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pp" sheetId="1" state="visible" r:id="rId2"/>
    <sheet name="Hoja1" sheetId="2" state="visible" r:id="rId3"/>
    <sheet name="Muestra" sheetId="3" state="visible" r:id="rId4"/>
    <sheet name="Muestra jul97=100" sheetId="4" state="visible" r:id="rId5"/>
    <sheet name="Muestra jul97=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08">
  <si>
    <t xml:space="preserve">INDICE DE PRECIOS DE PAASCHE  POR MESES SEGUN DIVISION, AGRUPACION Y RAMA DE ACTIVIDAD (CIIU Rev. 2) (DATOS EXPANDIDOS)</t>
  </si>
  <si>
    <t xml:space="preserve">BASE 1988 = 100   SERIE REVISADA - DEFINITIVA</t>
  </si>
  <si>
    <t xml:space="preserve">Encuesta Industrial Trimestral</t>
  </si>
  <si>
    <t xml:space="preserve">Período 1993 - </t>
  </si>
  <si>
    <t xml:space="preserve">Prods Cuero exc calzado</t>
  </si>
  <si>
    <t xml:space="preserve">Curtiembres, prep, teñido</t>
  </si>
  <si>
    <t xml:space="preserve">Matanza de ganado</t>
  </si>
  <si>
    <t xml:space="preserve">AÑO</t>
  </si>
  <si>
    <t xml:space="preserve">MES</t>
  </si>
  <si>
    <t xml:space="preserve">1993</t>
  </si>
  <si>
    <t xml:space="preserve">ENE</t>
  </si>
  <si>
    <t xml:space="preserve">FEB</t>
  </si>
  <si>
    <t xml:space="preserve">MAR</t>
  </si>
  <si>
    <t xml:space="preserve">PROM 1/93</t>
  </si>
  <si>
    <t xml:space="preserve">ABR</t>
  </si>
  <si>
    <t xml:space="preserve">MAY</t>
  </si>
  <si>
    <t xml:space="preserve">JUN</t>
  </si>
  <si>
    <t xml:space="preserve">PROM 2/93</t>
  </si>
  <si>
    <t xml:space="preserve">PROM ACUM</t>
  </si>
  <si>
    <t xml:space="preserve">JUL</t>
  </si>
  <si>
    <t xml:space="preserve">AGO</t>
  </si>
  <si>
    <t xml:space="preserve">SET</t>
  </si>
  <si>
    <t xml:space="preserve">PROM 3/93</t>
  </si>
  <si>
    <t xml:space="preserve">OCT</t>
  </si>
  <si>
    <t xml:space="preserve">NOV</t>
  </si>
  <si>
    <t xml:space="preserve">DIC</t>
  </si>
  <si>
    <t xml:space="preserve">PROM 4/93</t>
  </si>
  <si>
    <t xml:space="preserve">ACUM. ANUAL</t>
  </si>
  <si>
    <t xml:space="preserve">1994</t>
  </si>
  <si>
    <t xml:space="preserve">PROM 1/94</t>
  </si>
  <si>
    <t xml:space="preserve">PROM 2/94</t>
  </si>
  <si>
    <t xml:space="preserve">PROM 3/94</t>
  </si>
  <si>
    <t xml:space="preserve">PROM 4/94</t>
  </si>
  <si>
    <t xml:space="preserve">1995</t>
  </si>
  <si>
    <t xml:space="preserve">PROM 1/95</t>
  </si>
  <si>
    <t xml:space="preserve">PROM 2/95</t>
  </si>
  <si>
    <t xml:space="preserve">PROM 3/95</t>
  </si>
  <si>
    <t xml:space="preserve">PROM 4/95</t>
  </si>
  <si>
    <t xml:space="preserve">1996</t>
  </si>
  <si>
    <t xml:space="preserve">PROM 1/96</t>
  </si>
  <si>
    <t xml:space="preserve">PROM 2/96</t>
  </si>
  <si>
    <t xml:space="preserve">PROM 3/96</t>
  </si>
  <si>
    <t xml:space="preserve">PROM 4/96</t>
  </si>
  <si>
    <t xml:space="preserve">1997</t>
  </si>
  <si>
    <t xml:space="preserve">PROM 1/97</t>
  </si>
  <si>
    <t xml:space="preserve">(S)</t>
  </si>
  <si>
    <t xml:space="preserve">PROM 2/97</t>
  </si>
  <si>
    <t xml:space="preserve">PROM 3/97</t>
  </si>
  <si>
    <t xml:space="preserve">PROM 4/97</t>
  </si>
  <si>
    <t xml:space="preserve">1998</t>
  </si>
  <si>
    <t xml:space="preserve">PROM 1/98</t>
  </si>
  <si>
    <t xml:space="preserve">PROM 2/98</t>
  </si>
  <si>
    <t xml:space="preserve">PROM 3/98</t>
  </si>
  <si>
    <t xml:space="preserve">PROM 4/98</t>
  </si>
  <si>
    <t xml:space="preserve">1999</t>
  </si>
  <si>
    <t xml:space="preserve">PROM 1/99</t>
  </si>
  <si>
    <t xml:space="preserve">PROM 2/99</t>
  </si>
  <si>
    <t xml:space="preserve">PROM 3/99</t>
  </si>
  <si>
    <t xml:space="preserve">PROM 4/99</t>
  </si>
  <si>
    <t xml:space="preserve">2000</t>
  </si>
  <si>
    <t xml:space="preserve">PROM 1/00</t>
  </si>
  <si>
    <t xml:space="preserve">JUN </t>
  </si>
  <si>
    <t xml:space="preserve">PROM 2/00</t>
  </si>
  <si>
    <t xml:space="preserve">PROM 3/00</t>
  </si>
  <si>
    <t xml:space="preserve">PROM 4/00</t>
  </si>
  <si>
    <t xml:space="preserve">2001</t>
  </si>
  <si>
    <t xml:space="preserve">PROM 1/01</t>
  </si>
  <si>
    <t xml:space="preserve">PROM 2/01</t>
  </si>
  <si>
    <t xml:space="preserve">PROM 3/01</t>
  </si>
  <si>
    <t xml:space="preserve">PROM 4/01</t>
  </si>
  <si>
    <t xml:space="preserve">2002</t>
  </si>
  <si>
    <t xml:space="preserve">PROM 1/02</t>
  </si>
  <si>
    <t xml:space="preserve">PROM 2/02</t>
  </si>
  <si>
    <t xml:space="preserve">PROM 3/02</t>
  </si>
  <si>
    <t xml:space="preserve">PROM 4/02</t>
  </si>
  <si>
    <t xml:space="preserve">Art de limpieza y tocador</t>
  </si>
  <si>
    <t xml:space="preserve">Prep. y cons. de carnes</t>
  </si>
  <si>
    <t xml:space="preserve">Mat., prep. Y cons. De aves</t>
  </si>
  <si>
    <t xml:space="preserve">Fab. de Productos Lácteos</t>
  </si>
  <si>
    <t xml:space="preserve">Envas. y Cons. frutas, dulces</t>
  </si>
  <si>
    <t xml:space="preserve">Elab. pesc, y otros. Fab. Harina</t>
  </si>
  <si>
    <t xml:space="preserve">Aceites y Grasas Veg y Anim</t>
  </si>
  <si>
    <t xml:space="preserve">Prods Alim nep</t>
  </si>
  <si>
    <t xml:space="preserve">Destilación Vevidas espirituosas</t>
  </si>
  <si>
    <t xml:space="preserve">Cerveza y Malta</t>
  </si>
  <si>
    <t xml:space="preserve">Beb sin alco y aguas gaseosas</t>
  </si>
  <si>
    <t xml:space="preserve">Lavadero, Fab de tops de lana</t>
  </si>
  <si>
    <t xml:space="preserve">Hilanderia, tejeduria lana y lana sintética</t>
  </si>
  <si>
    <t xml:space="preserve">fibras duras</t>
  </si>
  <si>
    <t xml:space="preserve">?????</t>
  </si>
  <si>
    <t xml:space="preserve">Confección textiles exc prendas</t>
  </si>
  <si>
    <t xml:space="preserve">Tejidos de punto y medias</t>
  </si>
  <si>
    <t xml:space="preserve">Textiles n.e.p</t>
  </si>
  <si>
    <t xml:space="preserve">Fab pulpa madera, papel y cartón</t>
  </si>
  <si>
    <t xml:space="preserve">Envases de madera, cajas papel y cartón</t>
  </si>
  <si>
    <t xml:space="preserve">Arts papel y cartón nep</t>
  </si>
  <si>
    <t xml:space="preserve">Sust quim inds básicas</t>
  </si>
  <si>
    <t xml:space="preserve">Pinturas, barnices, lacas etc</t>
  </si>
  <si>
    <t xml:space="preserve">3523 Articulos de limpieza y de tocador</t>
  </si>
  <si>
    <t xml:space="preserve">Art alambre, aluminio etc nep</t>
  </si>
  <si>
    <t xml:space="preserve">Autos y respuestos</t>
  </si>
  <si>
    <t xml:space="preserve">Fabricación de motos, motocicletas y bicicletas</t>
  </si>
  <si>
    <t xml:space="preserve">Supergas</t>
  </si>
  <si>
    <t xml:space="preserve">    Gas</t>
  </si>
  <si>
    <t xml:space="preserve">(1) Pesos uruguayos por kilogramo, I.V.A. Incluido</t>
  </si>
  <si>
    <t xml:space="preserve">ipc</t>
  </si>
  <si>
    <t xml:space="preserve">IPC gral</t>
  </si>
  <si>
    <t xml:space="preserve">con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000000000"/>
    <numFmt numFmtId="167" formatCode="0.00"/>
    <numFmt numFmtId="168" formatCode="#,##0.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9"/>
      <name val="Courier New"/>
      <family val="3"/>
    </font>
    <font>
      <sz val="9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Y167" activePane="bottomRight" state="frozen"/>
      <selection pane="topLeft" activeCell="A1" activeCellId="0" sqref="A1"/>
      <selection pane="topRight" activeCell="FY1" activeCellId="0" sqref="FY1"/>
      <selection pane="bottomLeft" activeCell="A167" activeCellId="0" sqref="A167"/>
      <selection pane="bottomRight" activeCell="FZ179" activeCellId="0" sqref="FZ179"/>
    </sheetView>
  </sheetViews>
  <sheetFormatPr defaultColWidth="11.0546875" defaultRowHeight="12.95" zeroHeight="false" outlineLevelRow="0" outlineLevelCol="0"/>
  <cols>
    <col collapsed="false" customWidth="true" hidden="false" outlineLevel="0" max="6" min="6" style="0" width="12.28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3"/>
    </row>
    <row r="2" customFormat="fals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3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3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6"/>
      <c r="FD4" s="6"/>
      <c r="FE4" s="6"/>
      <c r="FF4" s="6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3"/>
    </row>
    <row r="5" customFormat="false" ht="24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4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9" t="s">
        <v>5</v>
      </c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9" t="s">
        <v>6</v>
      </c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</row>
    <row r="6" customFormat="false" ht="12.95" hidden="false" customHeight="true" outlineLevel="0" collapsed="false">
      <c r="A6" s="10" t="s">
        <v>7</v>
      </c>
      <c r="B6" s="11" t="s">
        <v>8</v>
      </c>
      <c r="C6" s="8" t="n">
        <v>3</v>
      </c>
      <c r="D6" s="8" t="n">
        <v>31</v>
      </c>
      <c r="E6" s="8" t="n">
        <v>32</v>
      </c>
      <c r="F6" s="8" t="n">
        <v>34</v>
      </c>
      <c r="G6" s="8" t="n">
        <v>35</v>
      </c>
      <c r="H6" s="8" t="n">
        <v>36</v>
      </c>
      <c r="I6" s="8" t="n">
        <v>37</v>
      </c>
      <c r="J6" s="8" t="n">
        <v>38</v>
      </c>
      <c r="K6" s="8" t="n">
        <v>311</v>
      </c>
      <c r="L6" s="8" t="n">
        <v>312</v>
      </c>
      <c r="M6" s="8" t="n">
        <v>313</v>
      </c>
      <c r="N6" s="8" t="n">
        <v>314</v>
      </c>
      <c r="O6" s="8" t="n">
        <v>321</v>
      </c>
      <c r="P6" s="8" t="n">
        <v>322</v>
      </c>
      <c r="Q6" s="8" t="n">
        <v>323</v>
      </c>
      <c r="R6" s="8" t="n">
        <v>324</v>
      </c>
      <c r="S6" s="8" t="n">
        <v>341</v>
      </c>
      <c r="T6" s="8" t="n">
        <v>342</v>
      </c>
      <c r="U6" s="8" t="n">
        <v>351</v>
      </c>
      <c r="V6" s="8" t="n">
        <v>352</v>
      </c>
      <c r="W6" s="8" t="n">
        <v>353</v>
      </c>
      <c r="X6" s="8" t="n">
        <v>354</v>
      </c>
      <c r="Y6" s="8" t="n">
        <v>355</v>
      </c>
      <c r="Z6" s="8" t="n">
        <v>356</v>
      </c>
      <c r="AA6" s="8" t="n">
        <v>361</v>
      </c>
      <c r="AB6" s="8" t="n">
        <v>362</v>
      </c>
      <c r="AC6" s="8" t="n">
        <v>369</v>
      </c>
      <c r="AD6" s="8" t="n">
        <v>371</v>
      </c>
      <c r="AE6" s="8" t="n">
        <v>372</v>
      </c>
      <c r="AF6" s="8" t="n">
        <v>381</v>
      </c>
      <c r="AG6" s="8" t="n">
        <v>382</v>
      </c>
      <c r="AH6" s="8" t="n">
        <v>383</v>
      </c>
      <c r="AI6" s="8" t="n">
        <v>384</v>
      </c>
      <c r="AJ6" s="8" t="n">
        <v>385</v>
      </c>
      <c r="AK6" s="8" t="n">
        <v>3111</v>
      </c>
      <c r="AL6" s="8" t="n">
        <v>3112</v>
      </c>
      <c r="AM6" s="8" t="n">
        <v>3113</v>
      </c>
      <c r="AN6" s="8" t="n">
        <v>3114</v>
      </c>
      <c r="AO6" s="8" t="n">
        <v>3115</v>
      </c>
      <c r="AP6" s="8" t="n">
        <v>3116</v>
      </c>
      <c r="AQ6" s="8" t="n">
        <v>3117</v>
      </c>
      <c r="AR6" s="8" t="n">
        <v>3118</v>
      </c>
      <c r="AS6" s="8" t="n">
        <v>3119</v>
      </c>
      <c r="AT6" s="8" t="n">
        <v>3121</v>
      </c>
      <c r="AU6" s="8" t="n">
        <v>3122</v>
      </c>
      <c r="AV6" s="8" t="n">
        <v>3131</v>
      </c>
      <c r="AW6" s="8" t="n">
        <v>3132</v>
      </c>
      <c r="AX6" s="8" t="n">
        <v>3133</v>
      </c>
      <c r="AY6" s="8" t="n">
        <v>3134</v>
      </c>
      <c r="AZ6" s="8" t="n">
        <v>3140</v>
      </c>
      <c r="BA6" s="8" t="n">
        <v>3211</v>
      </c>
      <c r="BB6" s="8" t="n">
        <v>3212</v>
      </c>
      <c r="BC6" s="8" t="n">
        <v>3213</v>
      </c>
      <c r="BD6" s="8" t="n">
        <v>3214</v>
      </c>
      <c r="BE6" s="8" t="n">
        <v>3215</v>
      </c>
      <c r="BF6" s="8" t="n">
        <v>3219</v>
      </c>
      <c r="BG6" s="8" t="n">
        <v>3220</v>
      </c>
      <c r="BH6" s="8" t="n">
        <v>3231</v>
      </c>
      <c r="BI6" s="8" t="n">
        <v>3232</v>
      </c>
      <c r="BJ6" s="8" t="n">
        <v>3233</v>
      </c>
      <c r="BK6" s="8" t="n">
        <v>3240</v>
      </c>
      <c r="BL6" s="8" t="n">
        <v>3411</v>
      </c>
      <c r="BM6" s="8" t="n">
        <v>3412</v>
      </c>
      <c r="BN6" s="8" t="n">
        <v>3419</v>
      </c>
      <c r="BO6" s="8" t="n">
        <v>3420</v>
      </c>
      <c r="BP6" s="8" t="n">
        <v>3511</v>
      </c>
      <c r="BQ6" s="8" t="n">
        <v>3512</v>
      </c>
      <c r="BR6" s="8" t="n">
        <v>3513</v>
      </c>
      <c r="BS6" s="8" t="n">
        <v>3521</v>
      </c>
      <c r="BT6" s="8" t="n">
        <v>3522</v>
      </c>
      <c r="BU6" s="8" t="n">
        <v>3523</v>
      </c>
      <c r="BV6" s="8" t="n">
        <v>3529</v>
      </c>
      <c r="BW6" s="8" t="n">
        <v>3530</v>
      </c>
      <c r="BX6" s="8" t="n">
        <v>3540</v>
      </c>
      <c r="BY6" s="8" t="n">
        <v>3551</v>
      </c>
      <c r="BZ6" s="8" t="n">
        <v>3559</v>
      </c>
      <c r="CA6" s="8" t="n">
        <v>3560</v>
      </c>
      <c r="CB6" s="8" t="n">
        <v>3610</v>
      </c>
      <c r="CC6" s="8" t="n">
        <v>3620</v>
      </c>
      <c r="CD6" s="8" t="n">
        <v>3691</v>
      </c>
      <c r="CE6" s="8" t="n">
        <v>3692</v>
      </c>
      <c r="CF6" s="8" t="n">
        <v>3699</v>
      </c>
      <c r="CG6" s="8" t="n">
        <v>3710</v>
      </c>
      <c r="CH6" s="8" t="n">
        <v>3720</v>
      </c>
      <c r="CI6" s="8" t="n">
        <v>3811</v>
      </c>
      <c r="CJ6" s="8" t="n">
        <v>3812</v>
      </c>
      <c r="CK6" s="8" t="n">
        <v>3813</v>
      </c>
      <c r="CL6" s="8" t="n">
        <v>3819</v>
      </c>
      <c r="CM6" s="8" t="n">
        <v>3822</v>
      </c>
      <c r="CN6" s="8" t="n">
        <v>3823</v>
      </c>
      <c r="CO6" s="8" t="n">
        <v>3824</v>
      </c>
      <c r="CP6" s="8" t="n">
        <v>3825</v>
      </c>
      <c r="CQ6" s="8" t="n">
        <v>3829</v>
      </c>
      <c r="CR6" s="8" t="n">
        <v>3831</v>
      </c>
      <c r="CS6" s="8" t="n">
        <v>3832</v>
      </c>
      <c r="CT6" s="8" t="n">
        <v>3833</v>
      </c>
      <c r="CU6" s="8" t="n">
        <v>3839</v>
      </c>
      <c r="CV6" s="8" t="n">
        <v>3841</v>
      </c>
      <c r="CW6" s="8" t="n">
        <v>3843</v>
      </c>
      <c r="CX6" s="8" t="n">
        <v>3844</v>
      </c>
      <c r="CY6" s="8" t="n">
        <v>3849</v>
      </c>
      <c r="CZ6" s="8" t="n">
        <v>3851</v>
      </c>
      <c r="DA6" s="8" t="n">
        <v>3852</v>
      </c>
      <c r="DB6" s="8" t="n">
        <v>3853</v>
      </c>
      <c r="DC6" s="8" t="n">
        <v>31111</v>
      </c>
      <c r="DD6" s="8" t="n">
        <v>31112</v>
      </c>
      <c r="DE6" s="8" t="n">
        <v>31113</v>
      </c>
      <c r="DF6" s="8" t="n">
        <v>31120</v>
      </c>
      <c r="DG6" s="8" t="n">
        <v>31130</v>
      </c>
      <c r="DH6" s="8" t="n">
        <v>31140</v>
      </c>
      <c r="DI6" s="8" t="n">
        <v>31150</v>
      </c>
      <c r="DJ6" s="8" t="n">
        <v>31161</v>
      </c>
      <c r="DK6" s="8" t="n">
        <v>31162</v>
      </c>
      <c r="DL6" s="8" t="n">
        <v>31163</v>
      </c>
      <c r="DM6" s="8" t="n">
        <v>31172</v>
      </c>
      <c r="DN6" s="8" t="n">
        <v>31179</v>
      </c>
      <c r="DO6" s="8" t="n">
        <v>31180</v>
      </c>
      <c r="DP6" s="8" t="n">
        <v>31190</v>
      </c>
      <c r="DQ6" s="8" t="n">
        <v>31219</v>
      </c>
      <c r="DR6" s="8" t="n">
        <v>31220</v>
      </c>
      <c r="DS6" s="8" t="n">
        <v>31310</v>
      </c>
      <c r="DT6" s="8" t="n">
        <v>31320</v>
      </c>
      <c r="DU6" s="8" t="n">
        <v>31330</v>
      </c>
      <c r="DV6" s="8" t="n">
        <v>31340</v>
      </c>
      <c r="DW6" s="8" t="n">
        <v>31400</v>
      </c>
      <c r="DX6" s="8" t="n">
        <v>32111</v>
      </c>
      <c r="DY6" s="8" t="n">
        <v>32112</v>
      </c>
      <c r="DZ6" s="8" t="n">
        <v>32115</v>
      </c>
      <c r="EA6" s="8" t="n">
        <v>32119</v>
      </c>
      <c r="EB6" s="8" t="n">
        <v>32120</v>
      </c>
      <c r="EC6" s="8" t="n">
        <v>32130</v>
      </c>
      <c r="ED6" s="8" t="n">
        <v>32140</v>
      </c>
      <c r="EE6" s="8" t="n">
        <v>32150</v>
      </c>
      <c r="EF6" s="8" t="n">
        <v>32190</v>
      </c>
      <c r="EG6" s="8" t="n">
        <v>32202</v>
      </c>
      <c r="EH6" s="8" t="n">
        <v>32209</v>
      </c>
      <c r="EI6" s="8" t="n">
        <v>32310</v>
      </c>
      <c r="EJ6" s="8" t="n">
        <v>32320</v>
      </c>
      <c r="EK6" s="8" t="n">
        <v>32330</v>
      </c>
      <c r="EL6" s="8" t="n">
        <v>32400</v>
      </c>
      <c r="EM6" s="8" t="n">
        <v>34110</v>
      </c>
      <c r="EN6" s="8" t="n">
        <v>34120</v>
      </c>
      <c r="EO6" s="8" t="n">
        <v>34190</v>
      </c>
      <c r="EP6" s="8" t="n">
        <v>34209</v>
      </c>
      <c r="EQ6" s="8" t="n">
        <v>35110</v>
      </c>
      <c r="ER6" s="8" t="n">
        <v>35120</v>
      </c>
      <c r="ES6" s="8" t="n">
        <v>35130</v>
      </c>
      <c r="ET6" s="8" t="n">
        <v>35210</v>
      </c>
      <c r="EU6" s="8" t="n">
        <v>35220</v>
      </c>
      <c r="EV6" s="8" t="n">
        <v>35239</v>
      </c>
      <c r="EW6" s="8" t="n">
        <v>35290</v>
      </c>
      <c r="EX6" s="8" t="n">
        <v>35300</v>
      </c>
      <c r="EY6" s="8" t="n">
        <v>35400</v>
      </c>
      <c r="EZ6" s="8" t="n">
        <v>35510</v>
      </c>
      <c r="FA6" s="8" t="n">
        <v>35590</v>
      </c>
      <c r="FB6" s="8" t="n">
        <v>35600</v>
      </c>
      <c r="FC6" s="8" t="n">
        <v>36100</v>
      </c>
      <c r="FD6" s="8" t="n">
        <v>36200</v>
      </c>
      <c r="FE6" s="8" t="n">
        <v>36910</v>
      </c>
      <c r="FF6" s="8" t="n">
        <v>36920</v>
      </c>
      <c r="FG6" s="8" t="n">
        <v>36999</v>
      </c>
      <c r="FH6" s="8" t="n">
        <v>37100</v>
      </c>
      <c r="FI6" s="8" t="n">
        <v>37200</v>
      </c>
      <c r="FJ6" s="8" t="n">
        <v>38110</v>
      </c>
      <c r="FK6" s="8" t="n">
        <v>38120</v>
      </c>
      <c r="FL6" s="8" t="n">
        <v>38130</v>
      </c>
      <c r="FM6" s="8" t="n">
        <v>38199</v>
      </c>
      <c r="FN6" s="8" t="n">
        <v>38220</v>
      </c>
      <c r="FO6" s="8" t="n">
        <v>38230</v>
      </c>
      <c r="FP6" s="8" t="n">
        <v>38240</v>
      </c>
      <c r="FQ6" s="8" t="n">
        <v>38250</v>
      </c>
      <c r="FR6" s="8" t="n">
        <v>38290</v>
      </c>
      <c r="FS6" s="8" t="n">
        <v>38310</v>
      </c>
      <c r="FT6" s="8" t="n">
        <v>38320</v>
      </c>
      <c r="FU6" s="8" t="n">
        <v>38330</v>
      </c>
      <c r="FV6" s="8" t="n">
        <v>38391</v>
      </c>
      <c r="FW6" s="8" t="n">
        <v>38392</v>
      </c>
      <c r="FX6" s="8" t="n">
        <v>38393</v>
      </c>
      <c r="FY6" s="8" t="n">
        <v>38410</v>
      </c>
      <c r="FZ6" s="8" t="n">
        <v>38430</v>
      </c>
      <c r="GA6" s="8" t="n">
        <v>38440</v>
      </c>
      <c r="GB6" s="8" t="n">
        <v>38490</v>
      </c>
      <c r="GC6" s="8" t="n">
        <v>38510</v>
      </c>
      <c r="GD6" s="8" t="n">
        <v>38520</v>
      </c>
      <c r="GE6" s="12" t="n">
        <v>38530</v>
      </c>
    </row>
    <row r="7" customFormat="false" ht="12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FC7" s="17"/>
      <c r="FD7" s="17"/>
      <c r="FE7" s="17"/>
      <c r="FF7" s="17"/>
    </row>
    <row r="8" customFormat="false" ht="12.95" hidden="false" customHeight="true" outlineLevel="0" collapsed="false">
      <c r="A8" s="18" t="s">
        <v>9</v>
      </c>
      <c r="B8" s="19" t="s">
        <v>10</v>
      </c>
      <c r="C8" s="20" t="n">
        <v>1193.79</v>
      </c>
      <c r="D8" s="20" t="n">
        <v>1414.14</v>
      </c>
      <c r="E8" s="20" t="n">
        <v>885.47</v>
      </c>
      <c r="F8" s="20" t="n">
        <v>1247.17</v>
      </c>
      <c r="G8" s="20" t="n">
        <v>1108.39</v>
      </c>
      <c r="H8" s="20" t="n">
        <v>1217.94</v>
      </c>
      <c r="I8" s="20" t="n">
        <v>1095.2</v>
      </c>
      <c r="J8" s="20" t="n">
        <v>1043.57</v>
      </c>
      <c r="K8" s="20" t="n">
        <v>1262.01</v>
      </c>
      <c r="L8" s="20" t="n">
        <v>1331.43</v>
      </c>
      <c r="M8" s="20" t="n">
        <v>1667.25</v>
      </c>
      <c r="N8" s="20" t="n">
        <v>1672.5</v>
      </c>
      <c r="O8" s="20" t="n">
        <v>757.78</v>
      </c>
      <c r="P8" s="20" t="n">
        <v>1161.88</v>
      </c>
      <c r="Q8" s="20" t="n">
        <v>1039.25</v>
      </c>
      <c r="R8" s="20" t="n">
        <v>1231.49</v>
      </c>
      <c r="S8" s="20" t="n">
        <v>1079.74</v>
      </c>
      <c r="T8" s="20" t="n">
        <v>1357.85</v>
      </c>
      <c r="U8" s="20" t="n">
        <v>1155.95</v>
      </c>
      <c r="V8" s="20" t="n">
        <v>1455.81</v>
      </c>
      <c r="W8" s="20" t="n">
        <v>1015.82</v>
      </c>
      <c r="X8" s="20" t="n">
        <v>1015.82</v>
      </c>
      <c r="Y8" s="20" t="n">
        <v>903.77</v>
      </c>
      <c r="Z8" s="20" t="n">
        <v>838.95</v>
      </c>
      <c r="AA8" s="20" t="n">
        <v>1114.94</v>
      </c>
      <c r="AB8" s="20" t="n">
        <v>1462.08</v>
      </c>
      <c r="AC8" s="20" t="n">
        <v>1184.63</v>
      </c>
      <c r="AD8" s="20" t="n">
        <v>1095.2</v>
      </c>
      <c r="AE8" s="20" t="n">
        <v>1095.2</v>
      </c>
      <c r="AF8" s="20" t="n">
        <v>1262.81</v>
      </c>
      <c r="AG8" s="20" t="n">
        <v>1043.57</v>
      </c>
      <c r="AH8" s="20" t="n">
        <v>927.56</v>
      </c>
      <c r="AI8" s="20" t="n">
        <v>1004.87</v>
      </c>
      <c r="AJ8" s="20" t="n">
        <v>1043.57</v>
      </c>
      <c r="AK8" s="20" t="n">
        <v>1316.31</v>
      </c>
      <c r="AL8" s="20" t="n">
        <v>1300.51</v>
      </c>
      <c r="AM8" s="20" t="n">
        <v>1064.95</v>
      </c>
      <c r="AN8" s="20" t="n">
        <v>1192</v>
      </c>
      <c r="AO8" s="20" t="n">
        <v>1029.06</v>
      </c>
      <c r="AP8" s="20" t="n">
        <v>996.93</v>
      </c>
      <c r="AQ8" s="20" t="n">
        <v>1531.44</v>
      </c>
      <c r="AR8" s="20" t="n">
        <v>856.61</v>
      </c>
      <c r="AS8" s="20" t="n">
        <v>1262.01</v>
      </c>
      <c r="AT8" s="20" t="n">
        <v>1360.54</v>
      </c>
      <c r="AU8" s="20" t="n">
        <v>1199.38</v>
      </c>
      <c r="AV8" s="20" t="n">
        <v>1594.31</v>
      </c>
      <c r="AW8" s="20" t="n">
        <v>1594.31</v>
      </c>
      <c r="AX8" s="20" t="n">
        <v>1556.82</v>
      </c>
      <c r="AY8" s="20" t="n">
        <v>1745.32</v>
      </c>
      <c r="AZ8" s="20" t="n">
        <v>1672.5</v>
      </c>
      <c r="BA8" s="20" t="n">
        <v>698.81</v>
      </c>
      <c r="BB8" s="20" t="n">
        <v>1255.74</v>
      </c>
      <c r="BC8" s="20" t="n">
        <v>1255.74</v>
      </c>
      <c r="BD8" s="20" t="n">
        <v>1255.74</v>
      </c>
      <c r="BE8" s="20" t="n">
        <v>1255.74</v>
      </c>
      <c r="BF8" s="20" t="n">
        <v>1255.74</v>
      </c>
      <c r="BG8" s="20" t="n">
        <v>1161.88</v>
      </c>
      <c r="BH8" s="20" t="n">
        <v>1031.29</v>
      </c>
      <c r="BI8" s="20" t="n">
        <v>1031.29</v>
      </c>
      <c r="BJ8" s="20" t="n">
        <v>1196.4</v>
      </c>
      <c r="BK8" s="20" t="n">
        <v>1231.49</v>
      </c>
      <c r="BL8" s="20" t="n">
        <v>973.66</v>
      </c>
      <c r="BM8" s="20" t="n">
        <v>1184.33</v>
      </c>
      <c r="BN8" s="20" t="n">
        <v>1349.05</v>
      </c>
      <c r="BO8" s="20" t="n">
        <v>1357.85</v>
      </c>
      <c r="BP8" s="20" t="n">
        <v>1155.29</v>
      </c>
      <c r="BQ8" s="20" t="n">
        <v>1159.06</v>
      </c>
      <c r="BR8" s="20" t="n">
        <v>1155.95</v>
      </c>
      <c r="BS8" s="20" t="n">
        <v>1372.75</v>
      </c>
      <c r="BT8" s="20" t="n">
        <v>1463.79</v>
      </c>
      <c r="BU8" s="20" t="n">
        <v>1485.01</v>
      </c>
      <c r="BV8" s="21" t="n">
        <v>1455.81</v>
      </c>
      <c r="BW8" s="21" t="n">
        <v>1015.82</v>
      </c>
      <c r="BX8" s="21" t="n">
        <v>1015.82</v>
      </c>
      <c r="BY8" s="21" t="n">
        <v>903.77</v>
      </c>
      <c r="BZ8" s="21" t="n">
        <v>903.77</v>
      </c>
      <c r="CA8" s="21" t="n">
        <v>838.95</v>
      </c>
      <c r="CB8" s="21" t="n">
        <v>1114.94</v>
      </c>
      <c r="CC8" s="21" t="n">
        <v>1462.08</v>
      </c>
      <c r="CD8" s="21" t="n">
        <v>1217.94</v>
      </c>
      <c r="CE8" s="21" t="n">
        <v>1143.7</v>
      </c>
      <c r="CF8" s="21" t="n">
        <v>1217.94</v>
      </c>
      <c r="CG8" s="21" t="n">
        <v>1095.2</v>
      </c>
      <c r="CH8" s="21" t="n">
        <v>1095.2</v>
      </c>
      <c r="CI8" s="21" t="n">
        <v>1262.81</v>
      </c>
      <c r="CJ8" s="21" t="n">
        <v>1262.81</v>
      </c>
      <c r="CK8" s="21" t="n">
        <v>1262.81</v>
      </c>
      <c r="CL8" s="21" t="n">
        <v>1262.81</v>
      </c>
      <c r="CM8" s="21" t="n">
        <v>1043.57</v>
      </c>
      <c r="CN8" s="21" t="n">
        <v>1043.57</v>
      </c>
      <c r="CO8" s="21" t="n">
        <v>1043.57</v>
      </c>
      <c r="CP8" s="21" t="n">
        <v>1043.57</v>
      </c>
      <c r="CQ8" s="21" t="n">
        <v>1043.57</v>
      </c>
      <c r="CR8" s="21" t="n">
        <v>927.56</v>
      </c>
      <c r="CS8" s="21" t="n">
        <v>927.56</v>
      </c>
      <c r="CT8" s="21" t="n">
        <v>927.56</v>
      </c>
      <c r="CU8" s="21" t="n">
        <v>927.56</v>
      </c>
      <c r="CV8" s="21" t="n">
        <v>1004.87</v>
      </c>
      <c r="CW8" s="21" t="n">
        <v>1004.87</v>
      </c>
      <c r="CX8" s="21" t="n">
        <v>1004.87</v>
      </c>
      <c r="CY8" s="21" t="n">
        <v>1004.87</v>
      </c>
      <c r="CZ8" s="21" t="n">
        <v>1043.57</v>
      </c>
      <c r="DA8" s="21" t="n">
        <v>1043.57</v>
      </c>
      <c r="DB8" s="21" t="n">
        <v>1043.57</v>
      </c>
      <c r="DC8" s="21" t="n">
        <v>1257.21</v>
      </c>
      <c r="DD8" s="21" t="n">
        <v>1421.66</v>
      </c>
      <c r="DE8" s="21" t="n">
        <v>1602.03</v>
      </c>
      <c r="DF8" s="21" t="n">
        <v>1300.51</v>
      </c>
      <c r="DG8" s="21" t="n">
        <v>1064.95</v>
      </c>
      <c r="DH8" s="21" t="n">
        <v>1192</v>
      </c>
      <c r="DI8" s="21" t="n">
        <v>1029.06</v>
      </c>
      <c r="DJ8" s="21" t="n">
        <v>1041.79</v>
      </c>
      <c r="DK8" s="21" t="n">
        <v>961.23</v>
      </c>
      <c r="DL8" s="21" t="n">
        <v>1041.79</v>
      </c>
      <c r="DM8" s="21" t="n">
        <v>1531.44</v>
      </c>
      <c r="DN8" s="21" t="n">
        <v>1531.44</v>
      </c>
      <c r="DO8" s="21" t="n">
        <v>856.61</v>
      </c>
      <c r="DP8" s="21" t="n">
        <v>1262.01</v>
      </c>
      <c r="DQ8" s="21" t="n">
        <v>1360.54</v>
      </c>
      <c r="DR8" s="21" t="n">
        <v>1199.38</v>
      </c>
      <c r="DS8" s="21" t="n">
        <v>1594.31</v>
      </c>
      <c r="DT8" s="21" t="n">
        <v>1594.31</v>
      </c>
      <c r="DU8" s="21" t="n">
        <v>1556.82</v>
      </c>
      <c r="DV8" s="21" t="n">
        <v>1745.32</v>
      </c>
      <c r="DW8" s="21" t="n">
        <v>1672.5</v>
      </c>
      <c r="DX8" s="21" t="n">
        <v>580.9</v>
      </c>
      <c r="DY8" s="21" t="n">
        <v>887.88</v>
      </c>
      <c r="DZ8" s="21" t="n">
        <v>995.79</v>
      </c>
      <c r="EA8" s="21" t="n">
        <v>995.79</v>
      </c>
      <c r="EB8" s="21" t="n">
        <v>1255.74</v>
      </c>
      <c r="EC8" s="21" t="n">
        <v>1255.74</v>
      </c>
      <c r="ED8" s="21" t="n">
        <v>1255.74</v>
      </c>
      <c r="EE8" s="21" t="n">
        <v>1255.74</v>
      </c>
      <c r="EF8" s="21" t="n">
        <v>1255.74</v>
      </c>
      <c r="EG8" s="21" t="n">
        <v>908.59</v>
      </c>
      <c r="EH8" s="21" t="n">
        <v>1262.71</v>
      </c>
      <c r="EI8" s="22" t="n">
        <v>1031.29</v>
      </c>
      <c r="EJ8" s="22" t="n">
        <v>1031.29</v>
      </c>
      <c r="EK8" s="22" t="n">
        <v>1196.4</v>
      </c>
      <c r="EL8" s="23" t="n">
        <v>1231.49</v>
      </c>
      <c r="EM8" s="23" t="n">
        <v>973.66</v>
      </c>
      <c r="EN8" s="23" t="n">
        <v>1184.33</v>
      </c>
      <c r="EO8" s="23" t="n">
        <v>1349.05</v>
      </c>
      <c r="EP8" s="23" t="n">
        <v>1357.85</v>
      </c>
      <c r="EQ8" s="23" t="n">
        <v>1155.29</v>
      </c>
      <c r="ER8" s="23" t="n">
        <v>1159.06</v>
      </c>
      <c r="ES8" s="23" t="n">
        <v>1155.95</v>
      </c>
      <c r="ET8" s="23" t="n">
        <v>1372.75</v>
      </c>
      <c r="EU8" s="23" t="n">
        <v>1463.79</v>
      </c>
      <c r="EV8" s="23" t="n">
        <v>1485.01</v>
      </c>
      <c r="EW8" s="23" t="n">
        <v>1455.81</v>
      </c>
      <c r="EX8" s="23" t="n">
        <v>1015.82</v>
      </c>
      <c r="EY8" s="23" t="n">
        <v>1015.82</v>
      </c>
      <c r="EZ8" s="23" t="n">
        <v>903.77</v>
      </c>
      <c r="FA8" s="23" t="n">
        <v>903.77</v>
      </c>
      <c r="FB8" s="23" t="n">
        <v>838.95</v>
      </c>
      <c r="FC8" s="24" t="n">
        <v>1114.94</v>
      </c>
      <c r="FD8" s="24" t="n">
        <v>1462.08</v>
      </c>
      <c r="FE8" s="24" t="n">
        <v>1217.94</v>
      </c>
      <c r="FF8" s="24" t="n">
        <v>1143.7</v>
      </c>
      <c r="FG8" s="23" t="n">
        <v>1217.94</v>
      </c>
      <c r="FH8" s="23" t="n">
        <v>1095.2</v>
      </c>
      <c r="FI8" s="23" t="n">
        <v>1095.2</v>
      </c>
      <c r="FJ8" s="23" t="n">
        <v>1262.81</v>
      </c>
      <c r="FK8" s="23" t="n">
        <v>1262.81</v>
      </c>
      <c r="FL8" s="23" t="n">
        <v>1262.81</v>
      </c>
      <c r="FM8" s="23" t="n">
        <v>1262.81</v>
      </c>
      <c r="FN8" s="23" t="n">
        <v>1043.57</v>
      </c>
      <c r="FO8" s="23" t="n">
        <v>1043.57</v>
      </c>
      <c r="FP8" s="23" t="n">
        <v>1043.57</v>
      </c>
      <c r="FQ8" s="23" t="n">
        <v>1043.57</v>
      </c>
      <c r="FR8" s="23" t="n">
        <v>1043.57</v>
      </c>
      <c r="FS8" s="23" t="n">
        <v>927.56</v>
      </c>
      <c r="FT8" s="23" t="n">
        <v>927.56</v>
      </c>
      <c r="FU8" s="23" t="n">
        <v>927.56</v>
      </c>
      <c r="FV8" s="23" t="n">
        <v>892.27</v>
      </c>
      <c r="FW8" s="23" t="n">
        <v>971.43</v>
      </c>
      <c r="FX8" s="23" t="n">
        <v>924.43</v>
      </c>
      <c r="FY8" s="23" t="n">
        <v>1004.87</v>
      </c>
      <c r="FZ8" s="23" t="n">
        <v>1004.87</v>
      </c>
      <c r="GA8" s="23" t="n">
        <v>1004.87</v>
      </c>
      <c r="GB8" s="23" t="n">
        <v>1004.87</v>
      </c>
      <c r="GC8" s="23" t="n">
        <v>1043.57</v>
      </c>
      <c r="GD8" s="23" t="n">
        <v>1043.57</v>
      </c>
      <c r="GE8" s="23" t="n">
        <v>1043.57</v>
      </c>
    </row>
    <row r="9" customFormat="false" ht="12.95" hidden="false" customHeight="true" outlineLevel="0" collapsed="false">
      <c r="A9" s="18"/>
      <c r="B9" s="19" t="s">
        <v>11</v>
      </c>
      <c r="C9" s="20" t="n">
        <v>1265.8</v>
      </c>
      <c r="D9" s="20" t="n">
        <v>1494.19</v>
      </c>
      <c r="E9" s="20" t="n">
        <v>1023.29</v>
      </c>
      <c r="F9" s="20" t="n">
        <v>1291.41</v>
      </c>
      <c r="G9" s="20" t="n">
        <v>1137.97</v>
      </c>
      <c r="H9" s="20" t="n">
        <v>1245.1</v>
      </c>
      <c r="I9" s="20" t="n">
        <v>1120.6</v>
      </c>
      <c r="J9" s="20" t="n">
        <v>1148.54</v>
      </c>
      <c r="K9" s="20" t="n">
        <v>1322.67</v>
      </c>
      <c r="L9" s="20" t="n">
        <v>1419.39</v>
      </c>
      <c r="M9" s="20" t="n">
        <v>1706.25</v>
      </c>
      <c r="N9" s="20" t="n">
        <v>1735.68</v>
      </c>
      <c r="O9" s="20" t="n">
        <v>934.28</v>
      </c>
      <c r="P9" s="20" t="n">
        <v>1274.47</v>
      </c>
      <c r="Q9" s="20" t="n">
        <v>1043.83</v>
      </c>
      <c r="R9" s="20" t="n">
        <v>1316.06</v>
      </c>
      <c r="S9" s="20" t="n">
        <v>1136.86</v>
      </c>
      <c r="T9" s="20" t="n">
        <v>1405.11</v>
      </c>
      <c r="U9" s="20" t="n">
        <v>1160.83</v>
      </c>
      <c r="V9" s="20" t="n">
        <v>1553.6</v>
      </c>
      <c r="W9" s="20" t="n">
        <v>1015.3</v>
      </c>
      <c r="X9" s="20" t="n">
        <v>1015.3</v>
      </c>
      <c r="Y9" s="20" t="n">
        <v>895.38</v>
      </c>
      <c r="Z9" s="20" t="n">
        <v>908.19</v>
      </c>
      <c r="AA9" s="20" t="n">
        <v>1183.45</v>
      </c>
      <c r="AB9" s="20" t="n">
        <v>1458.44</v>
      </c>
      <c r="AC9" s="20" t="n">
        <v>1195.62</v>
      </c>
      <c r="AD9" s="20" t="n">
        <v>1120.6</v>
      </c>
      <c r="AE9" s="20" t="n">
        <v>1120.6</v>
      </c>
      <c r="AF9" s="20" t="n">
        <v>1240.6</v>
      </c>
      <c r="AG9" s="20" t="n">
        <v>1148.54</v>
      </c>
      <c r="AH9" s="20" t="n">
        <v>972.71</v>
      </c>
      <c r="AI9" s="20" t="n">
        <v>1242.61</v>
      </c>
      <c r="AJ9" s="20" t="n">
        <v>1148.54</v>
      </c>
      <c r="AK9" s="20" t="n">
        <v>1316.09</v>
      </c>
      <c r="AL9" s="20" t="n">
        <v>1324.98</v>
      </c>
      <c r="AM9" s="20" t="n">
        <v>1237.66</v>
      </c>
      <c r="AN9" s="20" t="n">
        <v>1117.71</v>
      </c>
      <c r="AO9" s="20" t="n">
        <v>1073.24</v>
      </c>
      <c r="AP9" s="20" t="n">
        <v>1036.94</v>
      </c>
      <c r="AQ9" s="20" t="n">
        <v>1614.56</v>
      </c>
      <c r="AR9" s="20" t="n">
        <v>0</v>
      </c>
      <c r="AS9" s="20" t="n">
        <v>1322.67</v>
      </c>
      <c r="AT9" s="20" t="n">
        <v>1452.75</v>
      </c>
      <c r="AU9" s="20" t="n">
        <v>1226.97</v>
      </c>
      <c r="AV9" s="20" t="n">
        <v>1545.89</v>
      </c>
      <c r="AW9" s="20" t="n">
        <v>1545.89</v>
      </c>
      <c r="AX9" s="20" t="n">
        <v>1601.24</v>
      </c>
      <c r="AY9" s="20" t="n">
        <v>1793.47</v>
      </c>
      <c r="AZ9" s="20" t="n">
        <v>1735.68</v>
      </c>
      <c r="BA9" s="20" t="n">
        <v>879.3</v>
      </c>
      <c r="BB9" s="20" t="n">
        <v>1354.17</v>
      </c>
      <c r="BC9" s="20" t="n">
        <v>1354.17</v>
      </c>
      <c r="BD9" s="20" t="n">
        <v>1354.17</v>
      </c>
      <c r="BE9" s="20" t="n">
        <v>1354.17</v>
      </c>
      <c r="BF9" s="20" t="n">
        <v>1354.17</v>
      </c>
      <c r="BG9" s="20" t="n">
        <v>1274.47</v>
      </c>
      <c r="BH9" s="20" t="n">
        <v>1030.82</v>
      </c>
      <c r="BI9" s="20" t="n">
        <v>1030.82</v>
      </c>
      <c r="BJ9" s="20" t="n">
        <v>1234.64</v>
      </c>
      <c r="BK9" s="20" t="n">
        <v>1316.06</v>
      </c>
      <c r="BL9" s="20" t="n">
        <v>1033.75</v>
      </c>
      <c r="BM9" s="20" t="n">
        <v>1193.02</v>
      </c>
      <c r="BN9" s="20" t="n">
        <v>1262.65</v>
      </c>
      <c r="BO9" s="20" t="n">
        <v>1405.11</v>
      </c>
      <c r="BP9" s="20" t="n">
        <v>1148.99</v>
      </c>
      <c r="BQ9" s="20" t="n">
        <v>1192.23</v>
      </c>
      <c r="BR9" s="20" t="n">
        <v>1160.83</v>
      </c>
      <c r="BS9" s="20" t="n">
        <v>1390.93</v>
      </c>
      <c r="BT9" s="20" t="n">
        <v>1612.2</v>
      </c>
      <c r="BU9" s="20" t="n">
        <v>1513.51</v>
      </c>
      <c r="BV9" s="21" t="n">
        <v>1553.6</v>
      </c>
      <c r="BW9" s="21" t="n">
        <v>1015.3</v>
      </c>
      <c r="BX9" s="21" t="n">
        <v>1015.3</v>
      </c>
      <c r="BY9" s="21" t="n">
        <v>895.38</v>
      </c>
      <c r="BZ9" s="21" t="n">
        <v>895.38</v>
      </c>
      <c r="CA9" s="21" t="n">
        <v>908.19</v>
      </c>
      <c r="CB9" s="21" t="n">
        <v>1183.45</v>
      </c>
      <c r="CC9" s="21" t="n">
        <v>1458.44</v>
      </c>
      <c r="CD9" s="21" t="n">
        <v>1245.1</v>
      </c>
      <c r="CE9" s="21" t="n">
        <v>1138.74</v>
      </c>
      <c r="CF9" s="21" t="n">
        <v>1245.1</v>
      </c>
      <c r="CG9" s="21" t="n">
        <v>1120.6</v>
      </c>
      <c r="CH9" s="21" t="n">
        <v>1120.6</v>
      </c>
      <c r="CI9" s="21" t="n">
        <v>1240.6</v>
      </c>
      <c r="CJ9" s="21" t="n">
        <v>1240.6</v>
      </c>
      <c r="CK9" s="21" t="n">
        <v>1240.6</v>
      </c>
      <c r="CL9" s="21" t="n">
        <v>1240.6</v>
      </c>
      <c r="CM9" s="21" t="n">
        <v>1148.54</v>
      </c>
      <c r="CN9" s="21" t="n">
        <v>1148.54</v>
      </c>
      <c r="CO9" s="21" t="n">
        <v>1148.54</v>
      </c>
      <c r="CP9" s="21" t="n">
        <v>1148.54</v>
      </c>
      <c r="CQ9" s="21" t="n">
        <v>1148.54</v>
      </c>
      <c r="CR9" s="21" t="n">
        <v>972.71</v>
      </c>
      <c r="CS9" s="21" t="n">
        <v>972.71</v>
      </c>
      <c r="CT9" s="21" t="n">
        <v>972.71</v>
      </c>
      <c r="CU9" s="21" t="n">
        <v>972.71</v>
      </c>
      <c r="CV9" s="21" t="n">
        <v>1242.61</v>
      </c>
      <c r="CW9" s="21" t="n">
        <v>1242.61</v>
      </c>
      <c r="CX9" s="21" t="n">
        <v>1242.61</v>
      </c>
      <c r="CY9" s="21" t="n">
        <v>1242.61</v>
      </c>
      <c r="CZ9" s="21" t="n">
        <v>1148.54</v>
      </c>
      <c r="DA9" s="21" t="n">
        <v>1148.54</v>
      </c>
      <c r="DB9" s="21" t="n">
        <v>1148.54</v>
      </c>
      <c r="DC9" s="21" t="n">
        <v>1256.5</v>
      </c>
      <c r="DD9" s="21" t="n">
        <v>1443.87</v>
      </c>
      <c r="DE9" s="21" t="n">
        <v>1635.14</v>
      </c>
      <c r="DF9" s="21" t="n">
        <v>1324.98</v>
      </c>
      <c r="DG9" s="21" t="n">
        <v>1237.66</v>
      </c>
      <c r="DH9" s="21" t="n">
        <v>1117.71</v>
      </c>
      <c r="DI9" s="21" t="n">
        <v>1073.24</v>
      </c>
      <c r="DJ9" s="21" t="n">
        <v>1096.14</v>
      </c>
      <c r="DK9" s="21" t="n">
        <v>936.16</v>
      </c>
      <c r="DL9" s="21" t="n">
        <v>1096.14</v>
      </c>
      <c r="DM9" s="21" t="n">
        <v>1614.56</v>
      </c>
      <c r="DN9" s="21" t="n">
        <v>1614.56</v>
      </c>
      <c r="DO9" s="21" t="n">
        <v>0</v>
      </c>
      <c r="DP9" s="21" t="n">
        <v>1322.67</v>
      </c>
      <c r="DQ9" s="21" t="n">
        <v>1452.75</v>
      </c>
      <c r="DR9" s="21" t="n">
        <v>1226.97</v>
      </c>
      <c r="DS9" s="21" t="n">
        <v>1545.89</v>
      </c>
      <c r="DT9" s="21" t="n">
        <v>1545.89</v>
      </c>
      <c r="DU9" s="21" t="n">
        <v>1601.24</v>
      </c>
      <c r="DV9" s="21" t="n">
        <v>1793.47</v>
      </c>
      <c r="DW9" s="21" t="n">
        <v>1735.68</v>
      </c>
      <c r="DX9" s="21" t="n">
        <v>652.21</v>
      </c>
      <c r="DY9" s="21" t="n">
        <v>965.88</v>
      </c>
      <c r="DZ9" s="21" t="n">
        <v>1116.6</v>
      </c>
      <c r="EA9" s="21" t="n">
        <v>1116.6</v>
      </c>
      <c r="EB9" s="21" t="n">
        <v>1354.17</v>
      </c>
      <c r="EC9" s="21" t="n">
        <v>1354.17</v>
      </c>
      <c r="ED9" s="21" t="n">
        <v>1354.17</v>
      </c>
      <c r="EE9" s="21" t="n">
        <v>1354.17</v>
      </c>
      <c r="EF9" s="21" t="n">
        <v>1354.17</v>
      </c>
      <c r="EG9" s="21" t="n">
        <v>971.82</v>
      </c>
      <c r="EH9" s="21" t="n">
        <v>1329.92</v>
      </c>
      <c r="EI9" s="22" t="n">
        <v>1030.82</v>
      </c>
      <c r="EJ9" s="22" t="n">
        <v>1030.82</v>
      </c>
      <c r="EK9" s="22" t="n">
        <v>1234.64</v>
      </c>
      <c r="EL9" s="23" t="n">
        <v>1316.06</v>
      </c>
      <c r="EM9" s="23" t="n">
        <v>1033.75</v>
      </c>
      <c r="EN9" s="23" t="n">
        <v>1193.02</v>
      </c>
      <c r="EO9" s="23" t="n">
        <v>1262.65</v>
      </c>
      <c r="EP9" s="23" t="n">
        <v>1405.11</v>
      </c>
      <c r="EQ9" s="23" t="n">
        <v>1148.99</v>
      </c>
      <c r="ER9" s="23" t="n">
        <v>1192.23</v>
      </c>
      <c r="ES9" s="23" t="n">
        <v>1160.83</v>
      </c>
      <c r="ET9" s="23" t="n">
        <v>1390.93</v>
      </c>
      <c r="EU9" s="23" t="n">
        <v>1612.2</v>
      </c>
      <c r="EV9" s="23" t="n">
        <v>1513.51</v>
      </c>
      <c r="EW9" s="23" t="n">
        <v>1553.6</v>
      </c>
      <c r="EX9" s="23" t="n">
        <v>1015.3</v>
      </c>
      <c r="EY9" s="23" t="n">
        <v>1015.3</v>
      </c>
      <c r="EZ9" s="23" t="n">
        <v>895.38</v>
      </c>
      <c r="FA9" s="23" t="n">
        <v>895.38</v>
      </c>
      <c r="FB9" s="23" t="n">
        <v>908.19</v>
      </c>
      <c r="FC9" s="24" t="n">
        <v>1183.45</v>
      </c>
      <c r="FD9" s="24" t="n">
        <v>1458.44</v>
      </c>
      <c r="FE9" s="24" t="n">
        <v>1245.1</v>
      </c>
      <c r="FF9" s="24" t="n">
        <v>1138.74</v>
      </c>
      <c r="FG9" s="23" t="n">
        <v>1245.1</v>
      </c>
      <c r="FH9" s="23" t="n">
        <v>1120.6</v>
      </c>
      <c r="FI9" s="23" t="n">
        <v>1120.6</v>
      </c>
      <c r="FJ9" s="23" t="n">
        <v>1240.6</v>
      </c>
      <c r="FK9" s="23" t="n">
        <v>1240.6</v>
      </c>
      <c r="FL9" s="23" t="n">
        <v>1240.6</v>
      </c>
      <c r="FM9" s="23" t="n">
        <v>1240.6</v>
      </c>
      <c r="FN9" s="23" t="n">
        <v>1148.54</v>
      </c>
      <c r="FO9" s="23" t="n">
        <v>1148.54</v>
      </c>
      <c r="FP9" s="23" t="n">
        <v>1148.54</v>
      </c>
      <c r="FQ9" s="23" t="n">
        <v>1148.54</v>
      </c>
      <c r="FR9" s="23" t="n">
        <v>1148.54</v>
      </c>
      <c r="FS9" s="23" t="n">
        <v>972.71</v>
      </c>
      <c r="FT9" s="23" t="n">
        <v>972.71</v>
      </c>
      <c r="FU9" s="23" t="n">
        <v>972.71</v>
      </c>
      <c r="FV9" s="23" t="n">
        <v>940.49</v>
      </c>
      <c r="FW9" s="23" t="n">
        <v>892.86</v>
      </c>
      <c r="FX9" s="23" t="n">
        <v>980.65</v>
      </c>
      <c r="FY9" s="23" t="n">
        <v>1242.61</v>
      </c>
      <c r="FZ9" s="23" t="n">
        <v>1242.61</v>
      </c>
      <c r="GA9" s="23" t="n">
        <v>1242.61</v>
      </c>
      <c r="GB9" s="23" t="n">
        <v>1242.61</v>
      </c>
      <c r="GC9" s="23" t="n">
        <v>1148.54</v>
      </c>
      <c r="GD9" s="23" t="n">
        <v>1148.54</v>
      </c>
      <c r="GE9" s="23" t="n">
        <v>1148.54</v>
      </c>
    </row>
    <row r="10" customFormat="false" ht="12.95" hidden="false" customHeight="true" outlineLevel="0" collapsed="false">
      <c r="A10" s="25"/>
      <c r="B10" s="19" t="s">
        <v>12</v>
      </c>
      <c r="C10" s="20" t="n">
        <v>1283.26</v>
      </c>
      <c r="D10" s="20" t="n">
        <v>1524.66</v>
      </c>
      <c r="E10" s="20" t="n">
        <v>1084.68</v>
      </c>
      <c r="F10" s="20" t="n">
        <v>1322.14</v>
      </c>
      <c r="G10" s="20" t="n">
        <v>1141.97</v>
      </c>
      <c r="H10" s="20" t="n">
        <v>1284.42</v>
      </c>
      <c r="I10" s="20" t="n">
        <v>1147.16</v>
      </c>
      <c r="J10" s="20" t="n">
        <v>1154.47</v>
      </c>
      <c r="K10" s="20" t="n">
        <v>1338.41</v>
      </c>
      <c r="L10" s="20" t="n">
        <v>1301.21</v>
      </c>
      <c r="M10" s="20" t="n">
        <v>1777.23</v>
      </c>
      <c r="N10" s="20" t="n">
        <v>1852.77</v>
      </c>
      <c r="O10" s="20" t="n">
        <v>1001.8</v>
      </c>
      <c r="P10" s="20" t="n">
        <v>1295.66</v>
      </c>
      <c r="Q10" s="20" t="n">
        <v>1070.57</v>
      </c>
      <c r="R10" s="20" t="n">
        <v>1302.04</v>
      </c>
      <c r="S10" s="20" t="n">
        <v>1125.1</v>
      </c>
      <c r="T10" s="20" t="n">
        <v>1452.38</v>
      </c>
      <c r="U10" s="20" t="n">
        <v>1174.56</v>
      </c>
      <c r="V10" s="20" t="n">
        <v>1601.21</v>
      </c>
      <c r="W10" s="20" t="n">
        <v>988.36</v>
      </c>
      <c r="X10" s="20" t="n">
        <v>988.36</v>
      </c>
      <c r="Y10" s="20" t="n">
        <v>855.34</v>
      </c>
      <c r="Z10" s="20" t="n">
        <v>869.51</v>
      </c>
      <c r="AA10" s="20" t="n">
        <v>1267.02</v>
      </c>
      <c r="AB10" s="20" t="n">
        <v>1480.45</v>
      </c>
      <c r="AC10" s="20" t="n">
        <v>1226.77</v>
      </c>
      <c r="AD10" s="20" t="n">
        <v>1147.16</v>
      </c>
      <c r="AE10" s="20" t="n">
        <v>1147.16</v>
      </c>
      <c r="AF10" s="20" t="n">
        <v>1336.74</v>
      </c>
      <c r="AG10" s="20" t="n">
        <v>1154.47</v>
      </c>
      <c r="AH10" s="20" t="n">
        <v>931.34</v>
      </c>
      <c r="AI10" s="20" t="n">
        <v>1153.12</v>
      </c>
      <c r="AJ10" s="20" t="n">
        <v>1154.47</v>
      </c>
      <c r="AK10" s="20" t="n">
        <v>1334.77</v>
      </c>
      <c r="AL10" s="20" t="n">
        <v>1365.9</v>
      </c>
      <c r="AM10" s="20" t="n">
        <v>1287.15</v>
      </c>
      <c r="AN10" s="20" t="n">
        <v>1060.33</v>
      </c>
      <c r="AO10" s="20" t="n">
        <v>1092</v>
      </c>
      <c r="AP10" s="20" t="n">
        <v>1064.91</v>
      </c>
      <c r="AQ10" s="20" t="n">
        <v>1622.82</v>
      </c>
      <c r="AR10" s="20" t="n">
        <v>0</v>
      </c>
      <c r="AS10" s="20" t="n">
        <v>1338.41</v>
      </c>
      <c r="AT10" s="20" t="n">
        <v>1321.08</v>
      </c>
      <c r="AU10" s="20" t="n">
        <v>1211.55</v>
      </c>
      <c r="AV10" s="20" t="n">
        <v>1604.87</v>
      </c>
      <c r="AW10" s="20" t="n">
        <v>1604.87</v>
      </c>
      <c r="AX10" s="20" t="n">
        <v>1624.62</v>
      </c>
      <c r="AY10" s="20" t="n">
        <v>1894.2</v>
      </c>
      <c r="AZ10" s="20" t="n">
        <v>1852.77</v>
      </c>
      <c r="BA10" s="20" t="n">
        <v>949.4</v>
      </c>
      <c r="BB10" s="20" t="n">
        <v>1310.39</v>
      </c>
      <c r="BC10" s="20" t="n">
        <v>1310.39</v>
      </c>
      <c r="BD10" s="20" t="n">
        <v>1310.39</v>
      </c>
      <c r="BE10" s="20" t="n">
        <v>1310.39</v>
      </c>
      <c r="BF10" s="20" t="n">
        <v>1310.39</v>
      </c>
      <c r="BG10" s="20" t="n">
        <v>1295.66</v>
      </c>
      <c r="BH10" s="20" t="n">
        <v>1056.08</v>
      </c>
      <c r="BI10" s="20" t="n">
        <v>1056.08</v>
      </c>
      <c r="BJ10" s="20" t="n">
        <v>1263.14</v>
      </c>
      <c r="BK10" s="20" t="n">
        <v>1302.04</v>
      </c>
      <c r="BL10" s="20" t="n">
        <v>1031.53</v>
      </c>
      <c r="BM10" s="20" t="n">
        <v>1216.48</v>
      </c>
      <c r="BN10" s="20" t="n">
        <v>1255.25</v>
      </c>
      <c r="BO10" s="20" t="n">
        <v>1452.38</v>
      </c>
      <c r="BP10" s="20" t="n">
        <v>1212.24</v>
      </c>
      <c r="BQ10" s="20" t="n">
        <v>1100.96</v>
      </c>
      <c r="BR10" s="20" t="n">
        <v>1174.56</v>
      </c>
      <c r="BS10" s="20" t="n">
        <v>1455.02</v>
      </c>
      <c r="BT10" s="20" t="n">
        <v>1637.52</v>
      </c>
      <c r="BU10" s="20" t="n">
        <v>1590.51</v>
      </c>
      <c r="BV10" s="21" t="n">
        <v>1601.21</v>
      </c>
      <c r="BW10" s="21" t="n">
        <v>988.36</v>
      </c>
      <c r="BX10" s="21" t="n">
        <v>988.36</v>
      </c>
      <c r="BY10" s="21" t="n">
        <v>855.34</v>
      </c>
      <c r="BZ10" s="21" t="n">
        <v>855.34</v>
      </c>
      <c r="CA10" s="21" t="n">
        <v>869.51</v>
      </c>
      <c r="CB10" s="21" t="n">
        <v>1267.02</v>
      </c>
      <c r="CC10" s="21" t="n">
        <v>1480.45</v>
      </c>
      <c r="CD10" s="21" t="n">
        <v>1284.42</v>
      </c>
      <c r="CE10" s="21" t="n">
        <v>1163.06</v>
      </c>
      <c r="CF10" s="21" t="n">
        <v>1284.42</v>
      </c>
      <c r="CG10" s="21" t="n">
        <v>1147.16</v>
      </c>
      <c r="CH10" s="21" t="n">
        <v>1147.16</v>
      </c>
      <c r="CI10" s="21" t="n">
        <v>1336.74</v>
      </c>
      <c r="CJ10" s="21" t="n">
        <v>1336.74</v>
      </c>
      <c r="CK10" s="21" t="n">
        <v>1336.74</v>
      </c>
      <c r="CL10" s="21" t="n">
        <v>1336.74</v>
      </c>
      <c r="CM10" s="21" t="n">
        <v>1154.47</v>
      </c>
      <c r="CN10" s="21" t="n">
        <v>1154.47</v>
      </c>
      <c r="CO10" s="21" t="n">
        <v>1154.47</v>
      </c>
      <c r="CP10" s="21" t="n">
        <v>1154.47</v>
      </c>
      <c r="CQ10" s="21" t="n">
        <v>1154.47</v>
      </c>
      <c r="CR10" s="21" t="n">
        <v>931.34</v>
      </c>
      <c r="CS10" s="21" t="n">
        <v>931.34</v>
      </c>
      <c r="CT10" s="21" t="n">
        <v>931.34</v>
      </c>
      <c r="CU10" s="21" t="n">
        <v>931.34</v>
      </c>
      <c r="CV10" s="21" t="n">
        <v>1153.12</v>
      </c>
      <c r="CW10" s="21" t="n">
        <v>1153.12</v>
      </c>
      <c r="CX10" s="21" t="n">
        <v>1153.12</v>
      </c>
      <c r="CY10" s="21" t="n">
        <v>1153.12</v>
      </c>
      <c r="CZ10" s="21" t="n">
        <v>1154.47</v>
      </c>
      <c r="DA10" s="21" t="n">
        <v>1154.47</v>
      </c>
      <c r="DB10" s="21" t="n">
        <v>1154.47</v>
      </c>
      <c r="DC10" s="21" t="n">
        <v>1275.76</v>
      </c>
      <c r="DD10" s="21" t="n">
        <v>1456.26</v>
      </c>
      <c r="DE10" s="21" t="n">
        <v>1659.29</v>
      </c>
      <c r="DF10" s="21" t="n">
        <v>1365.9</v>
      </c>
      <c r="DG10" s="21" t="n">
        <v>1287.15</v>
      </c>
      <c r="DH10" s="21" t="n">
        <v>1060.33</v>
      </c>
      <c r="DI10" s="21" t="n">
        <v>1092</v>
      </c>
      <c r="DJ10" s="21" t="n">
        <v>1141.99</v>
      </c>
      <c r="DK10" s="21" t="n">
        <v>959.57</v>
      </c>
      <c r="DL10" s="21" t="n">
        <v>1141.99</v>
      </c>
      <c r="DM10" s="21" t="n">
        <v>1622.82</v>
      </c>
      <c r="DN10" s="21" t="n">
        <v>1622.82</v>
      </c>
      <c r="DO10" s="21" t="n">
        <v>0</v>
      </c>
      <c r="DP10" s="21" t="n">
        <v>1338.41</v>
      </c>
      <c r="DQ10" s="21" t="n">
        <v>1321.08</v>
      </c>
      <c r="DR10" s="21" t="n">
        <v>1211.55</v>
      </c>
      <c r="DS10" s="21" t="n">
        <v>1604.87</v>
      </c>
      <c r="DT10" s="21" t="n">
        <v>1604.87</v>
      </c>
      <c r="DU10" s="21" t="n">
        <v>1624.62</v>
      </c>
      <c r="DV10" s="21" t="n">
        <v>1894.2</v>
      </c>
      <c r="DW10" s="21" t="n">
        <v>1852.77</v>
      </c>
      <c r="DX10" s="21" t="n">
        <v>685.66</v>
      </c>
      <c r="DY10" s="21" t="n">
        <v>973.2</v>
      </c>
      <c r="DZ10" s="21" t="n">
        <v>1154.72</v>
      </c>
      <c r="EA10" s="21" t="n">
        <v>1154.72</v>
      </c>
      <c r="EB10" s="21" t="n">
        <v>1310.39</v>
      </c>
      <c r="EC10" s="21" t="n">
        <v>1310.39</v>
      </c>
      <c r="ED10" s="21" t="n">
        <v>1310.39</v>
      </c>
      <c r="EE10" s="21" t="n">
        <v>1310.39</v>
      </c>
      <c r="EF10" s="21" t="n">
        <v>1310.39</v>
      </c>
      <c r="EG10" s="21" t="n">
        <v>932.19</v>
      </c>
      <c r="EH10" s="21" t="n">
        <v>1351.7</v>
      </c>
      <c r="EI10" s="22" t="n">
        <v>1056.08</v>
      </c>
      <c r="EJ10" s="22" t="n">
        <v>1056.08</v>
      </c>
      <c r="EK10" s="22" t="n">
        <v>1263.14</v>
      </c>
      <c r="EL10" s="23" t="n">
        <v>1302.04</v>
      </c>
      <c r="EM10" s="23" t="n">
        <v>1031.53</v>
      </c>
      <c r="EN10" s="23" t="n">
        <v>1216.48</v>
      </c>
      <c r="EO10" s="23" t="n">
        <v>1255.25</v>
      </c>
      <c r="EP10" s="23" t="n">
        <v>1452.38</v>
      </c>
      <c r="EQ10" s="23" t="n">
        <v>1212.24</v>
      </c>
      <c r="ER10" s="23" t="n">
        <v>1100.96</v>
      </c>
      <c r="ES10" s="23" t="n">
        <v>1174.56</v>
      </c>
      <c r="ET10" s="23" t="n">
        <v>1455.02</v>
      </c>
      <c r="EU10" s="23" t="n">
        <v>1637.52</v>
      </c>
      <c r="EV10" s="23" t="n">
        <v>1590.51</v>
      </c>
      <c r="EW10" s="23" t="n">
        <v>1601.21</v>
      </c>
      <c r="EX10" s="23" t="n">
        <v>988.36</v>
      </c>
      <c r="EY10" s="23" t="n">
        <v>988.36</v>
      </c>
      <c r="EZ10" s="23" t="n">
        <v>855.34</v>
      </c>
      <c r="FA10" s="23" t="n">
        <v>855.34</v>
      </c>
      <c r="FB10" s="23" t="n">
        <v>869.51</v>
      </c>
      <c r="FC10" s="24" t="n">
        <v>1267.02</v>
      </c>
      <c r="FD10" s="24" t="n">
        <v>1480.45</v>
      </c>
      <c r="FE10" s="24" t="n">
        <v>1284.42</v>
      </c>
      <c r="FF10" s="24" t="n">
        <v>1163.06</v>
      </c>
      <c r="FG10" s="23" t="n">
        <v>1284.42</v>
      </c>
      <c r="FH10" s="23" t="n">
        <v>1147.16</v>
      </c>
      <c r="FI10" s="23" t="n">
        <v>1147.16</v>
      </c>
      <c r="FJ10" s="23" t="n">
        <v>1336.74</v>
      </c>
      <c r="FK10" s="23" t="n">
        <v>1336.74</v>
      </c>
      <c r="FL10" s="23" t="n">
        <v>1336.74</v>
      </c>
      <c r="FM10" s="23" t="n">
        <v>1336.74</v>
      </c>
      <c r="FN10" s="23" t="n">
        <v>1154.47</v>
      </c>
      <c r="FO10" s="23" t="n">
        <v>1154.47</v>
      </c>
      <c r="FP10" s="23" t="n">
        <v>1154.47</v>
      </c>
      <c r="FQ10" s="23" t="n">
        <v>1154.47</v>
      </c>
      <c r="FR10" s="23" t="n">
        <v>1154.47</v>
      </c>
      <c r="FS10" s="23" t="n">
        <v>931.34</v>
      </c>
      <c r="FT10" s="23" t="n">
        <v>931.34</v>
      </c>
      <c r="FU10" s="23" t="n">
        <v>931.34</v>
      </c>
      <c r="FV10" s="23" t="n">
        <v>947.16</v>
      </c>
      <c r="FW10" s="23" t="n">
        <v>898.61</v>
      </c>
      <c r="FX10" s="23" t="n">
        <v>930.21</v>
      </c>
      <c r="FY10" s="23" t="n">
        <v>1153.12</v>
      </c>
      <c r="FZ10" s="23" t="n">
        <v>1153.12</v>
      </c>
      <c r="GA10" s="23" t="n">
        <v>1153.12</v>
      </c>
      <c r="GB10" s="23" t="n">
        <v>1153.12</v>
      </c>
      <c r="GC10" s="23" t="n">
        <v>1154.47</v>
      </c>
      <c r="GD10" s="23" t="n">
        <v>1154.47</v>
      </c>
      <c r="GE10" s="23" t="n">
        <v>1154.47</v>
      </c>
    </row>
    <row r="11" customFormat="false" ht="12.95" hidden="false" customHeight="true" outlineLevel="0" collapsed="false">
      <c r="A11" s="25"/>
      <c r="B11" s="26" t="s">
        <v>13</v>
      </c>
      <c r="C11" s="20" t="n">
        <v>1249.54</v>
      </c>
      <c r="D11" s="20" t="n">
        <v>1479.51</v>
      </c>
      <c r="E11" s="20" t="n">
        <v>1006.28</v>
      </c>
      <c r="F11" s="20" t="n">
        <v>1288.23</v>
      </c>
      <c r="G11" s="20" t="n">
        <v>1129.85</v>
      </c>
      <c r="H11" s="20" t="n">
        <v>1251.26</v>
      </c>
      <c r="I11" s="20" t="n">
        <v>1124.29</v>
      </c>
      <c r="J11" s="20" t="n">
        <v>1119.76</v>
      </c>
      <c r="K11" s="20" t="n">
        <v>1307.64</v>
      </c>
      <c r="L11" s="20" t="n">
        <v>1349.67</v>
      </c>
      <c r="M11" s="20" t="n">
        <v>1715.18</v>
      </c>
      <c r="N11" s="20" t="n">
        <v>1776.66</v>
      </c>
      <c r="O11" s="20" t="n">
        <v>905.33</v>
      </c>
      <c r="P11" s="20" t="n">
        <v>1253.59</v>
      </c>
      <c r="Q11" s="20" t="n">
        <v>1052.14</v>
      </c>
      <c r="R11" s="20" t="n">
        <v>1294.78</v>
      </c>
      <c r="S11" s="20" t="n">
        <v>1113.57</v>
      </c>
      <c r="T11" s="20" t="n">
        <v>1407.24</v>
      </c>
      <c r="U11" s="20" t="n">
        <v>1164.57</v>
      </c>
      <c r="V11" s="20" t="n">
        <v>1539.11</v>
      </c>
      <c r="W11" s="20" t="n">
        <v>1004.83</v>
      </c>
      <c r="X11" s="20" t="n">
        <v>1004.83</v>
      </c>
      <c r="Y11" s="20" t="n">
        <v>893.29</v>
      </c>
      <c r="Z11" s="20" t="n">
        <v>871.87</v>
      </c>
      <c r="AA11" s="20" t="n">
        <v>1190.1</v>
      </c>
      <c r="AB11" s="20" t="n">
        <v>1467.81</v>
      </c>
      <c r="AC11" s="20" t="n">
        <v>1204.23</v>
      </c>
      <c r="AD11" s="20" t="n">
        <v>1124.29</v>
      </c>
      <c r="AE11" s="20" t="n">
        <v>1124.29</v>
      </c>
      <c r="AF11" s="20" t="n">
        <v>1287.25</v>
      </c>
      <c r="AG11" s="20" t="n">
        <v>1119.76</v>
      </c>
      <c r="AH11" s="20" t="n">
        <v>945.79</v>
      </c>
      <c r="AI11" s="20" t="n">
        <v>1135.46</v>
      </c>
      <c r="AJ11" s="20" t="n">
        <v>1119.76</v>
      </c>
      <c r="AK11" s="20" t="n">
        <v>1323.17</v>
      </c>
      <c r="AL11" s="20" t="n">
        <v>1330.21</v>
      </c>
      <c r="AM11" s="20" t="n">
        <v>1171.95</v>
      </c>
      <c r="AN11" s="20" t="n">
        <v>1108.47</v>
      </c>
      <c r="AO11" s="20" t="n">
        <v>1065.76</v>
      </c>
      <c r="AP11" s="20" t="n">
        <v>1030.54</v>
      </c>
      <c r="AQ11" s="20" t="n">
        <v>1590.76</v>
      </c>
      <c r="AR11" s="20" t="n">
        <v>856.61</v>
      </c>
      <c r="AS11" s="20" t="n">
        <v>1307.64</v>
      </c>
      <c r="AT11" s="20" t="n">
        <v>1377.89</v>
      </c>
      <c r="AU11" s="20" t="n">
        <v>1211.97</v>
      </c>
      <c r="AV11" s="20" t="n">
        <v>1583.92</v>
      </c>
      <c r="AW11" s="20" t="n">
        <v>1583.92</v>
      </c>
      <c r="AX11" s="20" t="n">
        <v>1591.62</v>
      </c>
      <c r="AY11" s="20" t="n">
        <v>1809.29</v>
      </c>
      <c r="AZ11" s="20" t="n">
        <v>1776.66</v>
      </c>
      <c r="BA11" s="20" t="n">
        <v>848.31</v>
      </c>
      <c r="BB11" s="20" t="n">
        <v>1308.88</v>
      </c>
      <c r="BC11" s="20" t="n">
        <v>1308.88</v>
      </c>
      <c r="BD11" s="20" t="n">
        <v>1308.88</v>
      </c>
      <c r="BE11" s="20" t="n">
        <v>1308.88</v>
      </c>
      <c r="BF11" s="20" t="n">
        <v>1308.88</v>
      </c>
      <c r="BG11" s="20" t="n">
        <v>1253.59</v>
      </c>
      <c r="BH11" s="20" t="n">
        <v>1040.09</v>
      </c>
      <c r="BI11" s="20" t="n">
        <v>1040.09</v>
      </c>
      <c r="BJ11" s="20" t="n">
        <v>1237.06</v>
      </c>
      <c r="BK11" s="20" t="n">
        <v>1294.78</v>
      </c>
      <c r="BL11" s="20" t="n">
        <v>1010.84</v>
      </c>
      <c r="BM11" s="20" t="n">
        <v>1198.37</v>
      </c>
      <c r="BN11" s="20" t="n">
        <v>1278.02</v>
      </c>
      <c r="BO11" s="20" t="n">
        <v>1407.24</v>
      </c>
      <c r="BP11" s="20" t="n">
        <v>1172.86</v>
      </c>
      <c r="BQ11" s="20" t="n">
        <v>1142.01</v>
      </c>
      <c r="BR11" s="20" t="n">
        <v>1164.57</v>
      </c>
      <c r="BS11" s="20" t="n">
        <v>1407.62</v>
      </c>
      <c r="BT11" s="20" t="n">
        <v>1569.95</v>
      </c>
      <c r="BU11" s="20" t="n">
        <v>1535.16</v>
      </c>
      <c r="BV11" s="21" t="n">
        <v>1539.11</v>
      </c>
      <c r="BW11" s="21" t="n">
        <v>1004.83</v>
      </c>
      <c r="BX11" s="21" t="n">
        <v>1004.83</v>
      </c>
      <c r="BY11" s="21" t="n">
        <v>893.29</v>
      </c>
      <c r="BZ11" s="21" t="n">
        <v>893.29</v>
      </c>
      <c r="CA11" s="21" t="n">
        <v>871.87</v>
      </c>
      <c r="CB11" s="21" t="n">
        <v>1190.1</v>
      </c>
      <c r="CC11" s="21" t="n">
        <v>1467.81</v>
      </c>
      <c r="CD11" s="21" t="n">
        <v>1251.26</v>
      </c>
      <c r="CE11" s="21" t="n">
        <v>1149.87</v>
      </c>
      <c r="CF11" s="21" t="n">
        <v>1251.26</v>
      </c>
      <c r="CG11" s="21" t="n">
        <v>1124.29</v>
      </c>
      <c r="CH11" s="21" t="n">
        <v>1124.29</v>
      </c>
      <c r="CI11" s="21" t="n">
        <v>1287.25</v>
      </c>
      <c r="CJ11" s="21" t="n">
        <v>1287.25</v>
      </c>
      <c r="CK11" s="21" t="n">
        <v>1287.25</v>
      </c>
      <c r="CL11" s="21" t="n">
        <v>1287.25</v>
      </c>
      <c r="CM11" s="21" t="n">
        <v>1119.76</v>
      </c>
      <c r="CN11" s="21" t="n">
        <v>1119.76</v>
      </c>
      <c r="CO11" s="21" t="n">
        <v>1119.76</v>
      </c>
      <c r="CP11" s="21" t="n">
        <v>1119.76</v>
      </c>
      <c r="CQ11" s="21" t="n">
        <v>1119.76</v>
      </c>
      <c r="CR11" s="21" t="n">
        <v>945.79</v>
      </c>
      <c r="CS11" s="21" t="n">
        <v>945.79</v>
      </c>
      <c r="CT11" s="21" t="n">
        <v>945.79</v>
      </c>
      <c r="CU11" s="21" t="n">
        <v>945.79</v>
      </c>
      <c r="CV11" s="21" t="n">
        <v>1135.46</v>
      </c>
      <c r="CW11" s="21" t="n">
        <v>1135.46</v>
      </c>
      <c r="CX11" s="21" t="n">
        <v>1135.46</v>
      </c>
      <c r="CY11" s="21" t="n">
        <v>1135.46</v>
      </c>
      <c r="CZ11" s="21" t="n">
        <v>1119.76</v>
      </c>
      <c r="DA11" s="21" t="n">
        <v>1119.76</v>
      </c>
      <c r="DB11" s="21" t="n">
        <v>1119.76</v>
      </c>
      <c r="DC11" s="21" t="n">
        <v>1264.04</v>
      </c>
      <c r="DD11" s="21" t="n">
        <v>1441.01</v>
      </c>
      <c r="DE11" s="21" t="n">
        <v>1633.72</v>
      </c>
      <c r="DF11" s="21" t="n">
        <v>1330.21</v>
      </c>
      <c r="DG11" s="21" t="n">
        <v>1171.95</v>
      </c>
      <c r="DH11" s="21" t="n">
        <v>1108.47</v>
      </c>
      <c r="DI11" s="21" t="n">
        <v>1065.76</v>
      </c>
      <c r="DJ11" s="21" t="n">
        <v>1094.98</v>
      </c>
      <c r="DK11" s="21" t="n">
        <v>955.26</v>
      </c>
      <c r="DL11" s="21" t="n">
        <v>1094.98</v>
      </c>
      <c r="DM11" s="21" t="n">
        <v>1590.76</v>
      </c>
      <c r="DN11" s="21" t="n">
        <v>1590.76</v>
      </c>
      <c r="DO11" s="21" t="n">
        <v>856.61</v>
      </c>
      <c r="DP11" s="21" t="n">
        <v>1307.64</v>
      </c>
      <c r="DQ11" s="21" t="n">
        <v>1377.89</v>
      </c>
      <c r="DR11" s="21" t="n">
        <v>1211.97</v>
      </c>
      <c r="DS11" s="21" t="n">
        <v>1583.92</v>
      </c>
      <c r="DT11" s="21" t="n">
        <v>1583.92</v>
      </c>
      <c r="DU11" s="21" t="n">
        <v>1591.62</v>
      </c>
      <c r="DV11" s="21" t="n">
        <v>1809.29</v>
      </c>
      <c r="DW11" s="21" t="n">
        <v>1776.66</v>
      </c>
      <c r="DX11" s="21" t="n">
        <v>631.05</v>
      </c>
      <c r="DY11" s="21" t="n">
        <v>947.88</v>
      </c>
      <c r="DZ11" s="21" t="n">
        <v>1113.73</v>
      </c>
      <c r="EA11" s="21" t="n">
        <v>1113.72</v>
      </c>
      <c r="EB11" s="21" t="n">
        <v>1308.88</v>
      </c>
      <c r="EC11" s="21" t="n">
        <v>1308.88</v>
      </c>
      <c r="ED11" s="21" t="n">
        <v>1308.88</v>
      </c>
      <c r="EE11" s="21" t="n">
        <v>1308.88</v>
      </c>
      <c r="EF11" s="21" t="n">
        <v>1308.88</v>
      </c>
      <c r="EG11" s="21" t="n">
        <v>931.57</v>
      </c>
      <c r="EH11" s="21" t="n">
        <v>1324.46</v>
      </c>
      <c r="EI11" s="22" t="n">
        <v>1040.09</v>
      </c>
      <c r="EJ11" s="22" t="n">
        <v>1040.09</v>
      </c>
      <c r="EK11" s="22" t="n">
        <v>1237.06</v>
      </c>
      <c r="EL11" s="23" t="n">
        <v>1294.78</v>
      </c>
      <c r="EM11" s="23" t="n">
        <v>1010.84</v>
      </c>
      <c r="EN11" s="23" t="n">
        <v>1198.37</v>
      </c>
      <c r="EO11" s="23" t="n">
        <v>1278.02</v>
      </c>
      <c r="EP11" s="23" t="n">
        <v>1407.24</v>
      </c>
      <c r="EQ11" s="23" t="n">
        <v>1172.86</v>
      </c>
      <c r="ER11" s="23" t="n">
        <v>1142.01</v>
      </c>
      <c r="ES11" s="23" t="n">
        <v>1164.57</v>
      </c>
      <c r="ET11" s="23" t="n">
        <v>1407.62</v>
      </c>
      <c r="EU11" s="23" t="n">
        <v>1569.95</v>
      </c>
      <c r="EV11" s="23" t="n">
        <v>1535.16</v>
      </c>
      <c r="EW11" s="23" t="n">
        <v>1539.11</v>
      </c>
      <c r="EX11" s="23" t="n">
        <v>1004.83</v>
      </c>
      <c r="EY11" s="23" t="n">
        <v>1004.83</v>
      </c>
      <c r="EZ11" s="23" t="n">
        <v>893.29</v>
      </c>
      <c r="FA11" s="23" t="n">
        <v>893.29</v>
      </c>
      <c r="FB11" s="23" t="n">
        <v>871.87</v>
      </c>
      <c r="FC11" s="24" t="n">
        <v>1190.1</v>
      </c>
      <c r="FD11" s="24" t="n">
        <v>1467.81</v>
      </c>
      <c r="FE11" s="24" t="n">
        <v>1251.26</v>
      </c>
      <c r="FF11" s="24" t="n">
        <v>1149.87</v>
      </c>
      <c r="FG11" s="23" t="n">
        <v>1251.26</v>
      </c>
      <c r="FH11" s="23" t="n">
        <v>1124.29</v>
      </c>
      <c r="FI11" s="23" t="n">
        <v>1124.29</v>
      </c>
      <c r="FJ11" s="23" t="n">
        <v>1287.25</v>
      </c>
      <c r="FK11" s="23" t="n">
        <v>1287.25</v>
      </c>
      <c r="FL11" s="23" t="n">
        <v>1287.25</v>
      </c>
      <c r="FM11" s="23" t="n">
        <v>1287.25</v>
      </c>
      <c r="FN11" s="23" t="n">
        <v>1119.76</v>
      </c>
      <c r="FO11" s="23" t="n">
        <v>1119.76</v>
      </c>
      <c r="FP11" s="23" t="n">
        <v>1119.76</v>
      </c>
      <c r="FQ11" s="23" t="n">
        <v>1119.76</v>
      </c>
      <c r="FR11" s="23" t="n">
        <v>1119.76</v>
      </c>
      <c r="FS11" s="23" t="n">
        <v>945.79</v>
      </c>
      <c r="FT11" s="23" t="n">
        <v>945.79</v>
      </c>
      <c r="FU11" s="23" t="n">
        <v>945.79</v>
      </c>
      <c r="FV11" s="23" t="n">
        <v>937.55</v>
      </c>
      <c r="FW11" s="23" t="n">
        <v>932.88</v>
      </c>
      <c r="FX11" s="23" t="n">
        <v>948.17</v>
      </c>
      <c r="FY11" s="23" t="n">
        <v>1135.46</v>
      </c>
      <c r="FZ11" s="23" t="n">
        <v>1135.46</v>
      </c>
      <c r="GA11" s="23" t="n">
        <v>1135.46</v>
      </c>
      <c r="GB11" s="23" t="n">
        <v>1135.46</v>
      </c>
      <c r="GC11" s="23" t="n">
        <v>1119.76</v>
      </c>
      <c r="GD11" s="23" t="n">
        <v>1119.76</v>
      </c>
      <c r="GE11" s="23" t="n">
        <v>1119.76</v>
      </c>
    </row>
    <row r="12" customFormat="false" ht="12.95" hidden="false" customHeight="true" outlineLevel="0" collapsed="false">
      <c r="A12" s="25"/>
      <c r="B12" s="19" t="s">
        <v>14</v>
      </c>
      <c r="C12" s="20" t="n">
        <v>1303.59</v>
      </c>
      <c r="D12" s="20" t="n">
        <v>1507.61</v>
      </c>
      <c r="E12" s="20" t="n">
        <v>1116.75</v>
      </c>
      <c r="F12" s="20" t="n">
        <v>1291.57</v>
      </c>
      <c r="G12" s="20" t="n">
        <v>1227.98</v>
      </c>
      <c r="H12" s="20" t="n">
        <v>1318.84</v>
      </c>
      <c r="I12" s="20" t="n">
        <v>1124.74</v>
      </c>
      <c r="J12" s="20" t="n">
        <v>1121.31</v>
      </c>
      <c r="K12" s="20" t="n">
        <v>1337.42</v>
      </c>
      <c r="L12" s="20" t="n">
        <v>1365.83</v>
      </c>
      <c r="M12" s="20" t="n">
        <v>1837.21</v>
      </c>
      <c r="N12" s="20" t="n">
        <v>1858.1</v>
      </c>
      <c r="O12" s="20" t="n">
        <v>1032.31</v>
      </c>
      <c r="P12" s="20" t="n">
        <v>1261.64</v>
      </c>
      <c r="Q12" s="20" t="n">
        <v>1118.36</v>
      </c>
      <c r="R12" s="20" t="n">
        <v>1297.31</v>
      </c>
      <c r="S12" s="20" t="n">
        <v>1144.06</v>
      </c>
      <c r="T12" s="20" t="n">
        <v>1396.76</v>
      </c>
      <c r="U12" s="20" t="n">
        <v>1197.42</v>
      </c>
      <c r="V12" s="20" t="n">
        <v>1659.05</v>
      </c>
      <c r="W12" s="20" t="n">
        <v>1049.77</v>
      </c>
      <c r="X12" s="20" t="n">
        <v>1049.77</v>
      </c>
      <c r="Y12" s="20" t="n">
        <v>998.8</v>
      </c>
      <c r="Z12" s="20" t="n">
        <v>885.72</v>
      </c>
      <c r="AA12" s="20" t="n">
        <v>1288.4</v>
      </c>
      <c r="AB12" s="20" t="n">
        <v>1299.16</v>
      </c>
      <c r="AC12" s="20" t="n">
        <v>1337.12</v>
      </c>
      <c r="AD12" s="20" t="n">
        <v>1124.74</v>
      </c>
      <c r="AE12" s="20" t="n">
        <v>1124.74</v>
      </c>
      <c r="AF12" s="20" t="n">
        <v>1377.77</v>
      </c>
      <c r="AG12" s="20" t="n">
        <v>1121.31</v>
      </c>
      <c r="AH12" s="20" t="n">
        <v>915.13</v>
      </c>
      <c r="AI12" s="20" t="n">
        <v>1080.38</v>
      </c>
      <c r="AJ12" s="20" t="n">
        <v>1121.31</v>
      </c>
      <c r="AK12" s="20" t="n">
        <v>1346.8</v>
      </c>
      <c r="AL12" s="20" t="n">
        <v>1408.27</v>
      </c>
      <c r="AM12" s="20" t="n">
        <v>1321.93</v>
      </c>
      <c r="AN12" s="20" t="n">
        <v>1011.33</v>
      </c>
      <c r="AO12" s="20" t="n">
        <v>1118.96</v>
      </c>
      <c r="AP12" s="20" t="n">
        <v>1062.21</v>
      </c>
      <c r="AQ12" s="20" t="n">
        <v>1720.93</v>
      </c>
      <c r="AR12" s="20" t="n">
        <v>1050</v>
      </c>
      <c r="AS12" s="20" t="n">
        <v>1337.42</v>
      </c>
      <c r="AT12" s="20" t="n">
        <v>1404.78</v>
      </c>
      <c r="AU12" s="20" t="n">
        <v>1171.23</v>
      </c>
      <c r="AV12" s="20" t="n">
        <v>1741.98</v>
      </c>
      <c r="AW12" s="20" t="n">
        <v>1741.98</v>
      </c>
      <c r="AX12" s="20" t="n">
        <v>1628.03</v>
      </c>
      <c r="AY12" s="20" t="n">
        <v>1955.85</v>
      </c>
      <c r="AZ12" s="20" t="n">
        <v>1858.1</v>
      </c>
      <c r="BA12" s="20" t="n">
        <v>960</v>
      </c>
      <c r="BB12" s="20" t="n">
        <v>1483.48</v>
      </c>
      <c r="BC12" s="20" t="n">
        <v>1483.48</v>
      </c>
      <c r="BD12" s="20" t="n">
        <v>1483.48</v>
      </c>
      <c r="BE12" s="20" t="n">
        <v>1483.48</v>
      </c>
      <c r="BF12" s="20" t="n">
        <v>1483.48</v>
      </c>
      <c r="BG12" s="20" t="n">
        <v>1261.64</v>
      </c>
      <c r="BH12" s="20" t="n">
        <v>1109.67</v>
      </c>
      <c r="BI12" s="20" t="n">
        <v>1109.67</v>
      </c>
      <c r="BJ12" s="20" t="n">
        <v>1256.98</v>
      </c>
      <c r="BK12" s="20" t="n">
        <v>1297.31</v>
      </c>
      <c r="BL12" s="20" t="n">
        <v>1034.37</v>
      </c>
      <c r="BM12" s="20" t="n">
        <v>1297.06</v>
      </c>
      <c r="BN12" s="20" t="n">
        <v>1201.62</v>
      </c>
      <c r="BO12" s="20" t="n">
        <v>1396.76</v>
      </c>
      <c r="BP12" s="20" t="n">
        <v>1195.82</v>
      </c>
      <c r="BQ12" s="20" t="n">
        <v>1201.39</v>
      </c>
      <c r="BR12" s="20" t="n">
        <v>1197.42</v>
      </c>
      <c r="BS12" s="20" t="n">
        <v>1366.38</v>
      </c>
      <c r="BT12" s="20" t="n">
        <v>1683.31</v>
      </c>
      <c r="BU12" s="20" t="n">
        <v>1691.79</v>
      </c>
      <c r="BV12" s="21" t="n">
        <v>1659.05</v>
      </c>
      <c r="BW12" s="21" t="n">
        <v>1049.77</v>
      </c>
      <c r="BX12" s="21" t="n">
        <v>1049.77</v>
      </c>
      <c r="BY12" s="21" t="n">
        <v>998.8</v>
      </c>
      <c r="BZ12" s="21" t="n">
        <v>998.8</v>
      </c>
      <c r="CA12" s="21" t="n">
        <v>885.72</v>
      </c>
      <c r="CB12" s="21" t="n">
        <v>1288.4</v>
      </c>
      <c r="CC12" s="21" t="n">
        <v>1299.16</v>
      </c>
      <c r="CD12" s="21" t="n">
        <v>1318.84</v>
      </c>
      <c r="CE12" s="21" t="n">
        <v>1356.54</v>
      </c>
      <c r="CF12" s="21" t="n">
        <v>1318.84</v>
      </c>
      <c r="CG12" s="21" t="n">
        <v>1124.74</v>
      </c>
      <c r="CH12" s="21" t="n">
        <v>1124.74</v>
      </c>
      <c r="CI12" s="21" t="n">
        <v>1377.77</v>
      </c>
      <c r="CJ12" s="21" t="n">
        <v>1377.77</v>
      </c>
      <c r="CK12" s="21" t="n">
        <v>1377.77</v>
      </c>
      <c r="CL12" s="21" t="n">
        <v>1377.77</v>
      </c>
      <c r="CM12" s="21" t="n">
        <v>1121.31</v>
      </c>
      <c r="CN12" s="21" t="n">
        <v>1121.31</v>
      </c>
      <c r="CO12" s="21" t="n">
        <v>1121.31</v>
      </c>
      <c r="CP12" s="21" t="n">
        <v>1121.31</v>
      </c>
      <c r="CQ12" s="21" t="n">
        <v>1121.31</v>
      </c>
      <c r="CR12" s="21" t="n">
        <v>915.13</v>
      </c>
      <c r="CS12" s="21" t="n">
        <v>915.13</v>
      </c>
      <c r="CT12" s="21" t="n">
        <v>915.13</v>
      </c>
      <c r="CU12" s="21" t="n">
        <v>915.13</v>
      </c>
      <c r="CV12" s="21" t="n">
        <v>1080.38</v>
      </c>
      <c r="CW12" s="21" t="n">
        <v>1080.38</v>
      </c>
      <c r="CX12" s="21" t="n">
        <v>1080.38</v>
      </c>
      <c r="CY12" s="21" t="n">
        <v>1080.38</v>
      </c>
      <c r="CZ12" s="21" t="n">
        <v>1121.31</v>
      </c>
      <c r="DA12" s="21" t="n">
        <v>1121.31</v>
      </c>
      <c r="DB12" s="21" t="n">
        <v>1121.31</v>
      </c>
      <c r="DC12" s="21" t="n">
        <v>1276.12</v>
      </c>
      <c r="DD12" s="21" t="n">
        <v>1506.65</v>
      </c>
      <c r="DE12" s="21" t="n">
        <v>1613.27</v>
      </c>
      <c r="DF12" s="21" t="n">
        <v>1408.27</v>
      </c>
      <c r="DG12" s="21" t="n">
        <v>1321.93</v>
      </c>
      <c r="DH12" s="21" t="n">
        <v>1011.33</v>
      </c>
      <c r="DI12" s="21" t="n">
        <v>1118.96</v>
      </c>
      <c r="DJ12" s="21" t="n">
        <v>1128.56</v>
      </c>
      <c r="DK12" s="21" t="n">
        <v>1024.23</v>
      </c>
      <c r="DL12" s="21" t="n">
        <v>1128.56</v>
      </c>
      <c r="DM12" s="21" t="n">
        <v>1720.93</v>
      </c>
      <c r="DN12" s="21" t="n">
        <v>1720.93</v>
      </c>
      <c r="DO12" s="21" t="n">
        <v>1050</v>
      </c>
      <c r="DP12" s="21" t="n">
        <v>1337.42</v>
      </c>
      <c r="DQ12" s="21" t="n">
        <v>1404.78</v>
      </c>
      <c r="DR12" s="21" t="n">
        <v>1171.23</v>
      </c>
      <c r="DS12" s="21" t="n">
        <v>1741.98</v>
      </c>
      <c r="DT12" s="21" t="n">
        <v>1741.98</v>
      </c>
      <c r="DU12" s="21" t="n">
        <v>1628.03</v>
      </c>
      <c r="DV12" s="21" t="n">
        <v>1955.85</v>
      </c>
      <c r="DW12" s="21" t="n">
        <v>1858.1</v>
      </c>
      <c r="DX12" s="21" t="n">
        <v>704.72</v>
      </c>
      <c r="DY12" s="21" t="n">
        <v>1034.88</v>
      </c>
      <c r="DZ12" s="21" t="n">
        <v>1122.74</v>
      </c>
      <c r="EA12" s="21" t="n">
        <v>1122.74</v>
      </c>
      <c r="EB12" s="21" t="n">
        <v>1483.48</v>
      </c>
      <c r="EC12" s="21" t="n">
        <v>1483.48</v>
      </c>
      <c r="ED12" s="21" t="n">
        <v>1483.48</v>
      </c>
      <c r="EE12" s="21" t="n">
        <v>1483.48</v>
      </c>
      <c r="EF12" s="21" t="n">
        <v>1483.48</v>
      </c>
      <c r="EG12" s="21" t="n">
        <v>880.65</v>
      </c>
      <c r="EH12" s="21" t="n">
        <v>1332.73</v>
      </c>
      <c r="EI12" s="22" t="n">
        <v>1109.67</v>
      </c>
      <c r="EJ12" s="22" t="n">
        <v>1109.67</v>
      </c>
      <c r="EK12" s="22" t="n">
        <v>1256.98</v>
      </c>
      <c r="EL12" s="23" t="n">
        <v>1297.31</v>
      </c>
      <c r="EM12" s="23" t="n">
        <v>1034.37</v>
      </c>
      <c r="EN12" s="23" t="n">
        <v>1297.06</v>
      </c>
      <c r="EO12" s="23" t="n">
        <v>1201.62</v>
      </c>
      <c r="EP12" s="23" t="n">
        <v>1396.76</v>
      </c>
      <c r="EQ12" s="23" t="n">
        <v>1195.82</v>
      </c>
      <c r="ER12" s="23" t="n">
        <v>1201.39</v>
      </c>
      <c r="ES12" s="23" t="n">
        <v>1197.42</v>
      </c>
      <c r="ET12" s="23" t="n">
        <v>1366.38</v>
      </c>
      <c r="EU12" s="23" t="n">
        <v>1683.31</v>
      </c>
      <c r="EV12" s="23" t="n">
        <v>1691.79</v>
      </c>
      <c r="EW12" s="23" t="n">
        <v>1659.05</v>
      </c>
      <c r="EX12" s="23" t="n">
        <v>1049.77</v>
      </c>
      <c r="EY12" s="23" t="n">
        <v>1049.77</v>
      </c>
      <c r="EZ12" s="23" t="n">
        <v>998.8</v>
      </c>
      <c r="FA12" s="23" t="n">
        <v>998.8</v>
      </c>
      <c r="FB12" s="23" t="n">
        <v>885.72</v>
      </c>
      <c r="FC12" s="24" t="n">
        <v>1288.4</v>
      </c>
      <c r="FD12" s="24" t="n">
        <v>1299.16</v>
      </c>
      <c r="FE12" s="24" t="n">
        <v>1318.84</v>
      </c>
      <c r="FF12" s="24" t="n">
        <v>1356.54</v>
      </c>
      <c r="FG12" s="23" t="n">
        <v>1318.84</v>
      </c>
      <c r="FH12" s="23" t="n">
        <v>1124.74</v>
      </c>
      <c r="FI12" s="23" t="n">
        <v>1124.74</v>
      </c>
      <c r="FJ12" s="23" t="n">
        <v>1377.77</v>
      </c>
      <c r="FK12" s="23" t="n">
        <v>1377.77</v>
      </c>
      <c r="FL12" s="23" t="n">
        <v>1377.77</v>
      </c>
      <c r="FM12" s="23" t="n">
        <v>1377.77</v>
      </c>
      <c r="FN12" s="23" t="n">
        <v>1121.31</v>
      </c>
      <c r="FO12" s="23" t="n">
        <v>1121.31</v>
      </c>
      <c r="FP12" s="23" t="n">
        <v>1121.31</v>
      </c>
      <c r="FQ12" s="23" t="n">
        <v>1121.31</v>
      </c>
      <c r="FR12" s="23" t="n">
        <v>1121.31</v>
      </c>
      <c r="FS12" s="23" t="n">
        <v>915.13</v>
      </c>
      <c r="FT12" s="23" t="n">
        <v>915.13</v>
      </c>
      <c r="FU12" s="23" t="n">
        <v>915.13</v>
      </c>
      <c r="FV12" s="23" t="n">
        <v>1012</v>
      </c>
      <c r="FW12" s="23" t="n">
        <v>0</v>
      </c>
      <c r="FX12" s="23" t="n">
        <v>893.59</v>
      </c>
      <c r="FY12" s="23" t="n">
        <v>1080.38</v>
      </c>
      <c r="FZ12" s="23" t="n">
        <v>1080.38</v>
      </c>
      <c r="GA12" s="23" t="n">
        <v>1080.38</v>
      </c>
      <c r="GB12" s="23" t="n">
        <v>1080.38</v>
      </c>
      <c r="GC12" s="23" t="n">
        <v>1121.31</v>
      </c>
      <c r="GD12" s="23" t="n">
        <v>1121.31</v>
      </c>
      <c r="GE12" s="23" t="n">
        <v>1121.31</v>
      </c>
    </row>
    <row r="13" customFormat="false" ht="12.95" hidden="false" customHeight="true" outlineLevel="0" collapsed="false">
      <c r="A13" s="25"/>
      <c r="B13" s="19" t="s">
        <v>15</v>
      </c>
      <c r="C13" s="20" t="n">
        <v>1371.3</v>
      </c>
      <c r="D13" s="20" t="n">
        <v>1557.41</v>
      </c>
      <c r="E13" s="20" t="n">
        <v>1128.52</v>
      </c>
      <c r="F13" s="20" t="n">
        <v>1434.15</v>
      </c>
      <c r="G13" s="20" t="n">
        <v>1380.21</v>
      </c>
      <c r="H13" s="20" t="n">
        <v>1357.72</v>
      </c>
      <c r="I13" s="20" t="n">
        <v>1168.82</v>
      </c>
      <c r="J13" s="20" t="n">
        <v>1127.47</v>
      </c>
      <c r="K13" s="20" t="n">
        <v>1360.78</v>
      </c>
      <c r="L13" s="20" t="n">
        <v>1367.21</v>
      </c>
      <c r="M13" s="20" t="n">
        <v>1889.08</v>
      </c>
      <c r="N13" s="20" t="n">
        <v>1933.21</v>
      </c>
      <c r="O13" s="20" t="n">
        <v>1007.16</v>
      </c>
      <c r="P13" s="20" t="n">
        <v>1369.13</v>
      </c>
      <c r="Q13" s="20" t="n">
        <v>1180.07</v>
      </c>
      <c r="R13" s="20" t="n">
        <v>1339.8</v>
      </c>
      <c r="S13" s="20" t="n">
        <v>1152</v>
      </c>
      <c r="T13" s="20" t="n">
        <v>1636.62</v>
      </c>
      <c r="U13" s="20" t="n">
        <v>1194.57</v>
      </c>
      <c r="V13" s="20" t="n">
        <v>1735</v>
      </c>
      <c r="W13" s="20" t="n">
        <v>1577.59</v>
      </c>
      <c r="X13" s="20" t="n">
        <v>1577.59</v>
      </c>
      <c r="Y13" s="20" t="n">
        <v>998.84</v>
      </c>
      <c r="Z13" s="20" t="n">
        <v>953.22</v>
      </c>
      <c r="AA13" s="20" t="n">
        <v>1301.86</v>
      </c>
      <c r="AB13" s="20" t="n">
        <v>1430.59</v>
      </c>
      <c r="AC13" s="20" t="n">
        <v>1359.42</v>
      </c>
      <c r="AD13" s="20" t="n">
        <v>1168.82</v>
      </c>
      <c r="AE13" s="20" t="n">
        <v>1168.82</v>
      </c>
      <c r="AF13" s="20" t="n">
        <v>1422.55</v>
      </c>
      <c r="AG13" s="20" t="n">
        <v>1127.47</v>
      </c>
      <c r="AH13" s="20" t="n">
        <v>992.95</v>
      </c>
      <c r="AI13" s="20" t="n">
        <v>1030.98</v>
      </c>
      <c r="AJ13" s="20" t="n">
        <v>1127.47</v>
      </c>
      <c r="AK13" s="20" t="n">
        <v>1363.25</v>
      </c>
      <c r="AL13" s="20" t="n">
        <v>1509.97</v>
      </c>
      <c r="AM13" s="20" t="n">
        <v>1094.58</v>
      </c>
      <c r="AN13" s="20" t="n">
        <v>1063.81</v>
      </c>
      <c r="AO13" s="20" t="n">
        <v>1148.69</v>
      </c>
      <c r="AP13" s="20" t="n">
        <v>1079.23</v>
      </c>
      <c r="AQ13" s="20" t="n">
        <v>1739.85</v>
      </c>
      <c r="AR13" s="20" t="n">
        <v>1068.18</v>
      </c>
      <c r="AS13" s="20" t="n">
        <v>1360.78</v>
      </c>
      <c r="AT13" s="20" t="n">
        <v>1411.87</v>
      </c>
      <c r="AU13" s="20" t="n">
        <v>1185.67</v>
      </c>
      <c r="AV13" s="20" t="n">
        <v>1759.38</v>
      </c>
      <c r="AW13" s="20" t="n">
        <v>1759.38</v>
      </c>
      <c r="AX13" s="20" t="n">
        <v>1626.85</v>
      </c>
      <c r="AY13" s="20" t="n">
        <v>2042.28</v>
      </c>
      <c r="AZ13" s="20" t="n">
        <v>1933.21</v>
      </c>
      <c r="BA13" s="20" t="n">
        <v>946.95</v>
      </c>
      <c r="BB13" s="20" t="n">
        <v>1449.97</v>
      </c>
      <c r="BC13" s="20" t="n">
        <v>1449.97</v>
      </c>
      <c r="BD13" s="20" t="n">
        <v>1449.97</v>
      </c>
      <c r="BE13" s="20" t="n">
        <v>1449.97</v>
      </c>
      <c r="BF13" s="20" t="n">
        <v>1449.97</v>
      </c>
      <c r="BG13" s="20" t="n">
        <v>1369.13</v>
      </c>
      <c r="BH13" s="20" t="n">
        <v>1174.8</v>
      </c>
      <c r="BI13" s="20" t="n">
        <v>1174.8</v>
      </c>
      <c r="BJ13" s="20" t="n">
        <v>1275.84</v>
      </c>
      <c r="BK13" s="20" t="n">
        <v>1339.8</v>
      </c>
      <c r="BL13" s="20" t="n">
        <v>1029.4</v>
      </c>
      <c r="BM13" s="20" t="n">
        <v>1336.27</v>
      </c>
      <c r="BN13" s="20" t="n">
        <v>1250.68</v>
      </c>
      <c r="BO13" s="20" t="n">
        <v>1636.62</v>
      </c>
      <c r="BP13" s="20" t="n">
        <v>1169.29</v>
      </c>
      <c r="BQ13" s="20" t="n">
        <v>1268.21</v>
      </c>
      <c r="BR13" s="20" t="n">
        <v>1194.57</v>
      </c>
      <c r="BS13" s="20" t="n">
        <v>1481.47</v>
      </c>
      <c r="BT13" s="20" t="n">
        <v>1777.63</v>
      </c>
      <c r="BU13" s="20" t="n">
        <v>1734.09</v>
      </c>
      <c r="BV13" s="21" t="n">
        <v>1735</v>
      </c>
      <c r="BW13" s="21" t="n">
        <v>1577.59</v>
      </c>
      <c r="BX13" s="21" t="n">
        <v>1577.59</v>
      </c>
      <c r="BY13" s="21" t="n">
        <v>998.84</v>
      </c>
      <c r="BZ13" s="21" t="n">
        <v>998.84</v>
      </c>
      <c r="CA13" s="21" t="n">
        <v>953.22</v>
      </c>
      <c r="CB13" s="21" t="n">
        <v>1301.86</v>
      </c>
      <c r="CC13" s="21" t="n">
        <v>1430.59</v>
      </c>
      <c r="CD13" s="21" t="n">
        <v>1357.72</v>
      </c>
      <c r="CE13" s="21" t="n">
        <v>1361.39</v>
      </c>
      <c r="CF13" s="21" t="n">
        <v>1357.72</v>
      </c>
      <c r="CG13" s="21" t="n">
        <v>1168.82</v>
      </c>
      <c r="CH13" s="21" t="n">
        <v>1168.82</v>
      </c>
      <c r="CI13" s="21" t="n">
        <v>1422.55</v>
      </c>
      <c r="CJ13" s="21" t="n">
        <v>1422.55</v>
      </c>
      <c r="CK13" s="21" t="n">
        <v>1422.55</v>
      </c>
      <c r="CL13" s="21" t="n">
        <v>1422.55</v>
      </c>
      <c r="CM13" s="21" t="n">
        <v>1127.47</v>
      </c>
      <c r="CN13" s="21" t="n">
        <v>1127.47</v>
      </c>
      <c r="CO13" s="21" t="n">
        <v>1127.47</v>
      </c>
      <c r="CP13" s="21" t="n">
        <v>1127.47</v>
      </c>
      <c r="CQ13" s="21" t="n">
        <v>1127.47</v>
      </c>
      <c r="CR13" s="21" t="n">
        <v>992.95</v>
      </c>
      <c r="CS13" s="21" t="n">
        <v>992.95</v>
      </c>
      <c r="CT13" s="21" t="n">
        <v>992.95</v>
      </c>
      <c r="CU13" s="21" t="n">
        <v>992.95</v>
      </c>
      <c r="CV13" s="21" t="n">
        <v>1030.98</v>
      </c>
      <c r="CW13" s="21" t="n">
        <v>1030.98</v>
      </c>
      <c r="CX13" s="21" t="n">
        <v>1030.98</v>
      </c>
      <c r="CY13" s="21" t="n">
        <v>1030.98</v>
      </c>
      <c r="CZ13" s="21" t="n">
        <v>1127.47</v>
      </c>
      <c r="DA13" s="21" t="n">
        <v>1127.47</v>
      </c>
      <c r="DB13" s="21" t="n">
        <v>1127.47</v>
      </c>
      <c r="DC13" s="21" t="n">
        <v>1300.33</v>
      </c>
      <c r="DD13" s="21" t="n">
        <v>1526</v>
      </c>
      <c r="DE13" s="21" t="n">
        <v>1606.84</v>
      </c>
      <c r="DF13" s="21" t="n">
        <v>1509.97</v>
      </c>
      <c r="DG13" s="21" t="n">
        <v>1094.58</v>
      </c>
      <c r="DH13" s="21" t="n">
        <v>1063.81</v>
      </c>
      <c r="DI13" s="21" t="n">
        <v>1148.69</v>
      </c>
      <c r="DJ13" s="21" t="n">
        <v>1205.97</v>
      </c>
      <c r="DK13" s="21" t="n">
        <v>1000.82</v>
      </c>
      <c r="DL13" s="21" t="n">
        <v>1205.97</v>
      </c>
      <c r="DM13" s="21" t="n">
        <v>1739.85</v>
      </c>
      <c r="DN13" s="21" t="n">
        <v>1739.85</v>
      </c>
      <c r="DO13" s="21" t="n">
        <v>1068.18</v>
      </c>
      <c r="DP13" s="21" t="n">
        <v>1360.78</v>
      </c>
      <c r="DQ13" s="21" t="n">
        <v>1411.87</v>
      </c>
      <c r="DR13" s="21" t="n">
        <v>1185.67</v>
      </c>
      <c r="DS13" s="21" t="n">
        <v>1759.38</v>
      </c>
      <c r="DT13" s="21" t="n">
        <v>1759.38</v>
      </c>
      <c r="DU13" s="21" t="n">
        <v>1626.85</v>
      </c>
      <c r="DV13" s="21" t="n">
        <v>2042.28</v>
      </c>
      <c r="DW13" s="21" t="n">
        <v>1933.21</v>
      </c>
      <c r="DX13" s="21" t="n">
        <v>694.1</v>
      </c>
      <c r="DY13" s="21" t="n">
        <v>1062.98</v>
      </c>
      <c r="DZ13" s="21" t="n">
        <v>1101.92</v>
      </c>
      <c r="EA13" s="21" t="n">
        <v>1101.92</v>
      </c>
      <c r="EB13" s="21" t="n">
        <v>1449.97</v>
      </c>
      <c r="EC13" s="21" t="n">
        <v>1449.97</v>
      </c>
      <c r="ED13" s="21" t="n">
        <v>1449.97</v>
      </c>
      <c r="EE13" s="21" t="n">
        <v>1449.97</v>
      </c>
      <c r="EF13" s="21" t="n">
        <v>1449.97</v>
      </c>
      <c r="EG13" s="21" t="n">
        <v>1010.51</v>
      </c>
      <c r="EH13" s="21" t="n">
        <v>1423.15</v>
      </c>
      <c r="EI13" s="22" t="n">
        <v>1174.8</v>
      </c>
      <c r="EJ13" s="22" t="n">
        <v>1174.8</v>
      </c>
      <c r="EK13" s="22" t="n">
        <v>1275.84</v>
      </c>
      <c r="EL13" s="23" t="n">
        <v>1339.8</v>
      </c>
      <c r="EM13" s="23" t="n">
        <v>1029.4</v>
      </c>
      <c r="EN13" s="23" t="n">
        <v>1336.27</v>
      </c>
      <c r="EO13" s="23" t="n">
        <v>1250.68</v>
      </c>
      <c r="EP13" s="23" t="n">
        <v>1636.62</v>
      </c>
      <c r="EQ13" s="23" t="n">
        <v>1169.29</v>
      </c>
      <c r="ER13" s="23" t="n">
        <v>1268.21</v>
      </c>
      <c r="ES13" s="23" t="n">
        <v>1194.57</v>
      </c>
      <c r="ET13" s="23" t="n">
        <v>1481.47</v>
      </c>
      <c r="EU13" s="23" t="n">
        <v>1777.63</v>
      </c>
      <c r="EV13" s="23" t="n">
        <v>1734.09</v>
      </c>
      <c r="EW13" s="23" t="n">
        <v>1735</v>
      </c>
      <c r="EX13" s="23" t="n">
        <v>1577.59</v>
      </c>
      <c r="EY13" s="23" t="n">
        <v>1577.59</v>
      </c>
      <c r="EZ13" s="23" t="n">
        <v>998.84</v>
      </c>
      <c r="FA13" s="23" t="n">
        <v>998.84</v>
      </c>
      <c r="FB13" s="23" t="n">
        <v>953.22</v>
      </c>
      <c r="FC13" s="24" t="n">
        <v>1301.86</v>
      </c>
      <c r="FD13" s="24" t="n">
        <v>1430.59</v>
      </c>
      <c r="FE13" s="24" t="n">
        <v>1357.72</v>
      </c>
      <c r="FF13" s="24" t="n">
        <v>1361.39</v>
      </c>
      <c r="FG13" s="23" t="n">
        <v>1357.72</v>
      </c>
      <c r="FH13" s="23" t="n">
        <v>1168.82</v>
      </c>
      <c r="FI13" s="23" t="n">
        <v>1168.82</v>
      </c>
      <c r="FJ13" s="23" t="n">
        <v>1422.55</v>
      </c>
      <c r="FK13" s="23" t="n">
        <v>1422.55</v>
      </c>
      <c r="FL13" s="23" t="n">
        <v>1422.55</v>
      </c>
      <c r="FM13" s="23" t="n">
        <v>1422.55</v>
      </c>
      <c r="FN13" s="23" t="n">
        <v>1127.47</v>
      </c>
      <c r="FO13" s="23" t="n">
        <v>1127.47</v>
      </c>
      <c r="FP13" s="23" t="n">
        <v>1127.47</v>
      </c>
      <c r="FQ13" s="23" t="n">
        <v>1127.47</v>
      </c>
      <c r="FR13" s="23" t="n">
        <v>1127.47</v>
      </c>
      <c r="FS13" s="23" t="n">
        <v>992.95</v>
      </c>
      <c r="FT13" s="23" t="n">
        <v>992.95</v>
      </c>
      <c r="FU13" s="23" t="n">
        <v>992.95</v>
      </c>
      <c r="FV13" s="23" t="n">
        <v>1015.14</v>
      </c>
      <c r="FW13" s="23" t="n">
        <v>0</v>
      </c>
      <c r="FX13" s="23" t="n">
        <v>987.97</v>
      </c>
      <c r="FY13" s="23" t="n">
        <v>1030.98</v>
      </c>
      <c r="FZ13" s="23" t="n">
        <v>1030.98</v>
      </c>
      <c r="GA13" s="23" t="n">
        <v>1030.98</v>
      </c>
      <c r="GB13" s="23" t="n">
        <v>1030.98</v>
      </c>
      <c r="GC13" s="23" t="n">
        <v>1127.47</v>
      </c>
      <c r="GD13" s="23" t="n">
        <v>1127.47</v>
      </c>
      <c r="GE13" s="23" t="n">
        <v>1127.47</v>
      </c>
    </row>
    <row r="14" customFormat="false" ht="12.95" hidden="false" customHeight="true" outlineLevel="0" collapsed="false">
      <c r="A14" s="25"/>
      <c r="B14" s="19" t="s">
        <v>16</v>
      </c>
      <c r="C14" s="20" t="n">
        <v>1392.32</v>
      </c>
      <c r="D14" s="20" t="n">
        <v>1578.73</v>
      </c>
      <c r="E14" s="20" t="n">
        <v>1164.8</v>
      </c>
      <c r="F14" s="20" t="n">
        <v>1423.37</v>
      </c>
      <c r="G14" s="20" t="n">
        <v>1382.55</v>
      </c>
      <c r="H14" s="20" t="n">
        <v>1371.53</v>
      </c>
      <c r="I14" s="20" t="n">
        <v>1340.86</v>
      </c>
      <c r="J14" s="20" t="n">
        <v>1195.12</v>
      </c>
      <c r="K14" s="20" t="n">
        <v>1391.99</v>
      </c>
      <c r="L14" s="20" t="n">
        <v>1453.46</v>
      </c>
      <c r="M14" s="20" t="n">
        <v>1964.83</v>
      </c>
      <c r="N14" s="20" t="n">
        <v>2021.32</v>
      </c>
      <c r="O14" s="20" t="n">
        <v>1062.24</v>
      </c>
      <c r="P14" s="20" t="n">
        <v>1368.11</v>
      </c>
      <c r="Q14" s="20" t="n">
        <v>1207.02</v>
      </c>
      <c r="R14" s="20" t="n">
        <v>1368.85</v>
      </c>
      <c r="S14" s="20" t="n">
        <v>1162.29</v>
      </c>
      <c r="T14" s="20" t="n">
        <v>1614.75</v>
      </c>
      <c r="U14" s="20" t="n">
        <v>1181.64</v>
      </c>
      <c r="V14" s="20" t="n">
        <v>1725.13</v>
      </c>
      <c r="W14" s="20" t="n">
        <v>1577.59</v>
      </c>
      <c r="X14" s="20" t="n">
        <v>1577.59</v>
      </c>
      <c r="Y14" s="20" t="n">
        <v>1028.68</v>
      </c>
      <c r="Z14" s="20" t="n">
        <v>960.36</v>
      </c>
      <c r="AA14" s="20" t="n">
        <v>1327.51</v>
      </c>
      <c r="AB14" s="20" t="n">
        <v>1442.42</v>
      </c>
      <c r="AC14" s="20" t="n">
        <v>1368.44</v>
      </c>
      <c r="AD14" s="20" t="n">
        <v>1340.86</v>
      </c>
      <c r="AE14" s="20" t="n">
        <v>1340.86</v>
      </c>
      <c r="AF14" s="20" t="n">
        <v>1482.84</v>
      </c>
      <c r="AG14" s="20" t="n">
        <v>1195.12</v>
      </c>
      <c r="AH14" s="20" t="n">
        <v>993.24</v>
      </c>
      <c r="AI14" s="20" t="n">
        <v>1167.91</v>
      </c>
      <c r="AJ14" s="20" t="n">
        <v>1195.12</v>
      </c>
      <c r="AK14" s="20" t="n">
        <v>1400.39</v>
      </c>
      <c r="AL14" s="20" t="n">
        <v>1540.09</v>
      </c>
      <c r="AM14" s="20" t="n">
        <v>1128.81</v>
      </c>
      <c r="AN14" s="20" t="n">
        <v>1135.25</v>
      </c>
      <c r="AO14" s="20" t="n">
        <v>1159.43</v>
      </c>
      <c r="AP14" s="20" t="n">
        <v>1119.46</v>
      </c>
      <c r="AQ14" s="20" t="n">
        <v>1762</v>
      </c>
      <c r="AR14" s="20" t="n">
        <v>1100</v>
      </c>
      <c r="AS14" s="20" t="n">
        <v>1391.99</v>
      </c>
      <c r="AT14" s="20" t="n">
        <v>1499.38</v>
      </c>
      <c r="AU14" s="20" t="n">
        <v>1204.54</v>
      </c>
      <c r="AV14" s="20" t="n">
        <v>1859.27</v>
      </c>
      <c r="AW14" s="20" t="n">
        <v>1859.27</v>
      </c>
      <c r="AX14" s="20" t="n">
        <v>1643.47</v>
      </c>
      <c r="AY14" s="20" t="n">
        <v>2167.63</v>
      </c>
      <c r="AZ14" s="20" t="n">
        <v>2021.32</v>
      </c>
      <c r="BA14" s="20" t="n">
        <v>990.33</v>
      </c>
      <c r="BB14" s="20" t="n">
        <v>1563.18</v>
      </c>
      <c r="BC14" s="20" t="n">
        <v>1563.18</v>
      </c>
      <c r="BD14" s="20" t="n">
        <v>1563.18</v>
      </c>
      <c r="BE14" s="20" t="n">
        <v>1563.18</v>
      </c>
      <c r="BF14" s="20" t="n">
        <v>1563.18</v>
      </c>
      <c r="BG14" s="20" t="n">
        <v>1368.11</v>
      </c>
      <c r="BH14" s="20" t="n">
        <v>1199.04</v>
      </c>
      <c r="BI14" s="20" t="n">
        <v>1199.04</v>
      </c>
      <c r="BJ14" s="20" t="n">
        <v>1322.26</v>
      </c>
      <c r="BK14" s="20" t="n">
        <v>1368.85</v>
      </c>
      <c r="BL14" s="20" t="n">
        <v>1060.63</v>
      </c>
      <c r="BM14" s="20" t="n">
        <v>1347.05</v>
      </c>
      <c r="BN14" s="20" t="n">
        <v>1250.42</v>
      </c>
      <c r="BO14" s="20" t="n">
        <v>1614.75</v>
      </c>
      <c r="BP14" s="20" t="n">
        <v>1203.47</v>
      </c>
      <c r="BQ14" s="20" t="n">
        <v>1109.32</v>
      </c>
      <c r="BR14" s="20" t="n">
        <v>1181.64</v>
      </c>
      <c r="BS14" s="20" t="n">
        <v>1517.51</v>
      </c>
      <c r="BT14" s="20" t="n">
        <v>1723.64</v>
      </c>
      <c r="BU14" s="20" t="n">
        <v>1824.94</v>
      </c>
      <c r="BV14" s="21" t="n">
        <v>1725.13</v>
      </c>
      <c r="BW14" s="21" t="n">
        <v>1577.59</v>
      </c>
      <c r="BX14" s="21" t="n">
        <v>1577.59</v>
      </c>
      <c r="BY14" s="21" t="n">
        <v>1028.68</v>
      </c>
      <c r="BZ14" s="21" t="n">
        <v>1028.68</v>
      </c>
      <c r="CA14" s="21" t="n">
        <v>960.36</v>
      </c>
      <c r="CB14" s="21" t="n">
        <v>1327.51</v>
      </c>
      <c r="CC14" s="21" t="n">
        <v>1442.42</v>
      </c>
      <c r="CD14" s="21" t="n">
        <v>1371.53</v>
      </c>
      <c r="CE14" s="21" t="n">
        <v>1364.97</v>
      </c>
      <c r="CF14" s="21" t="n">
        <v>1371.53</v>
      </c>
      <c r="CG14" s="21" t="n">
        <v>1340.86</v>
      </c>
      <c r="CH14" s="21" t="n">
        <v>1340.86</v>
      </c>
      <c r="CI14" s="21" t="n">
        <v>1482.84</v>
      </c>
      <c r="CJ14" s="21" t="n">
        <v>1482.84</v>
      </c>
      <c r="CK14" s="21" t="n">
        <v>1482.84</v>
      </c>
      <c r="CL14" s="21" t="n">
        <v>1482.84</v>
      </c>
      <c r="CM14" s="21" t="n">
        <v>1195.12</v>
      </c>
      <c r="CN14" s="21" t="n">
        <v>1195.12</v>
      </c>
      <c r="CO14" s="21" t="n">
        <v>1195.12</v>
      </c>
      <c r="CP14" s="21" t="n">
        <v>1195.12</v>
      </c>
      <c r="CQ14" s="21" t="n">
        <v>1195.12</v>
      </c>
      <c r="CR14" s="21" t="n">
        <v>993.24</v>
      </c>
      <c r="CS14" s="21" t="n">
        <v>993.24</v>
      </c>
      <c r="CT14" s="21" t="n">
        <v>993.24</v>
      </c>
      <c r="CU14" s="21" t="n">
        <v>993.24</v>
      </c>
      <c r="CV14" s="21" t="n">
        <v>1167.91</v>
      </c>
      <c r="CW14" s="21" t="n">
        <v>1167.91</v>
      </c>
      <c r="CX14" s="21" t="n">
        <v>1167.91</v>
      </c>
      <c r="CY14" s="21" t="n">
        <v>1167.91</v>
      </c>
      <c r="CZ14" s="21" t="n">
        <v>1195.12</v>
      </c>
      <c r="DA14" s="21" t="n">
        <v>1195.12</v>
      </c>
      <c r="DB14" s="21" t="n">
        <v>1195.12</v>
      </c>
      <c r="DC14" s="21" t="n">
        <v>1348.15</v>
      </c>
      <c r="DD14" s="21" t="n">
        <v>1565.08</v>
      </c>
      <c r="DE14" s="21" t="n">
        <v>1511.24</v>
      </c>
      <c r="DF14" s="21" t="n">
        <v>1540.09</v>
      </c>
      <c r="DG14" s="21" t="n">
        <v>1128.81</v>
      </c>
      <c r="DH14" s="21" t="n">
        <v>1135.25</v>
      </c>
      <c r="DI14" s="21" t="n">
        <v>1159.43</v>
      </c>
      <c r="DJ14" s="21" t="n">
        <v>1234.25</v>
      </c>
      <c r="DK14" s="21" t="n">
        <v>1048.01</v>
      </c>
      <c r="DL14" s="21" t="n">
        <v>1234.25</v>
      </c>
      <c r="DM14" s="21" t="n">
        <v>1762</v>
      </c>
      <c r="DN14" s="21" t="n">
        <v>1762</v>
      </c>
      <c r="DO14" s="21" t="n">
        <v>1100</v>
      </c>
      <c r="DP14" s="21" t="n">
        <v>1391.99</v>
      </c>
      <c r="DQ14" s="21" t="n">
        <v>1499.38</v>
      </c>
      <c r="DR14" s="21" t="n">
        <v>1204.54</v>
      </c>
      <c r="DS14" s="21" t="n">
        <v>1859.27</v>
      </c>
      <c r="DT14" s="21" t="n">
        <v>1859.27</v>
      </c>
      <c r="DU14" s="21" t="n">
        <v>1643.47</v>
      </c>
      <c r="DV14" s="21" t="n">
        <v>2167.63</v>
      </c>
      <c r="DW14" s="21" t="n">
        <v>2021.32</v>
      </c>
      <c r="DX14" s="21" t="n">
        <v>733.02</v>
      </c>
      <c r="DY14" s="21" t="n">
        <v>1097.15</v>
      </c>
      <c r="DZ14" s="21" t="n">
        <v>1176.42</v>
      </c>
      <c r="EA14" s="21" t="n">
        <v>1176.42</v>
      </c>
      <c r="EB14" s="21" t="n">
        <v>1563.18</v>
      </c>
      <c r="EC14" s="21" t="n">
        <v>1563.18</v>
      </c>
      <c r="ED14" s="21" t="n">
        <v>1563.18</v>
      </c>
      <c r="EE14" s="21" t="n">
        <v>1563.18</v>
      </c>
      <c r="EF14" s="21" t="n">
        <v>1563.18</v>
      </c>
      <c r="EG14" s="21" t="n">
        <v>992.13</v>
      </c>
      <c r="EH14" s="21" t="n">
        <v>1426.65</v>
      </c>
      <c r="EI14" s="22" t="n">
        <v>1199.04</v>
      </c>
      <c r="EJ14" s="22" t="n">
        <v>1199.04</v>
      </c>
      <c r="EK14" s="22" t="n">
        <v>1322.26</v>
      </c>
      <c r="EL14" s="23" t="n">
        <v>1368.85</v>
      </c>
      <c r="EM14" s="23" t="n">
        <v>1060.63</v>
      </c>
      <c r="EN14" s="23" t="n">
        <v>1347.05</v>
      </c>
      <c r="EO14" s="23" t="n">
        <v>1250.42</v>
      </c>
      <c r="EP14" s="23" t="n">
        <v>1614.75</v>
      </c>
      <c r="EQ14" s="23" t="n">
        <v>1203.47</v>
      </c>
      <c r="ER14" s="23" t="n">
        <v>1109.32</v>
      </c>
      <c r="ES14" s="23" t="n">
        <v>1181.64</v>
      </c>
      <c r="ET14" s="23" t="n">
        <v>1517.51</v>
      </c>
      <c r="EU14" s="23" t="n">
        <v>1723.64</v>
      </c>
      <c r="EV14" s="23" t="n">
        <v>1824.94</v>
      </c>
      <c r="EW14" s="23" t="n">
        <v>1725.13</v>
      </c>
      <c r="EX14" s="23" t="n">
        <v>1577.59</v>
      </c>
      <c r="EY14" s="23" t="n">
        <v>1577.59</v>
      </c>
      <c r="EZ14" s="23" t="n">
        <v>1028.68</v>
      </c>
      <c r="FA14" s="23" t="n">
        <v>1028.68</v>
      </c>
      <c r="FB14" s="23" t="n">
        <v>960.36</v>
      </c>
      <c r="FC14" s="24" t="n">
        <v>1327.51</v>
      </c>
      <c r="FD14" s="24" t="n">
        <v>1442.42</v>
      </c>
      <c r="FE14" s="24" t="n">
        <v>1371.53</v>
      </c>
      <c r="FF14" s="24" t="n">
        <v>1364.97</v>
      </c>
      <c r="FG14" s="23" t="n">
        <v>1371.53</v>
      </c>
      <c r="FH14" s="23" t="n">
        <v>1340.86</v>
      </c>
      <c r="FI14" s="23" t="n">
        <v>1340.86</v>
      </c>
      <c r="FJ14" s="23" t="n">
        <v>1482.84</v>
      </c>
      <c r="FK14" s="23" t="n">
        <v>1482.84</v>
      </c>
      <c r="FL14" s="23" t="n">
        <v>1482.84</v>
      </c>
      <c r="FM14" s="23" t="n">
        <v>1482.84</v>
      </c>
      <c r="FN14" s="23" t="n">
        <v>1195.12</v>
      </c>
      <c r="FO14" s="23" t="n">
        <v>1195.12</v>
      </c>
      <c r="FP14" s="23" t="n">
        <v>1195.12</v>
      </c>
      <c r="FQ14" s="23" t="n">
        <v>1195.12</v>
      </c>
      <c r="FR14" s="23" t="n">
        <v>1195.12</v>
      </c>
      <c r="FS14" s="23" t="n">
        <v>993.24</v>
      </c>
      <c r="FT14" s="23" t="n">
        <v>993.24</v>
      </c>
      <c r="FU14" s="23" t="n">
        <v>993.24</v>
      </c>
      <c r="FV14" s="23" t="n">
        <v>998.58</v>
      </c>
      <c r="FW14" s="23" t="n">
        <v>0</v>
      </c>
      <c r="FX14" s="23" t="n">
        <v>991.48</v>
      </c>
      <c r="FY14" s="23" t="n">
        <v>1167.91</v>
      </c>
      <c r="FZ14" s="23" t="n">
        <v>1167.91</v>
      </c>
      <c r="GA14" s="23" t="n">
        <v>1167.91</v>
      </c>
      <c r="GB14" s="23" t="n">
        <v>1167.91</v>
      </c>
      <c r="GC14" s="23" t="n">
        <v>1195.12</v>
      </c>
      <c r="GD14" s="23" t="n">
        <v>1195.12</v>
      </c>
      <c r="GE14" s="23" t="n">
        <v>1195.12</v>
      </c>
    </row>
    <row r="15" customFormat="false" ht="12.95" hidden="false" customHeight="true" outlineLevel="0" collapsed="false">
      <c r="A15" s="25"/>
      <c r="B15" s="26" t="s">
        <v>17</v>
      </c>
      <c r="C15" s="20" t="n">
        <v>1356.29</v>
      </c>
      <c r="D15" s="20" t="n">
        <v>1548.92</v>
      </c>
      <c r="E15" s="20" t="n">
        <v>1136.99</v>
      </c>
      <c r="F15" s="20" t="n">
        <v>1388.5</v>
      </c>
      <c r="G15" s="20" t="n">
        <v>1323.2</v>
      </c>
      <c r="H15" s="20" t="n">
        <v>1348.74</v>
      </c>
      <c r="I15" s="20" t="n">
        <v>1187.21</v>
      </c>
      <c r="J15" s="20" t="n">
        <v>1152.24</v>
      </c>
      <c r="K15" s="20" t="n">
        <v>1364.31</v>
      </c>
      <c r="L15" s="20" t="n">
        <v>1398.62</v>
      </c>
      <c r="M15" s="20" t="n">
        <v>1895.54</v>
      </c>
      <c r="N15" s="20" t="n">
        <v>1940.1</v>
      </c>
      <c r="O15" s="20" t="n">
        <v>1033.73</v>
      </c>
      <c r="P15" s="20" t="n">
        <v>1331.11</v>
      </c>
      <c r="Q15" s="20" t="n">
        <v>1169.3</v>
      </c>
      <c r="R15" s="20" t="n">
        <v>1334.06</v>
      </c>
      <c r="S15" s="20" t="n">
        <v>1153.58</v>
      </c>
      <c r="T15" s="20" t="n">
        <v>1558.11</v>
      </c>
      <c r="U15" s="20" t="n">
        <v>1191.24</v>
      </c>
      <c r="V15" s="20" t="n">
        <v>1709.51</v>
      </c>
      <c r="W15" s="20" t="n">
        <v>1102.37</v>
      </c>
      <c r="X15" s="20" t="n">
        <v>1102.37</v>
      </c>
      <c r="Y15" s="20" t="n">
        <v>1009.49</v>
      </c>
      <c r="Z15" s="20" t="n">
        <v>936.19</v>
      </c>
      <c r="AA15" s="20" t="n">
        <v>1306.11</v>
      </c>
      <c r="AB15" s="20" t="n">
        <v>1387.61</v>
      </c>
      <c r="AC15" s="20" t="n">
        <v>1354.45</v>
      </c>
      <c r="AD15" s="20" t="n">
        <v>1187.21</v>
      </c>
      <c r="AE15" s="20" t="n">
        <v>1187.21</v>
      </c>
      <c r="AF15" s="20" t="n">
        <v>1430.27</v>
      </c>
      <c r="AG15" s="20" t="n">
        <v>1152.24</v>
      </c>
      <c r="AH15" s="20" t="n">
        <v>971.91</v>
      </c>
      <c r="AI15" s="20" t="n">
        <v>1101.78</v>
      </c>
      <c r="AJ15" s="20" t="n">
        <v>1152.24</v>
      </c>
      <c r="AK15" s="20" t="n">
        <v>1370.93</v>
      </c>
      <c r="AL15" s="20" t="n">
        <v>1483.82</v>
      </c>
      <c r="AM15" s="20" t="n">
        <v>1174.07</v>
      </c>
      <c r="AN15" s="20" t="n">
        <v>1064.32</v>
      </c>
      <c r="AO15" s="20" t="n">
        <v>1143.45</v>
      </c>
      <c r="AP15" s="20" t="n">
        <v>1089.02</v>
      </c>
      <c r="AQ15" s="20" t="n">
        <v>1741.79</v>
      </c>
      <c r="AR15" s="20" t="n">
        <v>1080.17</v>
      </c>
      <c r="AS15" s="20" t="n">
        <v>1364.31</v>
      </c>
      <c r="AT15" s="20" t="n">
        <v>1442.63</v>
      </c>
      <c r="AU15" s="20" t="n">
        <v>1187.65</v>
      </c>
      <c r="AV15" s="20" t="n">
        <v>1793.49</v>
      </c>
      <c r="AW15" s="20" t="n">
        <v>1793.49</v>
      </c>
      <c r="AX15" s="20" t="n">
        <v>1632.67</v>
      </c>
      <c r="AY15" s="20" t="n">
        <v>2047.85</v>
      </c>
      <c r="AZ15" s="20" t="n">
        <v>1940.1</v>
      </c>
      <c r="BA15" s="20" t="n">
        <v>965.82</v>
      </c>
      <c r="BB15" s="20" t="n">
        <v>1499.43</v>
      </c>
      <c r="BC15" s="20" t="n">
        <v>1499.43</v>
      </c>
      <c r="BD15" s="20" t="n">
        <v>1499.43</v>
      </c>
      <c r="BE15" s="20" t="n">
        <v>1499.43</v>
      </c>
      <c r="BF15" s="20" t="n">
        <v>1499.43</v>
      </c>
      <c r="BG15" s="20" t="n">
        <v>1331.11</v>
      </c>
      <c r="BH15" s="20" t="n">
        <v>1161.95</v>
      </c>
      <c r="BI15" s="20" t="n">
        <v>1161.95</v>
      </c>
      <c r="BJ15" s="20" t="n">
        <v>1287.19</v>
      </c>
      <c r="BK15" s="20" t="n">
        <v>1334.06</v>
      </c>
      <c r="BL15" s="20" t="n">
        <v>1043.51</v>
      </c>
      <c r="BM15" s="20" t="n">
        <v>1328.8</v>
      </c>
      <c r="BN15" s="20" t="n">
        <v>1233.16</v>
      </c>
      <c r="BO15" s="20" t="n">
        <v>1558.11</v>
      </c>
      <c r="BP15" s="20" t="n">
        <v>1189.57</v>
      </c>
      <c r="BQ15" s="20" t="n">
        <v>1196.06</v>
      </c>
      <c r="BR15" s="20" t="n">
        <v>1191.24</v>
      </c>
      <c r="BS15" s="20" t="n">
        <v>1467.49</v>
      </c>
      <c r="BT15" s="20" t="n">
        <v>1729.35</v>
      </c>
      <c r="BU15" s="20" t="n">
        <v>1752.42</v>
      </c>
      <c r="BV15" s="21" t="n">
        <v>1709.52</v>
      </c>
      <c r="BW15" s="21" t="n">
        <v>1102.37</v>
      </c>
      <c r="BX15" s="21" t="n">
        <v>1102.37</v>
      </c>
      <c r="BY15" s="21" t="n">
        <v>1009.49</v>
      </c>
      <c r="BZ15" s="21" t="n">
        <v>1009.49</v>
      </c>
      <c r="CA15" s="21" t="n">
        <v>936.19</v>
      </c>
      <c r="CB15" s="21" t="n">
        <v>1306.11</v>
      </c>
      <c r="CC15" s="21" t="n">
        <v>1387.61</v>
      </c>
      <c r="CD15" s="21" t="n">
        <v>1348.74</v>
      </c>
      <c r="CE15" s="21" t="n">
        <v>1360.78</v>
      </c>
      <c r="CF15" s="21" t="n">
        <v>1348.74</v>
      </c>
      <c r="CG15" s="21" t="n">
        <v>1187.21</v>
      </c>
      <c r="CH15" s="21" t="n">
        <v>1187.21</v>
      </c>
      <c r="CI15" s="21" t="n">
        <v>1430.27</v>
      </c>
      <c r="CJ15" s="21" t="n">
        <v>1430.27</v>
      </c>
      <c r="CK15" s="21" t="n">
        <v>1430.27</v>
      </c>
      <c r="CL15" s="21" t="n">
        <v>1430.27</v>
      </c>
      <c r="CM15" s="21" t="n">
        <v>1152.24</v>
      </c>
      <c r="CN15" s="21" t="n">
        <v>1152.24</v>
      </c>
      <c r="CO15" s="21" t="n">
        <v>1152.24</v>
      </c>
      <c r="CP15" s="21" t="n">
        <v>1152.24</v>
      </c>
      <c r="CQ15" s="21" t="n">
        <v>1152.24</v>
      </c>
      <c r="CR15" s="21" t="n">
        <v>971.91</v>
      </c>
      <c r="CS15" s="21" t="n">
        <v>971.91</v>
      </c>
      <c r="CT15" s="21" t="n">
        <v>971.91</v>
      </c>
      <c r="CU15" s="21" t="n">
        <v>971.91</v>
      </c>
      <c r="CV15" s="21" t="n">
        <v>1101.78</v>
      </c>
      <c r="CW15" s="21" t="n">
        <v>1101.78</v>
      </c>
      <c r="CX15" s="21" t="n">
        <v>1101.78</v>
      </c>
      <c r="CY15" s="21" t="n">
        <v>1101.78</v>
      </c>
      <c r="CZ15" s="21" t="n">
        <v>1152.24</v>
      </c>
      <c r="DA15" s="21" t="n">
        <v>1152.24</v>
      </c>
      <c r="DB15" s="21" t="n">
        <v>1152.24</v>
      </c>
      <c r="DC15" s="21" t="n">
        <v>1309.6</v>
      </c>
      <c r="DD15" s="21" t="n">
        <v>1532.18</v>
      </c>
      <c r="DE15" s="21" t="n">
        <v>1573.14</v>
      </c>
      <c r="DF15" s="21" t="n">
        <v>1483.82</v>
      </c>
      <c r="DG15" s="21" t="n">
        <v>1174.07</v>
      </c>
      <c r="DH15" s="21" t="n">
        <v>1064.32</v>
      </c>
      <c r="DI15" s="21" t="n">
        <v>1143.45</v>
      </c>
      <c r="DJ15" s="21" t="n">
        <v>1194.92</v>
      </c>
      <c r="DK15" s="21" t="n">
        <v>1024.81</v>
      </c>
      <c r="DL15" s="21" t="n">
        <v>1194.92</v>
      </c>
      <c r="DM15" s="21" t="n">
        <v>1741.79</v>
      </c>
      <c r="DN15" s="21" t="n">
        <v>1741.79</v>
      </c>
      <c r="DO15" s="21" t="n">
        <v>1080.17</v>
      </c>
      <c r="DP15" s="21" t="n">
        <v>1364.31</v>
      </c>
      <c r="DQ15" s="21" t="n">
        <v>1442.63</v>
      </c>
      <c r="DR15" s="21" t="n">
        <v>1187.65</v>
      </c>
      <c r="DS15" s="21" t="n">
        <v>1793.49</v>
      </c>
      <c r="DT15" s="21" t="n">
        <v>1793.49</v>
      </c>
      <c r="DU15" s="21" t="n">
        <v>1632.67</v>
      </c>
      <c r="DV15" s="21" t="n">
        <v>2047.85</v>
      </c>
      <c r="DW15" s="21" t="n">
        <v>1940.1</v>
      </c>
      <c r="DX15" s="21" t="n">
        <v>711.33</v>
      </c>
      <c r="DY15" s="21" t="n">
        <v>1065.25</v>
      </c>
      <c r="DZ15" s="21" t="n">
        <v>1132.92</v>
      </c>
      <c r="EA15" s="21" t="n">
        <v>1132.92</v>
      </c>
      <c r="EB15" s="21" t="n">
        <v>1499.43</v>
      </c>
      <c r="EC15" s="21" t="n">
        <v>1499.43</v>
      </c>
      <c r="ED15" s="21" t="n">
        <v>1499.43</v>
      </c>
      <c r="EE15" s="21" t="n">
        <v>1499.43</v>
      </c>
      <c r="EF15" s="21" t="n">
        <v>1499.43</v>
      </c>
      <c r="EG15" s="21" t="n">
        <v>954.26</v>
      </c>
      <c r="EH15" s="21" t="n">
        <v>1393.15</v>
      </c>
      <c r="EI15" s="22" t="n">
        <v>1161.95</v>
      </c>
      <c r="EJ15" s="22" t="n">
        <v>1161.95</v>
      </c>
      <c r="EK15" s="22" t="n">
        <v>1287.19</v>
      </c>
      <c r="EL15" s="23" t="n">
        <v>1334.06</v>
      </c>
      <c r="EM15" s="23" t="n">
        <v>1043.51</v>
      </c>
      <c r="EN15" s="23" t="n">
        <v>1328.8</v>
      </c>
      <c r="EO15" s="23" t="n">
        <v>1233.16</v>
      </c>
      <c r="EP15" s="23" t="n">
        <v>1558.11</v>
      </c>
      <c r="EQ15" s="23" t="n">
        <v>1189.57</v>
      </c>
      <c r="ER15" s="23" t="n">
        <v>1196.06</v>
      </c>
      <c r="ES15" s="23" t="n">
        <v>1191.24</v>
      </c>
      <c r="ET15" s="23" t="n">
        <v>1467.49</v>
      </c>
      <c r="EU15" s="23" t="n">
        <v>1729.35</v>
      </c>
      <c r="EV15" s="23" t="n">
        <v>1752.42</v>
      </c>
      <c r="EW15" s="23" t="n">
        <v>1709.52</v>
      </c>
      <c r="EX15" s="23" t="n">
        <v>1102.37</v>
      </c>
      <c r="EY15" s="23" t="n">
        <v>1102.37</v>
      </c>
      <c r="EZ15" s="23" t="n">
        <v>1009.49</v>
      </c>
      <c r="FA15" s="23" t="n">
        <v>1009.49</v>
      </c>
      <c r="FB15" s="23" t="n">
        <v>936.19</v>
      </c>
      <c r="FC15" s="24" t="n">
        <v>1306.11</v>
      </c>
      <c r="FD15" s="24" t="n">
        <v>1387.61</v>
      </c>
      <c r="FE15" s="24" t="n">
        <v>1348.74</v>
      </c>
      <c r="FF15" s="24" t="n">
        <v>1360.78</v>
      </c>
      <c r="FG15" s="23" t="n">
        <v>1348.74</v>
      </c>
      <c r="FH15" s="23" t="n">
        <v>1187.21</v>
      </c>
      <c r="FI15" s="23" t="n">
        <v>1187.21</v>
      </c>
      <c r="FJ15" s="23" t="n">
        <v>1430.27</v>
      </c>
      <c r="FK15" s="23" t="n">
        <v>1430.27</v>
      </c>
      <c r="FL15" s="23" t="n">
        <v>1430.27</v>
      </c>
      <c r="FM15" s="23" t="n">
        <v>1430.27</v>
      </c>
      <c r="FN15" s="23" t="n">
        <v>1152.24</v>
      </c>
      <c r="FO15" s="23" t="n">
        <v>1152.24</v>
      </c>
      <c r="FP15" s="23" t="n">
        <v>1152.24</v>
      </c>
      <c r="FQ15" s="23" t="n">
        <v>1152.24</v>
      </c>
      <c r="FR15" s="23" t="n">
        <v>1152.24</v>
      </c>
      <c r="FS15" s="23" t="n">
        <v>971.91</v>
      </c>
      <c r="FT15" s="23" t="n">
        <v>971.91</v>
      </c>
      <c r="FU15" s="23" t="n">
        <v>971.91</v>
      </c>
      <c r="FV15" s="23" t="n">
        <v>1006.92</v>
      </c>
      <c r="FW15" s="23" t="n">
        <v>0</v>
      </c>
      <c r="FX15" s="23" t="n">
        <v>962.76</v>
      </c>
      <c r="FY15" s="23" t="n">
        <v>1101.78</v>
      </c>
      <c r="FZ15" s="23" t="n">
        <v>1101.78</v>
      </c>
      <c r="GA15" s="23" t="n">
        <v>1101.78</v>
      </c>
      <c r="GB15" s="23" t="n">
        <v>1101.78</v>
      </c>
      <c r="GC15" s="23" t="n">
        <v>1152.24</v>
      </c>
      <c r="GD15" s="23" t="n">
        <v>1152.24</v>
      </c>
      <c r="GE15" s="23" t="n">
        <v>1152.24</v>
      </c>
    </row>
    <row r="16" customFormat="false" ht="12.95" hidden="false" customHeight="true" outlineLevel="0" collapsed="false">
      <c r="A16" s="25"/>
      <c r="B16" s="26" t="s">
        <v>18</v>
      </c>
      <c r="C16" s="20" t="n">
        <v>1302.915</v>
      </c>
      <c r="D16" s="20" t="n">
        <v>1514.215</v>
      </c>
      <c r="E16" s="20" t="n">
        <v>1071.635</v>
      </c>
      <c r="F16" s="20" t="n">
        <v>1338.365</v>
      </c>
      <c r="G16" s="20" t="n">
        <v>1226.525</v>
      </c>
      <c r="H16" s="20" t="n">
        <v>1300</v>
      </c>
      <c r="I16" s="20" t="n">
        <v>1155.75</v>
      </c>
      <c r="J16" s="20" t="n">
        <v>1136</v>
      </c>
      <c r="K16" s="20" t="n">
        <v>1335.975</v>
      </c>
      <c r="L16" s="20" t="n">
        <v>1374.145</v>
      </c>
      <c r="M16" s="20" t="n">
        <v>1805.36</v>
      </c>
      <c r="N16" s="20" t="n">
        <v>1858.38</v>
      </c>
      <c r="O16" s="20" t="n">
        <v>969.53</v>
      </c>
      <c r="P16" s="20" t="n">
        <v>1292.35</v>
      </c>
      <c r="Q16" s="20" t="n">
        <v>1110.72</v>
      </c>
      <c r="R16" s="20" t="n">
        <v>1314.42</v>
      </c>
      <c r="S16" s="20" t="n">
        <v>1133.575</v>
      </c>
      <c r="T16" s="20" t="n">
        <v>1482.675</v>
      </c>
      <c r="U16" s="20" t="n">
        <v>1177.905</v>
      </c>
      <c r="V16" s="20" t="n">
        <v>1624.31</v>
      </c>
      <c r="W16" s="20" t="n">
        <v>1053.6</v>
      </c>
      <c r="X16" s="20" t="n">
        <v>1053.6</v>
      </c>
      <c r="Y16" s="20" t="n">
        <v>951.39</v>
      </c>
      <c r="Z16" s="20" t="n">
        <v>904.03</v>
      </c>
      <c r="AA16" s="20" t="n">
        <v>1248.105</v>
      </c>
      <c r="AB16" s="20" t="n">
        <v>1427.71</v>
      </c>
      <c r="AC16" s="20" t="n">
        <v>1279.34</v>
      </c>
      <c r="AD16" s="20" t="n">
        <v>1155.75</v>
      </c>
      <c r="AE16" s="20" t="n">
        <v>1155.75</v>
      </c>
      <c r="AF16" s="20" t="n">
        <v>1358.76</v>
      </c>
      <c r="AG16" s="20" t="n">
        <v>1136</v>
      </c>
      <c r="AH16" s="20" t="n">
        <v>958.85</v>
      </c>
      <c r="AI16" s="20" t="n">
        <v>1118.62</v>
      </c>
      <c r="AJ16" s="20" t="n">
        <v>1136</v>
      </c>
      <c r="AK16" s="20" t="n">
        <v>1347.05</v>
      </c>
      <c r="AL16" s="20" t="n">
        <v>1407.015</v>
      </c>
      <c r="AM16" s="20" t="n">
        <v>1173.01</v>
      </c>
      <c r="AN16" s="20" t="n">
        <v>1086.395</v>
      </c>
      <c r="AO16" s="20" t="n">
        <v>1104.605</v>
      </c>
      <c r="AP16" s="20" t="n">
        <v>1059.78</v>
      </c>
      <c r="AQ16" s="20" t="n">
        <v>1666.275</v>
      </c>
      <c r="AR16" s="20" t="n">
        <v>968.39</v>
      </c>
      <c r="AS16" s="20" t="n">
        <v>1335.975</v>
      </c>
      <c r="AT16" s="20" t="n">
        <v>1410.26</v>
      </c>
      <c r="AU16" s="20" t="n">
        <v>1199.81</v>
      </c>
      <c r="AV16" s="20" t="n">
        <v>1688.705</v>
      </c>
      <c r="AW16" s="20" t="n">
        <v>1688.705</v>
      </c>
      <c r="AX16" s="20" t="n">
        <v>1612.145</v>
      </c>
      <c r="AY16" s="20" t="n">
        <v>1928.57</v>
      </c>
      <c r="AZ16" s="20" t="n">
        <v>1858.38</v>
      </c>
      <c r="BA16" s="20" t="n">
        <v>907.065</v>
      </c>
      <c r="BB16" s="20" t="n">
        <v>1404.155</v>
      </c>
      <c r="BC16" s="20" t="n">
        <v>1404.155</v>
      </c>
      <c r="BD16" s="20" t="n">
        <v>1404.155</v>
      </c>
      <c r="BE16" s="20" t="n">
        <v>1404.155</v>
      </c>
      <c r="BF16" s="20" t="n">
        <v>1404.155</v>
      </c>
      <c r="BG16" s="20" t="n">
        <v>1292.35</v>
      </c>
      <c r="BH16" s="20" t="n">
        <v>1101.02</v>
      </c>
      <c r="BI16" s="20" t="n">
        <v>1101.02</v>
      </c>
      <c r="BJ16" s="20" t="n">
        <v>1262.125</v>
      </c>
      <c r="BK16" s="20" t="n">
        <v>1314.42</v>
      </c>
      <c r="BL16" s="20" t="n">
        <v>1027.175</v>
      </c>
      <c r="BM16" s="20" t="n">
        <v>1263.585</v>
      </c>
      <c r="BN16" s="20" t="n">
        <v>1255.59</v>
      </c>
      <c r="BO16" s="20" t="n">
        <v>1482.675</v>
      </c>
      <c r="BP16" s="20" t="n">
        <v>1181.215</v>
      </c>
      <c r="BQ16" s="20" t="n">
        <v>1169.035</v>
      </c>
      <c r="BR16" s="20" t="n">
        <v>1177.905</v>
      </c>
      <c r="BS16" s="20" t="n">
        <v>1437.555</v>
      </c>
      <c r="BT16" s="20" t="n">
        <v>1649.65</v>
      </c>
      <c r="BU16" s="20" t="n">
        <v>1643.79</v>
      </c>
      <c r="BV16" s="21" t="n">
        <v>1624.315</v>
      </c>
      <c r="BW16" s="21" t="n">
        <v>1053.6</v>
      </c>
      <c r="BX16" s="21" t="n">
        <v>1053.6</v>
      </c>
      <c r="BY16" s="21" t="n">
        <v>951.39</v>
      </c>
      <c r="BZ16" s="21" t="n">
        <v>951.39</v>
      </c>
      <c r="CA16" s="21" t="n">
        <v>904.03</v>
      </c>
      <c r="CB16" s="21" t="n">
        <v>1248.105</v>
      </c>
      <c r="CC16" s="21" t="n">
        <v>1427.71</v>
      </c>
      <c r="CD16" s="21" t="n">
        <v>1300</v>
      </c>
      <c r="CE16" s="21" t="n">
        <v>1255.325</v>
      </c>
      <c r="CF16" s="21" t="n">
        <v>1300</v>
      </c>
      <c r="CG16" s="21" t="n">
        <v>1155.75</v>
      </c>
      <c r="CH16" s="21" t="n">
        <v>1155.75</v>
      </c>
      <c r="CI16" s="21" t="n">
        <v>1358.76</v>
      </c>
      <c r="CJ16" s="21" t="n">
        <v>1358.76</v>
      </c>
      <c r="CK16" s="21" t="n">
        <v>1358.76</v>
      </c>
      <c r="CL16" s="21" t="n">
        <v>1358.76</v>
      </c>
      <c r="CM16" s="21" t="n">
        <v>1136</v>
      </c>
      <c r="CN16" s="21" t="n">
        <v>1136</v>
      </c>
      <c r="CO16" s="21" t="n">
        <v>1136</v>
      </c>
      <c r="CP16" s="21" t="n">
        <v>1136</v>
      </c>
      <c r="CQ16" s="21" t="n">
        <v>1136</v>
      </c>
      <c r="CR16" s="21" t="n">
        <v>958.85</v>
      </c>
      <c r="CS16" s="21" t="n">
        <v>958.85</v>
      </c>
      <c r="CT16" s="21" t="n">
        <v>958.85</v>
      </c>
      <c r="CU16" s="21" t="n">
        <v>958.85</v>
      </c>
      <c r="CV16" s="21" t="n">
        <v>1118.62</v>
      </c>
      <c r="CW16" s="21" t="n">
        <v>1118.62</v>
      </c>
      <c r="CX16" s="21" t="n">
        <v>1118.62</v>
      </c>
      <c r="CY16" s="21" t="n">
        <v>1118.62</v>
      </c>
      <c r="CZ16" s="21" t="n">
        <v>1136</v>
      </c>
      <c r="DA16" s="21" t="n">
        <v>1136</v>
      </c>
      <c r="DB16" s="21" t="n">
        <v>1136</v>
      </c>
      <c r="DC16" s="21" t="n">
        <v>1286.82</v>
      </c>
      <c r="DD16" s="21" t="n">
        <v>1486.595</v>
      </c>
      <c r="DE16" s="21" t="n">
        <v>1603.43</v>
      </c>
      <c r="DF16" s="21" t="n">
        <v>1407.015</v>
      </c>
      <c r="DG16" s="21" t="n">
        <v>1173.01</v>
      </c>
      <c r="DH16" s="21" t="n">
        <v>1086.395</v>
      </c>
      <c r="DI16" s="21" t="n">
        <v>1104.605</v>
      </c>
      <c r="DJ16" s="21" t="n">
        <v>1144.95</v>
      </c>
      <c r="DK16" s="21" t="n">
        <v>990.035</v>
      </c>
      <c r="DL16" s="21" t="n">
        <v>1144.95</v>
      </c>
      <c r="DM16" s="21" t="n">
        <v>1666.275</v>
      </c>
      <c r="DN16" s="21" t="n">
        <v>1666.275</v>
      </c>
      <c r="DO16" s="21" t="n">
        <v>968.39</v>
      </c>
      <c r="DP16" s="21" t="n">
        <v>1335.975</v>
      </c>
      <c r="DQ16" s="21" t="n">
        <v>1410.26</v>
      </c>
      <c r="DR16" s="21" t="n">
        <v>1199.81</v>
      </c>
      <c r="DS16" s="21" t="n">
        <v>1688.705</v>
      </c>
      <c r="DT16" s="21" t="n">
        <v>1688.705</v>
      </c>
      <c r="DU16" s="21" t="n">
        <v>1612.145</v>
      </c>
      <c r="DV16" s="21" t="n">
        <v>1928.57</v>
      </c>
      <c r="DW16" s="21" t="n">
        <v>1858.38</v>
      </c>
      <c r="DX16" s="21" t="n">
        <v>671.19</v>
      </c>
      <c r="DY16" s="21" t="n">
        <v>1006.565</v>
      </c>
      <c r="DZ16" s="21" t="n">
        <v>1123.325</v>
      </c>
      <c r="EA16" s="21" t="n">
        <v>1123.32</v>
      </c>
      <c r="EB16" s="21" t="n">
        <v>1404.155</v>
      </c>
      <c r="EC16" s="21" t="n">
        <v>1404.155</v>
      </c>
      <c r="ED16" s="21" t="n">
        <v>1404.155</v>
      </c>
      <c r="EE16" s="21" t="n">
        <v>1404.155</v>
      </c>
      <c r="EF16" s="21" t="n">
        <v>1404.155</v>
      </c>
      <c r="EG16" s="21" t="n">
        <v>942.915</v>
      </c>
      <c r="EH16" s="21" t="n">
        <v>1358.805</v>
      </c>
      <c r="EI16" s="22" t="n">
        <v>1101.02</v>
      </c>
      <c r="EJ16" s="22" t="n">
        <v>1101.02</v>
      </c>
      <c r="EK16" s="22" t="n">
        <v>1262.125</v>
      </c>
      <c r="EL16" s="23" t="n">
        <v>1314.42</v>
      </c>
      <c r="EM16" s="23" t="n">
        <v>1027.175</v>
      </c>
      <c r="EN16" s="23" t="n">
        <v>1263.585</v>
      </c>
      <c r="EO16" s="23" t="n">
        <v>1255.59</v>
      </c>
      <c r="EP16" s="23" t="n">
        <v>1482.675</v>
      </c>
      <c r="EQ16" s="23" t="n">
        <v>1181.215</v>
      </c>
      <c r="ER16" s="23" t="n">
        <v>1169.035</v>
      </c>
      <c r="ES16" s="23" t="n">
        <v>1177.905</v>
      </c>
      <c r="ET16" s="23" t="n">
        <v>1437.555</v>
      </c>
      <c r="EU16" s="23" t="n">
        <v>1649.65</v>
      </c>
      <c r="EV16" s="23" t="n">
        <v>1643.79</v>
      </c>
      <c r="EW16" s="23" t="n">
        <v>1624.315</v>
      </c>
      <c r="EX16" s="23" t="n">
        <v>1053.6</v>
      </c>
      <c r="EY16" s="23" t="n">
        <v>1053.6</v>
      </c>
      <c r="EZ16" s="23" t="n">
        <v>951.39</v>
      </c>
      <c r="FA16" s="23" t="n">
        <v>951.39</v>
      </c>
      <c r="FB16" s="23" t="n">
        <v>904.03</v>
      </c>
      <c r="FC16" s="24" t="n">
        <v>1248.105</v>
      </c>
      <c r="FD16" s="24" t="n">
        <v>1427.71</v>
      </c>
      <c r="FE16" s="24" t="n">
        <v>1300</v>
      </c>
      <c r="FF16" s="24" t="n">
        <v>1255.325</v>
      </c>
      <c r="FG16" s="23" t="n">
        <v>1300</v>
      </c>
      <c r="FH16" s="23" t="n">
        <v>1155.75</v>
      </c>
      <c r="FI16" s="23" t="n">
        <v>1155.75</v>
      </c>
      <c r="FJ16" s="23" t="n">
        <v>1358.76</v>
      </c>
      <c r="FK16" s="23" t="n">
        <v>1358.76</v>
      </c>
      <c r="FL16" s="23" t="n">
        <v>1358.76</v>
      </c>
      <c r="FM16" s="23" t="n">
        <v>1358.76</v>
      </c>
      <c r="FN16" s="23" t="n">
        <v>1136</v>
      </c>
      <c r="FO16" s="23" t="n">
        <v>1136</v>
      </c>
      <c r="FP16" s="23" t="n">
        <v>1136</v>
      </c>
      <c r="FQ16" s="23" t="n">
        <v>1136</v>
      </c>
      <c r="FR16" s="23" t="n">
        <v>1136</v>
      </c>
      <c r="FS16" s="23" t="n">
        <v>958.85</v>
      </c>
      <c r="FT16" s="23" t="n">
        <v>958.85</v>
      </c>
      <c r="FU16" s="23" t="n">
        <v>958.85</v>
      </c>
      <c r="FV16" s="23" t="n">
        <v>972.235</v>
      </c>
      <c r="FW16" s="23" t="n">
        <v>466.44</v>
      </c>
      <c r="FX16" s="23" t="n">
        <v>955.465</v>
      </c>
      <c r="FY16" s="23" t="n">
        <v>1118.62</v>
      </c>
      <c r="FZ16" s="23" t="n">
        <v>1118.62</v>
      </c>
      <c r="GA16" s="23" t="n">
        <v>1118.62</v>
      </c>
      <c r="GB16" s="23" t="n">
        <v>1118.62</v>
      </c>
      <c r="GC16" s="23" t="n">
        <v>1136</v>
      </c>
      <c r="GD16" s="23" t="n">
        <v>1136</v>
      </c>
      <c r="GE16" s="23" t="n">
        <v>1136</v>
      </c>
    </row>
    <row r="17" customFormat="false" ht="12.95" hidden="false" customHeight="true" outlineLevel="0" collapsed="false">
      <c r="A17" s="25"/>
      <c r="B17" s="19" t="s">
        <v>19</v>
      </c>
      <c r="C17" s="20" t="n">
        <v>1402.44</v>
      </c>
      <c r="D17" s="20" t="n">
        <v>1575.16</v>
      </c>
      <c r="E17" s="20" t="n">
        <v>1132.33</v>
      </c>
      <c r="F17" s="20" t="n">
        <v>1464.28</v>
      </c>
      <c r="G17" s="20" t="n">
        <v>1483.49</v>
      </c>
      <c r="H17" s="20" t="n">
        <v>1407.3</v>
      </c>
      <c r="I17" s="20" t="n">
        <v>1346.25</v>
      </c>
      <c r="J17" s="20" t="n">
        <v>1229.79</v>
      </c>
      <c r="K17" s="20" t="n">
        <v>1407.64</v>
      </c>
      <c r="L17" s="20" t="n">
        <v>1518.78</v>
      </c>
      <c r="M17" s="20" t="n">
        <v>1914.27</v>
      </c>
      <c r="N17" s="20" t="n">
        <v>2054.65</v>
      </c>
      <c r="O17" s="20" t="n">
        <v>1057.09</v>
      </c>
      <c r="P17" s="20" t="n">
        <v>1292.13</v>
      </c>
      <c r="Q17" s="20" t="n">
        <v>1158.12</v>
      </c>
      <c r="R17" s="20" t="n">
        <v>1405.79</v>
      </c>
      <c r="S17" s="20" t="n">
        <v>1151.93</v>
      </c>
      <c r="T17" s="20" t="n">
        <v>1716.83</v>
      </c>
      <c r="U17" s="20" t="n">
        <v>1260.93</v>
      </c>
      <c r="V17" s="20" t="n">
        <v>1884.71</v>
      </c>
      <c r="W17" s="20" t="n">
        <v>1393.1</v>
      </c>
      <c r="X17" s="20" t="n">
        <v>1393.1</v>
      </c>
      <c r="Y17" s="20" t="n">
        <v>1081.55</v>
      </c>
      <c r="Z17" s="20" t="n">
        <v>977.42</v>
      </c>
      <c r="AA17" s="20" t="n">
        <v>1492.77</v>
      </c>
      <c r="AB17" s="20" t="n">
        <v>1560.8</v>
      </c>
      <c r="AC17" s="20" t="n">
        <v>1320.5</v>
      </c>
      <c r="AD17" s="20" t="n">
        <v>1346.25</v>
      </c>
      <c r="AE17" s="20" t="n">
        <v>1346.25</v>
      </c>
      <c r="AF17" s="20" t="n">
        <v>1508.29</v>
      </c>
      <c r="AG17" s="20" t="n">
        <v>1229.79</v>
      </c>
      <c r="AH17" s="20" t="n">
        <v>1036.48</v>
      </c>
      <c r="AI17" s="20" t="n">
        <v>1217.17</v>
      </c>
      <c r="AJ17" s="20" t="n">
        <v>1229.79</v>
      </c>
      <c r="AK17" s="20" t="n">
        <v>1446.64</v>
      </c>
      <c r="AL17" s="20" t="n">
        <v>1550.3</v>
      </c>
      <c r="AM17" s="20" t="n">
        <v>916.04</v>
      </c>
      <c r="AN17" s="20" t="n">
        <v>1233.3</v>
      </c>
      <c r="AO17" s="20" t="n">
        <v>1279.23</v>
      </c>
      <c r="AP17" s="20" t="n">
        <v>1089.7</v>
      </c>
      <c r="AQ17" s="20" t="n">
        <v>1791.32</v>
      </c>
      <c r="AR17" s="20" t="n">
        <v>1136.36</v>
      </c>
      <c r="AS17" s="20" t="n">
        <v>1407.64</v>
      </c>
      <c r="AT17" s="20" t="n">
        <v>1569.44</v>
      </c>
      <c r="AU17" s="20" t="n">
        <v>1277.6</v>
      </c>
      <c r="AV17" s="20" t="n">
        <v>1884.62</v>
      </c>
      <c r="AW17" s="20" t="n">
        <v>1884.62</v>
      </c>
      <c r="AX17" s="20" t="n">
        <v>1477.52</v>
      </c>
      <c r="AY17" s="20" t="n">
        <v>2147.8</v>
      </c>
      <c r="AZ17" s="20" t="n">
        <v>2054.65</v>
      </c>
      <c r="BA17" s="20" t="n">
        <v>996.56</v>
      </c>
      <c r="BB17" s="20" t="n">
        <v>1440.85</v>
      </c>
      <c r="BC17" s="20" t="n">
        <v>1440.85</v>
      </c>
      <c r="BD17" s="20" t="n">
        <v>1440.85</v>
      </c>
      <c r="BE17" s="20" t="n">
        <v>1440.85</v>
      </c>
      <c r="BF17" s="20" t="n">
        <v>1440.85</v>
      </c>
      <c r="BG17" s="20" t="n">
        <v>1292.13</v>
      </c>
      <c r="BH17" s="20" t="n">
        <v>1149.19</v>
      </c>
      <c r="BI17" s="20" t="n">
        <v>1149.19</v>
      </c>
      <c r="BJ17" s="20" t="n">
        <v>1305.24</v>
      </c>
      <c r="BK17" s="20" t="n">
        <v>1405.79</v>
      </c>
      <c r="BL17" s="20" t="n">
        <v>1068.36</v>
      </c>
      <c r="BM17" s="20" t="n">
        <v>1319.76</v>
      </c>
      <c r="BN17" s="20" t="n">
        <v>1256.2</v>
      </c>
      <c r="BO17" s="20" t="n">
        <v>1716.83</v>
      </c>
      <c r="BP17" s="20" t="n">
        <v>1243.98</v>
      </c>
      <c r="BQ17" s="20" t="n">
        <v>1299.15</v>
      </c>
      <c r="BR17" s="20" t="n">
        <v>1260.93</v>
      </c>
      <c r="BS17" s="20" t="n">
        <v>1538.36</v>
      </c>
      <c r="BT17" s="20" t="n">
        <v>1940.28</v>
      </c>
      <c r="BU17" s="20" t="n">
        <v>1841.13</v>
      </c>
      <c r="BV17" s="21" t="n">
        <v>1884.71</v>
      </c>
      <c r="BW17" s="21" t="n">
        <v>1393.1</v>
      </c>
      <c r="BX17" s="21" t="n">
        <v>1393.1</v>
      </c>
      <c r="BY17" s="21" t="n">
        <v>1081.55</v>
      </c>
      <c r="BZ17" s="21" t="n">
        <v>1081.55</v>
      </c>
      <c r="CA17" s="21" t="n">
        <v>977.42</v>
      </c>
      <c r="CB17" s="21" t="n">
        <v>1492.77</v>
      </c>
      <c r="CC17" s="21" t="n">
        <v>1560.8</v>
      </c>
      <c r="CD17" s="21" t="n">
        <v>1407.3</v>
      </c>
      <c r="CE17" s="21" t="n">
        <v>1222.91</v>
      </c>
      <c r="CF17" s="21" t="n">
        <v>1407.3</v>
      </c>
      <c r="CG17" s="21" t="n">
        <v>1346.25</v>
      </c>
      <c r="CH17" s="21" t="n">
        <v>1346.25</v>
      </c>
      <c r="CI17" s="21" t="n">
        <v>1508.29</v>
      </c>
      <c r="CJ17" s="21" t="n">
        <v>1508.29</v>
      </c>
      <c r="CK17" s="21" t="n">
        <v>1508.29</v>
      </c>
      <c r="CL17" s="21" t="n">
        <v>1508.29</v>
      </c>
      <c r="CM17" s="21" t="n">
        <v>1229.79</v>
      </c>
      <c r="CN17" s="21" t="n">
        <v>1229.79</v>
      </c>
      <c r="CO17" s="21" t="n">
        <v>1229.79</v>
      </c>
      <c r="CP17" s="21" t="n">
        <v>1229.79</v>
      </c>
      <c r="CQ17" s="21" t="n">
        <v>1229.79</v>
      </c>
      <c r="CR17" s="21" t="n">
        <v>1036.48</v>
      </c>
      <c r="CS17" s="21" t="n">
        <v>1036.48</v>
      </c>
      <c r="CT17" s="21" t="n">
        <v>1036.48</v>
      </c>
      <c r="CU17" s="21" t="n">
        <v>1036.48</v>
      </c>
      <c r="CV17" s="21" t="n">
        <v>1217.17</v>
      </c>
      <c r="CW17" s="21" t="n">
        <v>1217.17</v>
      </c>
      <c r="CX17" s="21" t="n">
        <v>1217.17</v>
      </c>
      <c r="CY17" s="21" t="n">
        <v>1217.17</v>
      </c>
      <c r="CZ17" s="21" t="n">
        <v>1229.79</v>
      </c>
      <c r="DA17" s="21" t="n">
        <v>1229.79</v>
      </c>
      <c r="DB17" s="21" t="n">
        <v>1229.79</v>
      </c>
      <c r="DC17" s="21" t="n">
        <v>1397.56</v>
      </c>
      <c r="DD17" s="21" t="n">
        <v>1599.88</v>
      </c>
      <c r="DE17" s="21" t="n">
        <v>1469.42</v>
      </c>
      <c r="DF17" s="21" t="n">
        <v>1550.3</v>
      </c>
      <c r="DG17" s="21" t="n">
        <v>916.04</v>
      </c>
      <c r="DH17" s="21" t="n">
        <v>1233.3</v>
      </c>
      <c r="DI17" s="21" t="n">
        <v>1279.23</v>
      </c>
      <c r="DJ17" s="21" t="n">
        <v>1252.66</v>
      </c>
      <c r="DK17" s="21" t="n">
        <v>977.55</v>
      </c>
      <c r="DL17" s="21" t="n">
        <v>1252.66</v>
      </c>
      <c r="DM17" s="21" t="n">
        <v>1791.32</v>
      </c>
      <c r="DN17" s="21" t="n">
        <v>1791.32</v>
      </c>
      <c r="DO17" s="21" t="n">
        <v>1136.36</v>
      </c>
      <c r="DP17" s="21" t="n">
        <v>1407.64</v>
      </c>
      <c r="DQ17" s="21" t="n">
        <v>1569.44</v>
      </c>
      <c r="DR17" s="21" t="n">
        <v>1277.6</v>
      </c>
      <c r="DS17" s="21" t="n">
        <v>1884.62</v>
      </c>
      <c r="DT17" s="21" t="n">
        <v>1884.62</v>
      </c>
      <c r="DU17" s="21" t="n">
        <v>1477.52</v>
      </c>
      <c r="DV17" s="21" t="n">
        <v>2147.8</v>
      </c>
      <c r="DW17" s="21" t="n">
        <v>2054.65</v>
      </c>
      <c r="DX17" s="21" t="n">
        <v>683.17</v>
      </c>
      <c r="DY17" s="21" t="n">
        <v>1119.95</v>
      </c>
      <c r="DZ17" s="21" t="n">
        <v>1205.27</v>
      </c>
      <c r="EA17" s="21" t="n">
        <v>1205.27</v>
      </c>
      <c r="EB17" s="21" t="n">
        <v>1440.85</v>
      </c>
      <c r="EC17" s="21" t="n">
        <v>1440.85</v>
      </c>
      <c r="ED17" s="21" t="n">
        <v>1440.85</v>
      </c>
      <c r="EE17" s="21" t="n">
        <v>1440.85</v>
      </c>
      <c r="EF17" s="21" t="n">
        <v>1440.85</v>
      </c>
      <c r="EG17" s="21" t="n">
        <v>989.54</v>
      </c>
      <c r="EH17" s="21" t="n">
        <v>1360.5</v>
      </c>
      <c r="EI17" s="22" t="n">
        <v>1149.19</v>
      </c>
      <c r="EJ17" s="22" t="n">
        <v>1149.19</v>
      </c>
      <c r="EK17" s="22" t="n">
        <v>1305.24</v>
      </c>
      <c r="EL17" s="23" t="n">
        <v>1405.79</v>
      </c>
      <c r="EM17" s="23" t="n">
        <v>1068.36</v>
      </c>
      <c r="EN17" s="23" t="n">
        <v>1319.76</v>
      </c>
      <c r="EO17" s="23" t="n">
        <v>1256.2</v>
      </c>
      <c r="EP17" s="23" t="n">
        <v>1716.83</v>
      </c>
      <c r="EQ17" s="23" t="n">
        <v>1243.98</v>
      </c>
      <c r="ER17" s="23" t="n">
        <v>1299.15</v>
      </c>
      <c r="ES17" s="23" t="n">
        <v>1260.93</v>
      </c>
      <c r="ET17" s="23" t="n">
        <v>1538.36</v>
      </c>
      <c r="EU17" s="23" t="n">
        <v>1940.28</v>
      </c>
      <c r="EV17" s="23" t="n">
        <v>1841.13</v>
      </c>
      <c r="EW17" s="23" t="n">
        <v>1884.71</v>
      </c>
      <c r="EX17" s="23" t="n">
        <v>1393.1</v>
      </c>
      <c r="EY17" s="23" t="n">
        <v>1393.1</v>
      </c>
      <c r="EZ17" s="23" t="n">
        <v>1081.55</v>
      </c>
      <c r="FA17" s="23" t="n">
        <v>1081.55</v>
      </c>
      <c r="FB17" s="23" t="n">
        <v>977.42</v>
      </c>
      <c r="FC17" s="24" t="n">
        <v>1492.77</v>
      </c>
      <c r="FD17" s="24" t="n">
        <v>1560.8</v>
      </c>
      <c r="FE17" s="24" t="n">
        <v>1407.3</v>
      </c>
      <c r="FF17" s="24" t="n">
        <v>1222.91</v>
      </c>
      <c r="FG17" s="23" t="n">
        <v>1407.3</v>
      </c>
      <c r="FH17" s="23" t="n">
        <v>1346.25</v>
      </c>
      <c r="FI17" s="23" t="n">
        <v>1346.25</v>
      </c>
      <c r="FJ17" s="23" t="n">
        <v>1508.29</v>
      </c>
      <c r="FK17" s="23" t="n">
        <v>1508.29</v>
      </c>
      <c r="FL17" s="23" t="n">
        <v>1508.29</v>
      </c>
      <c r="FM17" s="23" t="n">
        <v>1508.29</v>
      </c>
      <c r="FN17" s="23" t="n">
        <v>1229.79</v>
      </c>
      <c r="FO17" s="23" t="n">
        <v>1229.79</v>
      </c>
      <c r="FP17" s="23" t="n">
        <v>1229.79</v>
      </c>
      <c r="FQ17" s="23" t="n">
        <v>1229.79</v>
      </c>
      <c r="FR17" s="23" t="n">
        <v>1229.79</v>
      </c>
      <c r="FS17" s="23" t="n">
        <v>1036.48</v>
      </c>
      <c r="FT17" s="23" t="n">
        <v>1036.48</v>
      </c>
      <c r="FU17" s="23" t="n">
        <v>1036.48</v>
      </c>
      <c r="FV17" s="23" t="n">
        <v>1077.78</v>
      </c>
      <c r="FW17" s="23" t="n">
        <v>0</v>
      </c>
      <c r="FX17" s="23" t="n">
        <v>1025.41</v>
      </c>
      <c r="FY17" s="23" t="n">
        <v>1217.17</v>
      </c>
      <c r="FZ17" s="23" t="n">
        <v>1217.17</v>
      </c>
      <c r="GA17" s="23" t="n">
        <v>1217.17</v>
      </c>
      <c r="GB17" s="23" t="n">
        <v>1217.17</v>
      </c>
      <c r="GC17" s="23" t="n">
        <v>1229.79</v>
      </c>
      <c r="GD17" s="23" t="n">
        <v>1229.79</v>
      </c>
      <c r="GE17" s="23" t="n">
        <v>1229.79</v>
      </c>
    </row>
    <row r="18" customFormat="false" ht="12.95" hidden="false" customHeight="true" outlineLevel="0" collapsed="false">
      <c r="A18" s="25"/>
      <c r="B18" s="19" t="s">
        <v>20</v>
      </c>
      <c r="C18" s="20" t="n">
        <v>1447.12</v>
      </c>
      <c r="D18" s="20" t="n">
        <v>1645.7</v>
      </c>
      <c r="E18" s="20" t="n">
        <v>1157.26</v>
      </c>
      <c r="F18" s="20" t="n">
        <v>1669.05</v>
      </c>
      <c r="G18" s="20" t="n">
        <v>1470.54</v>
      </c>
      <c r="H18" s="20" t="n">
        <v>1441.37</v>
      </c>
      <c r="I18" s="20" t="n">
        <v>1309.54</v>
      </c>
      <c r="J18" s="20" t="n">
        <v>1196.45</v>
      </c>
      <c r="K18" s="20" t="n">
        <v>1459.83</v>
      </c>
      <c r="L18" s="20" t="n">
        <v>1490.1</v>
      </c>
      <c r="M18" s="20" t="n">
        <v>1978.48</v>
      </c>
      <c r="N18" s="20" t="n">
        <v>2076.09</v>
      </c>
      <c r="O18" s="20" t="n">
        <v>1089.8</v>
      </c>
      <c r="P18" s="20" t="n">
        <v>1289.02</v>
      </c>
      <c r="Q18" s="20" t="n">
        <v>1172.43</v>
      </c>
      <c r="R18" s="20" t="n">
        <v>1405.85</v>
      </c>
      <c r="S18" s="20" t="n">
        <v>1160.51</v>
      </c>
      <c r="T18" s="20" t="n">
        <v>2025.01</v>
      </c>
      <c r="U18" s="20" t="n">
        <v>1313.77</v>
      </c>
      <c r="V18" s="20" t="n">
        <v>1852.98</v>
      </c>
      <c r="W18" s="20" t="n">
        <v>1393.1</v>
      </c>
      <c r="X18" s="20" t="n">
        <v>1393.1</v>
      </c>
      <c r="Y18" s="20" t="n">
        <v>1052.74</v>
      </c>
      <c r="Z18" s="20" t="n">
        <v>934.32</v>
      </c>
      <c r="AA18" s="20" t="n">
        <v>1553.21</v>
      </c>
      <c r="AB18" s="20" t="n">
        <v>1567.5</v>
      </c>
      <c r="AC18" s="20" t="n">
        <v>1358.91</v>
      </c>
      <c r="AD18" s="20" t="n">
        <v>1309.54</v>
      </c>
      <c r="AE18" s="20" t="n">
        <v>1309.54</v>
      </c>
      <c r="AF18" s="20" t="n">
        <v>1631.03</v>
      </c>
      <c r="AG18" s="20" t="n">
        <v>1196.45</v>
      </c>
      <c r="AH18" s="20" t="n">
        <v>1047.77</v>
      </c>
      <c r="AI18" s="20" t="n">
        <v>1164.13</v>
      </c>
      <c r="AJ18" s="20" t="n">
        <v>1196.45</v>
      </c>
      <c r="AK18" s="20" t="n">
        <v>1483.58</v>
      </c>
      <c r="AL18" s="20" t="n">
        <v>1588.25</v>
      </c>
      <c r="AM18" s="20" t="n">
        <v>1092.46</v>
      </c>
      <c r="AN18" s="20" t="n">
        <v>1276.76</v>
      </c>
      <c r="AO18" s="20" t="n">
        <v>1267.39</v>
      </c>
      <c r="AP18" s="20" t="n">
        <v>1150.14</v>
      </c>
      <c r="AQ18" s="20" t="n">
        <v>1908.37</v>
      </c>
      <c r="AR18" s="20" t="n">
        <v>1136.36</v>
      </c>
      <c r="AS18" s="20" t="n">
        <v>1459.83</v>
      </c>
      <c r="AT18" s="20" t="n">
        <v>1532.92</v>
      </c>
      <c r="AU18" s="20" t="n">
        <v>1315.85</v>
      </c>
      <c r="AV18" s="20" t="n">
        <v>1939.84</v>
      </c>
      <c r="AW18" s="20" t="n">
        <v>1939.84</v>
      </c>
      <c r="AX18" s="20" t="n">
        <v>1653.86</v>
      </c>
      <c r="AY18" s="20" t="n">
        <v>2190.81</v>
      </c>
      <c r="AZ18" s="20" t="n">
        <v>2076.09</v>
      </c>
      <c r="BA18" s="20" t="n">
        <v>1034.27</v>
      </c>
      <c r="BB18" s="20" t="n">
        <v>1441.72</v>
      </c>
      <c r="BC18" s="20" t="n">
        <v>1441.72</v>
      </c>
      <c r="BD18" s="20" t="n">
        <v>1441.72</v>
      </c>
      <c r="BE18" s="20" t="n">
        <v>1441.72</v>
      </c>
      <c r="BF18" s="20" t="n">
        <v>1441.72</v>
      </c>
      <c r="BG18" s="20" t="n">
        <v>1289.02</v>
      </c>
      <c r="BH18" s="20" t="n">
        <v>1163.44</v>
      </c>
      <c r="BI18" s="20" t="n">
        <v>1163.44</v>
      </c>
      <c r="BJ18" s="20" t="n">
        <v>1314.13</v>
      </c>
      <c r="BK18" s="20" t="n">
        <v>1405.85</v>
      </c>
      <c r="BL18" s="20" t="n">
        <v>1061.32</v>
      </c>
      <c r="BM18" s="20" t="n">
        <v>1348.31</v>
      </c>
      <c r="BN18" s="20" t="n">
        <v>1304.7</v>
      </c>
      <c r="BO18" s="20" t="n">
        <v>2025.01</v>
      </c>
      <c r="BP18" s="20" t="n">
        <v>1312.68</v>
      </c>
      <c r="BQ18" s="20" t="n">
        <v>1315.92</v>
      </c>
      <c r="BR18" s="20" t="n">
        <v>1313.77</v>
      </c>
      <c r="BS18" s="20" t="n">
        <v>1540.52</v>
      </c>
      <c r="BT18" s="20" t="n">
        <v>1914.43</v>
      </c>
      <c r="BU18" s="20" t="n">
        <v>1807.85</v>
      </c>
      <c r="BV18" s="21" t="n">
        <v>1852.98</v>
      </c>
      <c r="BW18" s="21" t="n">
        <v>1393.1</v>
      </c>
      <c r="BX18" s="21" t="n">
        <v>1393.1</v>
      </c>
      <c r="BY18" s="21" t="n">
        <v>1052.74</v>
      </c>
      <c r="BZ18" s="21" t="n">
        <v>1052.74</v>
      </c>
      <c r="CA18" s="21" t="n">
        <v>934.32</v>
      </c>
      <c r="CB18" s="21" t="n">
        <v>1553.21</v>
      </c>
      <c r="CC18" s="21" t="n">
        <v>1567.5</v>
      </c>
      <c r="CD18" s="21" t="n">
        <v>1441.37</v>
      </c>
      <c r="CE18" s="21" t="n">
        <v>1272.77</v>
      </c>
      <c r="CF18" s="21" t="n">
        <v>1441.37</v>
      </c>
      <c r="CG18" s="21" t="n">
        <v>1309.54</v>
      </c>
      <c r="CH18" s="21" t="n">
        <v>1309.54</v>
      </c>
      <c r="CI18" s="21" t="n">
        <v>1631.03</v>
      </c>
      <c r="CJ18" s="21" t="n">
        <v>1631.03</v>
      </c>
      <c r="CK18" s="21" t="n">
        <v>1631.03</v>
      </c>
      <c r="CL18" s="21" t="n">
        <v>1631.03</v>
      </c>
      <c r="CM18" s="21" t="n">
        <v>1196.45</v>
      </c>
      <c r="CN18" s="21" t="n">
        <v>1196.45</v>
      </c>
      <c r="CO18" s="21" t="n">
        <v>1196.45</v>
      </c>
      <c r="CP18" s="21" t="n">
        <v>1196.45</v>
      </c>
      <c r="CQ18" s="21" t="n">
        <v>1196.45</v>
      </c>
      <c r="CR18" s="21" t="n">
        <v>1047.77</v>
      </c>
      <c r="CS18" s="21" t="n">
        <v>1047.77</v>
      </c>
      <c r="CT18" s="21" t="n">
        <v>1047.77</v>
      </c>
      <c r="CU18" s="21" t="n">
        <v>1047.77</v>
      </c>
      <c r="CV18" s="21" t="n">
        <v>1164.13</v>
      </c>
      <c r="CW18" s="21" t="n">
        <v>1164.13</v>
      </c>
      <c r="CX18" s="21" t="n">
        <v>1164.13</v>
      </c>
      <c r="CY18" s="21" t="n">
        <v>1164.13</v>
      </c>
      <c r="CZ18" s="21" t="n">
        <v>1196.45</v>
      </c>
      <c r="DA18" s="21" t="n">
        <v>1196.45</v>
      </c>
      <c r="DB18" s="21" t="n">
        <v>1196.45</v>
      </c>
      <c r="DC18" s="21" t="n">
        <v>1426.12</v>
      </c>
      <c r="DD18" s="21" t="n">
        <v>1655.44</v>
      </c>
      <c r="DE18" s="21" t="n">
        <v>1448.53</v>
      </c>
      <c r="DF18" s="21" t="n">
        <v>1588.25</v>
      </c>
      <c r="DG18" s="21" t="n">
        <v>1092.46</v>
      </c>
      <c r="DH18" s="21" t="n">
        <v>1276.76</v>
      </c>
      <c r="DI18" s="21" t="n">
        <v>1267.39</v>
      </c>
      <c r="DJ18" s="21" t="n">
        <v>1281.25</v>
      </c>
      <c r="DK18" s="21" t="n">
        <v>1055.1</v>
      </c>
      <c r="DL18" s="21" t="n">
        <v>1281.25</v>
      </c>
      <c r="DM18" s="21" t="n">
        <v>1908.37</v>
      </c>
      <c r="DN18" s="21" t="n">
        <v>1908.37</v>
      </c>
      <c r="DO18" s="21" t="n">
        <v>1136.36</v>
      </c>
      <c r="DP18" s="21" t="n">
        <v>1459.83</v>
      </c>
      <c r="DQ18" s="21" t="n">
        <v>1532.92</v>
      </c>
      <c r="DR18" s="21" t="n">
        <v>1315.85</v>
      </c>
      <c r="DS18" s="21" t="n">
        <v>1939.84</v>
      </c>
      <c r="DT18" s="21" t="n">
        <v>1939.84</v>
      </c>
      <c r="DU18" s="21" t="n">
        <v>1653.86</v>
      </c>
      <c r="DV18" s="21" t="n">
        <v>2190.81</v>
      </c>
      <c r="DW18" s="21" t="n">
        <v>2076.09</v>
      </c>
      <c r="DX18" s="21" t="n">
        <v>737.24</v>
      </c>
      <c r="DY18" s="21" t="n">
        <v>1238.41</v>
      </c>
      <c r="DZ18" s="21" t="n">
        <v>1225.15</v>
      </c>
      <c r="EA18" s="21" t="n">
        <v>1225.15</v>
      </c>
      <c r="EB18" s="21" t="n">
        <v>1441.72</v>
      </c>
      <c r="EC18" s="21" t="n">
        <v>1441.72</v>
      </c>
      <c r="ED18" s="21" t="n">
        <v>1441.72</v>
      </c>
      <c r="EE18" s="21" t="n">
        <v>1441.72</v>
      </c>
      <c r="EF18" s="21" t="n">
        <v>1441.72</v>
      </c>
      <c r="EG18" s="21" t="n">
        <v>984.2</v>
      </c>
      <c r="EH18" s="21" t="n">
        <v>1382.18</v>
      </c>
      <c r="EI18" s="22" t="n">
        <v>1163.44</v>
      </c>
      <c r="EJ18" s="22" t="n">
        <v>1163.44</v>
      </c>
      <c r="EK18" s="22" t="n">
        <v>1314.13</v>
      </c>
      <c r="EL18" s="23" t="n">
        <v>1405.85</v>
      </c>
      <c r="EM18" s="23" t="n">
        <v>1061.32</v>
      </c>
      <c r="EN18" s="23" t="n">
        <v>1348.31</v>
      </c>
      <c r="EO18" s="23" t="n">
        <v>1304.7</v>
      </c>
      <c r="EP18" s="23" t="n">
        <v>2025.01</v>
      </c>
      <c r="EQ18" s="23" t="n">
        <v>1312.68</v>
      </c>
      <c r="ER18" s="23" t="n">
        <v>1315.92</v>
      </c>
      <c r="ES18" s="23" t="n">
        <v>1313.77</v>
      </c>
      <c r="ET18" s="23" t="n">
        <v>1540.52</v>
      </c>
      <c r="EU18" s="23" t="n">
        <v>1914.43</v>
      </c>
      <c r="EV18" s="23" t="n">
        <v>1807.85</v>
      </c>
      <c r="EW18" s="23" t="n">
        <v>1852.98</v>
      </c>
      <c r="EX18" s="23" t="n">
        <v>1393.1</v>
      </c>
      <c r="EY18" s="23" t="n">
        <v>1393.1</v>
      </c>
      <c r="EZ18" s="23" t="n">
        <v>1052.74</v>
      </c>
      <c r="FA18" s="23" t="n">
        <v>1052.74</v>
      </c>
      <c r="FB18" s="23" t="n">
        <v>934.32</v>
      </c>
      <c r="FC18" s="24" t="n">
        <v>1553.21</v>
      </c>
      <c r="FD18" s="24" t="n">
        <v>1567.5</v>
      </c>
      <c r="FE18" s="24" t="n">
        <v>1441.37</v>
      </c>
      <c r="FF18" s="24" t="n">
        <v>1272.77</v>
      </c>
      <c r="FG18" s="23" t="n">
        <v>1441.37</v>
      </c>
      <c r="FH18" s="23" t="n">
        <v>1309.54</v>
      </c>
      <c r="FI18" s="23" t="n">
        <v>1309.54</v>
      </c>
      <c r="FJ18" s="23" t="n">
        <v>1631.03</v>
      </c>
      <c r="FK18" s="23" t="n">
        <v>1631.03</v>
      </c>
      <c r="FL18" s="23" t="n">
        <v>1631.03</v>
      </c>
      <c r="FM18" s="23" t="n">
        <v>1631.03</v>
      </c>
      <c r="FN18" s="23" t="n">
        <v>1196.45</v>
      </c>
      <c r="FO18" s="23" t="n">
        <v>1196.45</v>
      </c>
      <c r="FP18" s="23" t="n">
        <v>1196.45</v>
      </c>
      <c r="FQ18" s="23" t="n">
        <v>1196.45</v>
      </c>
      <c r="FR18" s="23" t="n">
        <v>1196.45</v>
      </c>
      <c r="FS18" s="23" t="n">
        <v>1047.77</v>
      </c>
      <c r="FT18" s="23" t="n">
        <v>1047.77</v>
      </c>
      <c r="FU18" s="23" t="n">
        <v>1047.77</v>
      </c>
      <c r="FV18" s="23" t="n">
        <v>1116.86</v>
      </c>
      <c r="FW18" s="23" t="n">
        <v>0</v>
      </c>
      <c r="FX18" s="23" t="n">
        <v>1028.13</v>
      </c>
      <c r="FY18" s="23" t="n">
        <v>1164.13</v>
      </c>
      <c r="FZ18" s="23" t="n">
        <v>1164.13</v>
      </c>
      <c r="GA18" s="23" t="n">
        <v>1164.13</v>
      </c>
      <c r="GB18" s="23" t="n">
        <v>1164.13</v>
      </c>
      <c r="GC18" s="23" t="n">
        <v>1196.45</v>
      </c>
      <c r="GD18" s="23" t="n">
        <v>1196.45</v>
      </c>
      <c r="GE18" s="23" t="n">
        <v>1196.45</v>
      </c>
    </row>
    <row r="19" customFormat="false" ht="12.95" hidden="false" customHeight="true" outlineLevel="0" collapsed="false">
      <c r="A19" s="25"/>
      <c r="B19" s="19" t="s">
        <v>21</v>
      </c>
      <c r="C19" s="20" t="n">
        <v>1549.42</v>
      </c>
      <c r="D19" s="20" t="n">
        <v>1813.66</v>
      </c>
      <c r="E19" s="20" t="n">
        <v>1172.83</v>
      </c>
      <c r="F19" s="20" t="n">
        <v>1710.09</v>
      </c>
      <c r="G19" s="20" t="n">
        <v>1558.07</v>
      </c>
      <c r="H19" s="20" t="n">
        <v>1445.5</v>
      </c>
      <c r="I19" s="20" t="n">
        <v>1344.77</v>
      </c>
      <c r="J19" s="20" t="n">
        <v>1267.8</v>
      </c>
      <c r="K19" s="20" t="n">
        <v>1546.76</v>
      </c>
      <c r="L19" s="20" t="n">
        <v>1759.23</v>
      </c>
      <c r="M19" s="20" t="n">
        <v>2157.18</v>
      </c>
      <c r="N19" s="20" t="n">
        <v>2151.68</v>
      </c>
      <c r="O19" s="20" t="n">
        <v>1123.35</v>
      </c>
      <c r="P19" s="20" t="n">
        <v>1238.47</v>
      </c>
      <c r="Q19" s="20" t="n">
        <v>1185.85</v>
      </c>
      <c r="R19" s="20" t="n">
        <v>1447.5</v>
      </c>
      <c r="S19" s="20" t="n">
        <v>1165.02</v>
      </c>
      <c r="T19" s="20" t="n">
        <v>2126.94</v>
      </c>
      <c r="U19" s="20" t="n">
        <v>1315.29</v>
      </c>
      <c r="V19" s="20" t="n">
        <v>2027.54</v>
      </c>
      <c r="W19" s="20" t="n">
        <v>1393.1</v>
      </c>
      <c r="X19" s="20" t="n">
        <v>1393.1</v>
      </c>
      <c r="Y19" s="20" t="n">
        <v>1100.59</v>
      </c>
      <c r="Z19" s="20" t="n">
        <v>1004.19</v>
      </c>
      <c r="AA19" s="20" t="n">
        <v>1579.44</v>
      </c>
      <c r="AB19" s="20" t="n">
        <v>1677.38</v>
      </c>
      <c r="AC19" s="20" t="n">
        <v>1343.51</v>
      </c>
      <c r="AD19" s="20" t="n">
        <v>1344.77</v>
      </c>
      <c r="AE19" s="20" t="n">
        <v>1344.77</v>
      </c>
      <c r="AF19" s="20" t="n">
        <v>1719.15</v>
      </c>
      <c r="AG19" s="20" t="n">
        <v>1267.8</v>
      </c>
      <c r="AH19" s="20" t="n">
        <v>1115.99</v>
      </c>
      <c r="AI19" s="20" t="n">
        <v>1227.07</v>
      </c>
      <c r="AJ19" s="20" t="n">
        <v>1267.8</v>
      </c>
      <c r="AK19" s="20" t="n">
        <v>1571.18</v>
      </c>
      <c r="AL19" s="20" t="n">
        <v>1697.62</v>
      </c>
      <c r="AM19" s="20" t="n">
        <v>1023.07</v>
      </c>
      <c r="AN19" s="20" t="n">
        <v>1259.18</v>
      </c>
      <c r="AO19" s="20" t="n">
        <v>1270.99</v>
      </c>
      <c r="AP19" s="20" t="n">
        <v>1216.61</v>
      </c>
      <c r="AQ19" s="20" t="n">
        <v>1907.55</v>
      </c>
      <c r="AR19" s="20" t="n">
        <v>1136.36</v>
      </c>
      <c r="AS19" s="20" t="n">
        <v>1546.76</v>
      </c>
      <c r="AT19" s="20" t="n">
        <v>1854.6</v>
      </c>
      <c r="AU19" s="20" t="n">
        <v>1358.32</v>
      </c>
      <c r="AV19" s="20" t="n">
        <v>2064.7</v>
      </c>
      <c r="AW19" s="20" t="n">
        <v>2064.7</v>
      </c>
      <c r="AX19" s="20" t="n">
        <v>1837.15</v>
      </c>
      <c r="AY19" s="20" t="n">
        <v>2365.95</v>
      </c>
      <c r="AZ19" s="20" t="n">
        <v>2151.68</v>
      </c>
      <c r="BA19" s="20" t="n">
        <v>1069.91</v>
      </c>
      <c r="BB19" s="20" t="n">
        <v>1468.82</v>
      </c>
      <c r="BC19" s="20" t="n">
        <v>1468.82</v>
      </c>
      <c r="BD19" s="20" t="n">
        <v>1468.82</v>
      </c>
      <c r="BE19" s="20" t="n">
        <v>1468.82</v>
      </c>
      <c r="BF19" s="20" t="n">
        <v>1468.82</v>
      </c>
      <c r="BG19" s="20" t="n">
        <v>1238.47</v>
      </c>
      <c r="BH19" s="20" t="n">
        <v>1173.08</v>
      </c>
      <c r="BI19" s="20" t="n">
        <v>1173.08</v>
      </c>
      <c r="BJ19" s="20" t="n">
        <v>1371.78</v>
      </c>
      <c r="BK19" s="20" t="n">
        <v>1447.5</v>
      </c>
      <c r="BL19" s="20" t="n">
        <v>1076.85</v>
      </c>
      <c r="BM19" s="20" t="n">
        <v>1330.1</v>
      </c>
      <c r="BN19" s="20" t="n">
        <v>1302.89</v>
      </c>
      <c r="BO19" s="20" t="n">
        <v>2126.94</v>
      </c>
      <c r="BP19" s="20" t="n">
        <v>1293.99</v>
      </c>
      <c r="BQ19" s="20" t="n">
        <v>1360.32</v>
      </c>
      <c r="BR19" s="20" t="n">
        <v>1315.29</v>
      </c>
      <c r="BS19" s="20" t="n">
        <v>1571.28</v>
      </c>
      <c r="BT19" s="20" t="n">
        <v>2138.94</v>
      </c>
      <c r="BU19" s="20" t="n">
        <v>1911.72</v>
      </c>
      <c r="BV19" s="21" t="n">
        <v>2027.54</v>
      </c>
      <c r="BW19" s="21" t="n">
        <v>1393.1</v>
      </c>
      <c r="BX19" s="21" t="n">
        <v>1393.1</v>
      </c>
      <c r="BY19" s="21" t="n">
        <v>1100.59</v>
      </c>
      <c r="BZ19" s="21" t="n">
        <v>1100.59</v>
      </c>
      <c r="CA19" s="21" t="n">
        <v>1004.19</v>
      </c>
      <c r="CB19" s="21" t="n">
        <v>1579.44</v>
      </c>
      <c r="CC19" s="21" t="n">
        <v>1677.38</v>
      </c>
      <c r="CD19" s="21" t="n">
        <v>1445.5</v>
      </c>
      <c r="CE19" s="21" t="n">
        <v>1251.71</v>
      </c>
      <c r="CF19" s="21" t="n">
        <v>1445.5</v>
      </c>
      <c r="CG19" s="21" t="n">
        <v>1344.77</v>
      </c>
      <c r="CH19" s="21" t="n">
        <v>1344.77</v>
      </c>
      <c r="CI19" s="21" t="n">
        <v>1719.15</v>
      </c>
      <c r="CJ19" s="21" t="n">
        <v>1719.15</v>
      </c>
      <c r="CK19" s="21" t="n">
        <v>1719.15</v>
      </c>
      <c r="CL19" s="21" t="n">
        <v>1719.15</v>
      </c>
      <c r="CM19" s="21" t="n">
        <v>1267.8</v>
      </c>
      <c r="CN19" s="21" t="n">
        <v>1267.8</v>
      </c>
      <c r="CO19" s="21" t="n">
        <v>1267.8</v>
      </c>
      <c r="CP19" s="21" t="n">
        <v>1267.8</v>
      </c>
      <c r="CQ19" s="21" t="n">
        <v>1267.8</v>
      </c>
      <c r="CR19" s="21" t="n">
        <v>1115.99</v>
      </c>
      <c r="CS19" s="21" t="n">
        <v>1115.99</v>
      </c>
      <c r="CT19" s="21" t="n">
        <v>1115.99</v>
      </c>
      <c r="CU19" s="21" t="n">
        <v>1115.99</v>
      </c>
      <c r="CV19" s="21" t="n">
        <v>1227.07</v>
      </c>
      <c r="CW19" s="21" t="n">
        <v>1227.07</v>
      </c>
      <c r="CX19" s="21" t="n">
        <v>1227.07</v>
      </c>
      <c r="CY19" s="21" t="n">
        <v>1227.07</v>
      </c>
      <c r="CZ19" s="21" t="n">
        <v>1267.8</v>
      </c>
      <c r="DA19" s="21" t="n">
        <v>1267.8</v>
      </c>
      <c r="DB19" s="21" t="n">
        <v>1267.8</v>
      </c>
      <c r="DC19" s="21" t="n">
        <v>1513.45</v>
      </c>
      <c r="DD19" s="21" t="n">
        <v>1702.33</v>
      </c>
      <c r="DE19" s="21" t="n">
        <v>1534.78</v>
      </c>
      <c r="DF19" s="21" t="n">
        <v>1697.62</v>
      </c>
      <c r="DG19" s="21" t="n">
        <v>1023.07</v>
      </c>
      <c r="DH19" s="21" t="n">
        <v>1259.18</v>
      </c>
      <c r="DI19" s="21" t="n">
        <v>1270.99</v>
      </c>
      <c r="DJ19" s="21" t="n">
        <v>1378.79</v>
      </c>
      <c r="DK19" s="21" t="n">
        <v>1094.91</v>
      </c>
      <c r="DL19" s="21" t="n">
        <v>1378.79</v>
      </c>
      <c r="DM19" s="21" t="n">
        <v>1907.55</v>
      </c>
      <c r="DN19" s="21" t="n">
        <v>1907.55</v>
      </c>
      <c r="DO19" s="21" t="n">
        <v>1136.36</v>
      </c>
      <c r="DP19" s="21" t="n">
        <v>1546.76</v>
      </c>
      <c r="DQ19" s="21" t="n">
        <v>1854.6</v>
      </c>
      <c r="DR19" s="21" t="n">
        <v>1358.32</v>
      </c>
      <c r="DS19" s="21" t="n">
        <v>2064.7</v>
      </c>
      <c r="DT19" s="21" t="n">
        <v>2064.7</v>
      </c>
      <c r="DU19" s="21" t="n">
        <v>1837.15</v>
      </c>
      <c r="DV19" s="21" t="n">
        <v>2365.95</v>
      </c>
      <c r="DW19" s="21" t="n">
        <v>2151.68</v>
      </c>
      <c r="DX19" s="21" t="n">
        <v>773.02</v>
      </c>
      <c r="DY19" s="21" t="n">
        <v>1258.4</v>
      </c>
      <c r="DZ19" s="21" t="n">
        <v>1224.15</v>
      </c>
      <c r="EA19" s="21" t="n">
        <v>1224.15</v>
      </c>
      <c r="EB19" s="21" t="n">
        <v>1468.82</v>
      </c>
      <c r="EC19" s="21" t="n">
        <v>1468.82</v>
      </c>
      <c r="ED19" s="21" t="n">
        <v>1468.82</v>
      </c>
      <c r="EE19" s="21" t="n">
        <v>1468.82</v>
      </c>
      <c r="EF19" s="21" t="n">
        <v>1468.82</v>
      </c>
      <c r="EG19" s="21" t="n">
        <v>990.29</v>
      </c>
      <c r="EH19" s="21" t="n">
        <v>1342.9</v>
      </c>
      <c r="EI19" s="22" t="n">
        <v>1173.08</v>
      </c>
      <c r="EJ19" s="22" t="n">
        <v>1173.08</v>
      </c>
      <c r="EK19" s="22" t="n">
        <v>1371.78</v>
      </c>
      <c r="EL19" s="23" t="n">
        <v>1447.5</v>
      </c>
      <c r="EM19" s="23" t="n">
        <v>1076.85</v>
      </c>
      <c r="EN19" s="23" t="n">
        <v>1330.1</v>
      </c>
      <c r="EO19" s="23" t="n">
        <v>1302.89</v>
      </c>
      <c r="EP19" s="23" t="n">
        <v>2126.94</v>
      </c>
      <c r="EQ19" s="23" t="n">
        <v>1293.99</v>
      </c>
      <c r="ER19" s="23" t="n">
        <v>1360.32</v>
      </c>
      <c r="ES19" s="23" t="n">
        <v>1315.29</v>
      </c>
      <c r="ET19" s="23" t="n">
        <v>1571.28</v>
      </c>
      <c r="EU19" s="23" t="n">
        <v>2138.94</v>
      </c>
      <c r="EV19" s="23" t="n">
        <v>1911.72</v>
      </c>
      <c r="EW19" s="23" t="n">
        <v>2027.54</v>
      </c>
      <c r="EX19" s="23" t="n">
        <v>1393.1</v>
      </c>
      <c r="EY19" s="23" t="n">
        <v>1393.1</v>
      </c>
      <c r="EZ19" s="23" t="n">
        <v>1100.59</v>
      </c>
      <c r="FA19" s="23" t="n">
        <v>1100.59</v>
      </c>
      <c r="FB19" s="23" t="n">
        <v>1004.19</v>
      </c>
      <c r="FC19" s="24" t="n">
        <v>1579.44</v>
      </c>
      <c r="FD19" s="24" t="n">
        <v>1677.38</v>
      </c>
      <c r="FE19" s="24" t="n">
        <v>1445.5</v>
      </c>
      <c r="FF19" s="24" t="n">
        <v>1251.71</v>
      </c>
      <c r="FG19" s="23" t="n">
        <v>1445.5</v>
      </c>
      <c r="FH19" s="23" t="n">
        <v>1344.77</v>
      </c>
      <c r="FI19" s="23" t="n">
        <v>1344.77</v>
      </c>
      <c r="FJ19" s="23" t="n">
        <v>1719.15</v>
      </c>
      <c r="FK19" s="23" t="n">
        <v>1719.15</v>
      </c>
      <c r="FL19" s="23" t="n">
        <v>1719.15</v>
      </c>
      <c r="FM19" s="23" t="n">
        <v>1719.15</v>
      </c>
      <c r="FN19" s="23" t="n">
        <v>1267.8</v>
      </c>
      <c r="FO19" s="23" t="n">
        <v>1267.8</v>
      </c>
      <c r="FP19" s="23" t="n">
        <v>1267.8</v>
      </c>
      <c r="FQ19" s="23" t="n">
        <v>1267.8</v>
      </c>
      <c r="FR19" s="23" t="n">
        <v>1267.8</v>
      </c>
      <c r="FS19" s="23" t="n">
        <v>1115.99</v>
      </c>
      <c r="FT19" s="23" t="n">
        <v>1115.99</v>
      </c>
      <c r="FU19" s="23" t="n">
        <v>1115.99</v>
      </c>
      <c r="FV19" s="23" t="n">
        <v>1166.47</v>
      </c>
      <c r="FW19" s="23" t="n">
        <v>0</v>
      </c>
      <c r="FX19" s="23" t="n">
        <v>1102.32</v>
      </c>
      <c r="FY19" s="23" t="n">
        <v>1227.07</v>
      </c>
      <c r="FZ19" s="23" t="n">
        <v>1227.07</v>
      </c>
      <c r="GA19" s="23" t="n">
        <v>1227.07</v>
      </c>
      <c r="GB19" s="23" t="n">
        <v>1227.07</v>
      </c>
      <c r="GC19" s="23" t="n">
        <v>1267.8</v>
      </c>
      <c r="GD19" s="23" t="n">
        <v>1267.8</v>
      </c>
      <c r="GE19" s="23" t="n">
        <v>1267.8</v>
      </c>
    </row>
    <row r="20" customFormat="false" ht="12.95" hidden="false" customHeight="true" outlineLevel="0" collapsed="false">
      <c r="A20" s="25"/>
      <c r="B20" s="26" t="s">
        <v>22</v>
      </c>
      <c r="C20" s="20" t="n">
        <v>1466.2</v>
      </c>
      <c r="D20" s="20" t="n">
        <v>1681.32</v>
      </c>
      <c r="E20" s="20" t="n">
        <v>1153.22</v>
      </c>
      <c r="F20" s="20" t="n">
        <v>1613.22</v>
      </c>
      <c r="G20" s="20" t="n">
        <v>1503.84</v>
      </c>
      <c r="H20" s="20" t="n">
        <v>1431.12</v>
      </c>
      <c r="I20" s="20" t="n">
        <v>1335.47</v>
      </c>
      <c r="J20" s="20" t="n">
        <v>1228.76</v>
      </c>
      <c r="K20" s="20" t="n">
        <v>1468.1</v>
      </c>
      <c r="L20" s="20" t="n">
        <v>1589.51</v>
      </c>
      <c r="M20" s="20" t="n">
        <v>2040.12</v>
      </c>
      <c r="N20" s="20" t="n">
        <v>2099.46</v>
      </c>
      <c r="O20" s="20" t="n">
        <v>1088.23</v>
      </c>
      <c r="P20" s="20" t="n">
        <v>1272.76</v>
      </c>
      <c r="Q20" s="20" t="n">
        <v>1171.56</v>
      </c>
      <c r="R20" s="20" t="n">
        <v>1421.22</v>
      </c>
      <c r="S20" s="20" t="n">
        <v>1159</v>
      </c>
      <c r="T20" s="20" t="n">
        <v>1957.19</v>
      </c>
      <c r="U20" s="20" t="n">
        <v>1295.26</v>
      </c>
      <c r="V20" s="20" t="n">
        <v>1919.82</v>
      </c>
      <c r="W20" s="20" t="n">
        <v>1393.1</v>
      </c>
      <c r="X20" s="20" t="n">
        <v>1393.1</v>
      </c>
      <c r="Y20" s="20" t="n">
        <v>1080.19</v>
      </c>
      <c r="Z20" s="20" t="n">
        <v>970.96</v>
      </c>
      <c r="AA20" s="20" t="n">
        <v>1539.15</v>
      </c>
      <c r="AB20" s="20" t="n">
        <v>1602.56</v>
      </c>
      <c r="AC20" s="20" t="n">
        <v>1340.48</v>
      </c>
      <c r="AD20" s="20" t="n">
        <v>1335.47</v>
      </c>
      <c r="AE20" s="20" t="n">
        <v>1335.47</v>
      </c>
      <c r="AF20" s="20" t="n">
        <v>1604.1</v>
      </c>
      <c r="AG20" s="20" t="n">
        <v>1228.76</v>
      </c>
      <c r="AH20" s="20" t="n">
        <v>1065.52</v>
      </c>
      <c r="AI20" s="20" t="n">
        <v>1199.02</v>
      </c>
      <c r="AJ20" s="20" t="n">
        <v>1228.76</v>
      </c>
      <c r="AK20" s="20" t="n">
        <v>1490.87</v>
      </c>
      <c r="AL20" s="20" t="n">
        <v>1615.44</v>
      </c>
      <c r="AM20" s="20" t="n">
        <v>1006.48</v>
      </c>
      <c r="AN20" s="20" t="n">
        <v>1257.49</v>
      </c>
      <c r="AO20" s="20" t="n">
        <v>1272.63</v>
      </c>
      <c r="AP20" s="20" t="n">
        <v>1149.04</v>
      </c>
      <c r="AQ20" s="20" t="n">
        <v>1869.42</v>
      </c>
      <c r="AR20" s="20" t="n">
        <v>1136.36</v>
      </c>
      <c r="AS20" s="20" t="n">
        <v>1468.1</v>
      </c>
      <c r="AT20" s="20" t="n">
        <v>1652.1</v>
      </c>
      <c r="AU20" s="20" t="n">
        <v>1318.53</v>
      </c>
      <c r="AV20" s="20" t="n">
        <v>1956.8</v>
      </c>
      <c r="AW20" s="20" t="n">
        <v>1956.8</v>
      </c>
      <c r="AX20" s="20" t="n">
        <v>1708.52</v>
      </c>
      <c r="AY20" s="20" t="n">
        <v>2263.35</v>
      </c>
      <c r="AZ20" s="20" t="n">
        <v>2099.46</v>
      </c>
      <c r="BA20" s="20" t="n">
        <v>1031.52</v>
      </c>
      <c r="BB20" s="20" t="n">
        <v>1449.91</v>
      </c>
      <c r="BC20" s="20" t="n">
        <v>1449.91</v>
      </c>
      <c r="BD20" s="20" t="n">
        <v>1449.91</v>
      </c>
      <c r="BE20" s="20" t="n">
        <v>1449.91</v>
      </c>
      <c r="BF20" s="20" t="n">
        <v>1449.91</v>
      </c>
      <c r="BG20" s="20" t="n">
        <v>1272.76</v>
      </c>
      <c r="BH20" s="20" t="n">
        <v>1161.31</v>
      </c>
      <c r="BI20" s="20" t="n">
        <v>1161.31</v>
      </c>
      <c r="BJ20" s="20" t="n">
        <v>1331.22</v>
      </c>
      <c r="BK20" s="20" t="n">
        <v>1421.22</v>
      </c>
      <c r="BL20" s="20" t="n">
        <v>1069.04</v>
      </c>
      <c r="BM20" s="20" t="n">
        <v>1331.45</v>
      </c>
      <c r="BN20" s="20" t="n">
        <v>1288.17</v>
      </c>
      <c r="BO20" s="20" t="n">
        <v>1957.19</v>
      </c>
      <c r="BP20" s="20" t="n">
        <v>1281.53</v>
      </c>
      <c r="BQ20" s="20" t="n">
        <v>1324.3</v>
      </c>
      <c r="BR20" s="20" t="n">
        <v>1295.26</v>
      </c>
      <c r="BS20" s="20" t="n">
        <v>1550.27</v>
      </c>
      <c r="BT20" s="20" t="n">
        <v>1993.43</v>
      </c>
      <c r="BU20" s="20" t="n">
        <v>1854.79</v>
      </c>
      <c r="BV20" s="21" t="n">
        <v>1919.82</v>
      </c>
      <c r="BW20" s="21" t="n">
        <v>1393.1</v>
      </c>
      <c r="BX20" s="21" t="n">
        <v>1393.1</v>
      </c>
      <c r="BY20" s="21" t="n">
        <v>1080.19</v>
      </c>
      <c r="BZ20" s="21" t="n">
        <v>1080.19</v>
      </c>
      <c r="CA20" s="21" t="n">
        <v>970.96</v>
      </c>
      <c r="CB20" s="21" t="n">
        <v>1539.15</v>
      </c>
      <c r="CC20" s="21" t="n">
        <v>1602.56</v>
      </c>
      <c r="CD20" s="21" t="n">
        <v>1431.11</v>
      </c>
      <c r="CE20" s="21" t="n">
        <v>1248.83</v>
      </c>
      <c r="CF20" s="21" t="n">
        <v>1431.11</v>
      </c>
      <c r="CG20" s="21" t="n">
        <v>1335.47</v>
      </c>
      <c r="CH20" s="21" t="n">
        <v>1335.47</v>
      </c>
      <c r="CI20" s="21" t="n">
        <v>1604.1</v>
      </c>
      <c r="CJ20" s="21" t="n">
        <v>1604.1</v>
      </c>
      <c r="CK20" s="21" t="n">
        <v>1604.1</v>
      </c>
      <c r="CL20" s="21" t="n">
        <v>1604.1</v>
      </c>
      <c r="CM20" s="21" t="n">
        <v>1228.76</v>
      </c>
      <c r="CN20" s="21" t="n">
        <v>1228.76</v>
      </c>
      <c r="CO20" s="21" t="n">
        <v>1228.76</v>
      </c>
      <c r="CP20" s="21" t="n">
        <v>1228.76</v>
      </c>
      <c r="CQ20" s="21" t="n">
        <v>1228.76</v>
      </c>
      <c r="CR20" s="21" t="n">
        <v>1065.52</v>
      </c>
      <c r="CS20" s="21" t="n">
        <v>1065.52</v>
      </c>
      <c r="CT20" s="21" t="n">
        <v>1065.52</v>
      </c>
      <c r="CU20" s="21" t="n">
        <v>1065.52</v>
      </c>
      <c r="CV20" s="21" t="n">
        <v>1199.02</v>
      </c>
      <c r="CW20" s="21" t="n">
        <v>1199.02</v>
      </c>
      <c r="CX20" s="21" t="n">
        <v>1199.02</v>
      </c>
      <c r="CY20" s="21" t="n">
        <v>1199.02</v>
      </c>
      <c r="CZ20" s="21" t="n">
        <v>1228.76</v>
      </c>
      <c r="DA20" s="21" t="n">
        <v>1228.76</v>
      </c>
      <c r="DB20" s="21" t="n">
        <v>1228.76</v>
      </c>
      <c r="DC20" s="21" t="n">
        <v>1433.57</v>
      </c>
      <c r="DD20" s="21" t="n">
        <v>1649.86</v>
      </c>
      <c r="DE20" s="21" t="n">
        <v>1481.21</v>
      </c>
      <c r="DF20" s="21" t="n">
        <v>1615.44</v>
      </c>
      <c r="DG20" s="21" t="n">
        <v>1006.48</v>
      </c>
      <c r="DH20" s="21" t="n">
        <v>1257.49</v>
      </c>
      <c r="DI20" s="21" t="n">
        <v>1272.63</v>
      </c>
      <c r="DJ20" s="21" t="n">
        <v>1302.99</v>
      </c>
      <c r="DK20" s="21" t="n">
        <v>1038.33</v>
      </c>
      <c r="DL20" s="21" t="n">
        <v>1302.99</v>
      </c>
      <c r="DM20" s="21" t="n">
        <v>1869.41</v>
      </c>
      <c r="DN20" s="21" t="n">
        <v>1869.42</v>
      </c>
      <c r="DO20" s="21" t="n">
        <v>1136.36</v>
      </c>
      <c r="DP20" s="21" t="n">
        <v>1468.1</v>
      </c>
      <c r="DQ20" s="21" t="n">
        <v>1652.1</v>
      </c>
      <c r="DR20" s="21" t="n">
        <v>1318.53</v>
      </c>
      <c r="DS20" s="21" t="n">
        <v>1956.8</v>
      </c>
      <c r="DT20" s="21" t="n">
        <v>1956.8</v>
      </c>
      <c r="DU20" s="21" t="n">
        <v>1708.52</v>
      </c>
      <c r="DV20" s="21" t="n">
        <v>2263.35</v>
      </c>
      <c r="DW20" s="21" t="n">
        <v>2099.46</v>
      </c>
      <c r="DX20" s="21" t="n">
        <v>727.39</v>
      </c>
      <c r="DY20" s="21" t="n">
        <v>1196.11</v>
      </c>
      <c r="DZ20" s="21" t="n">
        <v>1217.61</v>
      </c>
      <c r="EA20" s="21" t="n">
        <v>1217.61</v>
      </c>
      <c r="EB20" s="21" t="n">
        <v>1449.91</v>
      </c>
      <c r="EC20" s="21" t="n">
        <v>1449.91</v>
      </c>
      <c r="ED20" s="21" t="n">
        <v>1449.91</v>
      </c>
      <c r="EE20" s="21" t="n">
        <v>1449.91</v>
      </c>
      <c r="EF20" s="21" t="n">
        <v>1449.91</v>
      </c>
      <c r="EG20" s="21" t="n">
        <v>988.26</v>
      </c>
      <c r="EH20" s="21" t="n">
        <v>1361.56</v>
      </c>
      <c r="EI20" s="22" t="n">
        <v>1161.31</v>
      </c>
      <c r="EJ20" s="22" t="n">
        <v>1161.31</v>
      </c>
      <c r="EK20" s="22" t="n">
        <v>1331.22</v>
      </c>
      <c r="EL20" s="23" t="n">
        <v>1421.22</v>
      </c>
      <c r="EM20" s="23" t="n">
        <v>1069.04</v>
      </c>
      <c r="EN20" s="23" t="n">
        <v>1331.45</v>
      </c>
      <c r="EO20" s="23" t="n">
        <v>1288.17</v>
      </c>
      <c r="EP20" s="23" t="n">
        <v>1957.19</v>
      </c>
      <c r="EQ20" s="23" t="n">
        <v>1281.53</v>
      </c>
      <c r="ER20" s="23" t="n">
        <v>1324.3</v>
      </c>
      <c r="ES20" s="23" t="n">
        <v>1295.26</v>
      </c>
      <c r="ET20" s="23" t="n">
        <v>1550.27</v>
      </c>
      <c r="EU20" s="23" t="n">
        <v>1993.43</v>
      </c>
      <c r="EV20" s="23" t="n">
        <v>1854.79</v>
      </c>
      <c r="EW20" s="23" t="n">
        <v>1919.82</v>
      </c>
      <c r="EX20" s="23" t="n">
        <v>1393.1</v>
      </c>
      <c r="EY20" s="23" t="n">
        <v>1393.1</v>
      </c>
      <c r="EZ20" s="23" t="n">
        <v>1080.19</v>
      </c>
      <c r="FA20" s="23" t="n">
        <v>1080.19</v>
      </c>
      <c r="FB20" s="23" t="n">
        <v>970.96</v>
      </c>
      <c r="FC20" s="24" t="n">
        <v>1539.15</v>
      </c>
      <c r="FD20" s="24" t="n">
        <v>1602.56</v>
      </c>
      <c r="FE20" s="24" t="n">
        <v>1431.11</v>
      </c>
      <c r="FF20" s="24" t="n">
        <v>1248.83</v>
      </c>
      <c r="FG20" s="23" t="n">
        <v>1431.11</v>
      </c>
      <c r="FH20" s="23" t="n">
        <v>1335.47</v>
      </c>
      <c r="FI20" s="23" t="n">
        <v>1335.47</v>
      </c>
      <c r="FJ20" s="23" t="n">
        <v>1604.1</v>
      </c>
      <c r="FK20" s="23" t="n">
        <v>1604.1</v>
      </c>
      <c r="FL20" s="23" t="n">
        <v>1604.1</v>
      </c>
      <c r="FM20" s="23" t="n">
        <v>1604.1</v>
      </c>
      <c r="FN20" s="23" t="n">
        <v>1228.76</v>
      </c>
      <c r="FO20" s="23" t="n">
        <v>1228.76</v>
      </c>
      <c r="FP20" s="23" t="n">
        <v>1228.76</v>
      </c>
      <c r="FQ20" s="23" t="n">
        <v>1228.76</v>
      </c>
      <c r="FR20" s="23" t="n">
        <v>1228.76</v>
      </c>
      <c r="FS20" s="23" t="n">
        <v>1065.52</v>
      </c>
      <c r="FT20" s="23" t="n">
        <v>1065.52</v>
      </c>
      <c r="FU20" s="23" t="n">
        <v>1065.52</v>
      </c>
      <c r="FV20" s="23" t="n">
        <v>1119.55</v>
      </c>
      <c r="FW20" s="23" t="n">
        <v>0</v>
      </c>
      <c r="FX20" s="23" t="n">
        <v>1050.69</v>
      </c>
      <c r="FY20" s="23" t="n">
        <v>1199.02</v>
      </c>
      <c r="FZ20" s="23" t="n">
        <v>1199.02</v>
      </c>
      <c r="GA20" s="23" t="n">
        <v>1199.02</v>
      </c>
      <c r="GB20" s="23" t="n">
        <v>1199.02</v>
      </c>
      <c r="GC20" s="23" t="n">
        <v>1228.76</v>
      </c>
      <c r="GD20" s="23" t="n">
        <v>1228.76</v>
      </c>
      <c r="GE20" s="23" t="n">
        <v>1228.76</v>
      </c>
    </row>
    <row r="21" customFormat="false" ht="12.95" hidden="false" customHeight="true" outlineLevel="0" collapsed="false">
      <c r="A21" s="25"/>
      <c r="B21" s="26" t="s">
        <v>18</v>
      </c>
      <c r="C21" s="20" t="n">
        <v>1357.34333333333</v>
      </c>
      <c r="D21" s="20" t="n">
        <v>1569.91666666667</v>
      </c>
      <c r="E21" s="20" t="n">
        <v>1098.83</v>
      </c>
      <c r="F21" s="20" t="n">
        <v>1429.98333333333</v>
      </c>
      <c r="G21" s="20" t="n">
        <v>1318.96333333333</v>
      </c>
      <c r="H21" s="20" t="n">
        <v>1343.70666666667</v>
      </c>
      <c r="I21" s="20" t="n">
        <v>1215.65666666667</v>
      </c>
      <c r="J21" s="20" t="n">
        <v>1166.92</v>
      </c>
      <c r="K21" s="20" t="n">
        <v>1380.01666666667</v>
      </c>
      <c r="L21" s="20" t="n">
        <v>1445.93333333333</v>
      </c>
      <c r="M21" s="20" t="n">
        <v>1883.61333333333</v>
      </c>
      <c r="N21" s="20" t="n">
        <v>1938.74</v>
      </c>
      <c r="O21" s="20" t="n">
        <v>1009.09666666667</v>
      </c>
      <c r="P21" s="20" t="n">
        <v>1285.82</v>
      </c>
      <c r="Q21" s="20" t="n">
        <v>1131</v>
      </c>
      <c r="R21" s="20" t="n">
        <v>1350.02</v>
      </c>
      <c r="S21" s="20" t="n">
        <v>1142.05</v>
      </c>
      <c r="T21" s="20" t="n">
        <v>1640.84666666667</v>
      </c>
      <c r="U21" s="20" t="n">
        <v>1217.02333333333</v>
      </c>
      <c r="V21" s="20" t="n">
        <v>1722.81333333333</v>
      </c>
      <c r="W21" s="20" t="n">
        <v>1166.76666666667</v>
      </c>
      <c r="X21" s="20" t="n">
        <v>1166.76666666667</v>
      </c>
      <c r="Y21" s="20" t="n">
        <v>994.323333333333</v>
      </c>
      <c r="Z21" s="20" t="n">
        <v>926.34</v>
      </c>
      <c r="AA21" s="20" t="n">
        <v>1345.12</v>
      </c>
      <c r="AB21" s="20" t="n">
        <v>1485.99333333333</v>
      </c>
      <c r="AC21" s="20" t="n">
        <v>1299.72</v>
      </c>
      <c r="AD21" s="20" t="n">
        <v>1215.65666666667</v>
      </c>
      <c r="AE21" s="20" t="n">
        <v>1215.65666666667</v>
      </c>
      <c r="AF21" s="20" t="n">
        <v>1440.54</v>
      </c>
      <c r="AG21" s="20" t="n">
        <v>1166.92</v>
      </c>
      <c r="AH21" s="20" t="n">
        <v>994.406666666667</v>
      </c>
      <c r="AI21" s="20" t="n">
        <v>1145.42</v>
      </c>
      <c r="AJ21" s="20" t="n">
        <v>1166.92</v>
      </c>
      <c r="AK21" s="20" t="n">
        <v>1394.99</v>
      </c>
      <c r="AL21" s="20" t="n">
        <v>1476.49</v>
      </c>
      <c r="AM21" s="20" t="n">
        <v>1117.5</v>
      </c>
      <c r="AN21" s="20" t="n">
        <v>1143.42666666667</v>
      </c>
      <c r="AO21" s="20" t="n">
        <v>1160.61333333333</v>
      </c>
      <c r="AP21" s="20" t="n">
        <v>1089.53333333333</v>
      </c>
      <c r="AQ21" s="20" t="n">
        <v>1733.99</v>
      </c>
      <c r="AR21" s="20" t="n">
        <v>1024.38</v>
      </c>
      <c r="AS21" s="20" t="n">
        <v>1380.01666666667</v>
      </c>
      <c r="AT21" s="20" t="n">
        <v>1490.87333333333</v>
      </c>
      <c r="AU21" s="20" t="n">
        <v>1239.38333333333</v>
      </c>
      <c r="AV21" s="20" t="n">
        <v>1778.07</v>
      </c>
      <c r="AW21" s="20" t="n">
        <v>1778.07</v>
      </c>
      <c r="AX21" s="20" t="n">
        <v>1644.27</v>
      </c>
      <c r="AY21" s="20" t="n">
        <v>2040.16333333333</v>
      </c>
      <c r="AZ21" s="20" t="n">
        <v>1938.74</v>
      </c>
      <c r="BA21" s="20" t="n">
        <v>948.55</v>
      </c>
      <c r="BB21" s="20" t="n">
        <v>1419.40666666667</v>
      </c>
      <c r="BC21" s="20" t="n">
        <v>1419.40666666667</v>
      </c>
      <c r="BD21" s="20" t="n">
        <v>1419.40666666667</v>
      </c>
      <c r="BE21" s="20" t="n">
        <v>1419.40666666667</v>
      </c>
      <c r="BF21" s="20" t="n">
        <v>1419.40666666667</v>
      </c>
      <c r="BG21" s="20" t="n">
        <v>1285.82</v>
      </c>
      <c r="BH21" s="20" t="n">
        <v>1121.11666666667</v>
      </c>
      <c r="BI21" s="20" t="n">
        <v>1121.11666666667</v>
      </c>
      <c r="BJ21" s="20" t="n">
        <v>1285.15666666667</v>
      </c>
      <c r="BK21" s="20" t="n">
        <v>1350.02</v>
      </c>
      <c r="BL21" s="20" t="n">
        <v>1041.13</v>
      </c>
      <c r="BM21" s="20" t="n">
        <v>1286.20666666667</v>
      </c>
      <c r="BN21" s="20" t="n">
        <v>1266.45</v>
      </c>
      <c r="BO21" s="20" t="n">
        <v>1640.84666666667</v>
      </c>
      <c r="BP21" s="20" t="n">
        <v>1214.65333333333</v>
      </c>
      <c r="BQ21" s="20" t="n">
        <v>1220.79</v>
      </c>
      <c r="BR21" s="20" t="n">
        <v>1217.02333333333</v>
      </c>
      <c r="BS21" s="20" t="n">
        <v>1475.12666666667</v>
      </c>
      <c r="BT21" s="20" t="n">
        <v>1764.24333333333</v>
      </c>
      <c r="BU21" s="20" t="n">
        <v>1714.12333333333</v>
      </c>
      <c r="BV21" s="21" t="n">
        <v>1722.81666666667</v>
      </c>
      <c r="BW21" s="21" t="n">
        <v>1166.76666666667</v>
      </c>
      <c r="BX21" s="21" t="n">
        <v>1166.76666666667</v>
      </c>
      <c r="BY21" s="21" t="n">
        <v>994.323333333333</v>
      </c>
      <c r="BZ21" s="21" t="n">
        <v>994.323333333333</v>
      </c>
      <c r="CA21" s="21" t="n">
        <v>926.34</v>
      </c>
      <c r="CB21" s="21" t="n">
        <v>1345.12</v>
      </c>
      <c r="CC21" s="21" t="n">
        <v>1485.99333333333</v>
      </c>
      <c r="CD21" s="21" t="n">
        <v>1343.70333333333</v>
      </c>
      <c r="CE21" s="21" t="n">
        <v>1253.16</v>
      </c>
      <c r="CF21" s="21" t="n">
        <v>1343.70333333333</v>
      </c>
      <c r="CG21" s="21" t="n">
        <v>1215.65666666667</v>
      </c>
      <c r="CH21" s="21" t="n">
        <v>1215.65666666667</v>
      </c>
      <c r="CI21" s="21" t="n">
        <v>1440.54</v>
      </c>
      <c r="CJ21" s="21" t="n">
        <v>1440.54</v>
      </c>
      <c r="CK21" s="21" t="n">
        <v>1440.54</v>
      </c>
      <c r="CL21" s="21" t="n">
        <v>1440.54</v>
      </c>
      <c r="CM21" s="21" t="n">
        <v>1166.92</v>
      </c>
      <c r="CN21" s="21" t="n">
        <v>1166.92</v>
      </c>
      <c r="CO21" s="21" t="n">
        <v>1166.92</v>
      </c>
      <c r="CP21" s="21" t="n">
        <v>1166.92</v>
      </c>
      <c r="CQ21" s="21" t="n">
        <v>1166.92</v>
      </c>
      <c r="CR21" s="21" t="n">
        <v>994.406666666667</v>
      </c>
      <c r="CS21" s="21" t="n">
        <v>994.406666666667</v>
      </c>
      <c r="CT21" s="21" t="n">
        <v>994.406666666667</v>
      </c>
      <c r="CU21" s="21" t="n">
        <v>994.406666666667</v>
      </c>
      <c r="CV21" s="21" t="n">
        <v>1145.42</v>
      </c>
      <c r="CW21" s="21" t="n">
        <v>1145.42</v>
      </c>
      <c r="CX21" s="21" t="n">
        <v>1145.42</v>
      </c>
      <c r="CY21" s="21" t="n">
        <v>1145.42</v>
      </c>
      <c r="CZ21" s="21" t="n">
        <v>1166.92</v>
      </c>
      <c r="DA21" s="21" t="n">
        <v>1166.92</v>
      </c>
      <c r="DB21" s="21" t="n">
        <v>1166.92</v>
      </c>
      <c r="DC21" s="21" t="n">
        <v>1335.73666666667</v>
      </c>
      <c r="DD21" s="21" t="n">
        <v>1541.01666666667</v>
      </c>
      <c r="DE21" s="21" t="n">
        <v>1562.69</v>
      </c>
      <c r="DF21" s="21" t="n">
        <v>1476.49</v>
      </c>
      <c r="DG21" s="21" t="n">
        <v>1117.5</v>
      </c>
      <c r="DH21" s="21" t="n">
        <v>1143.42666666667</v>
      </c>
      <c r="DI21" s="21" t="n">
        <v>1160.61333333333</v>
      </c>
      <c r="DJ21" s="21" t="n">
        <v>1197.63</v>
      </c>
      <c r="DK21" s="21" t="n">
        <v>1006.13333333333</v>
      </c>
      <c r="DL21" s="21" t="n">
        <v>1197.63</v>
      </c>
      <c r="DM21" s="21" t="n">
        <v>1733.98666666667</v>
      </c>
      <c r="DN21" s="21" t="n">
        <v>1733.99</v>
      </c>
      <c r="DO21" s="21" t="n">
        <v>1024.38</v>
      </c>
      <c r="DP21" s="21" t="n">
        <v>1380.01666666667</v>
      </c>
      <c r="DQ21" s="21" t="n">
        <v>1490.87333333333</v>
      </c>
      <c r="DR21" s="21" t="n">
        <v>1239.38333333333</v>
      </c>
      <c r="DS21" s="21" t="n">
        <v>1778.07</v>
      </c>
      <c r="DT21" s="21" t="n">
        <v>1778.07</v>
      </c>
      <c r="DU21" s="21" t="n">
        <v>1644.27</v>
      </c>
      <c r="DV21" s="21" t="n">
        <v>2040.16333333333</v>
      </c>
      <c r="DW21" s="21" t="n">
        <v>1938.74</v>
      </c>
      <c r="DX21" s="21" t="n">
        <v>689.923333333333</v>
      </c>
      <c r="DY21" s="21" t="n">
        <v>1069.74666666667</v>
      </c>
      <c r="DZ21" s="21" t="n">
        <v>1154.75333333333</v>
      </c>
      <c r="EA21" s="21" t="n">
        <v>1154.75</v>
      </c>
      <c r="EB21" s="21" t="n">
        <v>1419.40666666667</v>
      </c>
      <c r="EC21" s="21" t="n">
        <v>1419.40666666667</v>
      </c>
      <c r="ED21" s="21" t="n">
        <v>1419.40666666667</v>
      </c>
      <c r="EE21" s="21" t="n">
        <v>1419.40666666667</v>
      </c>
      <c r="EF21" s="21" t="n">
        <v>1419.40666666667</v>
      </c>
      <c r="EG21" s="21" t="n">
        <v>958.03</v>
      </c>
      <c r="EH21" s="21" t="n">
        <v>1359.72333333333</v>
      </c>
      <c r="EI21" s="22" t="n">
        <v>1121.11666666667</v>
      </c>
      <c r="EJ21" s="22" t="n">
        <v>1121.11666666667</v>
      </c>
      <c r="EK21" s="22" t="n">
        <v>1285.15666666667</v>
      </c>
      <c r="EL21" s="23" t="n">
        <v>1350.02</v>
      </c>
      <c r="EM21" s="23" t="n">
        <v>1041.13</v>
      </c>
      <c r="EN21" s="23" t="n">
        <v>1286.20666666667</v>
      </c>
      <c r="EO21" s="23" t="n">
        <v>1266.45</v>
      </c>
      <c r="EP21" s="23" t="n">
        <v>1640.84666666667</v>
      </c>
      <c r="EQ21" s="23" t="n">
        <v>1214.65333333333</v>
      </c>
      <c r="ER21" s="23" t="n">
        <v>1220.79</v>
      </c>
      <c r="ES21" s="23" t="n">
        <v>1217.02333333333</v>
      </c>
      <c r="ET21" s="23" t="n">
        <v>1475.12666666667</v>
      </c>
      <c r="EU21" s="23" t="n">
        <v>1764.24333333333</v>
      </c>
      <c r="EV21" s="23" t="n">
        <v>1714.12333333333</v>
      </c>
      <c r="EW21" s="23" t="n">
        <v>1722.81666666667</v>
      </c>
      <c r="EX21" s="23" t="n">
        <v>1166.76666666667</v>
      </c>
      <c r="EY21" s="23" t="n">
        <v>1166.76666666667</v>
      </c>
      <c r="EZ21" s="23" t="n">
        <v>994.323333333333</v>
      </c>
      <c r="FA21" s="23" t="n">
        <v>994.323333333333</v>
      </c>
      <c r="FB21" s="23" t="n">
        <v>926.34</v>
      </c>
      <c r="FC21" s="24" t="n">
        <v>1345.12</v>
      </c>
      <c r="FD21" s="24" t="n">
        <v>1485.99333333333</v>
      </c>
      <c r="FE21" s="24" t="n">
        <v>1343.70333333333</v>
      </c>
      <c r="FF21" s="24" t="n">
        <v>1253.16</v>
      </c>
      <c r="FG21" s="23" t="n">
        <v>1343.70333333333</v>
      </c>
      <c r="FH21" s="23" t="n">
        <v>1215.65666666667</v>
      </c>
      <c r="FI21" s="23" t="n">
        <v>1215.65666666667</v>
      </c>
      <c r="FJ21" s="23" t="n">
        <v>1440.54</v>
      </c>
      <c r="FK21" s="23" t="n">
        <v>1440.54</v>
      </c>
      <c r="FL21" s="23" t="n">
        <v>1440.54</v>
      </c>
      <c r="FM21" s="23" t="n">
        <v>1440.54</v>
      </c>
      <c r="FN21" s="23" t="n">
        <v>1166.92</v>
      </c>
      <c r="FO21" s="23" t="n">
        <v>1166.92</v>
      </c>
      <c r="FP21" s="23" t="n">
        <v>1166.92</v>
      </c>
      <c r="FQ21" s="23" t="n">
        <v>1166.92</v>
      </c>
      <c r="FR21" s="23" t="n">
        <v>1166.92</v>
      </c>
      <c r="FS21" s="23" t="n">
        <v>994.406666666667</v>
      </c>
      <c r="FT21" s="23" t="n">
        <v>994.406666666667</v>
      </c>
      <c r="FU21" s="23" t="n">
        <v>994.406666666667</v>
      </c>
      <c r="FV21" s="23" t="n">
        <v>1021.34</v>
      </c>
      <c r="FW21" s="23" t="n">
        <v>310.96</v>
      </c>
      <c r="FX21" s="23" t="n">
        <v>987.206666666667</v>
      </c>
      <c r="FY21" s="23" t="n">
        <v>1145.42</v>
      </c>
      <c r="FZ21" s="23" t="n">
        <v>1145.42</v>
      </c>
      <c r="GA21" s="23" t="n">
        <v>1145.42</v>
      </c>
      <c r="GB21" s="23" t="n">
        <v>1145.42</v>
      </c>
      <c r="GC21" s="23" t="n">
        <v>1166.92</v>
      </c>
      <c r="GD21" s="23" t="n">
        <v>1166.92</v>
      </c>
      <c r="GE21" s="23" t="n">
        <v>1166.92</v>
      </c>
    </row>
    <row r="22" customFormat="false" ht="12.95" hidden="false" customHeight="true" outlineLevel="0" collapsed="false">
      <c r="A22" s="18"/>
      <c r="B22" s="19" t="s">
        <v>23</v>
      </c>
      <c r="C22" s="20" t="n">
        <v>1552.07</v>
      </c>
      <c r="D22" s="20" t="n">
        <v>1801.44</v>
      </c>
      <c r="E22" s="20" t="n">
        <v>1181.91</v>
      </c>
      <c r="F22" s="20" t="n">
        <v>1624.39</v>
      </c>
      <c r="G22" s="20" t="n">
        <v>1596.19</v>
      </c>
      <c r="H22" s="20" t="n">
        <v>1503.27</v>
      </c>
      <c r="I22" s="20" t="n">
        <v>1468.53</v>
      </c>
      <c r="J22" s="20" t="n">
        <v>1218.39</v>
      </c>
      <c r="K22" s="20" t="n">
        <v>1530.24</v>
      </c>
      <c r="L22" s="20" t="n">
        <v>1671.75</v>
      </c>
      <c r="M22" s="20" t="n">
        <v>2166.61</v>
      </c>
      <c r="N22" s="20" t="n">
        <v>2219.17</v>
      </c>
      <c r="O22" s="20" t="n">
        <v>1099.44</v>
      </c>
      <c r="P22" s="20" t="n">
        <v>1315.57</v>
      </c>
      <c r="Q22" s="20" t="n">
        <v>1204.81</v>
      </c>
      <c r="R22" s="20" t="n">
        <v>1468.74</v>
      </c>
      <c r="S22" s="20" t="n">
        <v>1189.92</v>
      </c>
      <c r="T22" s="20" t="n">
        <v>1929.74</v>
      </c>
      <c r="U22" s="20" t="n">
        <v>1396.62</v>
      </c>
      <c r="V22" s="20" t="n">
        <v>2041.76</v>
      </c>
      <c r="W22" s="20" t="n">
        <v>0</v>
      </c>
      <c r="X22" s="20" t="n">
        <v>0</v>
      </c>
      <c r="Y22" s="20" t="n">
        <v>1086.49</v>
      </c>
      <c r="Z22" s="20" t="n">
        <v>1116.39</v>
      </c>
      <c r="AA22" s="20" t="n">
        <v>1473.59</v>
      </c>
      <c r="AB22" s="20" t="n">
        <v>1759.42</v>
      </c>
      <c r="AC22" s="20" t="n">
        <v>1434.02</v>
      </c>
      <c r="AD22" s="20" t="n">
        <v>1468.53</v>
      </c>
      <c r="AE22" s="20" t="n">
        <v>1468.53</v>
      </c>
      <c r="AF22" s="20" t="n">
        <v>1736.99</v>
      </c>
      <c r="AG22" s="20" t="n">
        <v>1218.39</v>
      </c>
      <c r="AH22" s="20" t="n">
        <v>1080.65</v>
      </c>
      <c r="AI22" s="20" t="n">
        <v>1146.35</v>
      </c>
      <c r="AJ22" s="20" t="n">
        <v>1218.39</v>
      </c>
      <c r="AK22" s="20" t="n">
        <v>1511.78</v>
      </c>
      <c r="AL22" s="20" t="n">
        <v>1640.58</v>
      </c>
      <c r="AM22" s="20" t="n">
        <v>1465.7</v>
      </c>
      <c r="AN22" s="20" t="n">
        <v>1311.63</v>
      </c>
      <c r="AO22" s="20" t="n">
        <v>1267.04</v>
      </c>
      <c r="AP22" s="20" t="n">
        <v>1196.16</v>
      </c>
      <c r="AQ22" s="20" t="n">
        <v>2157.44</v>
      </c>
      <c r="AR22" s="20" t="n">
        <v>1090.95</v>
      </c>
      <c r="AS22" s="20" t="n">
        <v>1530.24</v>
      </c>
      <c r="AT22" s="20" t="n">
        <v>1743.17</v>
      </c>
      <c r="AU22" s="20" t="n">
        <v>1397.85</v>
      </c>
      <c r="AV22" s="20" t="n">
        <v>2063.95</v>
      </c>
      <c r="AW22" s="20" t="n">
        <v>2063.95</v>
      </c>
      <c r="AX22" s="20" t="n">
        <v>1874</v>
      </c>
      <c r="AY22" s="20" t="n">
        <v>2399.81</v>
      </c>
      <c r="AZ22" s="20" t="n">
        <v>2219.17</v>
      </c>
      <c r="BA22" s="20" t="n">
        <v>1021.14</v>
      </c>
      <c r="BB22" s="20" t="n">
        <v>1564.05</v>
      </c>
      <c r="BC22" s="20" t="n">
        <v>1564.05</v>
      </c>
      <c r="BD22" s="20" t="n">
        <v>1564.05</v>
      </c>
      <c r="BE22" s="20" t="n">
        <v>1564.05</v>
      </c>
      <c r="BF22" s="20" t="n">
        <v>1564.05</v>
      </c>
      <c r="BG22" s="20" t="n">
        <v>1315.57</v>
      </c>
      <c r="BH22" s="20" t="n">
        <v>1191.82</v>
      </c>
      <c r="BI22" s="20" t="n">
        <v>1191.82</v>
      </c>
      <c r="BJ22" s="20" t="n">
        <v>1362.93</v>
      </c>
      <c r="BK22" s="20" t="n">
        <v>1468.74</v>
      </c>
      <c r="BL22" s="20" t="n">
        <v>1106.76</v>
      </c>
      <c r="BM22" s="20" t="n">
        <v>1382.7</v>
      </c>
      <c r="BN22" s="20" t="n">
        <v>1346.74</v>
      </c>
      <c r="BO22" s="20" t="n">
        <v>1929.74</v>
      </c>
      <c r="BP22" s="20" t="n">
        <v>1357.85</v>
      </c>
      <c r="BQ22" s="20" t="n">
        <v>1482.86</v>
      </c>
      <c r="BR22" s="20" t="n">
        <v>1396.62</v>
      </c>
      <c r="BS22" s="20" t="n">
        <v>1601.73</v>
      </c>
      <c r="BT22" s="20" t="n">
        <v>2121.66</v>
      </c>
      <c r="BU22" s="20" t="n">
        <v>2041.46</v>
      </c>
      <c r="BV22" s="21" t="n">
        <v>2041.76</v>
      </c>
      <c r="BW22" s="21" t="n">
        <v>0</v>
      </c>
      <c r="BX22" s="21" t="n">
        <v>0</v>
      </c>
      <c r="BY22" s="21" t="n">
        <v>1086.49</v>
      </c>
      <c r="BZ22" s="21" t="n">
        <v>1086.49</v>
      </c>
      <c r="CA22" s="21" t="n">
        <v>1116.39</v>
      </c>
      <c r="CB22" s="21" t="n">
        <v>1473.59</v>
      </c>
      <c r="CC22" s="21" t="n">
        <v>1759.42</v>
      </c>
      <c r="CD22" s="21" t="n">
        <v>1503.27</v>
      </c>
      <c r="CE22" s="21" t="n">
        <v>1360.32</v>
      </c>
      <c r="CF22" s="21" t="n">
        <v>1503.27</v>
      </c>
      <c r="CG22" s="21" t="n">
        <v>1468.53</v>
      </c>
      <c r="CH22" s="21" t="n">
        <v>1468.53</v>
      </c>
      <c r="CI22" s="21" t="n">
        <v>1736.99</v>
      </c>
      <c r="CJ22" s="21" t="n">
        <v>1736.99</v>
      </c>
      <c r="CK22" s="21" t="n">
        <v>1736.99</v>
      </c>
      <c r="CL22" s="21" t="n">
        <v>1736.99</v>
      </c>
      <c r="CM22" s="21" t="n">
        <v>1218.39</v>
      </c>
      <c r="CN22" s="21" t="n">
        <v>1218.39</v>
      </c>
      <c r="CO22" s="21" t="n">
        <v>1218.39</v>
      </c>
      <c r="CP22" s="21" t="n">
        <v>1218.39</v>
      </c>
      <c r="CQ22" s="21" t="n">
        <v>1218.39</v>
      </c>
      <c r="CR22" s="21" t="n">
        <v>1080.65</v>
      </c>
      <c r="CS22" s="21" t="n">
        <v>1080.65</v>
      </c>
      <c r="CT22" s="21" t="n">
        <v>1080.65</v>
      </c>
      <c r="CU22" s="21" t="n">
        <v>1080.65</v>
      </c>
      <c r="CV22" s="21" t="n">
        <v>1146.35</v>
      </c>
      <c r="CW22" s="21" t="n">
        <v>1146.35</v>
      </c>
      <c r="CX22" s="21" t="n">
        <v>1146.35</v>
      </c>
      <c r="CY22" s="21" t="n">
        <v>1146.35</v>
      </c>
      <c r="CZ22" s="21" t="n">
        <v>1218.39</v>
      </c>
      <c r="DA22" s="21" t="n">
        <v>1218.39</v>
      </c>
      <c r="DB22" s="21" t="n">
        <v>1218.39</v>
      </c>
      <c r="DC22" s="20" t="n">
        <v>1439.81</v>
      </c>
      <c r="DD22" s="21" t="n">
        <v>1699.11</v>
      </c>
      <c r="DE22" s="21" t="n">
        <v>1530.88</v>
      </c>
      <c r="DF22" s="21" t="n">
        <v>1640.58</v>
      </c>
      <c r="DG22" s="21" t="n">
        <v>1465.7</v>
      </c>
      <c r="DH22" s="21" t="n">
        <v>1311.63</v>
      </c>
      <c r="DI22" s="21" t="n">
        <v>1267.04</v>
      </c>
      <c r="DJ22" s="21" t="n">
        <v>1380.96</v>
      </c>
      <c r="DK22" s="21" t="n">
        <v>1100.72</v>
      </c>
      <c r="DL22" s="21" t="n">
        <v>1380.96</v>
      </c>
      <c r="DM22" s="21" t="n">
        <v>2157.44</v>
      </c>
      <c r="DN22" s="21" t="n">
        <v>2157.44</v>
      </c>
      <c r="DO22" s="21" t="n">
        <v>1090.95</v>
      </c>
      <c r="DP22" s="21" t="n">
        <v>1530.24</v>
      </c>
      <c r="DQ22" s="21" t="n">
        <v>1743.17</v>
      </c>
      <c r="DR22" s="21" t="n">
        <v>1397.85</v>
      </c>
      <c r="DS22" s="21" t="n">
        <v>2063.95</v>
      </c>
      <c r="DT22" s="21" t="n">
        <v>2063.95</v>
      </c>
      <c r="DU22" s="21" t="n">
        <v>1874</v>
      </c>
      <c r="DV22" s="21" t="n">
        <v>2399.81</v>
      </c>
      <c r="DW22" s="21" t="n">
        <v>2219.17</v>
      </c>
      <c r="DX22" s="21" t="n">
        <v>702.41</v>
      </c>
      <c r="DY22" s="21" t="n">
        <v>1159.81</v>
      </c>
      <c r="DZ22" s="21" t="n">
        <v>1193.57</v>
      </c>
      <c r="EA22" s="21" t="n">
        <v>1193.57</v>
      </c>
      <c r="EB22" s="21" t="n">
        <v>1564.05</v>
      </c>
      <c r="EC22" s="21" t="n">
        <v>1564.05</v>
      </c>
      <c r="ED22" s="21" t="n">
        <v>1564.05</v>
      </c>
      <c r="EE22" s="21" t="n">
        <v>1564.05</v>
      </c>
      <c r="EF22" s="21" t="n">
        <v>1564.05</v>
      </c>
      <c r="EG22" s="21" t="n">
        <v>1094.86</v>
      </c>
      <c r="EH22" s="21" t="n">
        <v>1363.95</v>
      </c>
      <c r="EI22" s="22" t="n">
        <v>1191.82</v>
      </c>
      <c r="EJ22" s="22" t="n">
        <v>1191.82</v>
      </c>
      <c r="EK22" s="22" t="n">
        <v>1362.93</v>
      </c>
      <c r="EL22" s="23" t="n">
        <v>1468.74</v>
      </c>
      <c r="EM22" s="23" t="n">
        <v>1106.76</v>
      </c>
      <c r="EN22" s="23" t="n">
        <v>1382.7</v>
      </c>
      <c r="EO22" s="23" t="n">
        <v>1346.74</v>
      </c>
      <c r="EP22" s="23" t="n">
        <v>1929.74</v>
      </c>
      <c r="EQ22" s="23" t="n">
        <v>1357.85</v>
      </c>
      <c r="ER22" s="23" t="n">
        <v>1482.86</v>
      </c>
      <c r="ES22" s="23" t="n">
        <v>1396.62</v>
      </c>
      <c r="ET22" s="23" t="n">
        <v>1601.73</v>
      </c>
      <c r="EU22" s="23" t="n">
        <v>2121.66</v>
      </c>
      <c r="EV22" s="23" t="n">
        <v>2041.46</v>
      </c>
      <c r="EW22" s="23" t="n">
        <v>2041.76</v>
      </c>
      <c r="EX22" s="23" t="n">
        <v>0</v>
      </c>
      <c r="EY22" s="23" t="n">
        <v>0</v>
      </c>
      <c r="EZ22" s="23" t="n">
        <v>1086.49</v>
      </c>
      <c r="FA22" s="23" t="n">
        <v>1086.49</v>
      </c>
      <c r="FB22" s="23" t="n">
        <v>1116.39</v>
      </c>
      <c r="FC22" s="24" t="n">
        <v>1473.59</v>
      </c>
      <c r="FD22" s="24" t="n">
        <v>1759.42</v>
      </c>
      <c r="FE22" s="24" t="n">
        <v>1503.27</v>
      </c>
      <c r="FF22" s="24" t="n">
        <v>1360.32</v>
      </c>
      <c r="FG22" s="23" t="n">
        <v>1503.27</v>
      </c>
      <c r="FH22" s="23" t="n">
        <v>1468.53</v>
      </c>
      <c r="FI22" s="23" t="n">
        <v>1468.53</v>
      </c>
      <c r="FJ22" s="23" t="n">
        <v>1736.99</v>
      </c>
      <c r="FK22" s="23" t="n">
        <v>1736.99</v>
      </c>
      <c r="FL22" s="23" t="n">
        <v>1736.99</v>
      </c>
      <c r="FM22" s="23" t="n">
        <v>1736.99</v>
      </c>
      <c r="FN22" s="23" t="n">
        <v>1218.39</v>
      </c>
      <c r="FO22" s="23" t="n">
        <v>1218.39</v>
      </c>
      <c r="FP22" s="23" t="n">
        <v>1218.39</v>
      </c>
      <c r="FQ22" s="23" t="n">
        <v>1218.39</v>
      </c>
      <c r="FR22" s="23" t="n">
        <v>1218.39</v>
      </c>
      <c r="FS22" s="23" t="n">
        <v>1080.65</v>
      </c>
      <c r="FT22" s="23" t="n">
        <v>1080.65</v>
      </c>
      <c r="FU22" s="23" t="n">
        <v>1080.65</v>
      </c>
      <c r="FV22" s="23" t="n">
        <v>1229.67</v>
      </c>
      <c r="FW22" s="23" t="n">
        <v>0</v>
      </c>
      <c r="FX22" s="23" t="n">
        <v>1050.39</v>
      </c>
      <c r="FY22" s="23" t="n">
        <v>1146.35</v>
      </c>
      <c r="FZ22" s="23" t="n">
        <v>1146.35</v>
      </c>
      <c r="GA22" s="23" t="n">
        <v>1146.35</v>
      </c>
      <c r="GB22" s="23" t="n">
        <v>1146.35</v>
      </c>
      <c r="GC22" s="23" t="n">
        <v>1218.39</v>
      </c>
      <c r="GD22" s="23" t="n">
        <v>1218.39</v>
      </c>
      <c r="GE22" s="23" t="n">
        <v>1218.39</v>
      </c>
    </row>
    <row r="23" customFormat="false" ht="12.95" hidden="false" customHeight="true" outlineLevel="0" collapsed="false">
      <c r="A23" s="18"/>
      <c r="B23" s="19" t="s">
        <v>24</v>
      </c>
      <c r="C23" s="20" t="n">
        <v>1580.64</v>
      </c>
      <c r="D23" s="20" t="n">
        <v>1845.8</v>
      </c>
      <c r="E23" s="20" t="n">
        <v>1212.73</v>
      </c>
      <c r="F23" s="20" t="n">
        <v>1671.74</v>
      </c>
      <c r="G23" s="20" t="n">
        <v>1553.91</v>
      </c>
      <c r="H23" s="20" t="n">
        <v>1559.66</v>
      </c>
      <c r="I23" s="20" t="n">
        <v>1485.7</v>
      </c>
      <c r="J23" s="20" t="n">
        <v>1235.62</v>
      </c>
      <c r="K23" s="20" t="n">
        <v>1556.11</v>
      </c>
      <c r="L23" s="20" t="n">
        <v>1737.47</v>
      </c>
      <c r="M23" s="20" t="n">
        <v>2342.77</v>
      </c>
      <c r="N23" s="20" t="n">
        <v>2281.04</v>
      </c>
      <c r="O23" s="20" t="n">
        <v>1098.22</v>
      </c>
      <c r="P23" s="20" t="n">
        <v>1431.75</v>
      </c>
      <c r="Q23" s="20" t="n">
        <v>1248.22</v>
      </c>
      <c r="R23" s="20" t="n">
        <v>1484.91</v>
      </c>
      <c r="S23" s="20" t="n">
        <v>1253.47</v>
      </c>
      <c r="T23" s="20" t="n">
        <v>1965.7</v>
      </c>
      <c r="U23" s="20" t="n">
        <v>1338.61</v>
      </c>
      <c r="V23" s="20" t="n">
        <v>2040.04</v>
      </c>
      <c r="W23" s="20" t="n">
        <v>0</v>
      </c>
      <c r="X23" s="20" t="n">
        <v>0</v>
      </c>
      <c r="Y23" s="20" t="n">
        <v>1091.59</v>
      </c>
      <c r="Z23" s="20" t="n">
        <v>1079.23</v>
      </c>
      <c r="AA23" s="20" t="n">
        <v>1522.29</v>
      </c>
      <c r="AB23" s="20" t="n">
        <v>1985.54</v>
      </c>
      <c r="AC23" s="20" t="n">
        <v>1464.09</v>
      </c>
      <c r="AD23" s="20" t="n">
        <v>1485.7</v>
      </c>
      <c r="AE23" s="20" t="n">
        <v>1485.7</v>
      </c>
      <c r="AF23" s="20" t="n">
        <v>1720.75</v>
      </c>
      <c r="AG23" s="20" t="n">
        <v>1235.62</v>
      </c>
      <c r="AH23" s="20" t="n">
        <v>1087.2</v>
      </c>
      <c r="AI23" s="20" t="n">
        <v>1182.11</v>
      </c>
      <c r="AJ23" s="20" t="n">
        <v>1235.62</v>
      </c>
      <c r="AK23" s="20" t="n">
        <v>1556.74</v>
      </c>
      <c r="AL23" s="20" t="n">
        <v>1622.73</v>
      </c>
      <c r="AM23" s="20" t="n">
        <v>1825.42</v>
      </c>
      <c r="AN23" s="20" t="n">
        <v>1359.64</v>
      </c>
      <c r="AO23" s="20" t="n">
        <v>1352.17</v>
      </c>
      <c r="AP23" s="20" t="n">
        <v>1256.38</v>
      </c>
      <c r="AQ23" s="20" t="n">
        <v>2188.79</v>
      </c>
      <c r="AR23" s="20" t="n">
        <v>998.21</v>
      </c>
      <c r="AS23" s="20" t="n">
        <v>1556.11</v>
      </c>
      <c r="AT23" s="20" t="n">
        <v>1793.71</v>
      </c>
      <c r="AU23" s="20" t="n">
        <v>1513.5</v>
      </c>
      <c r="AV23" s="20" t="n">
        <v>2102.21</v>
      </c>
      <c r="AW23" s="20" t="n">
        <v>2102.21</v>
      </c>
      <c r="AX23" s="20" t="n">
        <v>2128.52</v>
      </c>
      <c r="AY23" s="20" t="n">
        <v>2532.85</v>
      </c>
      <c r="AZ23" s="20" t="n">
        <v>2281.04</v>
      </c>
      <c r="BA23" s="20" t="n">
        <v>1017.64</v>
      </c>
      <c r="BB23" s="20" t="n">
        <v>1588.62</v>
      </c>
      <c r="BC23" s="20" t="n">
        <v>1588.62</v>
      </c>
      <c r="BD23" s="20" t="n">
        <v>1588.62</v>
      </c>
      <c r="BE23" s="20" t="n">
        <v>1588.62</v>
      </c>
      <c r="BF23" s="20" t="n">
        <v>1588.62</v>
      </c>
      <c r="BG23" s="20" t="n">
        <v>1431.75</v>
      </c>
      <c r="BH23" s="20" t="n">
        <v>1236.71</v>
      </c>
      <c r="BI23" s="20" t="n">
        <v>1236.71</v>
      </c>
      <c r="BJ23" s="20" t="n">
        <v>1426.36</v>
      </c>
      <c r="BK23" s="20" t="n">
        <v>1484.91</v>
      </c>
      <c r="BL23" s="20" t="n">
        <v>1132.11</v>
      </c>
      <c r="BM23" s="20" t="n">
        <v>1402.46</v>
      </c>
      <c r="BN23" s="20" t="n">
        <v>1532.62</v>
      </c>
      <c r="BO23" s="20" t="n">
        <v>1965.7</v>
      </c>
      <c r="BP23" s="20" t="n">
        <v>1314.46</v>
      </c>
      <c r="BQ23" s="20" t="n">
        <v>1412.31</v>
      </c>
      <c r="BR23" s="20" t="n">
        <v>1338.61</v>
      </c>
      <c r="BS23" s="20" t="n">
        <v>1757.5</v>
      </c>
      <c r="BT23" s="20" t="n">
        <v>2105.46</v>
      </c>
      <c r="BU23" s="20" t="n">
        <v>2041.83</v>
      </c>
      <c r="BV23" s="21" t="n">
        <v>2040.04</v>
      </c>
      <c r="BW23" s="21" t="n">
        <v>0</v>
      </c>
      <c r="BX23" s="21" t="n">
        <v>0</v>
      </c>
      <c r="BY23" s="21" t="n">
        <v>1091.59</v>
      </c>
      <c r="BZ23" s="21" t="n">
        <v>1091.59</v>
      </c>
      <c r="CA23" s="21" t="n">
        <v>1079.23</v>
      </c>
      <c r="CB23" s="21" t="n">
        <v>1522.29</v>
      </c>
      <c r="CC23" s="21" t="n">
        <v>1985.54</v>
      </c>
      <c r="CD23" s="21" t="n">
        <v>1559.66</v>
      </c>
      <c r="CE23" s="21" t="n">
        <v>1369.04</v>
      </c>
      <c r="CF23" s="21" t="n">
        <v>1559.66</v>
      </c>
      <c r="CG23" s="21" t="n">
        <v>1485.7</v>
      </c>
      <c r="CH23" s="21" t="n">
        <v>1485.7</v>
      </c>
      <c r="CI23" s="21" t="n">
        <v>1720.75</v>
      </c>
      <c r="CJ23" s="21" t="n">
        <v>1720.75</v>
      </c>
      <c r="CK23" s="21" t="n">
        <v>1720.75</v>
      </c>
      <c r="CL23" s="21" t="n">
        <v>1720.75</v>
      </c>
      <c r="CM23" s="21" t="n">
        <v>1235.62</v>
      </c>
      <c r="CN23" s="21" t="n">
        <v>1235.62</v>
      </c>
      <c r="CO23" s="21" t="n">
        <v>1235.62</v>
      </c>
      <c r="CP23" s="21" t="n">
        <v>1235.62</v>
      </c>
      <c r="CQ23" s="21" t="n">
        <v>1235.62</v>
      </c>
      <c r="CR23" s="21" t="n">
        <v>1087.2</v>
      </c>
      <c r="CS23" s="21" t="n">
        <v>1087.2</v>
      </c>
      <c r="CT23" s="21" t="n">
        <v>1087.2</v>
      </c>
      <c r="CU23" s="21" t="n">
        <v>1087.2</v>
      </c>
      <c r="CV23" s="21" t="n">
        <v>1182.11</v>
      </c>
      <c r="CW23" s="21" t="n">
        <v>1182.11</v>
      </c>
      <c r="CX23" s="21" t="n">
        <v>1182.11</v>
      </c>
      <c r="CY23" s="21" t="n">
        <v>1182.11</v>
      </c>
      <c r="CZ23" s="21" t="n">
        <v>1235.62</v>
      </c>
      <c r="DA23" s="21" t="n">
        <v>1235.62</v>
      </c>
      <c r="DB23" s="21" t="n">
        <v>1235.62</v>
      </c>
      <c r="DC23" s="20" t="n">
        <v>1495.93</v>
      </c>
      <c r="DD23" s="21" t="n">
        <v>1717.88</v>
      </c>
      <c r="DE23" s="21" t="n">
        <v>1700.45</v>
      </c>
      <c r="DF23" s="21" t="n">
        <v>1622.73</v>
      </c>
      <c r="DG23" s="21" t="n">
        <v>1825.42</v>
      </c>
      <c r="DH23" s="21" t="n">
        <v>1359.64</v>
      </c>
      <c r="DI23" s="21" t="n">
        <v>1352.17</v>
      </c>
      <c r="DJ23" s="21" t="n">
        <v>1381.98</v>
      </c>
      <c r="DK23" s="21" t="n">
        <v>1175.42</v>
      </c>
      <c r="DL23" s="21" t="n">
        <v>1381.98</v>
      </c>
      <c r="DM23" s="21" t="n">
        <v>2188.79</v>
      </c>
      <c r="DN23" s="21" t="n">
        <v>2188.79</v>
      </c>
      <c r="DO23" s="21" t="n">
        <v>998.21</v>
      </c>
      <c r="DP23" s="21" t="n">
        <v>1556.11</v>
      </c>
      <c r="DQ23" s="21" t="n">
        <v>1793.71</v>
      </c>
      <c r="DR23" s="21" t="n">
        <v>1513.5</v>
      </c>
      <c r="DS23" s="21" t="n">
        <v>2102.21</v>
      </c>
      <c r="DT23" s="21" t="n">
        <v>2102.21</v>
      </c>
      <c r="DU23" s="21" t="n">
        <v>2128.52</v>
      </c>
      <c r="DV23" s="21" t="n">
        <v>2532.85</v>
      </c>
      <c r="DW23" s="21" t="n">
        <v>2281.04</v>
      </c>
      <c r="DX23" s="21" t="n">
        <v>736.53</v>
      </c>
      <c r="DY23" s="21" t="n">
        <v>1184.48</v>
      </c>
      <c r="DZ23" s="21" t="n">
        <v>1173.62</v>
      </c>
      <c r="EA23" s="21" t="n">
        <v>1173.62</v>
      </c>
      <c r="EB23" s="21" t="n">
        <v>1588.62</v>
      </c>
      <c r="EC23" s="21" t="n">
        <v>1588.62</v>
      </c>
      <c r="ED23" s="21" t="n">
        <v>1588.62</v>
      </c>
      <c r="EE23" s="21" t="n">
        <v>1588.62</v>
      </c>
      <c r="EF23" s="21" t="n">
        <v>1588.62</v>
      </c>
      <c r="EG23" s="21" t="n">
        <v>1146.47</v>
      </c>
      <c r="EH23" s="21" t="n">
        <v>1485.38</v>
      </c>
      <c r="EI23" s="22" t="n">
        <v>1236.71</v>
      </c>
      <c r="EJ23" s="22" t="n">
        <v>1236.71</v>
      </c>
      <c r="EK23" s="22" t="n">
        <v>1426.36</v>
      </c>
      <c r="EL23" s="23" t="n">
        <v>1484.91</v>
      </c>
      <c r="EM23" s="23" t="n">
        <v>1132.11</v>
      </c>
      <c r="EN23" s="23" t="n">
        <v>1402.46</v>
      </c>
      <c r="EO23" s="23" t="n">
        <v>1532.62</v>
      </c>
      <c r="EP23" s="23" t="n">
        <v>1965.7</v>
      </c>
      <c r="EQ23" s="23" t="n">
        <v>1314.46</v>
      </c>
      <c r="ER23" s="23" t="n">
        <v>1412.31</v>
      </c>
      <c r="ES23" s="23" t="n">
        <v>1338.61</v>
      </c>
      <c r="ET23" s="23" t="n">
        <v>1757.5</v>
      </c>
      <c r="EU23" s="23" t="n">
        <v>2105.46</v>
      </c>
      <c r="EV23" s="23" t="n">
        <v>2041.83</v>
      </c>
      <c r="EW23" s="23" t="n">
        <v>2040.04</v>
      </c>
      <c r="EX23" s="23" t="n">
        <v>0</v>
      </c>
      <c r="EY23" s="23" t="n">
        <v>0</v>
      </c>
      <c r="EZ23" s="23" t="n">
        <v>1091.59</v>
      </c>
      <c r="FA23" s="23" t="n">
        <v>1091.59</v>
      </c>
      <c r="FB23" s="23" t="n">
        <v>1079.23</v>
      </c>
      <c r="FC23" s="24" t="n">
        <v>1522.29</v>
      </c>
      <c r="FD23" s="24" t="n">
        <v>1985.54</v>
      </c>
      <c r="FE23" s="24" t="n">
        <v>1559.66</v>
      </c>
      <c r="FF23" s="24" t="n">
        <v>1369.04</v>
      </c>
      <c r="FG23" s="23" t="n">
        <v>1559.66</v>
      </c>
      <c r="FH23" s="23" t="n">
        <v>1485.7</v>
      </c>
      <c r="FI23" s="23" t="n">
        <v>1485.7</v>
      </c>
      <c r="FJ23" s="23" t="n">
        <v>1720.75</v>
      </c>
      <c r="FK23" s="23" t="n">
        <v>1720.75</v>
      </c>
      <c r="FL23" s="23" t="n">
        <v>1720.75</v>
      </c>
      <c r="FM23" s="23" t="n">
        <v>1720.75</v>
      </c>
      <c r="FN23" s="23" t="n">
        <v>1235.62</v>
      </c>
      <c r="FO23" s="23" t="n">
        <v>1235.62</v>
      </c>
      <c r="FP23" s="23" t="n">
        <v>1235.62</v>
      </c>
      <c r="FQ23" s="23" t="n">
        <v>1235.62</v>
      </c>
      <c r="FR23" s="23" t="n">
        <v>1235.62</v>
      </c>
      <c r="FS23" s="23" t="n">
        <v>1087.2</v>
      </c>
      <c r="FT23" s="23" t="n">
        <v>1087.2</v>
      </c>
      <c r="FU23" s="23" t="n">
        <v>1087.2</v>
      </c>
      <c r="FV23" s="23" t="n">
        <v>1265.49</v>
      </c>
      <c r="FW23" s="23" t="n">
        <v>0</v>
      </c>
      <c r="FX23" s="23" t="n">
        <v>1054.09</v>
      </c>
      <c r="FY23" s="23" t="n">
        <v>1182.11</v>
      </c>
      <c r="FZ23" s="23" t="n">
        <v>1182.11</v>
      </c>
      <c r="GA23" s="23" t="n">
        <v>1182.11</v>
      </c>
      <c r="GB23" s="23" t="n">
        <v>1182.11</v>
      </c>
      <c r="GC23" s="23" t="n">
        <v>1235.62</v>
      </c>
      <c r="GD23" s="23" t="n">
        <v>1235.62</v>
      </c>
      <c r="GE23" s="23" t="n">
        <v>1235.62</v>
      </c>
    </row>
    <row r="24" customFormat="false" ht="12.95" hidden="false" customHeight="true" outlineLevel="0" collapsed="false">
      <c r="A24" s="18"/>
      <c r="B24" s="19" t="s">
        <v>25</v>
      </c>
      <c r="C24" s="20" t="n">
        <v>1655.11</v>
      </c>
      <c r="D24" s="20" t="n">
        <v>1961.51</v>
      </c>
      <c r="E24" s="20" t="n">
        <v>1230.23</v>
      </c>
      <c r="F24" s="20" t="n">
        <v>1787.2</v>
      </c>
      <c r="G24" s="20" t="n">
        <v>1575.68</v>
      </c>
      <c r="H24" s="20" t="n">
        <v>1557.72</v>
      </c>
      <c r="I24" s="20" t="n">
        <v>1522.48</v>
      </c>
      <c r="J24" s="20" t="n">
        <v>1281</v>
      </c>
      <c r="K24" s="20" t="n">
        <v>1633.43</v>
      </c>
      <c r="L24" s="20" t="n">
        <v>1905.59</v>
      </c>
      <c r="M24" s="20" t="n">
        <v>2423.69</v>
      </c>
      <c r="N24" s="20" t="n">
        <v>2394.75</v>
      </c>
      <c r="O24" s="20" t="n">
        <v>1089.89</v>
      </c>
      <c r="P24" s="20" t="n">
        <v>1594.33</v>
      </c>
      <c r="Q24" s="20" t="n">
        <v>1252.48</v>
      </c>
      <c r="R24" s="20" t="n">
        <v>1535.41</v>
      </c>
      <c r="S24" s="20" t="n">
        <v>1274.36</v>
      </c>
      <c r="T24" s="20" t="n">
        <v>2137.1</v>
      </c>
      <c r="U24" s="20" t="n">
        <v>1401.45</v>
      </c>
      <c r="V24" s="20" t="n">
        <v>2077.08</v>
      </c>
      <c r="W24" s="20" t="n">
        <v>0</v>
      </c>
      <c r="X24" s="20" t="n">
        <v>0</v>
      </c>
      <c r="Y24" s="20" t="n">
        <v>1100.04</v>
      </c>
      <c r="Z24" s="20" t="n">
        <v>1119.08</v>
      </c>
      <c r="AA24" s="20" t="n">
        <v>1513.01</v>
      </c>
      <c r="AB24" s="20" t="n">
        <v>2218.27</v>
      </c>
      <c r="AC24" s="20" t="n">
        <v>1446.96</v>
      </c>
      <c r="AD24" s="20" t="n">
        <v>1522.48</v>
      </c>
      <c r="AE24" s="20" t="n">
        <v>1522.48</v>
      </c>
      <c r="AF24" s="20" t="n">
        <v>1741.25</v>
      </c>
      <c r="AG24" s="20" t="n">
        <v>1281</v>
      </c>
      <c r="AH24" s="20" t="n">
        <v>1196.11</v>
      </c>
      <c r="AI24" s="20" t="n">
        <v>1183.91</v>
      </c>
      <c r="AJ24" s="20" t="n">
        <v>1281</v>
      </c>
      <c r="AK24" s="20" t="n">
        <v>1620.66</v>
      </c>
      <c r="AL24" s="20" t="n">
        <v>1602.36</v>
      </c>
      <c r="AM24" s="20" t="n">
        <v>1483.62</v>
      </c>
      <c r="AN24" s="20" t="n">
        <v>1463.06</v>
      </c>
      <c r="AO24" s="20" t="n">
        <v>1415.36</v>
      </c>
      <c r="AP24" s="20" t="n">
        <v>1281.14</v>
      </c>
      <c r="AQ24" s="20" t="n">
        <v>2266.83</v>
      </c>
      <c r="AR24" s="20" t="n">
        <v>998.81</v>
      </c>
      <c r="AS24" s="20" t="n">
        <v>1633.43</v>
      </c>
      <c r="AT24" s="20" t="n">
        <v>1982.32</v>
      </c>
      <c r="AU24" s="20" t="n">
        <v>1556.5</v>
      </c>
      <c r="AV24" s="20" t="n">
        <v>2203.26</v>
      </c>
      <c r="AW24" s="20" t="n">
        <v>2203.26</v>
      </c>
      <c r="AX24" s="20" t="n">
        <v>2299.45</v>
      </c>
      <c r="AY24" s="20" t="n">
        <v>2588.35</v>
      </c>
      <c r="AZ24" s="20" t="n">
        <v>2394.75</v>
      </c>
      <c r="BA24" s="20" t="n">
        <v>1026.46</v>
      </c>
      <c r="BB24" s="20" t="n">
        <v>1670.08</v>
      </c>
      <c r="BC24" s="20" t="n">
        <v>1670.08</v>
      </c>
      <c r="BD24" s="20" t="n">
        <v>1670.08</v>
      </c>
      <c r="BE24" s="20" t="n">
        <v>1670.08</v>
      </c>
      <c r="BF24" s="20" t="n">
        <v>1670.08</v>
      </c>
      <c r="BG24" s="20" t="n">
        <v>1594.33</v>
      </c>
      <c r="BH24" s="20" t="n">
        <v>1238.58</v>
      </c>
      <c r="BI24" s="20" t="n">
        <v>1238.58</v>
      </c>
      <c r="BJ24" s="20" t="n">
        <v>1485.56</v>
      </c>
      <c r="BK24" s="20" t="n">
        <v>1535.41</v>
      </c>
      <c r="BL24" s="20" t="n">
        <v>1177.97</v>
      </c>
      <c r="BM24" s="20" t="n">
        <v>1425.61</v>
      </c>
      <c r="BN24" s="20" t="n">
        <v>1429.55</v>
      </c>
      <c r="BO24" s="20" t="n">
        <v>2137.1</v>
      </c>
      <c r="BP24" s="20" t="n">
        <v>1357.77</v>
      </c>
      <c r="BQ24" s="20" t="n">
        <v>1601.78</v>
      </c>
      <c r="BR24" s="20" t="n">
        <v>1401.45</v>
      </c>
      <c r="BS24" s="20" t="n">
        <v>1677.9</v>
      </c>
      <c r="BT24" s="20" t="n">
        <v>2177.25</v>
      </c>
      <c r="BU24" s="20" t="n">
        <v>2032.22</v>
      </c>
      <c r="BV24" s="21" t="n">
        <v>2077.08</v>
      </c>
      <c r="BW24" s="21" t="n">
        <v>0</v>
      </c>
      <c r="BX24" s="21" t="n">
        <v>0</v>
      </c>
      <c r="BY24" s="21" t="n">
        <v>1100.04</v>
      </c>
      <c r="BZ24" s="21" t="n">
        <v>1100.04</v>
      </c>
      <c r="CA24" s="21" t="n">
        <v>1119.08</v>
      </c>
      <c r="CB24" s="21" t="n">
        <v>1513.01</v>
      </c>
      <c r="CC24" s="21" t="n">
        <v>2218.27</v>
      </c>
      <c r="CD24" s="21" t="n">
        <v>1557.72</v>
      </c>
      <c r="CE24" s="21" t="n">
        <v>1348.77</v>
      </c>
      <c r="CF24" s="21" t="n">
        <v>1557.72</v>
      </c>
      <c r="CG24" s="21" t="n">
        <v>1522.48</v>
      </c>
      <c r="CH24" s="21" t="n">
        <v>1522.48</v>
      </c>
      <c r="CI24" s="21" t="n">
        <v>1741.25</v>
      </c>
      <c r="CJ24" s="21" t="n">
        <v>1741.25</v>
      </c>
      <c r="CK24" s="21" t="n">
        <v>1741.25</v>
      </c>
      <c r="CL24" s="21" t="n">
        <v>1741.25</v>
      </c>
      <c r="CM24" s="21" t="n">
        <v>1281</v>
      </c>
      <c r="CN24" s="21" t="n">
        <v>1281</v>
      </c>
      <c r="CO24" s="21" t="n">
        <v>1281</v>
      </c>
      <c r="CP24" s="21" t="n">
        <v>1281</v>
      </c>
      <c r="CQ24" s="21" t="n">
        <v>1281</v>
      </c>
      <c r="CR24" s="21" t="n">
        <v>1196.11</v>
      </c>
      <c r="CS24" s="21" t="n">
        <v>1196.11</v>
      </c>
      <c r="CT24" s="21" t="n">
        <v>1196.11</v>
      </c>
      <c r="CU24" s="21" t="n">
        <v>1196.11</v>
      </c>
      <c r="CV24" s="21" t="n">
        <v>1183.91</v>
      </c>
      <c r="CW24" s="21" t="n">
        <v>1183.91</v>
      </c>
      <c r="CX24" s="21" t="n">
        <v>1183.91</v>
      </c>
      <c r="CY24" s="21" t="n">
        <v>1183.91</v>
      </c>
      <c r="CZ24" s="21" t="n">
        <v>1281</v>
      </c>
      <c r="DA24" s="21" t="n">
        <v>1281</v>
      </c>
      <c r="DB24" s="21" t="n">
        <v>1281</v>
      </c>
      <c r="DC24" s="20" t="n">
        <v>1548.66</v>
      </c>
      <c r="DD24" s="21" t="n">
        <v>1800.49</v>
      </c>
      <c r="DE24" s="21" t="n">
        <v>1845.59</v>
      </c>
      <c r="DF24" s="21" t="n">
        <v>1602.36</v>
      </c>
      <c r="DG24" s="21" t="n">
        <v>1483.62</v>
      </c>
      <c r="DH24" s="21" t="n">
        <v>1463.06</v>
      </c>
      <c r="DI24" s="21" t="n">
        <v>1415.36</v>
      </c>
      <c r="DJ24" s="21" t="n">
        <v>1384.66</v>
      </c>
      <c r="DK24" s="21" t="n">
        <v>1218.16</v>
      </c>
      <c r="DL24" s="21" t="n">
        <v>1384.66</v>
      </c>
      <c r="DM24" s="21" t="n">
        <v>2266.83</v>
      </c>
      <c r="DN24" s="21" t="n">
        <v>2266.83</v>
      </c>
      <c r="DO24" s="21" t="n">
        <v>998.81</v>
      </c>
      <c r="DP24" s="21" t="n">
        <v>1633.43</v>
      </c>
      <c r="DQ24" s="21" t="n">
        <v>1982.32</v>
      </c>
      <c r="DR24" s="21" t="n">
        <v>1556.5</v>
      </c>
      <c r="DS24" s="21" t="n">
        <v>2203.26</v>
      </c>
      <c r="DT24" s="21" t="n">
        <v>2203.26</v>
      </c>
      <c r="DU24" s="21" t="n">
        <v>2299.45</v>
      </c>
      <c r="DV24" s="21" t="n">
        <v>2588.35</v>
      </c>
      <c r="DW24" s="21" t="n">
        <v>2394.75</v>
      </c>
      <c r="DX24" s="21" t="n">
        <v>740.15</v>
      </c>
      <c r="DY24" s="21" t="n">
        <v>1153.01</v>
      </c>
      <c r="DZ24" s="21" t="n">
        <v>1272.33</v>
      </c>
      <c r="EA24" s="21" t="n">
        <v>1272.33</v>
      </c>
      <c r="EB24" s="21" t="n">
        <v>1670.08</v>
      </c>
      <c r="EC24" s="21" t="n">
        <v>1670.08</v>
      </c>
      <c r="ED24" s="21" t="n">
        <v>1670.08</v>
      </c>
      <c r="EE24" s="21" t="n">
        <v>1670.08</v>
      </c>
      <c r="EF24" s="21" t="n">
        <v>1670.08</v>
      </c>
      <c r="EG24" s="21" t="n">
        <v>1390.21</v>
      </c>
      <c r="EH24" s="21" t="n">
        <v>1626.11</v>
      </c>
      <c r="EI24" s="22" t="n">
        <v>1238.58</v>
      </c>
      <c r="EJ24" s="22" t="n">
        <v>1238.58</v>
      </c>
      <c r="EK24" s="22" t="n">
        <v>1485.56</v>
      </c>
      <c r="EL24" s="23" t="n">
        <v>1535.41</v>
      </c>
      <c r="EM24" s="23" t="n">
        <v>1177.97</v>
      </c>
      <c r="EN24" s="23" t="n">
        <v>1425.61</v>
      </c>
      <c r="EO24" s="23" t="n">
        <v>1429.55</v>
      </c>
      <c r="EP24" s="23" t="n">
        <v>2137.1</v>
      </c>
      <c r="EQ24" s="23" t="n">
        <v>1357.77</v>
      </c>
      <c r="ER24" s="23" t="n">
        <v>1601.78</v>
      </c>
      <c r="ES24" s="23" t="n">
        <v>1401.45</v>
      </c>
      <c r="ET24" s="23" t="n">
        <v>1677.9</v>
      </c>
      <c r="EU24" s="23" t="n">
        <v>2177.25</v>
      </c>
      <c r="EV24" s="23" t="n">
        <v>2032.22</v>
      </c>
      <c r="EW24" s="23" t="n">
        <v>2077.08</v>
      </c>
      <c r="EX24" s="23" t="n">
        <v>0</v>
      </c>
      <c r="EY24" s="23" t="n">
        <v>0</v>
      </c>
      <c r="EZ24" s="23" t="n">
        <v>1100.04</v>
      </c>
      <c r="FA24" s="23" t="n">
        <v>1100.04</v>
      </c>
      <c r="FB24" s="23" t="n">
        <v>1119.08</v>
      </c>
      <c r="FC24" s="24" t="n">
        <v>1513.01</v>
      </c>
      <c r="FD24" s="24" t="n">
        <v>2218.27</v>
      </c>
      <c r="FE24" s="24" t="n">
        <v>1557.72</v>
      </c>
      <c r="FF24" s="24" t="n">
        <v>1348.77</v>
      </c>
      <c r="FG24" s="23" t="n">
        <v>1557.72</v>
      </c>
      <c r="FH24" s="23" t="n">
        <v>1522.48</v>
      </c>
      <c r="FI24" s="23" t="n">
        <v>1522.48</v>
      </c>
      <c r="FJ24" s="23" t="n">
        <v>1741.25</v>
      </c>
      <c r="FK24" s="23" t="n">
        <v>1741.25</v>
      </c>
      <c r="FL24" s="23" t="n">
        <v>1741.25</v>
      </c>
      <c r="FM24" s="23" t="n">
        <v>1741.25</v>
      </c>
      <c r="FN24" s="23" t="n">
        <v>1281</v>
      </c>
      <c r="FO24" s="23" t="n">
        <v>1281</v>
      </c>
      <c r="FP24" s="23" t="n">
        <v>1281</v>
      </c>
      <c r="FQ24" s="23" t="n">
        <v>1281</v>
      </c>
      <c r="FR24" s="23" t="n">
        <v>1281</v>
      </c>
      <c r="FS24" s="23" t="n">
        <v>1196.11</v>
      </c>
      <c r="FT24" s="23" t="n">
        <v>1196.11</v>
      </c>
      <c r="FU24" s="23" t="n">
        <v>1196.11</v>
      </c>
      <c r="FV24" s="23" t="n">
        <v>1395.63</v>
      </c>
      <c r="FW24" s="23" t="n">
        <v>0</v>
      </c>
      <c r="FX24" s="23" t="n">
        <v>1160.58</v>
      </c>
      <c r="FY24" s="23" t="n">
        <v>1183.91</v>
      </c>
      <c r="FZ24" s="23" t="n">
        <v>1183.91</v>
      </c>
      <c r="GA24" s="23" t="n">
        <v>1183.91</v>
      </c>
      <c r="GB24" s="23" t="n">
        <v>1183.91</v>
      </c>
      <c r="GC24" s="23" t="n">
        <v>1281</v>
      </c>
      <c r="GD24" s="23" t="n">
        <v>1281</v>
      </c>
      <c r="GE24" s="23" t="n">
        <v>1281</v>
      </c>
    </row>
    <row r="25" customFormat="false" ht="12.95" hidden="false" customHeight="true" outlineLevel="0" collapsed="false">
      <c r="A25" s="18"/>
      <c r="B25" s="26" t="s">
        <v>26</v>
      </c>
      <c r="C25" s="20" t="n">
        <v>1596.58</v>
      </c>
      <c r="D25" s="20" t="n">
        <v>1871.66</v>
      </c>
      <c r="E25" s="20" t="n">
        <v>1206.81</v>
      </c>
      <c r="F25" s="20" t="n">
        <v>1696.02</v>
      </c>
      <c r="G25" s="20" t="n">
        <v>1575.23</v>
      </c>
      <c r="H25" s="20" t="n">
        <v>1541.34</v>
      </c>
      <c r="I25" s="20" t="n">
        <v>1492.12</v>
      </c>
      <c r="J25" s="20" t="n">
        <v>1247.22</v>
      </c>
      <c r="K25" s="20" t="n">
        <v>1574.01</v>
      </c>
      <c r="L25" s="20" t="n">
        <v>1782.37</v>
      </c>
      <c r="M25" s="20" t="n">
        <v>2317.59</v>
      </c>
      <c r="N25" s="20" t="n">
        <v>2291.05</v>
      </c>
      <c r="O25" s="20" t="n">
        <v>1096.13</v>
      </c>
      <c r="P25" s="20" t="n">
        <v>1431.34</v>
      </c>
      <c r="Q25" s="20" t="n">
        <v>1235.16</v>
      </c>
      <c r="R25" s="20" t="n">
        <v>1490.59</v>
      </c>
      <c r="S25" s="20" t="n">
        <v>1239.09</v>
      </c>
      <c r="T25" s="20" t="n">
        <v>2013.85</v>
      </c>
      <c r="U25" s="20" t="n">
        <v>1379.5</v>
      </c>
      <c r="V25" s="20" t="n">
        <v>2052.59</v>
      </c>
      <c r="W25" s="20" t="n">
        <v>0</v>
      </c>
      <c r="X25" s="20" t="n">
        <v>0</v>
      </c>
      <c r="Y25" s="20" t="n">
        <v>1092.75</v>
      </c>
      <c r="Z25" s="20" t="n">
        <v>1104.77</v>
      </c>
      <c r="AA25" s="20" t="n">
        <v>1504.09</v>
      </c>
      <c r="AB25" s="20" t="n">
        <v>1965.75</v>
      </c>
      <c r="AC25" s="20" t="n">
        <v>1448.81</v>
      </c>
      <c r="AD25" s="20" t="n">
        <v>1492.12</v>
      </c>
      <c r="AE25" s="20" t="n">
        <v>1492.12</v>
      </c>
      <c r="AF25" s="20" t="n">
        <v>1733.45</v>
      </c>
      <c r="AG25" s="20" t="n">
        <v>1247.22</v>
      </c>
      <c r="AH25" s="20" t="n">
        <v>1120.84</v>
      </c>
      <c r="AI25" s="20" t="n">
        <v>1172.33</v>
      </c>
      <c r="AJ25" s="20" t="n">
        <v>1247.22</v>
      </c>
      <c r="AK25" s="20" t="n">
        <v>1571.06</v>
      </c>
      <c r="AL25" s="20" t="n">
        <v>1621.62</v>
      </c>
      <c r="AM25" s="20" t="n">
        <v>1635.45</v>
      </c>
      <c r="AN25" s="20" t="n">
        <v>1366.32</v>
      </c>
      <c r="AO25" s="20" t="n">
        <v>1342.2</v>
      </c>
      <c r="AP25" s="20" t="n">
        <v>1245.06</v>
      </c>
      <c r="AQ25" s="20" t="n">
        <v>2207.4</v>
      </c>
      <c r="AR25" s="20" t="n">
        <v>1041.27</v>
      </c>
      <c r="AS25" s="20" t="n">
        <v>1574.01</v>
      </c>
      <c r="AT25" s="20" t="n">
        <v>1852.5</v>
      </c>
      <c r="AU25" s="20" t="n">
        <v>1492.27</v>
      </c>
      <c r="AV25" s="20" t="n">
        <v>2127.68</v>
      </c>
      <c r="AW25" s="20" t="n">
        <v>2127.68</v>
      </c>
      <c r="AX25" s="20" t="n">
        <v>2108.45</v>
      </c>
      <c r="AY25" s="20" t="n">
        <v>2515.62</v>
      </c>
      <c r="AZ25" s="20" t="n">
        <v>2291.05</v>
      </c>
      <c r="BA25" s="20" t="n">
        <v>1021.67</v>
      </c>
      <c r="BB25" s="20" t="n">
        <v>1597.59</v>
      </c>
      <c r="BC25" s="20" t="n">
        <v>1597.59</v>
      </c>
      <c r="BD25" s="20" t="n">
        <v>1597.59</v>
      </c>
      <c r="BE25" s="20" t="n">
        <v>1597.59</v>
      </c>
      <c r="BF25" s="20" t="n">
        <v>1597.59</v>
      </c>
      <c r="BG25" s="20" t="n">
        <v>1431.34</v>
      </c>
      <c r="BH25" s="20" t="n">
        <v>1222.57</v>
      </c>
      <c r="BI25" s="20" t="n">
        <v>1222.57</v>
      </c>
      <c r="BJ25" s="20" t="n">
        <v>1418.37</v>
      </c>
      <c r="BK25" s="20" t="n">
        <v>1490.59</v>
      </c>
      <c r="BL25" s="20" t="n">
        <v>1138.01</v>
      </c>
      <c r="BM25" s="20" t="n">
        <v>1404.11</v>
      </c>
      <c r="BN25" s="20" t="n">
        <v>1446.4</v>
      </c>
      <c r="BO25" s="20" t="n">
        <v>2013.85</v>
      </c>
      <c r="BP25" s="20" t="n">
        <v>1343.84</v>
      </c>
      <c r="BQ25" s="20" t="n">
        <v>1487.97</v>
      </c>
      <c r="BR25" s="20" t="n">
        <v>1379.5</v>
      </c>
      <c r="BS25" s="20" t="n">
        <v>1683.47</v>
      </c>
      <c r="BT25" s="20" t="n">
        <v>2134.32</v>
      </c>
      <c r="BU25" s="20" t="n">
        <v>2038.58</v>
      </c>
      <c r="BV25" s="21" t="n">
        <v>2052.59</v>
      </c>
      <c r="BW25" s="21" t="n">
        <v>0</v>
      </c>
      <c r="BX25" s="21" t="n">
        <v>0</v>
      </c>
      <c r="BY25" s="21" t="n">
        <v>1092.75</v>
      </c>
      <c r="BZ25" s="21" t="n">
        <v>1092.75</v>
      </c>
      <c r="CA25" s="21" t="n">
        <v>1104.77</v>
      </c>
      <c r="CB25" s="21" t="n">
        <v>1504.09</v>
      </c>
      <c r="CC25" s="21" t="n">
        <v>1965.75</v>
      </c>
      <c r="CD25" s="21" t="n">
        <v>1541.34</v>
      </c>
      <c r="CE25" s="21" t="n">
        <v>1358.78</v>
      </c>
      <c r="CF25" s="21" t="n">
        <v>1541.34</v>
      </c>
      <c r="CG25" s="21" t="n">
        <v>1492.12</v>
      </c>
      <c r="CH25" s="21" t="n">
        <v>1492.12</v>
      </c>
      <c r="CI25" s="21" t="n">
        <v>1733.45</v>
      </c>
      <c r="CJ25" s="21" t="n">
        <v>1733.45</v>
      </c>
      <c r="CK25" s="21" t="n">
        <v>1733.45</v>
      </c>
      <c r="CL25" s="21" t="n">
        <v>1733.45</v>
      </c>
      <c r="CM25" s="21" t="n">
        <v>1247.22</v>
      </c>
      <c r="CN25" s="21" t="n">
        <v>1247.22</v>
      </c>
      <c r="CO25" s="21" t="n">
        <v>1247.22</v>
      </c>
      <c r="CP25" s="21" t="n">
        <v>1247.22</v>
      </c>
      <c r="CQ25" s="21" t="n">
        <v>1247.22</v>
      </c>
      <c r="CR25" s="21" t="n">
        <v>1120.84</v>
      </c>
      <c r="CS25" s="21" t="n">
        <v>1120.84</v>
      </c>
      <c r="CT25" s="21" t="n">
        <v>1120.84</v>
      </c>
      <c r="CU25" s="21" t="n">
        <v>1120.84</v>
      </c>
      <c r="CV25" s="21" t="n">
        <v>1172.33</v>
      </c>
      <c r="CW25" s="21" t="n">
        <v>1172.33</v>
      </c>
      <c r="CX25" s="21" t="n">
        <v>1172.33</v>
      </c>
      <c r="CY25" s="21" t="n">
        <v>1172.33</v>
      </c>
      <c r="CZ25" s="21" t="n">
        <v>1247.22</v>
      </c>
      <c r="DA25" s="21" t="n">
        <v>1247.22</v>
      </c>
      <c r="DB25" s="21" t="n">
        <v>1247.22</v>
      </c>
      <c r="DC25" s="21" t="n">
        <v>1504.84</v>
      </c>
      <c r="DD25" s="21" t="n">
        <v>1744.37</v>
      </c>
      <c r="DE25" s="21" t="n">
        <v>1696.36</v>
      </c>
      <c r="DF25" s="21" t="n">
        <v>1621.62</v>
      </c>
      <c r="DG25" s="21" t="n">
        <v>1635.45</v>
      </c>
      <c r="DH25" s="21" t="n">
        <v>1366.32</v>
      </c>
      <c r="DI25" s="21" t="n">
        <v>1342.2</v>
      </c>
      <c r="DJ25" s="21" t="n">
        <v>1382.62</v>
      </c>
      <c r="DK25" s="21" t="n">
        <v>1164.19</v>
      </c>
      <c r="DL25" s="21" t="n">
        <v>1382.62</v>
      </c>
      <c r="DM25" s="21" t="n">
        <v>2207.4</v>
      </c>
      <c r="DN25" s="21" t="n">
        <v>2207.4</v>
      </c>
      <c r="DO25" s="21" t="n">
        <v>1041.27</v>
      </c>
      <c r="DP25" s="21" t="n">
        <v>1574.01</v>
      </c>
      <c r="DQ25" s="21" t="n">
        <v>1852.5</v>
      </c>
      <c r="DR25" s="21" t="n">
        <v>1492.27</v>
      </c>
      <c r="DS25" s="21" t="n">
        <v>2127.68</v>
      </c>
      <c r="DT25" s="21" t="n">
        <v>2127.68</v>
      </c>
      <c r="DU25" s="21" t="n">
        <v>2108.45</v>
      </c>
      <c r="DV25" s="21" t="n">
        <v>2515.62</v>
      </c>
      <c r="DW25" s="21" t="n">
        <v>2291.05</v>
      </c>
      <c r="DX25" s="21" t="n">
        <v>726.78</v>
      </c>
      <c r="DY25" s="21" t="n">
        <v>1165.74</v>
      </c>
      <c r="DZ25" s="21" t="n">
        <v>1208.54</v>
      </c>
      <c r="EA25" s="21" t="n">
        <v>1208.54</v>
      </c>
      <c r="EB25" s="21" t="n">
        <v>1597.59</v>
      </c>
      <c r="EC25" s="21" t="n">
        <v>1597.59</v>
      </c>
      <c r="ED25" s="21" t="n">
        <v>1597.59</v>
      </c>
      <c r="EE25" s="21" t="n">
        <v>1597.59</v>
      </c>
      <c r="EF25" s="21" t="n">
        <v>1597.59</v>
      </c>
      <c r="EG25" s="21" t="n">
        <v>1179.97</v>
      </c>
      <c r="EH25" s="21" t="n">
        <v>1479.26</v>
      </c>
      <c r="EI25" s="22" t="n">
        <v>1222.57</v>
      </c>
      <c r="EJ25" s="22" t="n">
        <v>1222.57</v>
      </c>
      <c r="EK25" s="22" t="n">
        <v>1418.37</v>
      </c>
      <c r="EL25" s="23" t="n">
        <v>1490.59</v>
      </c>
      <c r="EM25" s="23" t="n">
        <v>1138.01</v>
      </c>
      <c r="EN25" s="23" t="n">
        <v>1404.11</v>
      </c>
      <c r="EO25" s="23" t="n">
        <v>1446.4</v>
      </c>
      <c r="EP25" s="23" t="n">
        <v>2013.85</v>
      </c>
      <c r="EQ25" s="23" t="n">
        <v>1343.84</v>
      </c>
      <c r="ER25" s="23" t="n">
        <v>1487.97</v>
      </c>
      <c r="ES25" s="23" t="n">
        <v>1379.5</v>
      </c>
      <c r="ET25" s="23" t="n">
        <v>1683.47</v>
      </c>
      <c r="EU25" s="23" t="n">
        <v>2134.32</v>
      </c>
      <c r="EV25" s="23" t="n">
        <v>2038.58</v>
      </c>
      <c r="EW25" s="23" t="n">
        <v>2052.59</v>
      </c>
      <c r="EX25" s="23" t="n">
        <v>0</v>
      </c>
      <c r="EY25" s="23" t="n">
        <v>0</v>
      </c>
      <c r="EZ25" s="23" t="n">
        <v>1092.75</v>
      </c>
      <c r="FA25" s="23" t="n">
        <v>1092.75</v>
      </c>
      <c r="FB25" s="23" t="n">
        <v>1104.77</v>
      </c>
      <c r="FC25" s="24" t="n">
        <v>1504.09</v>
      </c>
      <c r="FD25" s="24" t="n">
        <v>1965.75</v>
      </c>
      <c r="FE25" s="24" t="n">
        <v>1541.34</v>
      </c>
      <c r="FF25" s="24" t="n">
        <v>1358.78</v>
      </c>
      <c r="FG25" s="23" t="n">
        <v>1541.34</v>
      </c>
      <c r="FH25" s="23" t="n">
        <v>1492.12</v>
      </c>
      <c r="FI25" s="23" t="n">
        <v>1492.12</v>
      </c>
      <c r="FJ25" s="23" t="n">
        <v>1733.45</v>
      </c>
      <c r="FK25" s="23" t="n">
        <v>1733.45</v>
      </c>
      <c r="FL25" s="23" t="n">
        <v>1733.45</v>
      </c>
      <c r="FM25" s="23" t="n">
        <v>1733.45</v>
      </c>
      <c r="FN25" s="23" t="n">
        <v>1247.22</v>
      </c>
      <c r="FO25" s="23" t="n">
        <v>1247.22</v>
      </c>
      <c r="FP25" s="23" t="n">
        <v>1247.22</v>
      </c>
      <c r="FQ25" s="23" t="n">
        <v>1247.22</v>
      </c>
      <c r="FR25" s="23" t="n">
        <v>1247.22</v>
      </c>
      <c r="FS25" s="23" t="n">
        <v>1120.84</v>
      </c>
      <c r="FT25" s="23" t="n">
        <v>1120.84</v>
      </c>
      <c r="FU25" s="23" t="n">
        <v>1120.84</v>
      </c>
      <c r="FV25" s="23" t="n">
        <v>1293.97</v>
      </c>
      <c r="FW25" s="23" t="n">
        <v>0</v>
      </c>
      <c r="FX25" s="23" t="n">
        <v>1088.17</v>
      </c>
      <c r="FY25" s="23" t="n">
        <v>1172.33</v>
      </c>
      <c r="FZ25" s="23" t="n">
        <v>1172.33</v>
      </c>
      <c r="GA25" s="23" t="n">
        <v>1172.33</v>
      </c>
      <c r="GB25" s="23" t="n">
        <v>1172.33</v>
      </c>
      <c r="GC25" s="23" t="n">
        <v>1247.22</v>
      </c>
      <c r="GD25" s="23" t="n">
        <v>1247.22</v>
      </c>
      <c r="GE25" s="23" t="n">
        <v>1247.22</v>
      </c>
    </row>
    <row r="26" customFormat="false" ht="12.95" hidden="false" customHeight="true" outlineLevel="0" collapsed="false">
      <c r="A26" s="18"/>
      <c r="B26" s="26" t="s">
        <v>27</v>
      </c>
      <c r="C26" s="20" t="n">
        <v>1417.1525</v>
      </c>
      <c r="D26" s="20" t="n">
        <v>1645.3525</v>
      </c>
      <c r="E26" s="20" t="n">
        <v>1125.825</v>
      </c>
      <c r="F26" s="20" t="n">
        <v>1496.4925</v>
      </c>
      <c r="G26" s="20" t="n">
        <v>1383.03</v>
      </c>
      <c r="H26" s="20" t="n">
        <v>1393.115</v>
      </c>
      <c r="I26" s="20" t="n">
        <v>1284.7725</v>
      </c>
      <c r="J26" s="20" t="n">
        <v>1186.995</v>
      </c>
      <c r="K26" s="20" t="n">
        <v>1428.515</v>
      </c>
      <c r="L26" s="20" t="n">
        <v>1530.0425</v>
      </c>
      <c r="M26" s="20" t="n">
        <v>1992.1075</v>
      </c>
      <c r="N26" s="20" t="n">
        <v>2026.8175</v>
      </c>
      <c r="O26" s="20" t="n">
        <v>1030.855</v>
      </c>
      <c r="P26" s="20" t="n">
        <v>1322.2</v>
      </c>
      <c r="Q26" s="20" t="n">
        <v>1157.04</v>
      </c>
      <c r="R26" s="20" t="n">
        <v>1385.1625</v>
      </c>
      <c r="S26" s="20" t="n">
        <v>1166.31</v>
      </c>
      <c r="T26" s="20" t="n">
        <v>1734.0975</v>
      </c>
      <c r="U26" s="20" t="n">
        <v>1257.6425</v>
      </c>
      <c r="V26" s="20" t="n">
        <v>1805.2575</v>
      </c>
      <c r="W26" s="20" t="n">
        <v>875.075</v>
      </c>
      <c r="X26" s="20" t="n">
        <v>875.075</v>
      </c>
      <c r="Y26" s="20" t="n">
        <v>1018.93</v>
      </c>
      <c r="Z26" s="20" t="n">
        <v>970.9475</v>
      </c>
      <c r="AA26" s="20" t="n">
        <v>1384.8625</v>
      </c>
      <c r="AB26" s="20" t="n">
        <v>1605.9325</v>
      </c>
      <c r="AC26" s="20" t="n">
        <v>1336.9925</v>
      </c>
      <c r="AD26" s="20" t="n">
        <v>1284.7725</v>
      </c>
      <c r="AE26" s="20" t="n">
        <v>1284.7725</v>
      </c>
      <c r="AF26" s="20" t="n">
        <v>1513.7675</v>
      </c>
      <c r="AG26" s="20" t="n">
        <v>1186.995</v>
      </c>
      <c r="AH26" s="20" t="n">
        <v>1026.015</v>
      </c>
      <c r="AI26" s="20" t="n">
        <v>1152.1475</v>
      </c>
      <c r="AJ26" s="20" t="n">
        <v>1186.995</v>
      </c>
      <c r="AK26" s="20" t="n">
        <v>1439.0075</v>
      </c>
      <c r="AL26" s="20" t="n">
        <v>1512.7725</v>
      </c>
      <c r="AM26" s="20" t="n">
        <v>1246.9875</v>
      </c>
      <c r="AN26" s="20" t="n">
        <v>1199.15</v>
      </c>
      <c r="AO26" s="20" t="n">
        <v>1206.01</v>
      </c>
      <c r="AP26" s="20" t="n">
        <v>1128.415</v>
      </c>
      <c r="AQ26" s="20" t="n">
        <v>1852.3425</v>
      </c>
      <c r="AR26" s="20" t="n">
        <v>1028.6025</v>
      </c>
      <c r="AS26" s="20" t="n">
        <v>1428.515</v>
      </c>
      <c r="AT26" s="20" t="n">
        <v>1581.28</v>
      </c>
      <c r="AU26" s="20" t="n">
        <v>1302.605</v>
      </c>
      <c r="AV26" s="20" t="n">
        <v>1865.4725</v>
      </c>
      <c r="AW26" s="20" t="n">
        <v>1865.4725</v>
      </c>
      <c r="AX26" s="20" t="n">
        <v>1760.315</v>
      </c>
      <c r="AY26" s="20" t="n">
        <v>2159.0275</v>
      </c>
      <c r="AZ26" s="20" t="n">
        <v>2026.8175</v>
      </c>
      <c r="BA26" s="20" t="n">
        <v>966.83</v>
      </c>
      <c r="BB26" s="20" t="n">
        <v>1463.9525</v>
      </c>
      <c r="BC26" s="20" t="n">
        <v>1463.9525</v>
      </c>
      <c r="BD26" s="20" t="n">
        <v>1463.9525</v>
      </c>
      <c r="BE26" s="20" t="n">
        <v>1463.9525</v>
      </c>
      <c r="BF26" s="20" t="n">
        <v>1463.9525</v>
      </c>
      <c r="BG26" s="20" t="n">
        <v>1322.2</v>
      </c>
      <c r="BH26" s="20" t="n">
        <v>1146.48</v>
      </c>
      <c r="BI26" s="20" t="n">
        <v>1146.48</v>
      </c>
      <c r="BJ26" s="20" t="n">
        <v>1318.46</v>
      </c>
      <c r="BK26" s="20" t="n">
        <v>1385.1625</v>
      </c>
      <c r="BL26" s="20" t="n">
        <v>1065.35</v>
      </c>
      <c r="BM26" s="20" t="n">
        <v>1315.6825</v>
      </c>
      <c r="BN26" s="20" t="n">
        <v>1311.4375</v>
      </c>
      <c r="BO26" s="20" t="n">
        <v>1734.0975</v>
      </c>
      <c r="BP26" s="20" t="n">
        <v>1246.95</v>
      </c>
      <c r="BQ26" s="20" t="n">
        <v>1287.585</v>
      </c>
      <c r="BR26" s="20" t="n">
        <v>1257.6425</v>
      </c>
      <c r="BS26" s="20" t="n">
        <v>1527.2125</v>
      </c>
      <c r="BT26" s="20" t="n">
        <v>1856.7625</v>
      </c>
      <c r="BU26" s="20" t="n">
        <v>1795.2375</v>
      </c>
      <c r="BV26" s="21" t="n">
        <v>1805.26</v>
      </c>
      <c r="BW26" s="21" t="n">
        <v>875.075</v>
      </c>
      <c r="BX26" s="21" t="n">
        <v>875.075</v>
      </c>
      <c r="BY26" s="21" t="n">
        <v>1018.93</v>
      </c>
      <c r="BZ26" s="21" t="n">
        <v>1018.93</v>
      </c>
      <c r="CA26" s="21" t="n">
        <v>970.9475</v>
      </c>
      <c r="CB26" s="21" t="n">
        <v>1384.8625</v>
      </c>
      <c r="CC26" s="21" t="n">
        <v>1605.9325</v>
      </c>
      <c r="CD26" s="21" t="n">
        <v>1393.1125</v>
      </c>
      <c r="CE26" s="21" t="n">
        <v>1279.565</v>
      </c>
      <c r="CF26" s="21" t="n">
        <v>1393.1125</v>
      </c>
      <c r="CG26" s="21" t="n">
        <v>1284.7725</v>
      </c>
      <c r="CH26" s="21" t="n">
        <v>1284.7725</v>
      </c>
      <c r="CI26" s="21" t="n">
        <v>1513.7675</v>
      </c>
      <c r="CJ26" s="21" t="n">
        <v>1513.7675</v>
      </c>
      <c r="CK26" s="21" t="n">
        <v>1513.7675</v>
      </c>
      <c r="CL26" s="21" t="n">
        <v>1513.7675</v>
      </c>
      <c r="CM26" s="21" t="n">
        <v>1186.995</v>
      </c>
      <c r="CN26" s="21" t="n">
        <v>1186.995</v>
      </c>
      <c r="CO26" s="21" t="n">
        <v>1186.995</v>
      </c>
      <c r="CP26" s="21" t="n">
        <v>1186.995</v>
      </c>
      <c r="CQ26" s="21" t="n">
        <v>1186.995</v>
      </c>
      <c r="CR26" s="21" t="n">
        <v>1026.015</v>
      </c>
      <c r="CS26" s="21" t="n">
        <v>1026.015</v>
      </c>
      <c r="CT26" s="21" t="n">
        <v>1026.015</v>
      </c>
      <c r="CU26" s="21" t="n">
        <v>1026.015</v>
      </c>
      <c r="CV26" s="21" t="n">
        <v>1152.1475</v>
      </c>
      <c r="CW26" s="21" t="n">
        <v>1152.1475</v>
      </c>
      <c r="CX26" s="21" t="n">
        <v>1152.1475</v>
      </c>
      <c r="CY26" s="21" t="n">
        <v>1152.1475</v>
      </c>
      <c r="CZ26" s="21" t="n">
        <v>1186.995</v>
      </c>
      <c r="DA26" s="21" t="n">
        <v>1186.995</v>
      </c>
      <c r="DB26" s="21" t="n">
        <v>1186.995</v>
      </c>
      <c r="DC26" s="21" t="n">
        <v>1378.0125</v>
      </c>
      <c r="DD26" s="21" t="n">
        <v>1591.855</v>
      </c>
      <c r="DE26" s="21" t="n">
        <v>1596.1075</v>
      </c>
      <c r="DF26" s="21" t="n">
        <v>1512.7725</v>
      </c>
      <c r="DG26" s="21" t="n">
        <v>1246.9875</v>
      </c>
      <c r="DH26" s="21" t="n">
        <v>1199.15</v>
      </c>
      <c r="DI26" s="21" t="n">
        <v>1206.01</v>
      </c>
      <c r="DJ26" s="21" t="n">
        <v>1243.8775</v>
      </c>
      <c r="DK26" s="21" t="n">
        <v>1045.6475</v>
      </c>
      <c r="DL26" s="21" t="n">
        <v>1243.8775</v>
      </c>
      <c r="DM26" s="21" t="n">
        <v>1852.34</v>
      </c>
      <c r="DN26" s="21" t="n">
        <v>1852.3425</v>
      </c>
      <c r="DO26" s="21" t="n">
        <v>1028.6025</v>
      </c>
      <c r="DP26" s="21" t="n">
        <v>1428.515</v>
      </c>
      <c r="DQ26" s="21" t="n">
        <v>1581.28</v>
      </c>
      <c r="DR26" s="21" t="n">
        <v>1302.605</v>
      </c>
      <c r="DS26" s="21" t="n">
        <v>1865.4725</v>
      </c>
      <c r="DT26" s="21" t="n">
        <v>1865.4725</v>
      </c>
      <c r="DU26" s="21" t="n">
        <v>1760.315</v>
      </c>
      <c r="DV26" s="21" t="n">
        <v>2159.0275</v>
      </c>
      <c r="DW26" s="21" t="n">
        <v>2026.8175</v>
      </c>
      <c r="DX26" s="21" t="n">
        <v>699.1375</v>
      </c>
      <c r="DY26" s="21" t="n">
        <v>1093.745</v>
      </c>
      <c r="DZ26" s="21" t="n">
        <v>1168.2</v>
      </c>
      <c r="EA26" s="21" t="n">
        <v>1168.1975</v>
      </c>
      <c r="EB26" s="21" t="n">
        <v>1463.9525</v>
      </c>
      <c r="EC26" s="21" t="n">
        <v>1463.9525</v>
      </c>
      <c r="ED26" s="21" t="n">
        <v>1463.9525</v>
      </c>
      <c r="EE26" s="21" t="n">
        <v>1463.9525</v>
      </c>
      <c r="EF26" s="21" t="n">
        <v>1463.9525</v>
      </c>
      <c r="EG26" s="21" t="n">
        <v>1013.515</v>
      </c>
      <c r="EH26" s="21" t="n">
        <v>1389.6075</v>
      </c>
      <c r="EI26" s="22" t="n">
        <v>1146.48</v>
      </c>
      <c r="EJ26" s="22" t="n">
        <v>1146.48</v>
      </c>
      <c r="EK26" s="22" t="n">
        <v>1318.46</v>
      </c>
      <c r="EL26" s="23" t="n">
        <v>1385.1625</v>
      </c>
      <c r="EM26" s="23" t="n">
        <v>1065.35</v>
      </c>
      <c r="EN26" s="23" t="n">
        <v>1315.6825</v>
      </c>
      <c r="EO26" s="23" t="n">
        <v>1311.4375</v>
      </c>
      <c r="EP26" s="23" t="n">
        <v>1734.0975</v>
      </c>
      <c r="EQ26" s="23" t="n">
        <v>1246.95</v>
      </c>
      <c r="ER26" s="23" t="n">
        <v>1287.585</v>
      </c>
      <c r="ES26" s="23" t="n">
        <v>1257.6425</v>
      </c>
      <c r="ET26" s="23" t="n">
        <v>1527.2125</v>
      </c>
      <c r="EU26" s="23" t="n">
        <v>1856.7625</v>
      </c>
      <c r="EV26" s="23" t="n">
        <v>1795.2375</v>
      </c>
      <c r="EW26" s="23" t="n">
        <v>1805.26</v>
      </c>
      <c r="EX26" s="23" t="n">
        <v>875.075</v>
      </c>
      <c r="EY26" s="23" t="n">
        <v>875.075</v>
      </c>
      <c r="EZ26" s="23" t="n">
        <v>1018.93</v>
      </c>
      <c r="FA26" s="23" t="n">
        <v>1018.93</v>
      </c>
      <c r="FB26" s="23" t="n">
        <v>970.9475</v>
      </c>
      <c r="FC26" s="24" t="n">
        <v>1384.8625</v>
      </c>
      <c r="FD26" s="24" t="n">
        <v>1605.9325</v>
      </c>
      <c r="FE26" s="24" t="n">
        <v>1393.1125</v>
      </c>
      <c r="FF26" s="24" t="n">
        <v>1279.565</v>
      </c>
      <c r="FG26" s="23" t="n">
        <v>1393.1125</v>
      </c>
      <c r="FH26" s="23" t="n">
        <v>1284.7725</v>
      </c>
      <c r="FI26" s="23" t="n">
        <v>1284.7725</v>
      </c>
      <c r="FJ26" s="23" t="n">
        <v>1513.7675</v>
      </c>
      <c r="FK26" s="23" t="n">
        <v>1513.7675</v>
      </c>
      <c r="FL26" s="23" t="n">
        <v>1513.7675</v>
      </c>
      <c r="FM26" s="23" t="n">
        <v>1513.7675</v>
      </c>
      <c r="FN26" s="23" t="n">
        <v>1186.995</v>
      </c>
      <c r="FO26" s="23" t="n">
        <v>1186.995</v>
      </c>
      <c r="FP26" s="23" t="n">
        <v>1186.995</v>
      </c>
      <c r="FQ26" s="23" t="n">
        <v>1186.995</v>
      </c>
      <c r="FR26" s="23" t="n">
        <v>1186.995</v>
      </c>
      <c r="FS26" s="23" t="n">
        <v>1026.015</v>
      </c>
      <c r="FT26" s="23" t="n">
        <v>1026.015</v>
      </c>
      <c r="FU26" s="23" t="n">
        <v>1026.015</v>
      </c>
      <c r="FV26" s="23" t="n">
        <v>1089.4975</v>
      </c>
      <c r="FW26" s="23" t="n">
        <v>233.22</v>
      </c>
      <c r="FX26" s="23" t="n">
        <v>1012.4475</v>
      </c>
      <c r="FY26" s="23" t="n">
        <v>1152.1475</v>
      </c>
      <c r="FZ26" s="23" t="n">
        <v>1152.1475</v>
      </c>
      <c r="GA26" s="23" t="n">
        <v>1152.1475</v>
      </c>
      <c r="GB26" s="23" t="n">
        <v>1152.1475</v>
      </c>
      <c r="GC26" s="23" t="n">
        <v>1186.995</v>
      </c>
      <c r="GD26" s="23" t="n">
        <v>1186.995</v>
      </c>
      <c r="GE26" s="23" t="n">
        <v>1186.995</v>
      </c>
    </row>
    <row r="27" customFormat="false" ht="12.95" hidden="false" customHeight="true" outlineLevel="0" collapsed="false">
      <c r="A27" s="12"/>
      <c r="B27" s="1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2"/>
      <c r="EJ27" s="22"/>
      <c r="EK27" s="22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4"/>
      <c r="FD27" s="24"/>
      <c r="FE27" s="24"/>
      <c r="FF27" s="24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</row>
    <row r="28" customFormat="false" ht="12.95" hidden="false" customHeight="true" outlineLevel="0" collapsed="false">
      <c r="A28" s="18" t="s">
        <v>28</v>
      </c>
      <c r="B28" s="19" t="s">
        <v>10</v>
      </c>
      <c r="C28" s="20" t="n">
        <v>1682.71</v>
      </c>
      <c r="D28" s="20" t="n">
        <v>1963.55</v>
      </c>
      <c r="E28" s="20" t="n">
        <v>1199.38</v>
      </c>
      <c r="F28" s="20" t="n">
        <v>1766.14</v>
      </c>
      <c r="G28" s="20" t="n">
        <v>1668.67</v>
      </c>
      <c r="H28" s="20" t="n">
        <v>1620.77</v>
      </c>
      <c r="I28" s="20" t="n">
        <v>1555.7</v>
      </c>
      <c r="J28" s="20" t="n">
        <v>1280.26</v>
      </c>
      <c r="K28" s="20" t="n">
        <v>1683.89</v>
      </c>
      <c r="L28" s="20" t="n">
        <v>1972.96</v>
      </c>
      <c r="M28" s="20" t="n">
        <v>2455.82</v>
      </c>
      <c r="N28" s="20" t="n">
        <v>2398.26</v>
      </c>
      <c r="O28" s="20" t="n">
        <v>1055.78</v>
      </c>
      <c r="P28" s="20" t="n">
        <v>1684.94</v>
      </c>
      <c r="Q28" s="20" t="n">
        <v>1206.57</v>
      </c>
      <c r="R28" s="20" t="n">
        <v>1622.71</v>
      </c>
      <c r="S28" s="20" t="n">
        <v>1345.09</v>
      </c>
      <c r="T28" s="20" t="n">
        <v>2106</v>
      </c>
      <c r="U28" s="20" t="n">
        <v>1452.21</v>
      </c>
      <c r="V28" s="20" t="n">
        <v>2085.11</v>
      </c>
      <c r="W28" s="20" t="n">
        <v>1393.1</v>
      </c>
      <c r="X28" s="20" t="n">
        <v>1393.1</v>
      </c>
      <c r="Y28" s="20" t="n">
        <v>1094.84</v>
      </c>
      <c r="Z28" s="20" t="n">
        <v>1212.75</v>
      </c>
      <c r="AA28" s="20" t="n">
        <v>1479.86</v>
      </c>
      <c r="AB28" s="20" t="n">
        <v>2254.55</v>
      </c>
      <c r="AC28" s="20" t="n">
        <v>1576.86</v>
      </c>
      <c r="AD28" s="20" t="n">
        <v>1555.7</v>
      </c>
      <c r="AE28" s="20" t="n">
        <v>1555.7</v>
      </c>
      <c r="AF28" s="20" t="n">
        <v>1621.94</v>
      </c>
      <c r="AG28" s="20" t="n">
        <v>1280.26</v>
      </c>
      <c r="AH28" s="20" t="n">
        <v>1209.34</v>
      </c>
      <c r="AI28" s="20" t="n">
        <v>1185.91</v>
      </c>
      <c r="AJ28" s="20" t="n">
        <v>1280.26</v>
      </c>
      <c r="AK28" s="20" t="n">
        <v>1627.58</v>
      </c>
      <c r="AL28" s="20" t="n">
        <v>1751.68</v>
      </c>
      <c r="AM28" s="20" t="n">
        <v>1544.58</v>
      </c>
      <c r="AN28" s="20" t="n">
        <v>1356.74</v>
      </c>
      <c r="AO28" s="20" t="n">
        <v>1555.54</v>
      </c>
      <c r="AP28" s="20" t="n">
        <v>1446.18</v>
      </c>
      <c r="AQ28" s="20" t="n">
        <v>2379.86</v>
      </c>
      <c r="AR28" s="20" t="n">
        <v>1009.48</v>
      </c>
      <c r="AS28" s="20" t="n">
        <v>1683.89</v>
      </c>
      <c r="AT28" s="20" t="n">
        <v>2056.54</v>
      </c>
      <c r="AU28" s="20" t="n">
        <v>1661.12</v>
      </c>
      <c r="AV28" s="20" t="n">
        <v>2127.34</v>
      </c>
      <c r="AW28" s="20" t="n">
        <v>2127.34</v>
      </c>
      <c r="AX28" s="20" t="n">
        <v>2242.5</v>
      </c>
      <c r="AY28" s="20" t="n">
        <v>2648.79</v>
      </c>
      <c r="AZ28" s="20" t="n">
        <v>2398.26</v>
      </c>
      <c r="BA28" s="20" t="n">
        <v>981.32</v>
      </c>
      <c r="BB28" s="20" t="n">
        <v>1723.2</v>
      </c>
      <c r="BC28" s="20" t="n">
        <v>1723.2</v>
      </c>
      <c r="BD28" s="20" t="n">
        <v>1723.2</v>
      </c>
      <c r="BE28" s="20" t="n">
        <v>1723.2</v>
      </c>
      <c r="BF28" s="20" t="n">
        <v>1723.2</v>
      </c>
      <c r="BG28" s="20" t="n">
        <v>1684.94</v>
      </c>
      <c r="BH28" s="20" t="n">
        <v>1190.47</v>
      </c>
      <c r="BI28" s="20" t="n">
        <v>1190.47</v>
      </c>
      <c r="BJ28" s="20" t="n">
        <v>1527.25</v>
      </c>
      <c r="BK28" s="20" t="n">
        <v>1622.71</v>
      </c>
      <c r="BL28" s="20" t="n">
        <v>1240.76</v>
      </c>
      <c r="BM28" s="20" t="n">
        <v>1482.98</v>
      </c>
      <c r="BN28" s="20" t="n">
        <v>1640.55</v>
      </c>
      <c r="BO28" s="20" t="n">
        <v>2106</v>
      </c>
      <c r="BP28" s="20" t="n">
        <v>1406.47</v>
      </c>
      <c r="BQ28" s="20" t="n">
        <v>1613.06</v>
      </c>
      <c r="BR28" s="20" t="n">
        <v>1452.21</v>
      </c>
      <c r="BS28" s="20" t="n">
        <v>1771.04</v>
      </c>
      <c r="BT28" s="20" t="n">
        <v>2152.97</v>
      </c>
      <c r="BU28" s="20" t="n">
        <v>2045.04</v>
      </c>
      <c r="BV28" s="21" t="n">
        <v>2085.11</v>
      </c>
      <c r="BW28" s="21" t="n">
        <v>1393.1</v>
      </c>
      <c r="BX28" s="21" t="n">
        <v>1393.1</v>
      </c>
      <c r="BY28" s="21" t="n">
        <v>1094.84</v>
      </c>
      <c r="BZ28" s="21" t="n">
        <v>1094.84</v>
      </c>
      <c r="CA28" s="21" t="n">
        <v>1212.75</v>
      </c>
      <c r="CB28" s="21" t="n">
        <v>1479.86</v>
      </c>
      <c r="CC28" s="21" t="n">
        <v>2254.55</v>
      </c>
      <c r="CD28" s="21" t="n">
        <v>1620.77</v>
      </c>
      <c r="CE28" s="21" t="n">
        <v>1539.24</v>
      </c>
      <c r="CF28" s="21" t="n">
        <v>1620.77</v>
      </c>
      <c r="CG28" s="21" t="n">
        <v>1555.7</v>
      </c>
      <c r="CH28" s="21" t="n">
        <v>1555.7</v>
      </c>
      <c r="CI28" s="21" t="n">
        <v>1621.94</v>
      </c>
      <c r="CJ28" s="21" t="n">
        <v>1621.94</v>
      </c>
      <c r="CK28" s="21" t="n">
        <v>1621.94</v>
      </c>
      <c r="CL28" s="21" t="n">
        <v>1621.94</v>
      </c>
      <c r="CM28" s="21" t="n">
        <v>1280.26</v>
      </c>
      <c r="CN28" s="21" t="n">
        <v>1280.26</v>
      </c>
      <c r="CO28" s="21" t="n">
        <v>1280.26</v>
      </c>
      <c r="CP28" s="21" t="n">
        <v>1280.26</v>
      </c>
      <c r="CQ28" s="21" t="n">
        <v>1280.26</v>
      </c>
      <c r="CR28" s="21" t="n">
        <v>1209.34</v>
      </c>
      <c r="CS28" s="21" t="n">
        <v>1209.34</v>
      </c>
      <c r="CT28" s="21" t="n">
        <v>1209.34</v>
      </c>
      <c r="CU28" s="21" t="n">
        <v>1209.34</v>
      </c>
      <c r="CV28" s="21" t="n">
        <v>1185.91</v>
      </c>
      <c r="CW28" s="21" t="n">
        <v>1185.91</v>
      </c>
      <c r="CX28" s="21" t="n">
        <v>1185.91</v>
      </c>
      <c r="CY28" s="21" t="n">
        <v>1185.91</v>
      </c>
      <c r="CZ28" s="21" t="n">
        <v>1280.26</v>
      </c>
      <c r="DA28" s="21" t="n">
        <v>1280.26</v>
      </c>
      <c r="DB28" s="21" t="n">
        <v>1280.26</v>
      </c>
      <c r="DC28" s="21" t="n">
        <v>1589.35</v>
      </c>
      <c r="DD28" s="21" t="n">
        <v>1662.62</v>
      </c>
      <c r="DE28" s="21" t="n">
        <v>1882.07</v>
      </c>
      <c r="DF28" s="21" t="n">
        <v>1751.68</v>
      </c>
      <c r="DG28" s="21" t="n">
        <v>1544.58</v>
      </c>
      <c r="DH28" s="21" t="n">
        <v>1356.74</v>
      </c>
      <c r="DI28" s="21" t="n">
        <v>1555.54</v>
      </c>
      <c r="DJ28" s="21" t="n">
        <v>1396.91</v>
      </c>
      <c r="DK28" s="21" t="n">
        <v>1499.53</v>
      </c>
      <c r="DL28" s="21" t="n">
        <v>1396.91</v>
      </c>
      <c r="DM28" s="21" t="n">
        <v>2379.86</v>
      </c>
      <c r="DN28" s="21" t="n">
        <v>2379.86</v>
      </c>
      <c r="DO28" s="21" t="n">
        <v>1009.48</v>
      </c>
      <c r="DP28" s="21" t="n">
        <v>1683.89</v>
      </c>
      <c r="DQ28" s="21" t="n">
        <v>2056.54</v>
      </c>
      <c r="DR28" s="21" t="n">
        <v>1661.12</v>
      </c>
      <c r="DS28" s="21" t="n">
        <v>2127.34</v>
      </c>
      <c r="DT28" s="21" t="n">
        <v>2127.34</v>
      </c>
      <c r="DU28" s="21" t="n">
        <v>2242.5</v>
      </c>
      <c r="DV28" s="21" t="n">
        <v>2648.79</v>
      </c>
      <c r="DW28" s="21" t="n">
        <v>2398.26</v>
      </c>
      <c r="DX28" s="21" t="n">
        <v>780.38</v>
      </c>
      <c r="DY28" s="21" t="n">
        <v>1234.96</v>
      </c>
      <c r="DZ28" s="21" t="n">
        <v>1147.7</v>
      </c>
      <c r="EA28" s="21" t="n">
        <v>1147.7</v>
      </c>
      <c r="EB28" s="21" t="n">
        <v>1723.2</v>
      </c>
      <c r="EC28" s="21" t="n">
        <v>1723.2</v>
      </c>
      <c r="ED28" s="21" t="n">
        <v>1723.2</v>
      </c>
      <c r="EE28" s="21" t="n">
        <v>1723.2</v>
      </c>
      <c r="EF28" s="21" t="n">
        <v>1723.2</v>
      </c>
      <c r="EG28" s="21" t="n">
        <v>1288.51</v>
      </c>
      <c r="EH28" s="21" t="n">
        <v>1755.55</v>
      </c>
      <c r="EI28" s="22" t="n">
        <v>1190.47</v>
      </c>
      <c r="EJ28" s="22" t="n">
        <v>1190.47</v>
      </c>
      <c r="EK28" s="22" t="n">
        <v>1527.25</v>
      </c>
      <c r="EL28" s="23" t="n">
        <v>1622.71</v>
      </c>
      <c r="EM28" s="23" t="n">
        <v>1240.76</v>
      </c>
      <c r="EN28" s="23" t="n">
        <v>1482.98</v>
      </c>
      <c r="EO28" s="23" t="n">
        <v>1640.55</v>
      </c>
      <c r="EP28" s="23" t="n">
        <v>2106</v>
      </c>
      <c r="EQ28" s="23" t="n">
        <v>1406.47</v>
      </c>
      <c r="ER28" s="23" t="n">
        <v>1613.06</v>
      </c>
      <c r="ES28" s="23" t="n">
        <v>1452.21</v>
      </c>
      <c r="ET28" s="23" t="n">
        <v>1771.04</v>
      </c>
      <c r="EU28" s="23" t="n">
        <v>2152.97</v>
      </c>
      <c r="EV28" s="23" t="n">
        <v>2045.04</v>
      </c>
      <c r="EW28" s="23" t="n">
        <v>2085.11</v>
      </c>
      <c r="EX28" s="23" t="n">
        <v>1393.1</v>
      </c>
      <c r="EY28" s="23" t="n">
        <v>1393.1</v>
      </c>
      <c r="EZ28" s="23" t="n">
        <v>1094.84</v>
      </c>
      <c r="FA28" s="23" t="n">
        <v>1094.84</v>
      </c>
      <c r="FB28" s="23" t="n">
        <v>1212.75</v>
      </c>
      <c r="FC28" s="24" t="n">
        <v>1479.86</v>
      </c>
      <c r="FD28" s="24" t="n">
        <v>2254.55</v>
      </c>
      <c r="FE28" s="24" t="n">
        <v>1620.77</v>
      </c>
      <c r="FF28" s="24" t="n">
        <v>1539.24</v>
      </c>
      <c r="FG28" s="23" t="n">
        <v>1620.77</v>
      </c>
      <c r="FH28" s="23" t="n">
        <v>1555.7</v>
      </c>
      <c r="FI28" s="23" t="n">
        <v>1555.7</v>
      </c>
      <c r="FJ28" s="23" t="n">
        <v>1621.94</v>
      </c>
      <c r="FK28" s="23" t="n">
        <v>1621.94</v>
      </c>
      <c r="FL28" s="23" t="n">
        <v>1621.94</v>
      </c>
      <c r="FM28" s="23" t="n">
        <v>1621.94</v>
      </c>
      <c r="FN28" s="23" t="n">
        <v>1280.26</v>
      </c>
      <c r="FO28" s="23" t="n">
        <v>1280.26</v>
      </c>
      <c r="FP28" s="23" t="n">
        <v>1280.26</v>
      </c>
      <c r="FQ28" s="23" t="n">
        <v>1280.26</v>
      </c>
      <c r="FR28" s="23" t="n">
        <v>1280.26</v>
      </c>
      <c r="FS28" s="23" t="n">
        <v>1209.34</v>
      </c>
      <c r="FT28" s="23" t="n">
        <v>1209.34</v>
      </c>
      <c r="FU28" s="23" t="n">
        <v>1209.34</v>
      </c>
      <c r="FV28" s="23" t="n">
        <v>1196.31</v>
      </c>
      <c r="FW28" s="23" t="n">
        <v>0</v>
      </c>
      <c r="FX28" s="23" t="n">
        <v>1212.27</v>
      </c>
      <c r="FY28" s="23" t="n">
        <v>1185.91</v>
      </c>
      <c r="FZ28" s="23" t="n">
        <v>1185.91</v>
      </c>
      <c r="GA28" s="23" t="n">
        <v>1185.91</v>
      </c>
      <c r="GB28" s="23" t="n">
        <v>1185.91</v>
      </c>
      <c r="GC28" s="23" t="n">
        <v>1280.26</v>
      </c>
      <c r="GD28" s="23" t="n">
        <v>1280.26</v>
      </c>
      <c r="GE28" s="23" t="n">
        <v>1280.26</v>
      </c>
    </row>
    <row r="29" customFormat="false" ht="12.95" hidden="false" customHeight="true" outlineLevel="0" collapsed="false">
      <c r="A29" s="18"/>
      <c r="B29" s="19" t="s">
        <v>11</v>
      </c>
      <c r="C29" s="20" t="n">
        <v>1742.84</v>
      </c>
      <c r="D29" s="20" t="n">
        <v>2077.02</v>
      </c>
      <c r="E29" s="20" t="n">
        <v>1269.31</v>
      </c>
      <c r="F29" s="20" t="n">
        <v>1765.83</v>
      </c>
      <c r="G29" s="20" t="n">
        <v>1607.82</v>
      </c>
      <c r="H29" s="20" t="n">
        <v>1650.98</v>
      </c>
      <c r="I29" s="20" t="n">
        <v>1539.62</v>
      </c>
      <c r="J29" s="20" t="n">
        <v>1304.72</v>
      </c>
      <c r="K29" s="20" t="n">
        <v>1797.93</v>
      </c>
      <c r="L29" s="20" t="n">
        <v>2045.59</v>
      </c>
      <c r="M29" s="20" t="n">
        <v>2437.02</v>
      </c>
      <c r="N29" s="20" t="n">
        <v>2467.65</v>
      </c>
      <c r="O29" s="20" t="n">
        <v>1152.51</v>
      </c>
      <c r="P29" s="20" t="n">
        <v>1662.08</v>
      </c>
      <c r="Q29" s="20" t="n">
        <v>1246.56</v>
      </c>
      <c r="R29" s="20" t="n">
        <v>1626.21</v>
      </c>
      <c r="S29" s="20" t="n">
        <v>1385.86</v>
      </c>
      <c r="T29" s="20" t="n">
        <v>2136.06</v>
      </c>
      <c r="U29" s="20" t="n">
        <v>1411.23</v>
      </c>
      <c r="V29" s="20" t="n">
        <v>2134.5</v>
      </c>
      <c r="W29" s="20" t="n">
        <v>1862.07</v>
      </c>
      <c r="X29" s="20" t="n">
        <v>1862.07</v>
      </c>
      <c r="Y29" s="20" t="n">
        <v>1094.09</v>
      </c>
      <c r="Z29" s="20" t="n">
        <v>1117.63</v>
      </c>
      <c r="AA29" s="20" t="n">
        <v>1450.12</v>
      </c>
      <c r="AB29" s="20" t="n">
        <v>2367.17</v>
      </c>
      <c r="AC29" s="20" t="n">
        <v>1627.42</v>
      </c>
      <c r="AD29" s="20" t="n">
        <v>1539.62</v>
      </c>
      <c r="AE29" s="20" t="n">
        <v>1539.62</v>
      </c>
      <c r="AF29" s="20" t="n">
        <v>1809.96</v>
      </c>
      <c r="AG29" s="20" t="n">
        <v>1304.72</v>
      </c>
      <c r="AH29" s="20" t="n">
        <v>1105.23</v>
      </c>
      <c r="AI29" s="20" t="n">
        <v>1063.09</v>
      </c>
      <c r="AJ29" s="20" t="n">
        <v>1304.72</v>
      </c>
      <c r="AK29" s="20" t="n">
        <v>1665.77</v>
      </c>
      <c r="AL29" s="20" t="n">
        <v>1813.45</v>
      </c>
      <c r="AM29" s="20" t="n">
        <v>1708.22</v>
      </c>
      <c r="AN29" s="20" t="n">
        <v>1401.19</v>
      </c>
      <c r="AO29" s="20" t="n">
        <v>1554.29</v>
      </c>
      <c r="AP29" s="20" t="n">
        <v>1531.36</v>
      </c>
      <c r="AQ29" s="20" t="n">
        <v>2455.99</v>
      </c>
      <c r="AR29" s="20" t="n">
        <v>0</v>
      </c>
      <c r="AS29" s="20" t="n">
        <v>1797.93</v>
      </c>
      <c r="AT29" s="20" t="n">
        <v>2143.63</v>
      </c>
      <c r="AU29" s="20" t="n">
        <v>1669.41</v>
      </c>
      <c r="AV29" s="20" t="n">
        <v>2176.21</v>
      </c>
      <c r="AW29" s="20" t="n">
        <v>2176.21</v>
      </c>
      <c r="AX29" s="20" t="n">
        <v>2152.53</v>
      </c>
      <c r="AY29" s="20" t="n">
        <v>2638.42</v>
      </c>
      <c r="AZ29" s="20" t="n">
        <v>2467.65</v>
      </c>
      <c r="BA29" s="20" t="n">
        <v>1090.96</v>
      </c>
      <c r="BB29" s="20" t="n">
        <v>1734.97</v>
      </c>
      <c r="BC29" s="20" t="n">
        <v>1734.97</v>
      </c>
      <c r="BD29" s="20" t="n">
        <v>1734.97</v>
      </c>
      <c r="BE29" s="20" t="n">
        <v>1734.97</v>
      </c>
      <c r="BF29" s="20" t="n">
        <v>1734.97</v>
      </c>
      <c r="BG29" s="20" t="n">
        <v>1662.08</v>
      </c>
      <c r="BH29" s="20" t="n">
        <v>1233.2</v>
      </c>
      <c r="BI29" s="20" t="n">
        <v>1233.2</v>
      </c>
      <c r="BJ29" s="20" t="n">
        <v>1536.8</v>
      </c>
      <c r="BK29" s="20" t="n">
        <v>1626.21</v>
      </c>
      <c r="BL29" s="20" t="n">
        <v>1261.5</v>
      </c>
      <c r="BM29" s="20" t="n">
        <v>1520.37</v>
      </c>
      <c r="BN29" s="20" t="n">
        <v>1663.45</v>
      </c>
      <c r="BO29" s="20" t="n">
        <v>2136.06</v>
      </c>
      <c r="BP29" s="20" t="n">
        <v>1400.18</v>
      </c>
      <c r="BQ29" s="20" t="n">
        <v>1449.8</v>
      </c>
      <c r="BR29" s="20" t="n">
        <v>1411.23</v>
      </c>
      <c r="BS29" s="20" t="n">
        <v>1658.69</v>
      </c>
      <c r="BT29" s="20" t="n">
        <v>2301.56</v>
      </c>
      <c r="BU29" s="20" t="n">
        <v>2016</v>
      </c>
      <c r="BV29" s="21" t="n">
        <v>2134.5</v>
      </c>
      <c r="BW29" s="21" t="n">
        <v>1862.07</v>
      </c>
      <c r="BX29" s="21" t="n">
        <v>1862.07</v>
      </c>
      <c r="BY29" s="21" t="n">
        <v>1094.09</v>
      </c>
      <c r="BZ29" s="21" t="n">
        <v>1094.09</v>
      </c>
      <c r="CA29" s="21" t="n">
        <v>1117.63</v>
      </c>
      <c r="CB29" s="21" t="n">
        <v>1450.12</v>
      </c>
      <c r="CC29" s="21" t="n">
        <v>2367.17</v>
      </c>
      <c r="CD29" s="21" t="n">
        <v>1650.98</v>
      </c>
      <c r="CE29" s="21" t="n">
        <v>1606.78</v>
      </c>
      <c r="CF29" s="21" t="n">
        <v>1650.98</v>
      </c>
      <c r="CG29" s="21" t="n">
        <v>1539.62</v>
      </c>
      <c r="CH29" s="21" t="n">
        <v>1539.62</v>
      </c>
      <c r="CI29" s="21" t="n">
        <v>1809.96</v>
      </c>
      <c r="CJ29" s="21" t="n">
        <v>1809.96</v>
      </c>
      <c r="CK29" s="21" t="n">
        <v>1809.96</v>
      </c>
      <c r="CL29" s="21" t="n">
        <v>1809.96</v>
      </c>
      <c r="CM29" s="21" t="n">
        <v>1304.72</v>
      </c>
      <c r="CN29" s="21" t="n">
        <v>1304.72</v>
      </c>
      <c r="CO29" s="21" t="n">
        <v>1304.72</v>
      </c>
      <c r="CP29" s="21" t="n">
        <v>1304.72</v>
      </c>
      <c r="CQ29" s="21" t="n">
        <v>1304.72</v>
      </c>
      <c r="CR29" s="21" t="n">
        <v>1105.23</v>
      </c>
      <c r="CS29" s="21" t="n">
        <v>1105.23</v>
      </c>
      <c r="CT29" s="21" t="n">
        <v>1105.23</v>
      </c>
      <c r="CU29" s="21" t="n">
        <v>1105.23</v>
      </c>
      <c r="CV29" s="21" t="n">
        <v>1063.09</v>
      </c>
      <c r="CW29" s="21" t="n">
        <v>1063.09</v>
      </c>
      <c r="CX29" s="21" t="n">
        <v>1063.09</v>
      </c>
      <c r="CY29" s="21" t="n">
        <v>1063.09</v>
      </c>
      <c r="CZ29" s="21" t="n">
        <v>1304.72</v>
      </c>
      <c r="DA29" s="21" t="n">
        <v>1304.72</v>
      </c>
      <c r="DB29" s="21" t="n">
        <v>1304.72</v>
      </c>
      <c r="DC29" s="21" t="n">
        <v>1621.11</v>
      </c>
      <c r="DD29" s="21" t="n">
        <v>1730.4</v>
      </c>
      <c r="DE29" s="21" t="n">
        <v>1918.87</v>
      </c>
      <c r="DF29" s="21" t="n">
        <v>1813.45</v>
      </c>
      <c r="DG29" s="21" t="n">
        <v>1708.22</v>
      </c>
      <c r="DH29" s="21" t="n">
        <v>1401.19</v>
      </c>
      <c r="DI29" s="21" t="n">
        <v>1554.29</v>
      </c>
      <c r="DJ29" s="21" t="n">
        <v>1487.11</v>
      </c>
      <c r="DK29" s="21" t="n">
        <v>1658.37</v>
      </c>
      <c r="DL29" s="21" t="n">
        <v>1487.11</v>
      </c>
      <c r="DM29" s="21" t="n">
        <v>2455.99</v>
      </c>
      <c r="DN29" s="21" t="n">
        <v>2455.99</v>
      </c>
      <c r="DO29" s="21" t="n">
        <v>0</v>
      </c>
      <c r="DP29" s="21" t="n">
        <v>1797.93</v>
      </c>
      <c r="DQ29" s="21" t="n">
        <v>2143.63</v>
      </c>
      <c r="DR29" s="21" t="n">
        <v>1669.41</v>
      </c>
      <c r="DS29" s="21" t="n">
        <v>2176.21</v>
      </c>
      <c r="DT29" s="21" t="n">
        <v>2176.21</v>
      </c>
      <c r="DU29" s="21" t="n">
        <v>2152.53</v>
      </c>
      <c r="DV29" s="21" t="n">
        <v>2638.42</v>
      </c>
      <c r="DW29" s="21" t="n">
        <v>2467.65</v>
      </c>
      <c r="DX29" s="21" t="n">
        <v>793.17</v>
      </c>
      <c r="DY29" s="21" t="n">
        <v>1289.18</v>
      </c>
      <c r="DZ29" s="21" t="n">
        <v>1327.18</v>
      </c>
      <c r="EA29" s="21" t="n">
        <v>1327.18</v>
      </c>
      <c r="EB29" s="21" t="n">
        <v>1734.97</v>
      </c>
      <c r="EC29" s="21" t="n">
        <v>1734.97</v>
      </c>
      <c r="ED29" s="21" t="n">
        <v>1734.97</v>
      </c>
      <c r="EE29" s="21" t="n">
        <v>1734.97</v>
      </c>
      <c r="EF29" s="21" t="n">
        <v>1734.97</v>
      </c>
      <c r="EG29" s="21" t="n">
        <v>1632.6</v>
      </c>
      <c r="EH29" s="21" t="n">
        <v>1662.84</v>
      </c>
      <c r="EI29" s="22" t="n">
        <v>1233.2</v>
      </c>
      <c r="EJ29" s="22" t="n">
        <v>1233.2</v>
      </c>
      <c r="EK29" s="22" t="n">
        <v>1536.8</v>
      </c>
      <c r="EL29" s="23" t="n">
        <v>1626.21</v>
      </c>
      <c r="EM29" s="23" t="n">
        <v>1261.5</v>
      </c>
      <c r="EN29" s="23" t="n">
        <v>1520.37</v>
      </c>
      <c r="EO29" s="23" t="n">
        <v>1663.45</v>
      </c>
      <c r="EP29" s="23" t="n">
        <v>2136.06</v>
      </c>
      <c r="EQ29" s="23" t="n">
        <v>1400.18</v>
      </c>
      <c r="ER29" s="23" t="n">
        <v>1449.8</v>
      </c>
      <c r="ES29" s="23" t="n">
        <v>1411.23</v>
      </c>
      <c r="ET29" s="23" t="n">
        <v>1658.69</v>
      </c>
      <c r="EU29" s="23" t="n">
        <v>2301.56</v>
      </c>
      <c r="EV29" s="23" t="n">
        <v>2016</v>
      </c>
      <c r="EW29" s="23" t="n">
        <v>2134.5</v>
      </c>
      <c r="EX29" s="23" t="n">
        <v>1862.07</v>
      </c>
      <c r="EY29" s="23" t="n">
        <v>1862.07</v>
      </c>
      <c r="EZ29" s="23" t="n">
        <v>1094.09</v>
      </c>
      <c r="FA29" s="23" t="n">
        <v>1094.09</v>
      </c>
      <c r="FB29" s="23" t="n">
        <v>1117.63</v>
      </c>
      <c r="FC29" s="24" t="n">
        <v>1450.12</v>
      </c>
      <c r="FD29" s="24" t="n">
        <v>2367.17</v>
      </c>
      <c r="FE29" s="24" t="n">
        <v>1650.98</v>
      </c>
      <c r="FF29" s="24" t="n">
        <v>1606.78</v>
      </c>
      <c r="FG29" s="23" t="n">
        <v>1650.98</v>
      </c>
      <c r="FH29" s="23" t="n">
        <v>1539.62</v>
      </c>
      <c r="FI29" s="23" t="n">
        <v>1539.62</v>
      </c>
      <c r="FJ29" s="23" t="n">
        <v>1809.96</v>
      </c>
      <c r="FK29" s="23" t="n">
        <v>1809.96</v>
      </c>
      <c r="FL29" s="23" t="n">
        <v>1809.96</v>
      </c>
      <c r="FM29" s="23" t="n">
        <v>1809.96</v>
      </c>
      <c r="FN29" s="23" t="n">
        <v>1304.72</v>
      </c>
      <c r="FO29" s="23" t="n">
        <v>1304.72</v>
      </c>
      <c r="FP29" s="23" t="n">
        <v>1304.72</v>
      </c>
      <c r="FQ29" s="23" t="n">
        <v>1304.72</v>
      </c>
      <c r="FR29" s="23" t="n">
        <v>1304.72</v>
      </c>
      <c r="FS29" s="23" t="n">
        <v>1105.23</v>
      </c>
      <c r="FT29" s="23" t="n">
        <v>1105.23</v>
      </c>
      <c r="FU29" s="23" t="n">
        <v>1105.23</v>
      </c>
      <c r="FV29" s="23" t="n">
        <v>1140.4</v>
      </c>
      <c r="FW29" s="23" t="n">
        <v>0</v>
      </c>
      <c r="FX29" s="23" t="n">
        <v>1099.55</v>
      </c>
      <c r="FY29" s="23" t="n">
        <v>1063.09</v>
      </c>
      <c r="FZ29" s="23" t="n">
        <v>1063.09</v>
      </c>
      <c r="GA29" s="23" t="n">
        <v>1063.09</v>
      </c>
      <c r="GB29" s="23" t="n">
        <v>1063.09</v>
      </c>
      <c r="GC29" s="23" t="n">
        <v>1304.72</v>
      </c>
      <c r="GD29" s="23" t="n">
        <v>1304.72</v>
      </c>
      <c r="GE29" s="23" t="n">
        <v>1304.72</v>
      </c>
    </row>
    <row r="30" customFormat="false" ht="12.95" hidden="false" customHeight="true" outlineLevel="0" collapsed="false">
      <c r="A30" s="18"/>
      <c r="B30" s="19" t="s">
        <v>12</v>
      </c>
      <c r="C30" s="20" t="n">
        <v>1767.24</v>
      </c>
      <c r="D30" s="20" t="n">
        <v>2127.04</v>
      </c>
      <c r="E30" s="20" t="n">
        <v>1316.1</v>
      </c>
      <c r="F30" s="20" t="n">
        <v>1798.44</v>
      </c>
      <c r="G30" s="20" t="n">
        <v>1664.38</v>
      </c>
      <c r="H30" s="20" t="n">
        <v>1665.52</v>
      </c>
      <c r="I30" s="20" t="n">
        <v>1682.73</v>
      </c>
      <c r="J30" s="20" t="n">
        <v>1451.09</v>
      </c>
      <c r="K30" s="20" t="n">
        <v>1831.56</v>
      </c>
      <c r="L30" s="20" t="n">
        <v>2105.93</v>
      </c>
      <c r="M30" s="20" t="n">
        <v>2550.59</v>
      </c>
      <c r="N30" s="20" t="n">
        <v>2483.5</v>
      </c>
      <c r="O30" s="20" t="n">
        <v>1192.29</v>
      </c>
      <c r="P30" s="20" t="n">
        <v>1744.93</v>
      </c>
      <c r="Q30" s="20" t="n">
        <v>1262.47</v>
      </c>
      <c r="R30" s="20" t="n">
        <v>1598.38</v>
      </c>
      <c r="S30" s="20" t="n">
        <v>1437.75</v>
      </c>
      <c r="T30" s="20" t="n">
        <v>2091.48</v>
      </c>
      <c r="U30" s="20" t="n">
        <v>1455.33</v>
      </c>
      <c r="V30" s="20" t="n">
        <v>2237.34</v>
      </c>
      <c r="W30" s="20" t="n">
        <v>1862.07</v>
      </c>
      <c r="X30" s="20" t="n">
        <v>1862.07</v>
      </c>
      <c r="Y30" s="20" t="n">
        <v>1114.77</v>
      </c>
      <c r="Z30" s="20" t="n">
        <v>1127.33</v>
      </c>
      <c r="AA30" s="20" t="n">
        <v>1512.85</v>
      </c>
      <c r="AB30" s="20" t="n">
        <v>2267.85</v>
      </c>
      <c r="AC30" s="20" t="n">
        <v>1637.54</v>
      </c>
      <c r="AD30" s="20" t="n">
        <v>1682.73</v>
      </c>
      <c r="AE30" s="20" t="n">
        <v>1682.73</v>
      </c>
      <c r="AF30" s="20" t="n">
        <v>1735.96</v>
      </c>
      <c r="AG30" s="20" t="n">
        <v>1451.09</v>
      </c>
      <c r="AH30" s="20" t="n">
        <v>1315.24</v>
      </c>
      <c r="AI30" s="20" t="n">
        <v>1317.75</v>
      </c>
      <c r="AJ30" s="20" t="n">
        <v>1451.09</v>
      </c>
      <c r="AK30" s="20" t="n">
        <v>1700.2</v>
      </c>
      <c r="AL30" s="20" t="n">
        <v>1914.48</v>
      </c>
      <c r="AM30" s="20" t="n">
        <v>2415.41</v>
      </c>
      <c r="AN30" s="20" t="n">
        <v>1568.66</v>
      </c>
      <c r="AO30" s="20" t="n">
        <v>1534.53</v>
      </c>
      <c r="AP30" s="20" t="n">
        <v>1581.17</v>
      </c>
      <c r="AQ30" s="20" t="n">
        <v>2505.47</v>
      </c>
      <c r="AR30" s="20" t="n">
        <v>1322.73</v>
      </c>
      <c r="AS30" s="20" t="n">
        <v>1831.56</v>
      </c>
      <c r="AT30" s="20" t="n">
        <v>2206.23</v>
      </c>
      <c r="AU30" s="20" t="n">
        <v>1714.96</v>
      </c>
      <c r="AV30" s="20" t="n">
        <v>2242</v>
      </c>
      <c r="AW30" s="20" t="n">
        <v>2242</v>
      </c>
      <c r="AX30" s="20" t="n">
        <v>2201.36</v>
      </c>
      <c r="AY30" s="20" t="n">
        <v>2818.12</v>
      </c>
      <c r="AZ30" s="20" t="n">
        <v>2483.5</v>
      </c>
      <c r="BA30" s="20" t="n">
        <v>1117.88</v>
      </c>
      <c r="BB30" s="20" t="n">
        <v>1734.21</v>
      </c>
      <c r="BC30" s="20" t="n">
        <v>1734.21</v>
      </c>
      <c r="BD30" s="20" t="n">
        <v>1734.21</v>
      </c>
      <c r="BE30" s="20" t="n">
        <v>1734.21</v>
      </c>
      <c r="BF30" s="20" t="n">
        <v>1734.21</v>
      </c>
      <c r="BG30" s="20" t="n">
        <v>1744.93</v>
      </c>
      <c r="BH30" s="20" t="n">
        <v>1247.95</v>
      </c>
      <c r="BI30" s="20" t="n">
        <v>1247.95</v>
      </c>
      <c r="BJ30" s="20" t="n">
        <v>1598.98</v>
      </c>
      <c r="BK30" s="20" t="n">
        <v>1598.38</v>
      </c>
      <c r="BL30" s="20" t="n">
        <v>1327.32</v>
      </c>
      <c r="BM30" s="20" t="n">
        <v>1532.15</v>
      </c>
      <c r="BN30" s="20" t="n">
        <v>1695.25</v>
      </c>
      <c r="BO30" s="20" t="n">
        <v>2091.48</v>
      </c>
      <c r="BP30" s="20" t="n">
        <v>1440.96</v>
      </c>
      <c r="BQ30" s="20" t="n">
        <v>1529.88</v>
      </c>
      <c r="BR30" s="20" t="n">
        <v>1455.33</v>
      </c>
      <c r="BS30" s="20" t="n">
        <v>1736.46</v>
      </c>
      <c r="BT30" s="20" t="n">
        <v>2408.02</v>
      </c>
      <c r="BU30" s="20" t="n">
        <v>2075.09</v>
      </c>
      <c r="BV30" s="21" t="n">
        <v>2237.34</v>
      </c>
      <c r="BW30" s="21" t="n">
        <v>1862.07</v>
      </c>
      <c r="BX30" s="21" t="n">
        <v>1862.07</v>
      </c>
      <c r="BY30" s="21" t="n">
        <v>1114.77</v>
      </c>
      <c r="BZ30" s="21" t="n">
        <v>1114.77</v>
      </c>
      <c r="CA30" s="21" t="n">
        <v>1127.33</v>
      </c>
      <c r="CB30" s="21" t="n">
        <v>1512.85</v>
      </c>
      <c r="CC30" s="21" t="n">
        <v>2267.85</v>
      </c>
      <c r="CD30" s="21" t="n">
        <v>1665.52</v>
      </c>
      <c r="CE30" s="21" t="n">
        <v>1613.84</v>
      </c>
      <c r="CF30" s="21" t="n">
        <v>1665.52</v>
      </c>
      <c r="CG30" s="21" t="n">
        <v>1682.73</v>
      </c>
      <c r="CH30" s="21" t="n">
        <v>1682.73</v>
      </c>
      <c r="CI30" s="21" t="n">
        <v>1735.96</v>
      </c>
      <c r="CJ30" s="21" t="n">
        <v>1735.96</v>
      </c>
      <c r="CK30" s="21" t="n">
        <v>1735.96</v>
      </c>
      <c r="CL30" s="21" t="n">
        <v>1735.96</v>
      </c>
      <c r="CM30" s="21" t="n">
        <v>1451.09</v>
      </c>
      <c r="CN30" s="21" t="n">
        <v>1451.09</v>
      </c>
      <c r="CO30" s="21" t="n">
        <v>1451.09</v>
      </c>
      <c r="CP30" s="21" t="n">
        <v>1451.09</v>
      </c>
      <c r="CQ30" s="21" t="n">
        <v>1451.09</v>
      </c>
      <c r="CR30" s="21" t="n">
        <v>1315.24</v>
      </c>
      <c r="CS30" s="21" t="n">
        <v>1315.24</v>
      </c>
      <c r="CT30" s="21" t="n">
        <v>1315.24</v>
      </c>
      <c r="CU30" s="21" t="n">
        <v>1315.24</v>
      </c>
      <c r="CV30" s="21" t="n">
        <v>1317.75</v>
      </c>
      <c r="CW30" s="21" t="n">
        <v>1317.75</v>
      </c>
      <c r="CX30" s="21" t="n">
        <v>1317.75</v>
      </c>
      <c r="CY30" s="21" t="n">
        <v>1317.75</v>
      </c>
      <c r="CZ30" s="21" t="n">
        <v>1451.09</v>
      </c>
      <c r="DA30" s="21" t="n">
        <v>1451.09</v>
      </c>
      <c r="DB30" s="21" t="n">
        <v>1451.09</v>
      </c>
      <c r="DC30" s="21" t="n">
        <v>1663.78</v>
      </c>
      <c r="DD30" s="21" t="n">
        <v>1744.06</v>
      </c>
      <c r="DE30" s="21" t="n">
        <v>1956.85</v>
      </c>
      <c r="DF30" s="21" t="n">
        <v>1914.48</v>
      </c>
      <c r="DG30" s="21" t="n">
        <v>2415.41</v>
      </c>
      <c r="DH30" s="21" t="n">
        <v>1568.66</v>
      </c>
      <c r="DI30" s="21" t="n">
        <v>1534.53</v>
      </c>
      <c r="DJ30" s="21" t="n">
        <v>1522.87</v>
      </c>
      <c r="DK30" s="21" t="n">
        <v>1706.72</v>
      </c>
      <c r="DL30" s="21" t="n">
        <v>1522.87</v>
      </c>
      <c r="DM30" s="21" t="n">
        <v>2505.47</v>
      </c>
      <c r="DN30" s="21" t="n">
        <v>2505.47</v>
      </c>
      <c r="DO30" s="21" t="n">
        <v>1322.73</v>
      </c>
      <c r="DP30" s="21" t="n">
        <v>1831.56</v>
      </c>
      <c r="DQ30" s="21" t="n">
        <v>2206.23</v>
      </c>
      <c r="DR30" s="21" t="n">
        <v>1714.96</v>
      </c>
      <c r="DS30" s="21" t="n">
        <v>2242</v>
      </c>
      <c r="DT30" s="21" t="n">
        <v>2242</v>
      </c>
      <c r="DU30" s="21" t="n">
        <v>2201.36</v>
      </c>
      <c r="DV30" s="21" t="n">
        <v>2818.12</v>
      </c>
      <c r="DW30" s="21" t="n">
        <v>2483.5</v>
      </c>
      <c r="DX30" s="21" t="n">
        <v>836.95</v>
      </c>
      <c r="DY30" s="21" t="n">
        <v>1353.01</v>
      </c>
      <c r="DZ30" s="21" t="n">
        <v>1232.76</v>
      </c>
      <c r="EA30" s="21" t="n">
        <v>1232.76</v>
      </c>
      <c r="EB30" s="21" t="n">
        <v>1734.21</v>
      </c>
      <c r="EC30" s="21" t="n">
        <v>1734.21</v>
      </c>
      <c r="ED30" s="21" t="n">
        <v>1734.21</v>
      </c>
      <c r="EE30" s="21" t="n">
        <v>1734.21</v>
      </c>
      <c r="EF30" s="21" t="n">
        <v>1734.21</v>
      </c>
      <c r="EG30" s="21" t="n">
        <v>1466.59</v>
      </c>
      <c r="EH30" s="21" t="n">
        <v>1766.51</v>
      </c>
      <c r="EI30" s="22" t="n">
        <v>1247.95</v>
      </c>
      <c r="EJ30" s="22" t="n">
        <v>1247.95</v>
      </c>
      <c r="EK30" s="22" t="n">
        <v>1598.98</v>
      </c>
      <c r="EL30" s="23" t="n">
        <v>1598.38</v>
      </c>
      <c r="EM30" s="23" t="n">
        <v>1327.32</v>
      </c>
      <c r="EN30" s="23" t="n">
        <v>1532.15</v>
      </c>
      <c r="EO30" s="23" t="n">
        <v>1695.25</v>
      </c>
      <c r="EP30" s="23" t="n">
        <v>2091.48</v>
      </c>
      <c r="EQ30" s="23" t="n">
        <v>1440.96</v>
      </c>
      <c r="ER30" s="23" t="n">
        <v>1529.88</v>
      </c>
      <c r="ES30" s="23" t="n">
        <v>1455.33</v>
      </c>
      <c r="ET30" s="23" t="n">
        <v>1736.46</v>
      </c>
      <c r="EU30" s="23" t="n">
        <v>2408.02</v>
      </c>
      <c r="EV30" s="23" t="n">
        <v>2075.09</v>
      </c>
      <c r="EW30" s="23" t="n">
        <v>2237.34</v>
      </c>
      <c r="EX30" s="23" t="n">
        <v>1862.07</v>
      </c>
      <c r="EY30" s="23" t="n">
        <v>1862.07</v>
      </c>
      <c r="EZ30" s="23" t="n">
        <v>1114.77</v>
      </c>
      <c r="FA30" s="23" t="n">
        <v>1114.77</v>
      </c>
      <c r="FB30" s="23" t="n">
        <v>1127.33</v>
      </c>
      <c r="FC30" s="24" t="n">
        <v>1512.85</v>
      </c>
      <c r="FD30" s="24" t="n">
        <v>2267.85</v>
      </c>
      <c r="FE30" s="24" t="n">
        <v>1665.52</v>
      </c>
      <c r="FF30" s="24" t="n">
        <v>1613.84</v>
      </c>
      <c r="FG30" s="23" t="n">
        <v>1665.52</v>
      </c>
      <c r="FH30" s="23" t="n">
        <v>1682.73</v>
      </c>
      <c r="FI30" s="23" t="n">
        <v>1682.73</v>
      </c>
      <c r="FJ30" s="23" t="n">
        <v>1735.96</v>
      </c>
      <c r="FK30" s="23" t="n">
        <v>1735.96</v>
      </c>
      <c r="FL30" s="23" t="n">
        <v>1735.96</v>
      </c>
      <c r="FM30" s="23" t="n">
        <v>1735.96</v>
      </c>
      <c r="FN30" s="23" t="n">
        <v>1451.09</v>
      </c>
      <c r="FO30" s="23" t="n">
        <v>1451.09</v>
      </c>
      <c r="FP30" s="23" t="n">
        <v>1451.09</v>
      </c>
      <c r="FQ30" s="23" t="n">
        <v>1451.09</v>
      </c>
      <c r="FR30" s="23" t="n">
        <v>1451.09</v>
      </c>
      <c r="FS30" s="23" t="n">
        <v>1315.24</v>
      </c>
      <c r="FT30" s="23" t="n">
        <v>1315.24</v>
      </c>
      <c r="FU30" s="23" t="n">
        <v>1315.24</v>
      </c>
      <c r="FV30" s="23" t="n">
        <v>1096.06</v>
      </c>
      <c r="FW30" s="23" t="n">
        <v>0</v>
      </c>
      <c r="FX30" s="23" t="n">
        <v>1348.11</v>
      </c>
      <c r="FY30" s="23" t="n">
        <v>1317.75</v>
      </c>
      <c r="FZ30" s="23" t="n">
        <v>1317.75</v>
      </c>
      <c r="GA30" s="23" t="n">
        <v>1317.75</v>
      </c>
      <c r="GB30" s="23" t="n">
        <v>1317.75</v>
      </c>
      <c r="GC30" s="23" t="n">
        <v>1451.09</v>
      </c>
      <c r="GD30" s="23" t="n">
        <v>1451.09</v>
      </c>
      <c r="GE30" s="23" t="n">
        <v>1451.09</v>
      </c>
    </row>
    <row r="31" customFormat="false" ht="12.95" hidden="false" customHeight="true" outlineLevel="0" collapsed="false">
      <c r="A31" s="18"/>
      <c r="B31" s="26" t="s">
        <v>29</v>
      </c>
      <c r="C31" s="20" t="n">
        <v>1732.22</v>
      </c>
      <c r="D31" s="20" t="n">
        <v>2057.06</v>
      </c>
      <c r="E31" s="20" t="n">
        <v>1270.13</v>
      </c>
      <c r="F31" s="20" t="n">
        <v>1778.05</v>
      </c>
      <c r="G31" s="20" t="n">
        <v>1648.91</v>
      </c>
      <c r="H31" s="20" t="n">
        <v>1646.8</v>
      </c>
      <c r="I31" s="20" t="n">
        <v>1609.76</v>
      </c>
      <c r="J31" s="20" t="n">
        <v>1350.03</v>
      </c>
      <c r="K31" s="20" t="n">
        <v>1768.83</v>
      </c>
      <c r="L31" s="20" t="n">
        <v>2044.23</v>
      </c>
      <c r="M31" s="20" t="n">
        <v>2484.3</v>
      </c>
      <c r="N31" s="20" t="n">
        <v>2458.53</v>
      </c>
      <c r="O31" s="20" t="n">
        <v>1142.78</v>
      </c>
      <c r="P31" s="20" t="n">
        <v>1705.14</v>
      </c>
      <c r="Q31" s="20" t="n">
        <v>1241.32</v>
      </c>
      <c r="R31" s="20" t="n">
        <v>1612.14</v>
      </c>
      <c r="S31" s="20" t="n">
        <v>1391.93</v>
      </c>
      <c r="T31" s="20" t="n">
        <v>2109.17</v>
      </c>
      <c r="U31" s="20" t="n">
        <v>1440.43</v>
      </c>
      <c r="V31" s="20" t="n">
        <v>2149.49</v>
      </c>
      <c r="W31" s="20" t="n">
        <v>1678.74</v>
      </c>
      <c r="X31" s="20" t="n">
        <v>1678.74</v>
      </c>
      <c r="Y31" s="20" t="n">
        <v>1100.07</v>
      </c>
      <c r="Z31" s="20" t="n">
        <v>1147.15</v>
      </c>
      <c r="AA31" s="20" t="n">
        <v>1480.92</v>
      </c>
      <c r="AB31" s="20" t="n">
        <v>2296.77</v>
      </c>
      <c r="AC31" s="20" t="n">
        <v>1615.41</v>
      </c>
      <c r="AD31" s="20" t="n">
        <v>1609.76</v>
      </c>
      <c r="AE31" s="20" t="n">
        <v>1609.76</v>
      </c>
      <c r="AF31" s="20" t="n">
        <v>1722.4</v>
      </c>
      <c r="AG31" s="20" t="n">
        <v>1350.03</v>
      </c>
      <c r="AH31" s="20" t="n">
        <v>1206.23</v>
      </c>
      <c r="AI31" s="20" t="n">
        <v>1211.63</v>
      </c>
      <c r="AJ31" s="20" t="n">
        <v>1350.03</v>
      </c>
      <c r="AK31" s="20" t="n">
        <v>1666.04</v>
      </c>
      <c r="AL31" s="20" t="n">
        <v>1821.62</v>
      </c>
      <c r="AM31" s="20" t="n">
        <v>1786.99</v>
      </c>
      <c r="AN31" s="20" t="n">
        <v>1455.81</v>
      </c>
      <c r="AO31" s="20" t="n">
        <v>1546.65</v>
      </c>
      <c r="AP31" s="20" t="n">
        <v>1510.34</v>
      </c>
      <c r="AQ31" s="20" t="n">
        <v>2447.66</v>
      </c>
      <c r="AR31" s="20" t="n">
        <v>1127.18</v>
      </c>
      <c r="AS31" s="20" t="n">
        <v>1768.83</v>
      </c>
      <c r="AT31" s="20" t="n">
        <v>2138.72</v>
      </c>
      <c r="AU31" s="20" t="n">
        <v>1682.85</v>
      </c>
      <c r="AV31" s="20" t="n">
        <v>2187.97</v>
      </c>
      <c r="AW31" s="20" t="n">
        <v>2187.97</v>
      </c>
      <c r="AX31" s="20" t="n">
        <v>2201.96</v>
      </c>
      <c r="AY31" s="20" t="n">
        <v>2705.92</v>
      </c>
      <c r="AZ31" s="20" t="n">
        <v>2458.53</v>
      </c>
      <c r="BA31" s="20" t="n">
        <v>1071.91</v>
      </c>
      <c r="BB31" s="20" t="n">
        <v>1731.61</v>
      </c>
      <c r="BC31" s="20" t="n">
        <v>1731.61</v>
      </c>
      <c r="BD31" s="20" t="n">
        <v>1731.61</v>
      </c>
      <c r="BE31" s="20" t="n">
        <v>1731.61</v>
      </c>
      <c r="BF31" s="20" t="n">
        <v>1731.61</v>
      </c>
      <c r="BG31" s="20" t="n">
        <v>1705.14</v>
      </c>
      <c r="BH31" s="20" t="n">
        <v>1226.77</v>
      </c>
      <c r="BI31" s="20" t="n">
        <v>1226.77</v>
      </c>
      <c r="BJ31" s="20" t="n">
        <v>1557.27</v>
      </c>
      <c r="BK31" s="20" t="n">
        <v>1612.14</v>
      </c>
      <c r="BL31" s="20" t="n">
        <v>1278.2</v>
      </c>
      <c r="BM31" s="20" t="n">
        <v>1511.34</v>
      </c>
      <c r="BN31" s="20" t="n">
        <v>1671.62</v>
      </c>
      <c r="BO31" s="20" t="n">
        <v>2109.17</v>
      </c>
      <c r="BP31" s="20" t="n">
        <v>1417.68</v>
      </c>
      <c r="BQ31" s="20" t="n">
        <v>1531.41</v>
      </c>
      <c r="BR31" s="20" t="n">
        <v>1440.43</v>
      </c>
      <c r="BS31" s="20" t="n">
        <v>1730.31</v>
      </c>
      <c r="BT31" s="20" t="n">
        <v>2272.95</v>
      </c>
      <c r="BU31" s="20" t="n">
        <v>2045.5</v>
      </c>
      <c r="BV31" s="21" t="n">
        <v>2149.49</v>
      </c>
      <c r="BW31" s="21" t="n">
        <v>1678.74</v>
      </c>
      <c r="BX31" s="21" t="n">
        <v>1678.74</v>
      </c>
      <c r="BY31" s="21" t="n">
        <v>1100.07</v>
      </c>
      <c r="BZ31" s="21" t="n">
        <v>1100.07</v>
      </c>
      <c r="CA31" s="21" t="n">
        <v>1147.15</v>
      </c>
      <c r="CB31" s="21" t="n">
        <v>1480.92</v>
      </c>
      <c r="CC31" s="21" t="n">
        <v>2296.77</v>
      </c>
      <c r="CD31" s="21" t="n">
        <v>1646.79</v>
      </c>
      <c r="CE31" s="21" t="n">
        <v>1588.43</v>
      </c>
      <c r="CF31" s="21" t="n">
        <v>1646.79</v>
      </c>
      <c r="CG31" s="21" t="n">
        <v>1609.76</v>
      </c>
      <c r="CH31" s="21" t="n">
        <v>1609.76</v>
      </c>
      <c r="CI31" s="21" t="n">
        <v>1722.4</v>
      </c>
      <c r="CJ31" s="21" t="n">
        <v>1722.4</v>
      </c>
      <c r="CK31" s="21" t="n">
        <v>1722.4</v>
      </c>
      <c r="CL31" s="21" t="n">
        <v>1722.4</v>
      </c>
      <c r="CM31" s="21" t="n">
        <v>1350.03</v>
      </c>
      <c r="CN31" s="21" t="n">
        <v>1350.03</v>
      </c>
      <c r="CO31" s="21" t="n">
        <v>1350.03</v>
      </c>
      <c r="CP31" s="21" t="n">
        <v>1350.03</v>
      </c>
      <c r="CQ31" s="21" t="n">
        <v>1350.03</v>
      </c>
      <c r="CR31" s="21" t="n">
        <v>1206.23</v>
      </c>
      <c r="CS31" s="21" t="n">
        <v>1206.23</v>
      </c>
      <c r="CT31" s="21" t="n">
        <v>1206.23</v>
      </c>
      <c r="CU31" s="21" t="n">
        <v>1206.24</v>
      </c>
      <c r="CV31" s="21" t="n">
        <v>1211.63</v>
      </c>
      <c r="CW31" s="21" t="n">
        <v>1211.63</v>
      </c>
      <c r="CX31" s="21" t="n">
        <v>1211.63</v>
      </c>
      <c r="CY31" s="21" t="n">
        <v>1211.63</v>
      </c>
      <c r="CZ31" s="21" t="n">
        <v>1350.03</v>
      </c>
      <c r="DA31" s="21" t="n">
        <v>1350.03</v>
      </c>
      <c r="DB31" s="21" t="n">
        <v>1350.03</v>
      </c>
      <c r="DC31" s="21" t="n">
        <v>1626.76</v>
      </c>
      <c r="DD31" s="21" t="n">
        <v>1712.79</v>
      </c>
      <c r="DE31" s="21" t="n">
        <v>1919.65</v>
      </c>
      <c r="DF31" s="21" t="n">
        <v>1821.62</v>
      </c>
      <c r="DG31" s="21" t="n">
        <v>1786.99</v>
      </c>
      <c r="DH31" s="21" t="n">
        <v>1455.81</v>
      </c>
      <c r="DI31" s="21" t="n">
        <v>1546.65</v>
      </c>
      <c r="DJ31" s="21" t="n">
        <v>1467.24</v>
      </c>
      <c r="DK31" s="21" t="n">
        <v>1583.37</v>
      </c>
      <c r="DL31" s="21" t="n">
        <v>1467.24</v>
      </c>
      <c r="DM31" s="21" t="n">
        <v>2447.66</v>
      </c>
      <c r="DN31" s="21" t="n">
        <v>2447.66</v>
      </c>
      <c r="DO31" s="21" t="n">
        <v>1127.18</v>
      </c>
      <c r="DP31" s="21" t="n">
        <v>1768.83</v>
      </c>
      <c r="DQ31" s="21" t="n">
        <v>2138.72</v>
      </c>
      <c r="DR31" s="21" t="n">
        <v>1682.85</v>
      </c>
      <c r="DS31" s="21" t="n">
        <v>2187.97</v>
      </c>
      <c r="DT31" s="21" t="n">
        <v>2187.97</v>
      </c>
      <c r="DU31" s="21" t="n">
        <v>2201.96</v>
      </c>
      <c r="DV31" s="21" t="n">
        <v>2705.92</v>
      </c>
      <c r="DW31" s="21" t="n">
        <v>2458.53</v>
      </c>
      <c r="DX31" s="21" t="n">
        <v>803.45</v>
      </c>
      <c r="DY31" s="21" t="n">
        <v>1296.76</v>
      </c>
      <c r="DZ31" s="21" t="n">
        <v>1240.21</v>
      </c>
      <c r="EA31" s="21" t="n">
        <v>1240.21</v>
      </c>
      <c r="EB31" s="21" t="n">
        <v>1731.61</v>
      </c>
      <c r="EC31" s="21" t="n">
        <v>1731.61</v>
      </c>
      <c r="ED31" s="21" t="n">
        <v>1731.61</v>
      </c>
      <c r="EE31" s="21" t="n">
        <v>1731.61</v>
      </c>
      <c r="EF31" s="21" t="n">
        <v>1731.61</v>
      </c>
      <c r="EG31" s="21" t="n">
        <v>1394.93</v>
      </c>
      <c r="EH31" s="21" t="n">
        <v>1731.39</v>
      </c>
      <c r="EI31" s="22" t="n">
        <v>1226.77</v>
      </c>
      <c r="EJ31" s="22" t="n">
        <v>1226.77</v>
      </c>
      <c r="EK31" s="22" t="n">
        <v>1557.27</v>
      </c>
      <c r="EL31" s="23" t="n">
        <v>1612.14</v>
      </c>
      <c r="EM31" s="23" t="n">
        <v>1278.2</v>
      </c>
      <c r="EN31" s="23" t="n">
        <v>1511.34</v>
      </c>
      <c r="EO31" s="23" t="n">
        <v>1671.62</v>
      </c>
      <c r="EP31" s="23" t="n">
        <v>2109.17</v>
      </c>
      <c r="EQ31" s="23" t="n">
        <v>1417.68</v>
      </c>
      <c r="ER31" s="23" t="n">
        <v>1531.41</v>
      </c>
      <c r="ES31" s="23" t="n">
        <v>1440.43</v>
      </c>
      <c r="ET31" s="23" t="n">
        <v>1730.31</v>
      </c>
      <c r="EU31" s="23" t="n">
        <v>2272.95</v>
      </c>
      <c r="EV31" s="23" t="n">
        <v>2045.5</v>
      </c>
      <c r="EW31" s="23" t="n">
        <v>2149.49</v>
      </c>
      <c r="EX31" s="23" t="n">
        <v>1678.74</v>
      </c>
      <c r="EY31" s="23" t="n">
        <v>1678.74</v>
      </c>
      <c r="EZ31" s="23" t="n">
        <v>1100.07</v>
      </c>
      <c r="FA31" s="23" t="n">
        <v>1100.07</v>
      </c>
      <c r="FB31" s="23" t="n">
        <v>1147.15</v>
      </c>
      <c r="FC31" s="24" t="n">
        <v>1480.92</v>
      </c>
      <c r="FD31" s="24" t="n">
        <v>2296.77</v>
      </c>
      <c r="FE31" s="24" t="n">
        <v>1646.79</v>
      </c>
      <c r="FF31" s="24" t="n">
        <v>1588.43</v>
      </c>
      <c r="FG31" s="23" t="n">
        <v>1646.79</v>
      </c>
      <c r="FH31" s="23" t="n">
        <v>1609.76</v>
      </c>
      <c r="FI31" s="23" t="n">
        <v>1609.76</v>
      </c>
      <c r="FJ31" s="23" t="n">
        <v>1722.4</v>
      </c>
      <c r="FK31" s="23" t="n">
        <v>1722.4</v>
      </c>
      <c r="FL31" s="23" t="n">
        <v>1722.4</v>
      </c>
      <c r="FM31" s="23" t="n">
        <v>1722.4</v>
      </c>
      <c r="FN31" s="23" t="n">
        <v>1350.03</v>
      </c>
      <c r="FO31" s="23" t="n">
        <v>1350.03</v>
      </c>
      <c r="FP31" s="23" t="n">
        <v>1350.03</v>
      </c>
      <c r="FQ31" s="23" t="n">
        <v>1350.03</v>
      </c>
      <c r="FR31" s="23" t="n">
        <v>1350.03</v>
      </c>
      <c r="FS31" s="23" t="n">
        <v>1206.23</v>
      </c>
      <c r="FT31" s="23" t="n">
        <v>1206.23</v>
      </c>
      <c r="FU31" s="23" t="n">
        <v>1206.23</v>
      </c>
      <c r="FV31" s="23" t="n">
        <v>1148.95</v>
      </c>
      <c r="FW31" s="23" t="n">
        <v>0</v>
      </c>
      <c r="FX31" s="23" t="n">
        <v>1216.35</v>
      </c>
      <c r="FY31" s="23" t="n">
        <v>1211.63</v>
      </c>
      <c r="FZ31" s="23" t="n">
        <v>1211.63</v>
      </c>
      <c r="GA31" s="23" t="n">
        <v>1211.63</v>
      </c>
      <c r="GB31" s="23" t="n">
        <v>1211.63</v>
      </c>
      <c r="GC31" s="23" t="n">
        <v>1350.03</v>
      </c>
      <c r="GD31" s="23" t="n">
        <v>1350.03</v>
      </c>
      <c r="GE31" s="23" t="n">
        <v>1350.03</v>
      </c>
    </row>
    <row r="32" customFormat="false" ht="12.95" hidden="false" customHeight="true" outlineLevel="0" collapsed="false">
      <c r="A32" s="18"/>
      <c r="B32" s="19" t="s">
        <v>14</v>
      </c>
      <c r="C32" s="20" t="n">
        <v>1739.51</v>
      </c>
      <c r="D32" s="20" t="n">
        <v>2080.51</v>
      </c>
      <c r="E32" s="20" t="n">
        <v>1346.65</v>
      </c>
      <c r="F32" s="20" t="n">
        <v>1955.79</v>
      </c>
      <c r="G32" s="20" t="n">
        <v>1690</v>
      </c>
      <c r="H32" s="20" t="n">
        <v>1758.24</v>
      </c>
      <c r="I32" s="20" t="n">
        <v>1742.87</v>
      </c>
      <c r="J32" s="20" t="n">
        <v>1383.35</v>
      </c>
      <c r="K32" s="20" t="n">
        <v>1841.13</v>
      </c>
      <c r="L32" s="20" t="n">
        <v>2051.14</v>
      </c>
      <c r="M32" s="20" t="n">
        <v>2489.57</v>
      </c>
      <c r="N32" s="20" t="n">
        <v>2589.79</v>
      </c>
      <c r="O32" s="20" t="n">
        <v>1181.68</v>
      </c>
      <c r="P32" s="20" t="n">
        <v>1784.29</v>
      </c>
      <c r="Q32" s="20" t="n">
        <v>1252.77</v>
      </c>
      <c r="R32" s="20" t="n">
        <v>1748.15</v>
      </c>
      <c r="S32" s="20" t="n">
        <v>1462.5</v>
      </c>
      <c r="T32" s="20" t="n">
        <v>2392.94</v>
      </c>
      <c r="U32" s="20" t="n">
        <v>1450.79</v>
      </c>
      <c r="V32" s="20" t="n">
        <v>2218.17</v>
      </c>
      <c r="W32" s="20" t="n">
        <v>2129.31</v>
      </c>
      <c r="X32" s="20" t="n">
        <v>2129.31</v>
      </c>
      <c r="Y32" s="20" t="n">
        <v>1078.64</v>
      </c>
      <c r="Z32" s="20" t="n">
        <v>1104.09</v>
      </c>
      <c r="AA32" s="20" t="n">
        <v>1630.27</v>
      </c>
      <c r="AB32" s="20" t="n">
        <v>2338.53</v>
      </c>
      <c r="AC32" s="20" t="n">
        <v>1725.49</v>
      </c>
      <c r="AD32" s="20" t="n">
        <v>1742.87</v>
      </c>
      <c r="AE32" s="20" t="n">
        <v>1742.87</v>
      </c>
      <c r="AF32" s="20" t="n">
        <v>1863.18</v>
      </c>
      <c r="AG32" s="20" t="n">
        <v>1383.35</v>
      </c>
      <c r="AH32" s="20" t="n">
        <v>1351.99</v>
      </c>
      <c r="AI32" s="20" t="n">
        <v>1233.59</v>
      </c>
      <c r="AJ32" s="20" t="n">
        <v>1383.35</v>
      </c>
      <c r="AK32" s="20" t="n">
        <v>1728.16</v>
      </c>
      <c r="AL32" s="20" t="n">
        <v>1921.47</v>
      </c>
      <c r="AM32" s="20" t="n">
        <v>1558.47</v>
      </c>
      <c r="AN32" s="20" t="n">
        <v>1555.88</v>
      </c>
      <c r="AO32" s="20" t="n">
        <v>1488.87</v>
      </c>
      <c r="AP32" s="20" t="n">
        <v>1524.7</v>
      </c>
      <c r="AQ32" s="20" t="n">
        <v>2635.12</v>
      </c>
      <c r="AR32" s="20" t="n">
        <v>1345.45</v>
      </c>
      <c r="AS32" s="20" t="n">
        <v>1841.13</v>
      </c>
      <c r="AT32" s="20" t="n">
        <v>2147.18</v>
      </c>
      <c r="AU32" s="20" t="n">
        <v>1670.66</v>
      </c>
      <c r="AV32" s="20" t="n">
        <v>2208.47</v>
      </c>
      <c r="AW32" s="20" t="n">
        <v>2208.47</v>
      </c>
      <c r="AX32" s="20" t="n">
        <v>1886.86</v>
      </c>
      <c r="AY32" s="20" t="n">
        <v>2831.34</v>
      </c>
      <c r="AZ32" s="20" t="n">
        <v>2589.79</v>
      </c>
      <c r="BA32" s="20" t="n">
        <v>1087.81</v>
      </c>
      <c r="BB32" s="20" t="n">
        <v>1861.94</v>
      </c>
      <c r="BC32" s="20" t="n">
        <v>1861.94</v>
      </c>
      <c r="BD32" s="20" t="n">
        <v>1861.94</v>
      </c>
      <c r="BE32" s="20" t="n">
        <v>1861.94</v>
      </c>
      <c r="BF32" s="20" t="n">
        <v>1861.94</v>
      </c>
      <c r="BG32" s="20" t="n">
        <v>1784.29</v>
      </c>
      <c r="BH32" s="20" t="n">
        <v>1235.44</v>
      </c>
      <c r="BI32" s="20" t="n">
        <v>1235.44</v>
      </c>
      <c r="BJ32" s="20" t="n">
        <v>1629.77</v>
      </c>
      <c r="BK32" s="20" t="n">
        <v>1748.15</v>
      </c>
      <c r="BL32" s="20" t="n">
        <v>1305.42</v>
      </c>
      <c r="BM32" s="20" t="n">
        <v>1613.03</v>
      </c>
      <c r="BN32" s="20" t="n">
        <v>1906.18</v>
      </c>
      <c r="BO32" s="20" t="n">
        <v>2392.94</v>
      </c>
      <c r="BP32" s="20" t="n">
        <v>1439.77</v>
      </c>
      <c r="BQ32" s="20" t="n">
        <v>1474.88</v>
      </c>
      <c r="BR32" s="20" t="n">
        <v>1450.79</v>
      </c>
      <c r="BS32" s="20" t="n">
        <v>1839.57</v>
      </c>
      <c r="BT32" s="20" t="n">
        <v>2333.65</v>
      </c>
      <c r="BU32" s="20" t="n">
        <v>2081.86</v>
      </c>
      <c r="BV32" s="21" t="n">
        <v>2218.17</v>
      </c>
      <c r="BW32" s="21" t="n">
        <v>2129.31</v>
      </c>
      <c r="BX32" s="21" t="n">
        <v>2129.31</v>
      </c>
      <c r="BY32" s="21" t="n">
        <v>1078.64</v>
      </c>
      <c r="BZ32" s="21" t="n">
        <v>1078.64</v>
      </c>
      <c r="CA32" s="21" t="n">
        <v>1104.09</v>
      </c>
      <c r="CB32" s="21" t="n">
        <v>1630.27</v>
      </c>
      <c r="CC32" s="21" t="n">
        <v>2338.53</v>
      </c>
      <c r="CD32" s="21" t="n">
        <v>1758.24</v>
      </c>
      <c r="CE32" s="21" t="n">
        <v>1695.75</v>
      </c>
      <c r="CF32" s="21" t="n">
        <v>1758.24</v>
      </c>
      <c r="CG32" s="21" t="n">
        <v>1742.87</v>
      </c>
      <c r="CH32" s="21" t="n">
        <v>1742.87</v>
      </c>
      <c r="CI32" s="21" t="n">
        <v>1863.18</v>
      </c>
      <c r="CJ32" s="21" t="n">
        <v>1863.18</v>
      </c>
      <c r="CK32" s="21" t="n">
        <v>1863.18</v>
      </c>
      <c r="CL32" s="21" t="n">
        <v>1863.18</v>
      </c>
      <c r="CM32" s="21" t="n">
        <v>1383.35</v>
      </c>
      <c r="CN32" s="21" t="n">
        <v>1383.35</v>
      </c>
      <c r="CO32" s="21" t="n">
        <v>1383.35</v>
      </c>
      <c r="CP32" s="21" t="n">
        <v>1383.35</v>
      </c>
      <c r="CQ32" s="21" t="n">
        <v>1383.35</v>
      </c>
      <c r="CR32" s="21" t="n">
        <v>1351.99</v>
      </c>
      <c r="CS32" s="21" t="n">
        <v>1351.99</v>
      </c>
      <c r="CT32" s="21" t="n">
        <v>1351.99</v>
      </c>
      <c r="CU32" s="21" t="n">
        <v>1351.99</v>
      </c>
      <c r="CV32" s="21" t="n">
        <v>1233.59</v>
      </c>
      <c r="CW32" s="21" t="n">
        <v>1233.59</v>
      </c>
      <c r="CX32" s="21" t="n">
        <v>1233.59</v>
      </c>
      <c r="CY32" s="21" t="n">
        <v>1233.59</v>
      </c>
      <c r="CZ32" s="21" t="n">
        <v>1383.35</v>
      </c>
      <c r="DA32" s="21" t="n">
        <v>1383.35</v>
      </c>
      <c r="DB32" s="21" t="n">
        <v>1383.35</v>
      </c>
      <c r="DC32" s="21" t="n">
        <v>1663.47</v>
      </c>
      <c r="DD32" s="21" t="n">
        <v>1812.68</v>
      </c>
      <c r="DE32" s="21" t="n">
        <v>2112.5</v>
      </c>
      <c r="DF32" s="21" t="n">
        <v>1921.47</v>
      </c>
      <c r="DG32" s="21" t="n">
        <v>1558.47</v>
      </c>
      <c r="DH32" s="21" t="n">
        <v>1555.88</v>
      </c>
      <c r="DI32" s="21" t="n">
        <v>1488.87</v>
      </c>
      <c r="DJ32" s="21" t="n">
        <v>1611.7</v>
      </c>
      <c r="DK32" s="21" t="n">
        <v>1470.67</v>
      </c>
      <c r="DL32" s="21" t="n">
        <v>1611.7</v>
      </c>
      <c r="DM32" s="21" t="n">
        <v>2635.12</v>
      </c>
      <c r="DN32" s="21" t="n">
        <v>2635.12</v>
      </c>
      <c r="DO32" s="21" t="n">
        <v>1345.45</v>
      </c>
      <c r="DP32" s="21" t="n">
        <v>1841.13</v>
      </c>
      <c r="DQ32" s="21" t="n">
        <v>2147.18</v>
      </c>
      <c r="DR32" s="21" t="n">
        <v>1670.66</v>
      </c>
      <c r="DS32" s="21" t="n">
        <v>2208.47</v>
      </c>
      <c r="DT32" s="21" t="n">
        <v>2208.47</v>
      </c>
      <c r="DU32" s="21" t="n">
        <v>1886.86</v>
      </c>
      <c r="DV32" s="21" t="n">
        <v>2831.34</v>
      </c>
      <c r="DW32" s="21" t="n">
        <v>2589.79</v>
      </c>
      <c r="DX32" s="21" t="n">
        <v>831.33</v>
      </c>
      <c r="DY32" s="21" t="n">
        <v>1322.45</v>
      </c>
      <c r="DZ32" s="21" t="n">
        <v>1213.26</v>
      </c>
      <c r="EA32" s="21" t="n">
        <v>1213.26</v>
      </c>
      <c r="EB32" s="21" t="n">
        <v>1861.94</v>
      </c>
      <c r="EC32" s="21" t="n">
        <v>1861.94</v>
      </c>
      <c r="ED32" s="21" t="n">
        <v>1861.94</v>
      </c>
      <c r="EE32" s="21" t="n">
        <v>1861.94</v>
      </c>
      <c r="EF32" s="21" t="n">
        <v>1861.94</v>
      </c>
      <c r="EG32" s="21" t="n">
        <v>1141.02</v>
      </c>
      <c r="EH32" s="21" t="n">
        <v>1870.7</v>
      </c>
      <c r="EI32" s="22" t="n">
        <v>1235.44</v>
      </c>
      <c r="EJ32" s="22" t="n">
        <v>1235.44</v>
      </c>
      <c r="EK32" s="22" t="n">
        <v>1629.77</v>
      </c>
      <c r="EL32" s="23" t="n">
        <v>1748.15</v>
      </c>
      <c r="EM32" s="23" t="n">
        <v>1305.42</v>
      </c>
      <c r="EN32" s="23" t="n">
        <v>1613.03</v>
      </c>
      <c r="EO32" s="23" t="n">
        <v>1906.18</v>
      </c>
      <c r="EP32" s="23" t="n">
        <v>2392.94</v>
      </c>
      <c r="EQ32" s="23" t="n">
        <v>1439.77</v>
      </c>
      <c r="ER32" s="23" t="n">
        <v>1474.88</v>
      </c>
      <c r="ES32" s="23" t="n">
        <v>1450.79</v>
      </c>
      <c r="ET32" s="23" t="n">
        <v>1839.57</v>
      </c>
      <c r="EU32" s="23" t="n">
        <v>2333.65</v>
      </c>
      <c r="EV32" s="23" t="n">
        <v>2081.86</v>
      </c>
      <c r="EW32" s="23" t="n">
        <v>2218.17</v>
      </c>
      <c r="EX32" s="23" t="n">
        <v>2129.31</v>
      </c>
      <c r="EY32" s="23" t="n">
        <v>2129.31</v>
      </c>
      <c r="EZ32" s="23" t="n">
        <v>1078.64</v>
      </c>
      <c r="FA32" s="23" t="n">
        <v>1078.64</v>
      </c>
      <c r="FB32" s="23" t="n">
        <v>1104.09</v>
      </c>
      <c r="FC32" s="24" t="n">
        <v>1630.27</v>
      </c>
      <c r="FD32" s="24" t="n">
        <v>2338.53</v>
      </c>
      <c r="FE32" s="24" t="n">
        <v>1758.24</v>
      </c>
      <c r="FF32" s="24" t="n">
        <v>1695.75</v>
      </c>
      <c r="FG32" s="23" t="n">
        <v>1758.24</v>
      </c>
      <c r="FH32" s="23" t="n">
        <v>1742.87</v>
      </c>
      <c r="FI32" s="23" t="n">
        <v>1742.87</v>
      </c>
      <c r="FJ32" s="23" t="n">
        <v>1863.18</v>
      </c>
      <c r="FK32" s="23" t="n">
        <v>1863.18</v>
      </c>
      <c r="FL32" s="23" t="n">
        <v>1863.18</v>
      </c>
      <c r="FM32" s="23" t="n">
        <v>1863.18</v>
      </c>
      <c r="FN32" s="23" t="n">
        <v>1383.35</v>
      </c>
      <c r="FO32" s="23" t="n">
        <v>1383.35</v>
      </c>
      <c r="FP32" s="23" t="n">
        <v>1383.35</v>
      </c>
      <c r="FQ32" s="23" t="n">
        <v>1383.35</v>
      </c>
      <c r="FR32" s="23" t="n">
        <v>1383.35</v>
      </c>
      <c r="FS32" s="23" t="n">
        <v>1351.99</v>
      </c>
      <c r="FT32" s="23" t="n">
        <v>1351.99</v>
      </c>
      <c r="FU32" s="23" t="n">
        <v>1351.99</v>
      </c>
      <c r="FV32" s="23" t="n">
        <v>1289.25</v>
      </c>
      <c r="FW32" s="23" t="n">
        <v>0</v>
      </c>
      <c r="FX32" s="23" t="n">
        <v>1363.66</v>
      </c>
      <c r="FY32" s="23" t="n">
        <v>1233.59</v>
      </c>
      <c r="FZ32" s="23" t="n">
        <v>1233.59</v>
      </c>
      <c r="GA32" s="23" t="n">
        <v>1233.59</v>
      </c>
      <c r="GB32" s="23" t="n">
        <v>1233.59</v>
      </c>
      <c r="GC32" s="23" t="n">
        <v>1383.35</v>
      </c>
      <c r="GD32" s="23" t="n">
        <v>1383.35</v>
      </c>
      <c r="GE32" s="23" t="n">
        <v>1383.35</v>
      </c>
    </row>
    <row r="33" customFormat="false" ht="12.95" hidden="false" customHeight="true" outlineLevel="0" collapsed="false">
      <c r="A33" s="18"/>
      <c r="B33" s="19" t="s">
        <v>15</v>
      </c>
      <c r="C33" s="20" t="n">
        <v>1772.45</v>
      </c>
      <c r="D33" s="20" t="n">
        <v>2125.32</v>
      </c>
      <c r="E33" s="20" t="n">
        <v>1382.26</v>
      </c>
      <c r="F33" s="20" t="n">
        <v>2031.45</v>
      </c>
      <c r="G33" s="20" t="n">
        <v>1726.41</v>
      </c>
      <c r="H33" s="20" t="n">
        <v>1758.33</v>
      </c>
      <c r="I33" s="20" t="n">
        <v>1766.17</v>
      </c>
      <c r="J33" s="20" t="n">
        <v>1397.71</v>
      </c>
      <c r="K33" s="20" t="n">
        <v>1886.41</v>
      </c>
      <c r="L33" s="20" t="n">
        <v>2081.69</v>
      </c>
      <c r="M33" s="20" t="n">
        <v>2483.92</v>
      </c>
      <c r="N33" s="20" t="n">
        <v>2599.53</v>
      </c>
      <c r="O33" s="20" t="n">
        <v>1255.47</v>
      </c>
      <c r="P33" s="20" t="n">
        <v>1778.16</v>
      </c>
      <c r="Q33" s="20" t="n">
        <v>1281.32</v>
      </c>
      <c r="R33" s="20" t="n">
        <v>1726.68</v>
      </c>
      <c r="S33" s="20" t="n">
        <v>1481.87</v>
      </c>
      <c r="T33" s="20" t="n">
        <v>2460.8</v>
      </c>
      <c r="U33" s="20" t="n">
        <v>1538.56</v>
      </c>
      <c r="V33" s="20" t="n">
        <v>2259.07</v>
      </c>
      <c r="W33" s="20" t="n">
        <v>2129.31</v>
      </c>
      <c r="X33" s="20" t="n">
        <v>2129.31</v>
      </c>
      <c r="Y33" s="20" t="n">
        <v>1111.7</v>
      </c>
      <c r="Z33" s="20" t="n">
        <v>1148.16</v>
      </c>
      <c r="AA33" s="20" t="n">
        <v>1660.13</v>
      </c>
      <c r="AB33" s="20" t="n">
        <v>2200.18</v>
      </c>
      <c r="AC33" s="20" t="n">
        <v>1754.78</v>
      </c>
      <c r="AD33" s="20" t="n">
        <v>1766.17</v>
      </c>
      <c r="AE33" s="20" t="n">
        <v>1766.17</v>
      </c>
      <c r="AF33" s="20" t="n">
        <v>1931.73</v>
      </c>
      <c r="AG33" s="20" t="n">
        <v>1397.71</v>
      </c>
      <c r="AH33" s="20" t="n">
        <v>1279.22</v>
      </c>
      <c r="AI33" s="20" t="n">
        <v>1286.05</v>
      </c>
      <c r="AJ33" s="20" t="n">
        <v>1397.71</v>
      </c>
      <c r="AK33" s="20" t="n">
        <v>1728.4</v>
      </c>
      <c r="AL33" s="20" t="n">
        <v>2049.93</v>
      </c>
      <c r="AM33" s="20" t="n">
        <v>1260.25</v>
      </c>
      <c r="AN33" s="20" t="n">
        <v>1631.14</v>
      </c>
      <c r="AO33" s="20" t="n">
        <v>1484.47</v>
      </c>
      <c r="AP33" s="20" t="n">
        <v>1545.24</v>
      </c>
      <c r="AQ33" s="20" t="n">
        <v>2677.14</v>
      </c>
      <c r="AR33" s="20" t="n">
        <v>1386.36</v>
      </c>
      <c r="AS33" s="20" t="n">
        <v>1886.41</v>
      </c>
      <c r="AT33" s="20" t="n">
        <v>2193.19</v>
      </c>
      <c r="AU33" s="20" t="n">
        <v>1562.08</v>
      </c>
      <c r="AV33" s="20" t="n">
        <v>2288.65</v>
      </c>
      <c r="AW33" s="20" t="n">
        <v>2288.65</v>
      </c>
      <c r="AX33" s="20" t="n">
        <v>1938.46</v>
      </c>
      <c r="AY33" s="20" t="n">
        <v>2858.76</v>
      </c>
      <c r="AZ33" s="20" t="n">
        <v>2599.53</v>
      </c>
      <c r="BA33" s="20" t="n">
        <v>1152.65</v>
      </c>
      <c r="BB33" s="20" t="n">
        <v>1867.6</v>
      </c>
      <c r="BC33" s="20" t="n">
        <v>1867.6</v>
      </c>
      <c r="BD33" s="20" t="n">
        <v>1867.6</v>
      </c>
      <c r="BE33" s="20" t="n">
        <v>1867.6</v>
      </c>
      <c r="BF33" s="20" t="n">
        <v>1867.6</v>
      </c>
      <c r="BG33" s="20" t="n">
        <v>1778.16</v>
      </c>
      <c r="BH33" s="20" t="n">
        <v>1261.18</v>
      </c>
      <c r="BI33" s="20" t="n">
        <v>1261.18</v>
      </c>
      <c r="BJ33" s="20" t="n">
        <v>1671.96</v>
      </c>
      <c r="BK33" s="20" t="n">
        <v>1726.68</v>
      </c>
      <c r="BL33" s="20" t="n">
        <v>1356.71</v>
      </c>
      <c r="BM33" s="20" t="n">
        <v>1590.9</v>
      </c>
      <c r="BN33" s="20" t="n">
        <v>1711.01</v>
      </c>
      <c r="BO33" s="20" t="n">
        <v>2460.8</v>
      </c>
      <c r="BP33" s="20" t="n">
        <v>1511.36</v>
      </c>
      <c r="BQ33" s="20" t="n">
        <v>1616.11</v>
      </c>
      <c r="BR33" s="20" t="n">
        <v>1538.56</v>
      </c>
      <c r="BS33" s="20" t="n">
        <v>1877.22</v>
      </c>
      <c r="BT33" s="20" t="n">
        <v>2401.62</v>
      </c>
      <c r="BU33" s="20" t="n">
        <v>2106</v>
      </c>
      <c r="BV33" s="21" t="n">
        <v>2259.07</v>
      </c>
      <c r="BW33" s="21" t="n">
        <v>2129.31</v>
      </c>
      <c r="BX33" s="21" t="n">
        <v>2129.31</v>
      </c>
      <c r="BY33" s="21" t="n">
        <v>1111.7</v>
      </c>
      <c r="BZ33" s="21" t="n">
        <v>1111.7</v>
      </c>
      <c r="CA33" s="21" t="n">
        <v>1148.16</v>
      </c>
      <c r="CB33" s="21" t="n">
        <v>1660.13</v>
      </c>
      <c r="CC33" s="21" t="n">
        <v>2200.18</v>
      </c>
      <c r="CD33" s="21" t="n">
        <v>1758.33</v>
      </c>
      <c r="CE33" s="21" t="n">
        <v>1751.91</v>
      </c>
      <c r="CF33" s="21" t="n">
        <v>1758.33</v>
      </c>
      <c r="CG33" s="21" t="n">
        <v>1766.17</v>
      </c>
      <c r="CH33" s="21" t="n">
        <v>1766.17</v>
      </c>
      <c r="CI33" s="21" t="n">
        <v>1931.73</v>
      </c>
      <c r="CJ33" s="21" t="n">
        <v>1931.73</v>
      </c>
      <c r="CK33" s="21" t="n">
        <v>1931.73</v>
      </c>
      <c r="CL33" s="21" t="n">
        <v>1931.73</v>
      </c>
      <c r="CM33" s="21" t="n">
        <v>1397.71</v>
      </c>
      <c r="CN33" s="21" t="n">
        <v>1397.71</v>
      </c>
      <c r="CO33" s="21" t="n">
        <v>1397.71</v>
      </c>
      <c r="CP33" s="21" t="n">
        <v>1397.71</v>
      </c>
      <c r="CQ33" s="21" t="n">
        <v>1397.71</v>
      </c>
      <c r="CR33" s="21" t="n">
        <v>1279.22</v>
      </c>
      <c r="CS33" s="21" t="n">
        <v>1279.22</v>
      </c>
      <c r="CT33" s="21" t="n">
        <v>1279.22</v>
      </c>
      <c r="CU33" s="21" t="n">
        <v>1279.22</v>
      </c>
      <c r="CV33" s="21" t="n">
        <v>1286.05</v>
      </c>
      <c r="CW33" s="21" t="n">
        <v>1286.05</v>
      </c>
      <c r="CX33" s="21" t="n">
        <v>1286.05</v>
      </c>
      <c r="CY33" s="21" t="n">
        <v>1286.05</v>
      </c>
      <c r="CZ33" s="21" t="n">
        <v>1397.71</v>
      </c>
      <c r="DA33" s="21" t="n">
        <v>1397.71</v>
      </c>
      <c r="DB33" s="21" t="n">
        <v>1397.71</v>
      </c>
      <c r="DC33" s="21" t="n">
        <v>1699.59</v>
      </c>
      <c r="DD33" s="21" t="n">
        <v>1752.49</v>
      </c>
      <c r="DE33" s="21" t="n">
        <v>1991.43</v>
      </c>
      <c r="DF33" s="21" t="n">
        <v>2049.93</v>
      </c>
      <c r="DG33" s="21" t="n">
        <v>1260.25</v>
      </c>
      <c r="DH33" s="21" t="n">
        <v>1631.14</v>
      </c>
      <c r="DI33" s="21" t="n">
        <v>1484.47</v>
      </c>
      <c r="DJ33" s="21" t="n">
        <v>1662.34</v>
      </c>
      <c r="DK33" s="21" t="n">
        <v>1484.47</v>
      </c>
      <c r="DL33" s="21" t="n">
        <v>1662.34</v>
      </c>
      <c r="DM33" s="21" t="n">
        <v>2677.14</v>
      </c>
      <c r="DN33" s="21" t="n">
        <v>2677.14</v>
      </c>
      <c r="DO33" s="21" t="n">
        <v>1386.36</v>
      </c>
      <c r="DP33" s="21" t="n">
        <v>1886.41</v>
      </c>
      <c r="DQ33" s="21" t="n">
        <v>2193.19</v>
      </c>
      <c r="DR33" s="21" t="n">
        <v>1562.08</v>
      </c>
      <c r="DS33" s="21" t="n">
        <v>2288.65</v>
      </c>
      <c r="DT33" s="21" t="n">
        <v>2288.65</v>
      </c>
      <c r="DU33" s="21" t="n">
        <v>1938.46</v>
      </c>
      <c r="DV33" s="21" t="n">
        <v>2858.76</v>
      </c>
      <c r="DW33" s="21" t="n">
        <v>2599.53</v>
      </c>
      <c r="DX33" s="21" t="n">
        <v>903.91</v>
      </c>
      <c r="DY33" s="21" t="n">
        <v>1317.87</v>
      </c>
      <c r="DZ33" s="21" t="n">
        <v>1296.42</v>
      </c>
      <c r="EA33" s="21" t="n">
        <v>1296.42</v>
      </c>
      <c r="EB33" s="21" t="n">
        <v>1867.6</v>
      </c>
      <c r="EC33" s="21" t="n">
        <v>1867.6</v>
      </c>
      <c r="ED33" s="21" t="n">
        <v>1867.6</v>
      </c>
      <c r="EE33" s="21" t="n">
        <v>1867.6</v>
      </c>
      <c r="EF33" s="21" t="n">
        <v>1867.6</v>
      </c>
      <c r="EG33" s="21" t="n">
        <v>1227.46</v>
      </c>
      <c r="EH33" s="21" t="n">
        <v>1864.24</v>
      </c>
      <c r="EI33" s="22" t="n">
        <v>1261.18</v>
      </c>
      <c r="EJ33" s="22" t="n">
        <v>1261.18</v>
      </c>
      <c r="EK33" s="22" t="n">
        <v>1671.96</v>
      </c>
      <c r="EL33" s="23" t="n">
        <v>1726.68</v>
      </c>
      <c r="EM33" s="23" t="n">
        <v>1356.71</v>
      </c>
      <c r="EN33" s="23" t="n">
        <v>1590.9</v>
      </c>
      <c r="EO33" s="23" t="n">
        <v>1711.01</v>
      </c>
      <c r="EP33" s="23" t="n">
        <v>2460.8</v>
      </c>
      <c r="EQ33" s="23" t="n">
        <v>1511.36</v>
      </c>
      <c r="ER33" s="23" t="n">
        <v>1616.11</v>
      </c>
      <c r="ES33" s="23" t="n">
        <v>1538.56</v>
      </c>
      <c r="ET33" s="23" t="n">
        <v>1877.22</v>
      </c>
      <c r="EU33" s="23" t="n">
        <v>2401.62</v>
      </c>
      <c r="EV33" s="23" t="n">
        <v>2106</v>
      </c>
      <c r="EW33" s="23" t="n">
        <v>2259.07</v>
      </c>
      <c r="EX33" s="23" t="n">
        <v>2129.31</v>
      </c>
      <c r="EY33" s="23" t="n">
        <v>2129.31</v>
      </c>
      <c r="EZ33" s="23" t="n">
        <v>1111.7</v>
      </c>
      <c r="FA33" s="23" t="n">
        <v>1111.7</v>
      </c>
      <c r="FB33" s="23" t="n">
        <v>1148.16</v>
      </c>
      <c r="FC33" s="24" t="n">
        <v>1660.13</v>
      </c>
      <c r="FD33" s="24" t="n">
        <v>2200.18</v>
      </c>
      <c r="FE33" s="24" t="n">
        <v>1758.33</v>
      </c>
      <c r="FF33" s="24" t="n">
        <v>1751.91</v>
      </c>
      <c r="FG33" s="23" t="n">
        <v>1758.33</v>
      </c>
      <c r="FH33" s="23" t="n">
        <v>1766.17</v>
      </c>
      <c r="FI33" s="23" t="n">
        <v>1766.17</v>
      </c>
      <c r="FJ33" s="23" t="n">
        <v>1931.73</v>
      </c>
      <c r="FK33" s="23" t="n">
        <v>1931.73</v>
      </c>
      <c r="FL33" s="23" t="n">
        <v>1931.73</v>
      </c>
      <c r="FM33" s="23" t="n">
        <v>1931.73</v>
      </c>
      <c r="FN33" s="23" t="n">
        <v>1397.71</v>
      </c>
      <c r="FO33" s="23" t="n">
        <v>1397.71</v>
      </c>
      <c r="FP33" s="23" t="n">
        <v>1397.71</v>
      </c>
      <c r="FQ33" s="23" t="n">
        <v>1397.71</v>
      </c>
      <c r="FR33" s="23" t="n">
        <v>1397.71</v>
      </c>
      <c r="FS33" s="23" t="n">
        <v>1279.22</v>
      </c>
      <c r="FT33" s="23" t="n">
        <v>1279.22</v>
      </c>
      <c r="FU33" s="23" t="n">
        <v>1279.22</v>
      </c>
      <c r="FV33" s="23" t="n">
        <v>1286</v>
      </c>
      <c r="FW33" s="23" t="n">
        <v>0</v>
      </c>
      <c r="FX33" s="23" t="n">
        <v>1278</v>
      </c>
      <c r="FY33" s="23" t="n">
        <v>1286.05</v>
      </c>
      <c r="FZ33" s="23" t="n">
        <v>1286.05</v>
      </c>
      <c r="GA33" s="23" t="n">
        <v>1286.05</v>
      </c>
      <c r="GB33" s="23" t="n">
        <v>1286.05</v>
      </c>
      <c r="GC33" s="23" t="n">
        <v>1397.71</v>
      </c>
      <c r="GD33" s="23" t="n">
        <v>1397.71</v>
      </c>
      <c r="GE33" s="23" t="n">
        <v>1397.71</v>
      </c>
    </row>
    <row r="34" customFormat="false" ht="12.95" hidden="false" customHeight="true" outlineLevel="0" collapsed="false">
      <c r="A34" s="18"/>
      <c r="B34" s="19" t="s">
        <v>16</v>
      </c>
      <c r="C34" s="20" t="n">
        <v>1827.76</v>
      </c>
      <c r="D34" s="20" t="n">
        <v>2184.98</v>
      </c>
      <c r="E34" s="20" t="n">
        <v>1424.64</v>
      </c>
      <c r="F34" s="20" t="n">
        <v>2091.47</v>
      </c>
      <c r="G34" s="20" t="n">
        <v>1763.42</v>
      </c>
      <c r="H34" s="20" t="n">
        <v>1807.27</v>
      </c>
      <c r="I34" s="20" t="n">
        <v>1810.54</v>
      </c>
      <c r="J34" s="20" t="n">
        <v>1463.81</v>
      </c>
      <c r="K34" s="20" t="n">
        <v>1941.61</v>
      </c>
      <c r="L34" s="20" t="n">
        <v>2274.39</v>
      </c>
      <c r="M34" s="20" t="n">
        <v>2546.5</v>
      </c>
      <c r="N34" s="20" t="n">
        <v>2675.43</v>
      </c>
      <c r="O34" s="20" t="n">
        <v>1300.57</v>
      </c>
      <c r="P34" s="20" t="n">
        <v>1872.51</v>
      </c>
      <c r="Q34" s="20" t="n">
        <v>1312.81</v>
      </c>
      <c r="R34" s="20" t="n">
        <v>1800.32</v>
      </c>
      <c r="S34" s="20" t="n">
        <v>1578.19</v>
      </c>
      <c r="T34" s="20" t="n">
        <v>2478.2</v>
      </c>
      <c r="U34" s="20" t="n">
        <v>1505.32</v>
      </c>
      <c r="V34" s="20" t="n">
        <v>2280.03</v>
      </c>
      <c r="W34" s="20" t="n">
        <v>2129.31</v>
      </c>
      <c r="X34" s="20" t="n">
        <v>2129.31</v>
      </c>
      <c r="Y34" s="20" t="n">
        <v>1136.95</v>
      </c>
      <c r="Z34" s="20" t="n">
        <v>1203.37</v>
      </c>
      <c r="AA34" s="20" t="n">
        <v>1733.38</v>
      </c>
      <c r="AB34" s="20" t="n">
        <v>2231.8</v>
      </c>
      <c r="AC34" s="20" t="n">
        <v>1779.59</v>
      </c>
      <c r="AD34" s="20" t="n">
        <v>1810.54</v>
      </c>
      <c r="AE34" s="20" t="n">
        <v>1810.54</v>
      </c>
      <c r="AF34" s="20" t="n">
        <v>1921.76</v>
      </c>
      <c r="AG34" s="20" t="n">
        <v>1463.81</v>
      </c>
      <c r="AH34" s="20" t="n">
        <v>1355.31</v>
      </c>
      <c r="AI34" s="20" t="n">
        <v>1353.39</v>
      </c>
      <c r="AJ34" s="20" t="n">
        <v>1463.81</v>
      </c>
      <c r="AK34" s="20" t="n">
        <v>1793.59</v>
      </c>
      <c r="AL34" s="20" t="n">
        <v>2059.33</v>
      </c>
      <c r="AM34" s="20" t="n">
        <v>1376.67</v>
      </c>
      <c r="AN34" s="20" t="n">
        <v>1797.97</v>
      </c>
      <c r="AO34" s="20" t="n">
        <v>1515.53</v>
      </c>
      <c r="AP34" s="20" t="n">
        <v>1603.88</v>
      </c>
      <c r="AQ34" s="20" t="n">
        <v>2757.72</v>
      </c>
      <c r="AR34" s="20" t="n">
        <v>1404.55</v>
      </c>
      <c r="AS34" s="20" t="n">
        <v>1941.61</v>
      </c>
      <c r="AT34" s="20" t="n">
        <v>2393</v>
      </c>
      <c r="AU34" s="20" t="n">
        <v>1627.86</v>
      </c>
      <c r="AV34" s="20" t="n">
        <v>2300.37</v>
      </c>
      <c r="AW34" s="20" t="n">
        <v>2300.37</v>
      </c>
      <c r="AX34" s="20" t="n">
        <v>1927.38</v>
      </c>
      <c r="AY34" s="20" t="n">
        <v>3022.07</v>
      </c>
      <c r="AZ34" s="20" t="n">
        <v>2675.43</v>
      </c>
      <c r="BA34" s="20" t="n">
        <v>1205.79</v>
      </c>
      <c r="BB34" s="20" t="n">
        <v>1875.87</v>
      </c>
      <c r="BC34" s="20" t="n">
        <v>1875.87</v>
      </c>
      <c r="BD34" s="20" t="n">
        <v>1875.87</v>
      </c>
      <c r="BE34" s="20" t="n">
        <v>1875.87</v>
      </c>
      <c r="BF34" s="20" t="n">
        <v>1875.87</v>
      </c>
      <c r="BG34" s="20" t="n">
        <v>1872.51</v>
      </c>
      <c r="BH34" s="20" t="n">
        <v>1293.9</v>
      </c>
      <c r="BI34" s="20" t="n">
        <v>1293.9</v>
      </c>
      <c r="BJ34" s="20" t="n">
        <v>1711.8</v>
      </c>
      <c r="BK34" s="20" t="n">
        <v>1800.32</v>
      </c>
      <c r="BL34" s="20" t="n">
        <v>1437.26</v>
      </c>
      <c r="BM34" s="20" t="n">
        <v>1644.2</v>
      </c>
      <c r="BN34" s="20" t="n">
        <v>1911.14</v>
      </c>
      <c r="BO34" s="20" t="n">
        <v>2478.2</v>
      </c>
      <c r="BP34" s="20" t="n">
        <v>1490.63</v>
      </c>
      <c r="BQ34" s="20" t="n">
        <v>1528.72</v>
      </c>
      <c r="BR34" s="20" t="n">
        <v>1505.32</v>
      </c>
      <c r="BS34" s="20" t="n">
        <v>1869.08</v>
      </c>
      <c r="BT34" s="20" t="n">
        <v>2399.12</v>
      </c>
      <c r="BU34" s="20" t="n">
        <v>2136.94</v>
      </c>
      <c r="BV34" s="21" t="n">
        <v>2280.03</v>
      </c>
      <c r="BW34" s="21" t="n">
        <v>2129.31</v>
      </c>
      <c r="BX34" s="21" t="n">
        <v>2129.31</v>
      </c>
      <c r="BY34" s="21" t="n">
        <v>1136.95</v>
      </c>
      <c r="BZ34" s="21" t="n">
        <v>1136.95</v>
      </c>
      <c r="CA34" s="21" t="n">
        <v>1203.37</v>
      </c>
      <c r="CB34" s="21" t="n">
        <v>1733.38</v>
      </c>
      <c r="CC34" s="21" t="n">
        <v>2231.8</v>
      </c>
      <c r="CD34" s="21" t="n">
        <v>1807.27</v>
      </c>
      <c r="CE34" s="21" t="n">
        <v>1753.76</v>
      </c>
      <c r="CF34" s="21" t="n">
        <v>1807.27</v>
      </c>
      <c r="CG34" s="21" t="n">
        <v>1810.54</v>
      </c>
      <c r="CH34" s="21" t="n">
        <v>1810.54</v>
      </c>
      <c r="CI34" s="21" t="n">
        <v>1921.76</v>
      </c>
      <c r="CJ34" s="21" t="n">
        <v>1921.76</v>
      </c>
      <c r="CK34" s="21" t="n">
        <v>1921.76</v>
      </c>
      <c r="CL34" s="21" t="n">
        <v>1921.76</v>
      </c>
      <c r="CM34" s="21" t="n">
        <v>1463.81</v>
      </c>
      <c r="CN34" s="21" t="n">
        <v>1463.81</v>
      </c>
      <c r="CO34" s="21" t="n">
        <v>1463.81</v>
      </c>
      <c r="CP34" s="21" t="n">
        <v>1463.81</v>
      </c>
      <c r="CQ34" s="21" t="n">
        <v>1463.81</v>
      </c>
      <c r="CR34" s="21" t="n">
        <v>1355.31</v>
      </c>
      <c r="CS34" s="21" t="n">
        <v>1355.31</v>
      </c>
      <c r="CT34" s="21" t="n">
        <v>1355.31</v>
      </c>
      <c r="CU34" s="21" t="n">
        <v>1355.31</v>
      </c>
      <c r="CV34" s="21" t="n">
        <v>1353.39</v>
      </c>
      <c r="CW34" s="21" t="n">
        <v>1353.39</v>
      </c>
      <c r="CX34" s="21" t="n">
        <v>1353.39</v>
      </c>
      <c r="CY34" s="21" t="n">
        <v>1353.39</v>
      </c>
      <c r="CZ34" s="21" t="n">
        <v>1463.81</v>
      </c>
      <c r="DA34" s="21" t="n">
        <v>1463.81</v>
      </c>
      <c r="DB34" s="21" t="n">
        <v>1463.81</v>
      </c>
      <c r="DC34" s="21" t="n">
        <v>1762.9</v>
      </c>
      <c r="DD34" s="21" t="n">
        <v>1841.75</v>
      </c>
      <c r="DE34" s="21" t="n">
        <v>2021.92</v>
      </c>
      <c r="DF34" s="21" t="n">
        <v>2059.33</v>
      </c>
      <c r="DG34" s="21" t="n">
        <v>1376.67</v>
      </c>
      <c r="DH34" s="21" t="n">
        <v>1797.97</v>
      </c>
      <c r="DI34" s="21" t="n">
        <v>1515.53</v>
      </c>
      <c r="DJ34" s="21" t="n">
        <v>1741.16</v>
      </c>
      <c r="DK34" s="21" t="n">
        <v>1532.73</v>
      </c>
      <c r="DL34" s="21" t="n">
        <v>1741.16</v>
      </c>
      <c r="DM34" s="21" t="n">
        <v>2757.72</v>
      </c>
      <c r="DN34" s="21" t="n">
        <v>2757.72</v>
      </c>
      <c r="DO34" s="21" t="n">
        <v>1404.55</v>
      </c>
      <c r="DP34" s="21" t="n">
        <v>1941.61</v>
      </c>
      <c r="DQ34" s="21" t="n">
        <v>2393</v>
      </c>
      <c r="DR34" s="21" t="n">
        <v>1627.86</v>
      </c>
      <c r="DS34" s="21" t="n">
        <v>2300.37</v>
      </c>
      <c r="DT34" s="21" t="n">
        <v>2300.37</v>
      </c>
      <c r="DU34" s="21" t="n">
        <v>1927.38</v>
      </c>
      <c r="DV34" s="21" t="n">
        <v>3022.07</v>
      </c>
      <c r="DW34" s="21" t="n">
        <v>2675.43</v>
      </c>
      <c r="DX34" s="21" t="n">
        <v>985.41</v>
      </c>
      <c r="DY34" s="21" t="n">
        <v>1363.49</v>
      </c>
      <c r="DZ34" s="21" t="n">
        <v>1307.5</v>
      </c>
      <c r="EA34" s="21" t="n">
        <v>1307.5</v>
      </c>
      <c r="EB34" s="21" t="n">
        <v>1875.87</v>
      </c>
      <c r="EC34" s="21" t="n">
        <v>1875.87</v>
      </c>
      <c r="ED34" s="21" t="n">
        <v>1875.87</v>
      </c>
      <c r="EE34" s="21" t="n">
        <v>1875.87</v>
      </c>
      <c r="EF34" s="21" t="n">
        <v>1875.87</v>
      </c>
      <c r="EG34" s="21" t="n">
        <v>1259.57</v>
      </c>
      <c r="EH34" s="21" t="n">
        <v>1983.96</v>
      </c>
      <c r="EI34" s="22" t="n">
        <v>1293.9</v>
      </c>
      <c r="EJ34" s="22" t="n">
        <v>1293.9</v>
      </c>
      <c r="EK34" s="22" t="n">
        <v>1711.8</v>
      </c>
      <c r="EL34" s="23" t="n">
        <v>1800.32</v>
      </c>
      <c r="EM34" s="23" t="n">
        <v>1437.26</v>
      </c>
      <c r="EN34" s="23" t="n">
        <v>1644.2</v>
      </c>
      <c r="EO34" s="23" t="n">
        <v>1911.14</v>
      </c>
      <c r="EP34" s="23" t="n">
        <v>2478.2</v>
      </c>
      <c r="EQ34" s="23" t="n">
        <v>1490.63</v>
      </c>
      <c r="ER34" s="23" t="n">
        <v>1528.72</v>
      </c>
      <c r="ES34" s="23" t="n">
        <v>1505.32</v>
      </c>
      <c r="ET34" s="23" t="n">
        <v>1869.08</v>
      </c>
      <c r="EU34" s="23" t="n">
        <v>2399.12</v>
      </c>
      <c r="EV34" s="23" t="n">
        <v>2136.94</v>
      </c>
      <c r="EW34" s="23" t="n">
        <v>2280.03</v>
      </c>
      <c r="EX34" s="23" t="n">
        <v>2129.31</v>
      </c>
      <c r="EY34" s="23" t="n">
        <v>2129.31</v>
      </c>
      <c r="EZ34" s="23" t="n">
        <v>1136.95</v>
      </c>
      <c r="FA34" s="23" t="n">
        <v>1136.95</v>
      </c>
      <c r="FB34" s="23" t="n">
        <v>1203.37</v>
      </c>
      <c r="FC34" s="24" t="n">
        <v>1733.38</v>
      </c>
      <c r="FD34" s="24" t="n">
        <v>2231.8</v>
      </c>
      <c r="FE34" s="24" t="n">
        <v>1807.27</v>
      </c>
      <c r="FF34" s="24" t="n">
        <v>1753.76</v>
      </c>
      <c r="FG34" s="23" t="n">
        <v>1807.27</v>
      </c>
      <c r="FH34" s="23" t="n">
        <v>1810.54</v>
      </c>
      <c r="FI34" s="23" t="n">
        <v>1810.54</v>
      </c>
      <c r="FJ34" s="23" t="n">
        <v>1921.76</v>
      </c>
      <c r="FK34" s="23" t="n">
        <v>1921.76</v>
      </c>
      <c r="FL34" s="23" t="n">
        <v>1921.76</v>
      </c>
      <c r="FM34" s="23" t="n">
        <v>1921.76</v>
      </c>
      <c r="FN34" s="23" t="n">
        <v>1463.81</v>
      </c>
      <c r="FO34" s="23" t="n">
        <v>1463.81</v>
      </c>
      <c r="FP34" s="23" t="n">
        <v>1463.81</v>
      </c>
      <c r="FQ34" s="23" t="n">
        <v>1463.81</v>
      </c>
      <c r="FR34" s="23" t="n">
        <v>1463.81</v>
      </c>
      <c r="FS34" s="23" t="n">
        <v>1355.31</v>
      </c>
      <c r="FT34" s="23" t="n">
        <v>1355.31</v>
      </c>
      <c r="FU34" s="23" t="n">
        <v>1355.31</v>
      </c>
      <c r="FV34" s="23" t="n">
        <v>1365.68</v>
      </c>
      <c r="FW34" s="23" t="n">
        <v>0</v>
      </c>
      <c r="FX34" s="23" t="n">
        <v>1353.71</v>
      </c>
      <c r="FY34" s="23" t="n">
        <v>1353.39</v>
      </c>
      <c r="FZ34" s="23" t="n">
        <v>1353.39</v>
      </c>
      <c r="GA34" s="23" t="n">
        <v>1353.39</v>
      </c>
      <c r="GB34" s="23" t="n">
        <v>1353.39</v>
      </c>
      <c r="GC34" s="23" t="n">
        <v>1463.81</v>
      </c>
      <c r="GD34" s="23" t="n">
        <v>1463.81</v>
      </c>
      <c r="GE34" s="23" t="n">
        <v>1463.81</v>
      </c>
    </row>
    <row r="35" customFormat="false" ht="12.95" hidden="false" customHeight="true" outlineLevel="0" collapsed="false">
      <c r="A35" s="18"/>
      <c r="B35" s="26" t="s">
        <v>30</v>
      </c>
      <c r="C35" s="20" t="n">
        <v>1781.07</v>
      </c>
      <c r="D35" s="20" t="n">
        <v>2131.59</v>
      </c>
      <c r="E35" s="20" t="n">
        <v>1384.96</v>
      </c>
      <c r="F35" s="20" t="n">
        <v>2030.19</v>
      </c>
      <c r="G35" s="20" t="n">
        <v>1727.27</v>
      </c>
      <c r="H35" s="20" t="n">
        <v>1774.39</v>
      </c>
      <c r="I35" s="20" t="n">
        <v>1773.85</v>
      </c>
      <c r="J35" s="20" t="n">
        <v>1417.06</v>
      </c>
      <c r="K35" s="20" t="n">
        <v>1890.94</v>
      </c>
      <c r="L35" s="20" t="n">
        <v>2143.18</v>
      </c>
      <c r="M35" s="20" t="n">
        <v>2506.01</v>
      </c>
      <c r="N35" s="20" t="n">
        <v>2623.44</v>
      </c>
      <c r="O35" s="20" t="n">
        <v>1246.83</v>
      </c>
      <c r="P35" s="20" t="n">
        <v>1809.43</v>
      </c>
      <c r="Q35" s="20" t="n">
        <v>1284.51</v>
      </c>
      <c r="R35" s="20" t="n">
        <v>1755.54</v>
      </c>
      <c r="S35" s="20" t="n">
        <v>1509.08</v>
      </c>
      <c r="T35" s="20" t="n">
        <v>2447.69</v>
      </c>
      <c r="U35" s="20" t="n">
        <v>1496.59</v>
      </c>
      <c r="V35" s="20" t="n">
        <v>2252.91</v>
      </c>
      <c r="W35" s="20" t="n">
        <v>2129.31</v>
      </c>
      <c r="X35" s="20" t="n">
        <v>2129.31</v>
      </c>
      <c r="Y35" s="20" t="n">
        <v>1109.41</v>
      </c>
      <c r="Z35" s="20" t="n">
        <v>1152.13</v>
      </c>
      <c r="AA35" s="20" t="n">
        <v>1675.48</v>
      </c>
      <c r="AB35" s="20" t="n">
        <v>2264.18</v>
      </c>
      <c r="AC35" s="20" t="n">
        <v>1753.15</v>
      </c>
      <c r="AD35" s="20" t="n">
        <v>1773.85</v>
      </c>
      <c r="AE35" s="20" t="n">
        <v>1773.85</v>
      </c>
      <c r="AF35" s="20" t="n">
        <v>1906.74</v>
      </c>
      <c r="AG35" s="20" t="n">
        <v>1417.06</v>
      </c>
      <c r="AH35" s="20" t="n">
        <v>1327.73</v>
      </c>
      <c r="AI35" s="20" t="n">
        <v>1292.65</v>
      </c>
      <c r="AJ35" s="20" t="n">
        <v>1417.06</v>
      </c>
      <c r="AK35" s="20" t="n">
        <v>1749.84</v>
      </c>
      <c r="AL35" s="20" t="n">
        <v>2012.89</v>
      </c>
      <c r="AM35" s="20" t="n">
        <v>1364.22</v>
      </c>
      <c r="AN35" s="20" t="n">
        <v>1670.09</v>
      </c>
      <c r="AO35" s="20" t="n">
        <v>1495.85</v>
      </c>
      <c r="AP35" s="20" t="n">
        <v>1558.44</v>
      </c>
      <c r="AQ35" s="20" t="n">
        <v>2691.58</v>
      </c>
      <c r="AR35" s="20" t="n">
        <v>1375.82</v>
      </c>
      <c r="AS35" s="20" t="n">
        <v>1890.94</v>
      </c>
      <c r="AT35" s="20" t="n">
        <v>2254.83</v>
      </c>
      <c r="AU35" s="20" t="n">
        <v>1622.07</v>
      </c>
      <c r="AV35" s="20" t="n">
        <v>2267.68</v>
      </c>
      <c r="AW35" s="20" t="n">
        <v>2267.68</v>
      </c>
      <c r="AX35" s="20" t="n">
        <v>1918.82</v>
      </c>
      <c r="AY35" s="20" t="n">
        <v>2896.59</v>
      </c>
      <c r="AZ35" s="20" t="n">
        <v>2623.44</v>
      </c>
      <c r="BA35" s="20" t="n">
        <v>1149.02</v>
      </c>
      <c r="BB35" s="20" t="n">
        <v>1868.82</v>
      </c>
      <c r="BC35" s="20" t="n">
        <v>1868.82</v>
      </c>
      <c r="BD35" s="20" t="n">
        <v>1868.82</v>
      </c>
      <c r="BE35" s="20" t="n">
        <v>1868.82</v>
      </c>
      <c r="BF35" s="20" t="n">
        <v>1868.82</v>
      </c>
      <c r="BG35" s="20" t="n">
        <v>1809.43</v>
      </c>
      <c r="BH35" s="20" t="n">
        <v>1265.65</v>
      </c>
      <c r="BI35" s="20" t="n">
        <v>1265.65</v>
      </c>
      <c r="BJ35" s="20" t="n">
        <v>1674.51</v>
      </c>
      <c r="BK35" s="20" t="n">
        <v>1755.54</v>
      </c>
      <c r="BL35" s="20" t="n">
        <v>1366.04</v>
      </c>
      <c r="BM35" s="20" t="n">
        <v>1617.06</v>
      </c>
      <c r="BN35" s="20" t="n">
        <v>1835.15</v>
      </c>
      <c r="BO35" s="20" t="n">
        <v>2447.69</v>
      </c>
      <c r="BP35" s="20" t="n">
        <v>1479.79</v>
      </c>
      <c r="BQ35" s="20" t="n">
        <v>1531.58</v>
      </c>
      <c r="BR35" s="20" t="n">
        <v>1496.59</v>
      </c>
      <c r="BS35" s="20" t="n">
        <v>1861.89</v>
      </c>
      <c r="BT35" s="20" t="n">
        <v>2377.85</v>
      </c>
      <c r="BU35" s="20" t="n">
        <v>2109.23</v>
      </c>
      <c r="BV35" s="21" t="n">
        <v>2252.91</v>
      </c>
      <c r="BW35" s="21" t="n">
        <v>2129.31</v>
      </c>
      <c r="BX35" s="21" t="n">
        <v>2129.31</v>
      </c>
      <c r="BY35" s="21" t="n">
        <v>1109.41</v>
      </c>
      <c r="BZ35" s="21" t="n">
        <v>1109.41</v>
      </c>
      <c r="CA35" s="21" t="n">
        <v>1152.13</v>
      </c>
      <c r="CB35" s="21" t="n">
        <v>1675.48</v>
      </c>
      <c r="CC35" s="21" t="n">
        <v>2264.18</v>
      </c>
      <c r="CD35" s="21" t="n">
        <v>1774.39</v>
      </c>
      <c r="CE35" s="21" t="n">
        <v>1734.49</v>
      </c>
      <c r="CF35" s="21" t="n">
        <v>1774.39</v>
      </c>
      <c r="CG35" s="21" t="n">
        <v>1773.85</v>
      </c>
      <c r="CH35" s="21" t="n">
        <v>1773.85</v>
      </c>
      <c r="CI35" s="21" t="n">
        <v>1906.74</v>
      </c>
      <c r="CJ35" s="21" t="n">
        <v>1906.74</v>
      </c>
      <c r="CK35" s="21" t="n">
        <v>1906.74</v>
      </c>
      <c r="CL35" s="21" t="n">
        <v>1906.74</v>
      </c>
      <c r="CM35" s="21" t="n">
        <v>1417.06</v>
      </c>
      <c r="CN35" s="21" t="n">
        <v>1417.06</v>
      </c>
      <c r="CO35" s="21" t="n">
        <v>1417.06</v>
      </c>
      <c r="CP35" s="21" t="n">
        <v>1417.06</v>
      </c>
      <c r="CQ35" s="21" t="n">
        <v>1417.06</v>
      </c>
      <c r="CR35" s="21" t="n">
        <v>1327.73</v>
      </c>
      <c r="CS35" s="21" t="n">
        <v>1327.73</v>
      </c>
      <c r="CT35" s="21" t="n">
        <v>1327.73</v>
      </c>
      <c r="CU35" s="21" t="n">
        <v>1327.73</v>
      </c>
      <c r="CV35" s="21" t="n">
        <v>1292.65</v>
      </c>
      <c r="CW35" s="21" t="n">
        <v>1292.65</v>
      </c>
      <c r="CX35" s="21" t="n">
        <v>1292.65</v>
      </c>
      <c r="CY35" s="21" t="n">
        <v>1292.65</v>
      </c>
      <c r="CZ35" s="21" t="n">
        <v>1417.06</v>
      </c>
      <c r="DA35" s="21" t="n">
        <v>1417.06</v>
      </c>
      <c r="DB35" s="21" t="n">
        <v>1417.06</v>
      </c>
      <c r="DC35" s="21" t="n">
        <v>1709.57</v>
      </c>
      <c r="DD35" s="21" t="n">
        <v>1800.04</v>
      </c>
      <c r="DE35" s="21" t="n">
        <v>2045.99</v>
      </c>
      <c r="DF35" s="21" t="n">
        <v>2012.89</v>
      </c>
      <c r="DG35" s="21" t="n">
        <v>1364.22</v>
      </c>
      <c r="DH35" s="21" t="n">
        <v>1670.09</v>
      </c>
      <c r="DI35" s="21" t="n">
        <v>1495.85</v>
      </c>
      <c r="DJ35" s="21" t="n">
        <v>1670.25</v>
      </c>
      <c r="DK35" s="21" t="n">
        <v>1496.89</v>
      </c>
      <c r="DL35" s="21" t="n">
        <v>1670.25</v>
      </c>
      <c r="DM35" s="21" t="n">
        <v>2691.58</v>
      </c>
      <c r="DN35" s="21" t="n">
        <v>2691.58</v>
      </c>
      <c r="DO35" s="21" t="n">
        <v>1375.82</v>
      </c>
      <c r="DP35" s="21" t="n">
        <v>1890.94</v>
      </c>
      <c r="DQ35" s="21" t="n">
        <v>2254.83</v>
      </c>
      <c r="DR35" s="21" t="n">
        <v>1622.07</v>
      </c>
      <c r="DS35" s="21" t="n">
        <v>2267.68</v>
      </c>
      <c r="DT35" s="21" t="n">
        <v>2267.68</v>
      </c>
      <c r="DU35" s="21" t="n">
        <v>1918.82</v>
      </c>
      <c r="DV35" s="21" t="n">
        <v>2896.59</v>
      </c>
      <c r="DW35" s="21" t="n">
        <v>2623.44</v>
      </c>
      <c r="DX35" s="21" t="n">
        <v>905.03</v>
      </c>
      <c r="DY35" s="21" t="n">
        <v>1333.33</v>
      </c>
      <c r="DZ35" s="21" t="n">
        <v>1273.8</v>
      </c>
      <c r="EA35" s="21" t="n">
        <v>1273.8</v>
      </c>
      <c r="EB35" s="21" t="n">
        <v>1868.82</v>
      </c>
      <c r="EC35" s="21" t="n">
        <v>1868.82</v>
      </c>
      <c r="ED35" s="21" t="n">
        <v>1868.82</v>
      </c>
      <c r="EE35" s="21" t="n">
        <v>1868.82</v>
      </c>
      <c r="EF35" s="21" t="n">
        <v>1868.82</v>
      </c>
      <c r="EG35" s="21" t="n">
        <v>1212.66</v>
      </c>
      <c r="EH35" s="21" t="n">
        <v>1902.7</v>
      </c>
      <c r="EI35" s="22" t="n">
        <v>1265.65</v>
      </c>
      <c r="EJ35" s="22" t="n">
        <v>1265.65</v>
      </c>
      <c r="EK35" s="22" t="n">
        <v>1674.51</v>
      </c>
      <c r="EL35" s="23" t="n">
        <v>1755.54</v>
      </c>
      <c r="EM35" s="23" t="n">
        <v>1366.04</v>
      </c>
      <c r="EN35" s="23" t="n">
        <v>1617.06</v>
      </c>
      <c r="EO35" s="23" t="n">
        <v>1835.15</v>
      </c>
      <c r="EP35" s="23" t="n">
        <v>2447.69</v>
      </c>
      <c r="EQ35" s="23" t="n">
        <v>1479.79</v>
      </c>
      <c r="ER35" s="23" t="n">
        <v>1531.58</v>
      </c>
      <c r="ES35" s="23" t="n">
        <v>1496.59</v>
      </c>
      <c r="ET35" s="23" t="n">
        <v>1861.89</v>
      </c>
      <c r="EU35" s="23" t="n">
        <v>2377.85</v>
      </c>
      <c r="EV35" s="23" t="n">
        <v>2109.23</v>
      </c>
      <c r="EW35" s="23" t="n">
        <v>2252.91</v>
      </c>
      <c r="EX35" s="23" t="n">
        <v>2129.31</v>
      </c>
      <c r="EY35" s="23" t="n">
        <v>2129.31</v>
      </c>
      <c r="EZ35" s="23" t="n">
        <v>1109.41</v>
      </c>
      <c r="FA35" s="23" t="n">
        <v>1109.41</v>
      </c>
      <c r="FB35" s="23" t="n">
        <v>1152.13</v>
      </c>
      <c r="FC35" s="24" t="n">
        <v>1675.48</v>
      </c>
      <c r="FD35" s="24" t="n">
        <v>2264.18</v>
      </c>
      <c r="FE35" s="24" t="n">
        <v>1774.39</v>
      </c>
      <c r="FF35" s="24" t="n">
        <v>1734.49</v>
      </c>
      <c r="FG35" s="23" t="n">
        <v>1774.39</v>
      </c>
      <c r="FH35" s="23" t="n">
        <v>1773.85</v>
      </c>
      <c r="FI35" s="23" t="n">
        <v>1773.85</v>
      </c>
      <c r="FJ35" s="23" t="n">
        <v>1906.74</v>
      </c>
      <c r="FK35" s="23" t="n">
        <v>1906.74</v>
      </c>
      <c r="FL35" s="23" t="n">
        <v>1906.74</v>
      </c>
      <c r="FM35" s="23" t="n">
        <v>1906.74</v>
      </c>
      <c r="FN35" s="23" t="n">
        <v>1417.06</v>
      </c>
      <c r="FO35" s="23" t="n">
        <v>1417.06</v>
      </c>
      <c r="FP35" s="23" t="n">
        <v>1417.06</v>
      </c>
      <c r="FQ35" s="23" t="n">
        <v>1417.06</v>
      </c>
      <c r="FR35" s="23" t="n">
        <v>1417.06</v>
      </c>
      <c r="FS35" s="23" t="n">
        <v>1327.73</v>
      </c>
      <c r="FT35" s="23" t="n">
        <v>1327.73</v>
      </c>
      <c r="FU35" s="23" t="n">
        <v>1327.73</v>
      </c>
      <c r="FV35" s="23" t="n">
        <v>1315.95</v>
      </c>
      <c r="FW35" s="23" t="n">
        <v>0</v>
      </c>
      <c r="FX35" s="23" t="n">
        <v>1329.74</v>
      </c>
      <c r="FY35" s="23" t="n">
        <v>1292.65</v>
      </c>
      <c r="FZ35" s="23" t="n">
        <v>1292.65</v>
      </c>
      <c r="GA35" s="23" t="n">
        <v>1292.65</v>
      </c>
      <c r="GB35" s="23" t="n">
        <v>1292.65</v>
      </c>
      <c r="GC35" s="23" t="n">
        <v>1417.06</v>
      </c>
      <c r="GD35" s="23" t="n">
        <v>1417.06</v>
      </c>
      <c r="GE35" s="23" t="n">
        <v>1417.06</v>
      </c>
    </row>
    <row r="36" customFormat="false" ht="12.95" hidden="false" customHeight="true" outlineLevel="0" collapsed="false">
      <c r="A36" s="18"/>
      <c r="B36" s="26" t="s">
        <v>18</v>
      </c>
      <c r="C36" s="20" t="n">
        <v>1756.645</v>
      </c>
      <c r="D36" s="20" t="n">
        <v>2094.325</v>
      </c>
      <c r="E36" s="20" t="n">
        <v>1327.545</v>
      </c>
      <c r="F36" s="20" t="n">
        <v>1904.12</v>
      </c>
      <c r="G36" s="20" t="n">
        <v>1688.09</v>
      </c>
      <c r="H36" s="20" t="n">
        <v>1710.595</v>
      </c>
      <c r="I36" s="20" t="n">
        <v>1691.805</v>
      </c>
      <c r="J36" s="20" t="n">
        <v>1383.545</v>
      </c>
      <c r="K36" s="20" t="n">
        <v>1829.885</v>
      </c>
      <c r="L36" s="20" t="n">
        <v>2093.705</v>
      </c>
      <c r="M36" s="20" t="n">
        <v>2495.155</v>
      </c>
      <c r="N36" s="20" t="n">
        <v>2540.985</v>
      </c>
      <c r="O36" s="20" t="n">
        <v>1194.805</v>
      </c>
      <c r="P36" s="20" t="n">
        <v>1757.285</v>
      </c>
      <c r="Q36" s="20" t="n">
        <v>1262.915</v>
      </c>
      <c r="R36" s="20" t="n">
        <v>1683.84</v>
      </c>
      <c r="S36" s="20" t="n">
        <v>1450.505</v>
      </c>
      <c r="T36" s="20" t="n">
        <v>2278.43</v>
      </c>
      <c r="U36" s="20" t="n">
        <v>1468.51</v>
      </c>
      <c r="V36" s="20" t="n">
        <v>2201.2</v>
      </c>
      <c r="W36" s="20" t="n">
        <v>1904.025</v>
      </c>
      <c r="X36" s="20" t="n">
        <v>1904.025</v>
      </c>
      <c r="Y36" s="20" t="n">
        <v>1104.74</v>
      </c>
      <c r="Z36" s="20" t="n">
        <v>1149.64</v>
      </c>
      <c r="AA36" s="20" t="n">
        <v>1578.2</v>
      </c>
      <c r="AB36" s="20" t="n">
        <v>2280.475</v>
      </c>
      <c r="AC36" s="20" t="n">
        <v>1684.28</v>
      </c>
      <c r="AD36" s="20" t="n">
        <v>1691.805</v>
      </c>
      <c r="AE36" s="20" t="n">
        <v>1691.805</v>
      </c>
      <c r="AF36" s="20" t="n">
        <v>1814.57</v>
      </c>
      <c r="AG36" s="20" t="n">
        <v>1383.545</v>
      </c>
      <c r="AH36" s="20" t="n">
        <v>1266.98</v>
      </c>
      <c r="AI36" s="20" t="n">
        <v>1252.14</v>
      </c>
      <c r="AJ36" s="20" t="n">
        <v>1383.545</v>
      </c>
      <c r="AK36" s="20" t="n">
        <v>1707.94</v>
      </c>
      <c r="AL36" s="20" t="n">
        <v>1917.255</v>
      </c>
      <c r="AM36" s="20" t="n">
        <v>1575.605</v>
      </c>
      <c r="AN36" s="20" t="n">
        <v>1562.95</v>
      </c>
      <c r="AO36" s="20" t="n">
        <v>1521.25</v>
      </c>
      <c r="AP36" s="20" t="n">
        <v>1534.39</v>
      </c>
      <c r="AQ36" s="20" t="n">
        <v>2569.62</v>
      </c>
      <c r="AR36" s="20" t="n">
        <v>1251.5</v>
      </c>
      <c r="AS36" s="20" t="n">
        <v>1829.885</v>
      </c>
      <c r="AT36" s="20" t="n">
        <v>2196.775</v>
      </c>
      <c r="AU36" s="20" t="n">
        <v>1652.46</v>
      </c>
      <c r="AV36" s="20" t="n">
        <v>2227.825</v>
      </c>
      <c r="AW36" s="20" t="n">
        <v>2227.825</v>
      </c>
      <c r="AX36" s="20" t="n">
        <v>2060.39</v>
      </c>
      <c r="AY36" s="20" t="n">
        <v>2801.255</v>
      </c>
      <c r="AZ36" s="20" t="n">
        <v>2540.985</v>
      </c>
      <c r="BA36" s="20" t="n">
        <v>1110.465</v>
      </c>
      <c r="BB36" s="20" t="n">
        <v>1800.215</v>
      </c>
      <c r="BC36" s="20" t="n">
        <v>1800.215</v>
      </c>
      <c r="BD36" s="20" t="n">
        <v>1800.215</v>
      </c>
      <c r="BE36" s="20" t="n">
        <v>1800.215</v>
      </c>
      <c r="BF36" s="20" t="n">
        <v>1800.215</v>
      </c>
      <c r="BG36" s="20" t="n">
        <v>1757.285</v>
      </c>
      <c r="BH36" s="20" t="n">
        <v>1246.21</v>
      </c>
      <c r="BI36" s="20" t="n">
        <v>1246.21</v>
      </c>
      <c r="BJ36" s="20" t="n">
        <v>1615.89</v>
      </c>
      <c r="BK36" s="20" t="n">
        <v>1683.84</v>
      </c>
      <c r="BL36" s="20" t="n">
        <v>1322.12</v>
      </c>
      <c r="BM36" s="20" t="n">
        <v>1564.2</v>
      </c>
      <c r="BN36" s="20" t="n">
        <v>1753.385</v>
      </c>
      <c r="BO36" s="20" t="n">
        <v>2278.43</v>
      </c>
      <c r="BP36" s="20" t="n">
        <v>1448.735</v>
      </c>
      <c r="BQ36" s="20" t="n">
        <v>1531.495</v>
      </c>
      <c r="BR36" s="20" t="n">
        <v>1468.51</v>
      </c>
      <c r="BS36" s="20" t="n">
        <v>1796.1</v>
      </c>
      <c r="BT36" s="20" t="n">
        <v>2325.4</v>
      </c>
      <c r="BU36" s="20" t="n">
        <v>2077.365</v>
      </c>
      <c r="BV36" s="21" t="n">
        <v>2201.2</v>
      </c>
      <c r="BW36" s="21" t="n">
        <v>1904.025</v>
      </c>
      <c r="BX36" s="21" t="n">
        <v>1904.025</v>
      </c>
      <c r="BY36" s="21" t="n">
        <v>1104.74</v>
      </c>
      <c r="BZ36" s="21" t="n">
        <v>1104.74</v>
      </c>
      <c r="CA36" s="21" t="n">
        <v>1149.64</v>
      </c>
      <c r="CB36" s="21" t="n">
        <v>1578.2</v>
      </c>
      <c r="CC36" s="21" t="n">
        <v>2280.475</v>
      </c>
      <c r="CD36" s="21" t="n">
        <v>1710.59</v>
      </c>
      <c r="CE36" s="21" t="n">
        <v>1661.46</v>
      </c>
      <c r="CF36" s="21" t="n">
        <v>1710.59</v>
      </c>
      <c r="CG36" s="21" t="n">
        <v>1691.805</v>
      </c>
      <c r="CH36" s="21" t="n">
        <v>1691.805</v>
      </c>
      <c r="CI36" s="21" t="n">
        <v>1814.57</v>
      </c>
      <c r="CJ36" s="21" t="n">
        <v>1814.57</v>
      </c>
      <c r="CK36" s="21" t="n">
        <v>1814.57</v>
      </c>
      <c r="CL36" s="21" t="n">
        <v>1814.57</v>
      </c>
      <c r="CM36" s="21" t="n">
        <v>1383.545</v>
      </c>
      <c r="CN36" s="21" t="n">
        <v>1383.545</v>
      </c>
      <c r="CO36" s="21" t="n">
        <v>1383.545</v>
      </c>
      <c r="CP36" s="21" t="n">
        <v>1383.545</v>
      </c>
      <c r="CQ36" s="21" t="n">
        <v>1383.545</v>
      </c>
      <c r="CR36" s="21" t="n">
        <v>1266.98</v>
      </c>
      <c r="CS36" s="21" t="n">
        <v>1266.98</v>
      </c>
      <c r="CT36" s="21" t="n">
        <v>1266.98</v>
      </c>
      <c r="CU36" s="21" t="n">
        <v>1266.985</v>
      </c>
      <c r="CV36" s="21" t="n">
        <v>1252.14</v>
      </c>
      <c r="CW36" s="21" t="n">
        <v>1252.14</v>
      </c>
      <c r="CX36" s="21" t="n">
        <v>1252.14</v>
      </c>
      <c r="CY36" s="21" t="n">
        <v>1252.14</v>
      </c>
      <c r="CZ36" s="21" t="n">
        <v>1383.545</v>
      </c>
      <c r="DA36" s="21" t="n">
        <v>1383.545</v>
      </c>
      <c r="DB36" s="21" t="n">
        <v>1383.545</v>
      </c>
      <c r="DC36" s="21" t="n">
        <v>1668.165</v>
      </c>
      <c r="DD36" s="21" t="n">
        <v>1756.415</v>
      </c>
      <c r="DE36" s="21" t="n">
        <v>1982.82</v>
      </c>
      <c r="DF36" s="21" t="n">
        <v>1917.255</v>
      </c>
      <c r="DG36" s="21" t="n">
        <v>1575.605</v>
      </c>
      <c r="DH36" s="21" t="n">
        <v>1562.95</v>
      </c>
      <c r="DI36" s="21" t="n">
        <v>1521.25</v>
      </c>
      <c r="DJ36" s="21" t="n">
        <v>1568.745</v>
      </c>
      <c r="DK36" s="21" t="n">
        <v>1540.13</v>
      </c>
      <c r="DL36" s="21" t="n">
        <v>1568.745</v>
      </c>
      <c r="DM36" s="21" t="n">
        <v>2569.62</v>
      </c>
      <c r="DN36" s="21" t="n">
        <v>2569.62</v>
      </c>
      <c r="DO36" s="21" t="n">
        <v>1251.5</v>
      </c>
      <c r="DP36" s="21" t="n">
        <v>1829.885</v>
      </c>
      <c r="DQ36" s="21" t="n">
        <v>2196.775</v>
      </c>
      <c r="DR36" s="21" t="n">
        <v>1652.46</v>
      </c>
      <c r="DS36" s="21" t="n">
        <v>2227.825</v>
      </c>
      <c r="DT36" s="21" t="n">
        <v>2227.825</v>
      </c>
      <c r="DU36" s="21" t="n">
        <v>2060.39</v>
      </c>
      <c r="DV36" s="21" t="n">
        <v>2801.255</v>
      </c>
      <c r="DW36" s="21" t="n">
        <v>2540.985</v>
      </c>
      <c r="DX36" s="21" t="n">
        <v>854.24</v>
      </c>
      <c r="DY36" s="21" t="n">
        <v>1315.045</v>
      </c>
      <c r="DZ36" s="21" t="n">
        <v>1257.005</v>
      </c>
      <c r="EA36" s="21" t="n">
        <v>1257.005</v>
      </c>
      <c r="EB36" s="21" t="n">
        <v>1800.215</v>
      </c>
      <c r="EC36" s="21" t="n">
        <v>1800.215</v>
      </c>
      <c r="ED36" s="21" t="n">
        <v>1800.215</v>
      </c>
      <c r="EE36" s="21" t="n">
        <v>1800.215</v>
      </c>
      <c r="EF36" s="21" t="n">
        <v>1800.215</v>
      </c>
      <c r="EG36" s="21" t="n">
        <v>1303.795</v>
      </c>
      <c r="EH36" s="21" t="n">
        <v>1817.045</v>
      </c>
      <c r="EI36" s="22" t="n">
        <v>1246.21</v>
      </c>
      <c r="EJ36" s="22" t="n">
        <v>1246.21</v>
      </c>
      <c r="EK36" s="22" t="n">
        <v>1615.89</v>
      </c>
      <c r="EL36" s="23" t="n">
        <v>1683.84</v>
      </c>
      <c r="EM36" s="23" t="n">
        <v>1322.12</v>
      </c>
      <c r="EN36" s="23" t="n">
        <v>1564.2</v>
      </c>
      <c r="EO36" s="23" t="n">
        <v>1753.385</v>
      </c>
      <c r="EP36" s="23" t="n">
        <v>2278.43</v>
      </c>
      <c r="EQ36" s="23" t="n">
        <v>1448.735</v>
      </c>
      <c r="ER36" s="23" t="n">
        <v>1531.495</v>
      </c>
      <c r="ES36" s="23" t="n">
        <v>1468.51</v>
      </c>
      <c r="ET36" s="23" t="n">
        <v>1796.1</v>
      </c>
      <c r="EU36" s="23" t="n">
        <v>2325.4</v>
      </c>
      <c r="EV36" s="23" t="n">
        <v>2077.365</v>
      </c>
      <c r="EW36" s="23" t="n">
        <v>2201.2</v>
      </c>
      <c r="EX36" s="23" t="n">
        <v>1904.025</v>
      </c>
      <c r="EY36" s="23" t="n">
        <v>1904.025</v>
      </c>
      <c r="EZ36" s="23" t="n">
        <v>1104.74</v>
      </c>
      <c r="FA36" s="23" t="n">
        <v>1104.74</v>
      </c>
      <c r="FB36" s="23" t="n">
        <v>1149.64</v>
      </c>
      <c r="FC36" s="24" t="n">
        <v>1578.2</v>
      </c>
      <c r="FD36" s="24" t="n">
        <v>2280.475</v>
      </c>
      <c r="FE36" s="24" t="n">
        <v>1710.59</v>
      </c>
      <c r="FF36" s="24" t="n">
        <v>1661.46</v>
      </c>
      <c r="FG36" s="23" t="n">
        <v>1710.59</v>
      </c>
      <c r="FH36" s="23" t="n">
        <v>1691.805</v>
      </c>
      <c r="FI36" s="23" t="n">
        <v>1691.805</v>
      </c>
      <c r="FJ36" s="23" t="n">
        <v>1814.57</v>
      </c>
      <c r="FK36" s="23" t="n">
        <v>1814.57</v>
      </c>
      <c r="FL36" s="23" t="n">
        <v>1814.57</v>
      </c>
      <c r="FM36" s="23" t="n">
        <v>1814.57</v>
      </c>
      <c r="FN36" s="23" t="n">
        <v>1383.545</v>
      </c>
      <c r="FO36" s="23" t="n">
        <v>1383.545</v>
      </c>
      <c r="FP36" s="23" t="n">
        <v>1383.545</v>
      </c>
      <c r="FQ36" s="23" t="n">
        <v>1383.545</v>
      </c>
      <c r="FR36" s="23" t="n">
        <v>1383.545</v>
      </c>
      <c r="FS36" s="23" t="n">
        <v>1266.98</v>
      </c>
      <c r="FT36" s="23" t="n">
        <v>1266.98</v>
      </c>
      <c r="FU36" s="23" t="n">
        <v>1266.98</v>
      </c>
      <c r="FV36" s="23" t="n">
        <v>1232.45</v>
      </c>
      <c r="FW36" s="23" t="n">
        <v>0</v>
      </c>
      <c r="FX36" s="23" t="n">
        <v>1273.045</v>
      </c>
      <c r="FY36" s="23" t="n">
        <v>1252.14</v>
      </c>
      <c r="FZ36" s="23" t="n">
        <v>1252.14</v>
      </c>
      <c r="GA36" s="23" t="n">
        <v>1252.14</v>
      </c>
      <c r="GB36" s="23" t="n">
        <v>1252.14</v>
      </c>
      <c r="GC36" s="23" t="n">
        <v>1383.545</v>
      </c>
      <c r="GD36" s="23" t="n">
        <v>1383.545</v>
      </c>
      <c r="GE36" s="23" t="n">
        <v>1383.545</v>
      </c>
    </row>
    <row r="37" customFormat="false" ht="12.95" hidden="false" customHeight="true" outlineLevel="0" collapsed="false">
      <c r="A37" s="18"/>
      <c r="B37" s="19" t="s">
        <v>19</v>
      </c>
      <c r="C37" s="20" t="n">
        <v>1811.69</v>
      </c>
      <c r="D37" s="20" t="n">
        <v>2176.53</v>
      </c>
      <c r="E37" s="20" t="n">
        <v>1373.77</v>
      </c>
      <c r="F37" s="20" t="n">
        <v>2186.53</v>
      </c>
      <c r="G37" s="20" t="n">
        <v>1770.97</v>
      </c>
      <c r="H37" s="20" t="n">
        <v>1874.81</v>
      </c>
      <c r="I37" s="20" t="n">
        <v>1885.88</v>
      </c>
      <c r="J37" s="20" t="n">
        <v>1435.86</v>
      </c>
      <c r="K37" s="20" t="n">
        <v>1967.34</v>
      </c>
      <c r="L37" s="20" t="n">
        <v>2354.05</v>
      </c>
      <c r="M37" s="20" t="n">
        <v>2475.19</v>
      </c>
      <c r="N37" s="20" t="n">
        <v>2773.96</v>
      </c>
      <c r="O37" s="20" t="n">
        <v>1215.95</v>
      </c>
      <c r="P37" s="20" t="n">
        <v>1847.3</v>
      </c>
      <c r="Q37" s="20" t="n">
        <v>1407.38</v>
      </c>
      <c r="R37" s="20" t="n">
        <v>1707.12</v>
      </c>
      <c r="S37" s="20" t="n">
        <v>1554.92</v>
      </c>
      <c r="T37" s="20" t="n">
        <v>2603.52</v>
      </c>
      <c r="U37" s="20" t="n">
        <v>1554.63</v>
      </c>
      <c r="V37" s="20" t="n">
        <v>2217.86</v>
      </c>
      <c r="W37" s="20" t="n">
        <v>2129.31</v>
      </c>
      <c r="X37" s="20" t="n">
        <v>2129.31</v>
      </c>
      <c r="Y37" s="20" t="n">
        <v>1206.95</v>
      </c>
      <c r="Z37" s="20" t="n">
        <v>1168.63</v>
      </c>
      <c r="AA37" s="20" t="n">
        <v>1737.24</v>
      </c>
      <c r="AB37" s="20" t="n">
        <v>2442.13</v>
      </c>
      <c r="AC37" s="20" t="n">
        <v>1814.9</v>
      </c>
      <c r="AD37" s="20" t="n">
        <v>1885.88</v>
      </c>
      <c r="AE37" s="20" t="n">
        <v>1885.88</v>
      </c>
      <c r="AF37" s="20" t="n">
        <v>2137.4</v>
      </c>
      <c r="AG37" s="20" t="n">
        <v>1435.86</v>
      </c>
      <c r="AH37" s="20" t="n">
        <v>1387.93</v>
      </c>
      <c r="AI37" s="20" t="n">
        <v>1219.2</v>
      </c>
      <c r="AJ37" s="20" t="n">
        <v>1435.86</v>
      </c>
      <c r="AK37" s="20" t="n">
        <v>1859.86</v>
      </c>
      <c r="AL37" s="20" t="n">
        <v>2081.14</v>
      </c>
      <c r="AM37" s="20" t="n">
        <v>1145.25</v>
      </c>
      <c r="AN37" s="20" t="n">
        <v>1730.14</v>
      </c>
      <c r="AO37" s="20" t="n">
        <v>1686.67</v>
      </c>
      <c r="AP37" s="20" t="n">
        <v>1571.38</v>
      </c>
      <c r="AQ37" s="20" t="n">
        <v>2875.51</v>
      </c>
      <c r="AR37" s="20" t="n">
        <v>1450</v>
      </c>
      <c r="AS37" s="20" t="n">
        <v>1967.34</v>
      </c>
      <c r="AT37" s="20" t="n">
        <v>2488.91</v>
      </c>
      <c r="AU37" s="20" t="n">
        <v>1687.57</v>
      </c>
      <c r="AV37" s="20" t="n">
        <v>2307.62</v>
      </c>
      <c r="AW37" s="20" t="n">
        <v>2307.62</v>
      </c>
      <c r="AX37" s="20" t="n">
        <v>1596.67</v>
      </c>
      <c r="AY37" s="20" t="n">
        <v>2922.53</v>
      </c>
      <c r="AZ37" s="20" t="n">
        <v>2773.96</v>
      </c>
      <c r="BA37" s="20" t="n">
        <v>1120.69</v>
      </c>
      <c r="BB37" s="20" t="n">
        <v>1895.37</v>
      </c>
      <c r="BC37" s="20" t="n">
        <v>1895.37</v>
      </c>
      <c r="BD37" s="20" t="n">
        <v>1895.37</v>
      </c>
      <c r="BE37" s="20" t="n">
        <v>1895.37</v>
      </c>
      <c r="BF37" s="20" t="n">
        <v>1895.37</v>
      </c>
      <c r="BG37" s="20" t="n">
        <v>1847.3</v>
      </c>
      <c r="BH37" s="20" t="n">
        <v>1384.64</v>
      </c>
      <c r="BI37" s="20" t="n">
        <v>1384.64</v>
      </c>
      <c r="BJ37" s="20" t="n">
        <v>1755.13</v>
      </c>
      <c r="BK37" s="20" t="n">
        <v>1707.12</v>
      </c>
      <c r="BL37" s="20" t="n">
        <v>1430.27</v>
      </c>
      <c r="BM37" s="20" t="n">
        <v>1657.68</v>
      </c>
      <c r="BN37" s="20" t="n">
        <v>1892.38</v>
      </c>
      <c r="BO37" s="20" t="n">
        <v>2603.52</v>
      </c>
      <c r="BP37" s="20" t="n">
        <v>1493.59</v>
      </c>
      <c r="BQ37" s="20" t="n">
        <v>1680.11</v>
      </c>
      <c r="BR37" s="20" t="n">
        <v>1554.63</v>
      </c>
      <c r="BS37" s="20" t="n">
        <v>1882.94</v>
      </c>
      <c r="BT37" s="20" t="n">
        <v>2258.67</v>
      </c>
      <c r="BU37" s="20" t="n">
        <v>2226.55</v>
      </c>
      <c r="BV37" s="21" t="n">
        <v>2217.86</v>
      </c>
      <c r="BW37" s="21" t="n">
        <v>2129.31</v>
      </c>
      <c r="BX37" s="21" t="n">
        <v>2129.31</v>
      </c>
      <c r="BY37" s="21" t="n">
        <v>1206.95</v>
      </c>
      <c r="BZ37" s="21" t="n">
        <v>1206.95</v>
      </c>
      <c r="CA37" s="21" t="n">
        <v>1168.63</v>
      </c>
      <c r="CB37" s="21" t="n">
        <v>1737.24</v>
      </c>
      <c r="CC37" s="21" t="n">
        <v>2442.13</v>
      </c>
      <c r="CD37" s="21" t="n">
        <v>1874.81</v>
      </c>
      <c r="CE37" s="21" t="n">
        <v>1759.75</v>
      </c>
      <c r="CF37" s="21" t="n">
        <v>1874.81</v>
      </c>
      <c r="CG37" s="21" t="n">
        <v>1885.88</v>
      </c>
      <c r="CH37" s="21" t="n">
        <v>1885.88</v>
      </c>
      <c r="CI37" s="21" t="n">
        <v>2137.4</v>
      </c>
      <c r="CJ37" s="21" t="n">
        <v>2137.4</v>
      </c>
      <c r="CK37" s="21" t="n">
        <v>2137.4</v>
      </c>
      <c r="CL37" s="21" t="n">
        <v>2137.4</v>
      </c>
      <c r="CM37" s="21" t="n">
        <v>1435.86</v>
      </c>
      <c r="CN37" s="21" t="n">
        <v>1435.86</v>
      </c>
      <c r="CO37" s="21" t="n">
        <v>1435.86</v>
      </c>
      <c r="CP37" s="21" t="n">
        <v>1435.86</v>
      </c>
      <c r="CQ37" s="21" t="n">
        <v>1435.86</v>
      </c>
      <c r="CR37" s="21" t="n">
        <v>1387.93</v>
      </c>
      <c r="CS37" s="21" t="n">
        <v>1387.93</v>
      </c>
      <c r="CT37" s="21" t="n">
        <v>1387.93</v>
      </c>
      <c r="CU37" s="21" t="n">
        <v>1387.93</v>
      </c>
      <c r="CV37" s="21" t="n">
        <v>1219.2</v>
      </c>
      <c r="CW37" s="21" t="n">
        <v>1219.2</v>
      </c>
      <c r="CX37" s="21" t="n">
        <v>1219.2</v>
      </c>
      <c r="CY37" s="21" t="n">
        <v>1219.2</v>
      </c>
      <c r="CZ37" s="21" t="n">
        <v>1435.86</v>
      </c>
      <c r="DA37" s="21" t="n">
        <v>1435.86</v>
      </c>
      <c r="DB37" s="21" t="n">
        <v>1435.86</v>
      </c>
      <c r="DC37" s="21" t="n">
        <v>1823.14</v>
      </c>
      <c r="DD37" s="21" t="n">
        <v>1923.29</v>
      </c>
      <c r="DE37" s="21" t="n">
        <v>2026.51</v>
      </c>
      <c r="DF37" s="21" t="n">
        <v>2081.14</v>
      </c>
      <c r="DG37" s="21" t="n">
        <v>1145.25</v>
      </c>
      <c r="DH37" s="21" t="n">
        <v>1730.14</v>
      </c>
      <c r="DI37" s="21" t="n">
        <v>1686.67</v>
      </c>
      <c r="DJ37" s="21" t="n">
        <v>1796.73</v>
      </c>
      <c r="DK37" s="21" t="n">
        <v>1448.27</v>
      </c>
      <c r="DL37" s="21" t="n">
        <v>1796.73</v>
      </c>
      <c r="DM37" s="21" t="n">
        <v>2875.51</v>
      </c>
      <c r="DN37" s="21" t="n">
        <v>2875.51</v>
      </c>
      <c r="DO37" s="21" t="n">
        <v>1450</v>
      </c>
      <c r="DP37" s="21" t="n">
        <v>1967.34</v>
      </c>
      <c r="DQ37" s="21" t="n">
        <v>2488.91</v>
      </c>
      <c r="DR37" s="21" t="n">
        <v>1687.57</v>
      </c>
      <c r="DS37" s="21" t="n">
        <v>2307.62</v>
      </c>
      <c r="DT37" s="21" t="n">
        <v>2307.62</v>
      </c>
      <c r="DU37" s="21" t="n">
        <v>1596.67</v>
      </c>
      <c r="DV37" s="21" t="n">
        <v>2922.53</v>
      </c>
      <c r="DW37" s="21" t="n">
        <v>2773.96</v>
      </c>
      <c r="DX37" s="21" t="n">
        <v>920.23</v>
      </c>
      <c r="DY37" s="21" t="n">
        <v>1388.25</v>
      </c>
      <c r="DZ37" s="21" t="n">
        <v>1179.86</v>
      </c>
      <c r="EA37" s="21" t="n">
        <v>1179.86</v>
      </c>
      <c r="EB37" s="21" t="n">
        <v>1895.37</v>
      </c>
      <c r="EC37" s="21" t="n">
        <v>1895.37</v>
      </c>
      <c r="ED37" s="21" t="n">
        <v>1895.37</v>
      </c>
      <c r="EE37" s="21" t="n">
        <v>1895.37</v>
      </c>
      <c r="EF37" s="21" t="n">
        <v>1895.37</v>
      </c>
      <c r="EG37" s="21" t="n">
        <v>1282.81</v>
      </c>
      <c r="EH37" s="21" t="n">
        <v>2015.12</v>
      </c>
      <c r="EI37" s="22" t="n">
        <v>1384.64</v>
      </c>
      <c r="EJ37" s="22" t="n">
        <v>1384.64</v>
      </c>
      <c r="EK37" s="22" t="n">
        <v>1755.13</v>
      </c>
      <c r="EL37" s="23" t="n">
        <v>1707.12</v>
      </c>
      <c r="EM37" s="23" t="n">
        <v>1430.27</v>
      </c>
      <c r="EN37" s="23" t="n">
        <v>1657.68</v>
      </c>
      <c r="EO37" s="23" t="n">
        <v>1892.38</v>
      </c>
      <c r="EP37" s="23" t="n">
        <v>2603.52</v>
      </c>
      <c r="EQ37" s="23" t="n">
        <v>1493.59</v>
      </c>
      <c r="ER37" s="23" t="n">
        <v>1680.11</v>
      </c>
      <c r="ES37" s="23" t="n">
        <v>1554.63</v>
      </c>
      <c r="ET37" s="23" t="n">
        <v>1882.94</v>
      </c>
      <c r="EU37" s="23" t="n">
        <v>2258.67</v>
      </c>
      <c r="EV37" s="23" t="n">
        <v>2226.55</v>
      </c>
      <c r="EW37" s="23" t="n">
        <v>2217.86</v>
      </c>
      <c r="EX37" s="23" t="n">
        <v>2129.31</v>
      </c>
      <c r="EY37" s="23" t="n">
        <v>2129.31</v>
      </c>
      <c r="EZ37" s="23" t="n">
        <v>1206.95</v>
      </c>
      <c r="FA37" s="23" t="n">
        <v>1206.95</v>
      </c>
      <c r="FB37" s="23" t="n">
        <v>1168.63</v>
      </c>
      <c r="FC37" s="24" t="n">
        <v>1737.24</v>
      </c>
      <c r="FD37" s="24" t="n">
        <v>2442.13</v>
      </c>
      <c r="FE37" s="24" t="n">
        <v>1874.81</v>
      </c>
      <c r="FF37" s="24" t="n">
        <v>1759.75</v>
      </c>
      <c r="FG37" s="23" t="n">
        <v>1874.81</v>
      </c>
      <c r="FH37" s="23" t="n">
        <v>1885.88</v>
      </c>
      <c r="FI37" s="23" t="n">
        <v>1885.88</v>
      </c>
      <c r="FJ37" s="23" t="n">
        <v>2137.4</v>
      </c>
      <c r="FK37" s="23" t="n">
        <v>2137.4</v>
      </c>
      <c r="FL37" s="23" t="n">
        <v>2137.4</v>
      </c>
      <c r="FM37" s="23" t="n">
        <v>2137.4</v>
      </c>
      <c r="FN37" s="23" t="n">
        <v>1435.86</v>
      </c>
      <c r="FO37" s="23" t="n">
        <v>1435.86</v>
      </c>
      <c r="FP37" s="23" t="n">
        <v>1435.86</v>
      </c>
      <c r="FQ37" s="23" t="n">
        <v>1435.86</v>
      </c>
      <c r="FR37" s="23" t="n">
        <v>1435.86</v>
      </c>
      <c r="FS37" s="23" t="n">
        <v>1387.93</v>
      </c>
      <c r="FT37" s="23" t="n">
        <v>1387.93</v>
      </c>
      <c r="FU37" s="23" t="n">
        <v>1387.93</v>
      </c>
      <c r="FV37" s="23" t="n">
        <v>1452.39</v>
      </c>
      <c r="FW37" s="23" t="n">
        <v>0</v>
      </c>
      <c r="FX37" s="23" t="n">
        <v>1377.31</v>
      </c>
      <c r="FY37" s="23" t="n">
        <v>1219.2</v>
      </c>
      <c r="FZ37" s="23" t="n">
        <v>1219.2</v>
      </c>
      <c r="GA37" s="23" t="n">
        <v>1219.2</v>
      </c>
      <c r="GB37" s="23" t="n">
        <v>1219.2</v>
      </c>
      <c r="GC37" s="23" t="n">
        <v>1435.86</v>
      </c>
      <c r="GD37" s="23" t="n">
        <v>1435.86</v>
      </c>
      <c r="GE37" s="23" t="n">
        <v>1435.86</v>
      </c>
    </row>
    <row r="38" customFormat="false" ht="12.95" hidden="false" customHeight="true" outlineLevel="0" collapsed="false">
      <c r="A38" s="18"/>
      <c r="B38" s="19" t="s">
        <v>20</v>
      </c>
      <c r="C38" s="20" t="n">
        <v>1875.52</v>
      </c>
      <c r="D38" s="20" t="n">
        <v>2252.76</v>
      </c>
      <c r="E38" s="20" t="n">
        <v>1416.83</v>
      </c>
      <c r="F38" s="20" t="n">
        <v>2385.93</v>
      </c>
      <c r="G38" s="20" t="n">
        <v>1861.08</v>
      </c>
      <c r="H38" s="20" t="n">
        <v>1943</v>
      </c>
      <c r="I38" s="20" t="n">
        <v>1928.87</v>
      </c>
      <c r="J38" s="20" t="n">
        <v>1396.73</v>
      </c>
      <c r="K38" s="20" t="n">
        <v>2019.02</v>
      </c>
      <c r="L38" s="20" t="n">
        <v>2128.6</v>
      </c>
      <c r="M38" s="20" t="n">
        <v>2677.3</v>
      </c>
      <c r="N38" s="20" t="n">
        <v>2864.31</v>
      </c>
      <c r="O38" s="20" t="n">
        <v>1250.33</v>
      </c>
      <c r="P38" s="20" t="n">
        <v>1882.05</v>
      </c>
      <c r="Q38" s="20" t="n">
        <v>1409.18</v>
      </c>
      <c r="R38" s="20" t="n">
        <v>1872.15</v>
      </c>
      <c r="S38" s="20" t="n">
        <v>1727.27</v>
      </c>
      <c r="T38" s="20" t="n">
        <v>2792.69</v>
      </c>
      <c r="U38" s="20" t="n">
        <v>1697.59</v>
      </c>
      <c r="V38" s="20" t="n">
        <v>2258.93</v>
      </c>
      <c r="W38" s="20" t="n">
        <v>2129.31</v>
      </c>
      <c r="X38" s="20" t="n">
        <v>2129.31</v>
      </c>
      <c r="Y38" s="20" t="n">
        <v>1171.23</v>
      </c>
      <c r="Z38" s="20" t="n">
        <v>1287.99</v>
      </c>
      <c r="AA38" s="20" t="n">
        <v>1800.92</v>
      </c>
      <c r="AB38" s="20" t="n">
        <v>2800.57</v>
      </c>
      <c r="AC38" s="20" t="n">
        <v>1850.51</v>
      </c>
      <c r="AD38" s="20" t="n">
        <v>1928.87</v>
      </c>
      <c r="AE38" s="20" t="n">
        <v>1928.87</v>
      </c>
      <c r="AF38" s="20" t="n">
        <v>2170.03</v>
      </c>
      <c r="AG38" s="20" t="n">
        <v>1396.73</v>
      </c>
      <c r="AH38" s="20" t="n">
        <v>1373.75</v>
      </c>
      <c r="AI38" s="20" t="n">
        <v>1218.23</v>
      </c>
      <c r="AJ38" s="20" t="n">
        <v>1396.73</v>
      </c>
      <c r="AK38" s="20" t="n">
        <v>1934.74</v>
      </c>
      <c r="AL38" s="20" t="n">
        <v>2067.23</v>
      </c>
      <c r="AM38" s="20" t="n">
        <v>1225.57</v>
      </c>
      <c r="AN38" s="20" t="n">
        <v>1833.06</v>
      </c>
      <c r="AO38" s="20" t="n">
        <v>1684.73</v>
      </c>
      <c r="AP38" s="20" t="n">
        <v>1655.23</v>
      </c>
      <c r="AQ38" s="20" t="n">
        <v>2884.83</v>
      </c>
      <c r="AR38" s="20" t="n">
        <v>1495.45</v>
      </c>
      <c r="AS38" s="20" t="n">
        <v>2019.02</v>
      </c>
      <c r="AT38" s="20" t="n">
        <v>2225.18</v>
      </c>
      <c r="AU38" s="20" t="n">
        <v>1749.99</v>
      </c>
      <c r="AV38" s="20" t="n">
        <v>2371.93</v>
      </c>
      <c r="AW38" s="20" t="n">
        <v>2371.93</v>
      </c>
      <c r="AX38" s="20" t="n">
        <v>2177.05</v>
      </c>
      <c r="AY38" s="20" t="n">
        <v>3119.03</v>
      </c>
      <c r="AZ38" s="20" t="n">
        <v>2864.31</v>
      </c>
      <c r="BA38" s="20" t="n">
        <v>1171.75</v>
      </c>
      <c r="BB38" s="20" t="n">
        <v>1848.27</v>
      </c>
      <c r="BC38" s="20" t="n">
        <v>1848.27</v>
      </c>
      <c r="BD38" s="20" t="n">
        <v>1848.27</v>
      </c>
      <c r="BE38" s="20" t="n">
        <v>1848.27</v>
      </c>
      <c r="BF38" s="20" t="n">
        <v>1848.27</v>
      </c>
      <c r="BG38" s="20" t="n">
        <v>1882.05</v>
      </c>
      <c r="BH38" s="20" t="n">
        <v>1389.41</v>
      </c>
      <c r="BI38" s="20" t="n">
        <v>1389.41</v>
      </c>
      <c r="BJ38" s="20" t="n">
        <v>1845.46</v>
      </c>
      <c r="BK38" s="20" t="n">
        <v>1872.15</v>
      </c>
      <c r="BL38" s="20" t="n">
        <v>1565.24</v>
      </c>
      <c r="BM38" s="20" t="n">
        <v>1785.73</v>
      </c>
      <c r="BN38" s="20" t="n">
        <v>2358.33</v>
      </c>
      <c r="BO38" s="20" t="n">
        <v>2792.69</v>
      </c>
      <c r="BP38" s="20" t="n">
        <v>1626.41</v>
      </c>
      <c r="BQ38" s="20" t="n">
        <v>1830.95</v>
      </c>
      <c r="BR38" s="20" t="n">
        <v>1697.59</v>
      </c>
      <c r="BS38" s="20" t="n">
        <v>1881.67</v>
      </c>
      <c r="BT38" s="20" t="n">
        <v>2300.45</v>
      </c>
      <c r="BU38" s="20" t="n">
        <v>2272.5</v>
      </c>
      <c r="BV38" s="21" t="n">
        <v>2258.93</v>
      </c>
      <c r="BW38" s="21" t="n">
        <v>2129.31</v>
      </c>
      <c r="BX38" s="21" t="n">
        <v>2129.31</v>
      </c>
      <c r="BY38" s="21" t="n">
        <v>1171.23</v>
      </c>
      <c r="BZ38" s="21" t="n">
        <v>1171.23</v>
      </c>
      <c r="CA38" s="21" t="n">
        <v>1287.99</v>
      </c>
      <c r="CB38" s="21" t="n">
        <v>1800.92</v>
      </c>
      <c r="CC38" s="21" t="n">
        <v>2800.57</v>
      </c>
      <c r="CD38" s="21" t="n">
        <v>1943</v>
      </c>
      <c r="CE38" s="21" t="n">
        <v>1759.54</v>
      </c>
      <c r="CF38" s="21" t="n">
        <v>1943</v>
      </c>
      <c r="CG38" s="21" t="n">
        <v>1928.87</v>
      </c>
      <c r="CH38" s="21" t="n">
        <v>1928.87</v>
      </c>
      <c r="CI38" s="21" t="n">
        <v>2170.03</v>
      </c>
      <c r="CJ38" s="21" t="n">
        <v>2170.03</v>
      </c>
      <c r="CK38" s="21" t="n">
        <v>2170.03</v>
      </c>
      <c r="CL38" s="21" t="n">
        <v>2170.03</v>
      </c>
      <c r="CM38" s="21" t="n">
        <v>1396.73</v>
      </c>
      <c r="CN38" s="21" t="n">
        <v>1396.73</v>
      </c>
      <c r="CO38" s="21" t="n">
        <v>1396.73</v>
      </c>
      <c r="CP38" s="21" t="n">
        <v>1396.73</v>
      </c>
      <c r="CQ38" s="21" t="n">
        <v>1396.73</v>
      </c>
      <c r="CR38" s="21" t="n">
        <v>1373.75</v>
      </c>
      <c r="CS38" s="21" t="n">
        <v>1373.75</v>
      </c>
      <c r="CT38" s="21" t="n">
        <v>1373.75</v>
      </c>
      <c r="CU38" s="21" t="n">
        <v>1373.75</v>
      </c>
      <c r="CV38" s="21" t="n">
        <v>1218.23</v>
      </c>
      <c r="CW38" s="21" t="n">
        <v>1218.23</v>
      </c>
      <c r="CX38" s="21" t="n">
        <v>1218.23</v>
      </c>
      <c r="CY38" s="21" t="n">
        <v>1218.23</v>
      </c>
      <c r="CZ38" s="21" t="n">
        <v>1396.73</v>
      </c>
      <c r="DA38" s="21" t="n">
        <v>1396.73</v>
      </c>
      <c r="DB38" s="21" t="n">
        <v>1396.73</v>
      </c>
      <c r="DC38" s="21" t="n">
        <v>1869.82</v>
      </c>
      <c r="DD38" s="21" t="n">
        <v>2006.01</v>
      </c>
      <c r="DE38" s="21" t="n">
        <v>2323.84</v>
      </c>
      <c r="DF38" s="21" t="n">
        <v>2067.23</v>
      </c>
      <c r="DG38" s="21" t="n">
        <v>1225.57</v>
      </c>
      <c r="DH38" s="21" t="n">
        <v>1833.06</v>
      </c>
      <c r="DI38" s="21" t="n">
        <v>1684.73</v>
      </c>
      <c r="DJ38" s="21" t="n">
        <v>1832.04</v>
      </c>
      <c r="DK38" s="21" t="n">
        <v>1545.24</v>
      </c>
      <c r="DL38" s="21" t="n">
        <v>1832.04</v>
      </c>
      <c r="DM38" s="21" t="n">
        <v>2884.83</v>
      </c>
      <c r="DN38" s="21" t="n">
        <v>2884.83</v>
      </c>
      <c r="DO38" s="21" t="n">
        <v>1495.45</v>
      </c>
      <c r="DP38" s="21" t="n">
        <v>2019.02</v>
      </c>
      <c r="DQ38" s="21" t="n">
        <v>2225.18</v>
      </c>
      <c r="DR38" s="21" t="n">
        <v>1749.99</v>
      </c>
      <c r="DS38" s="21" t="n">
        <v>2371.93</v>
      </c>
      <c r="DT38" s="21" t="n">
        <v>2371.93</v>
      </c>
      <c r="DU38" s="21" t="n">
        <v>2177.05</v>
      </c>
      <c r="DV38" s="21" t="n">
        <v>3119.03</v>
      </c>
      <c r="DW38" s="21" t="n">
        <v>2864.31</v>
      </c>
      <c r="DX38" s="21" t="n">
        <v>973.57</v>
      </c>
      <c r="DY38" s="21" t="n">
        <v>1480.27</v>
      </c>
      <c r="DZ38" s="21" t="n">
        <v>1264.76</v>
      </c>
      <c r="EA38" s="21" t="n">
        <v>1264.76</v>
      </c>
      <c r="EB38" s="21" t="n">
        <v>1848.27</v>
      </c>
      <c r="EC38" s="21" t="n">
        <v>1848.27</v>
      </c>
      <c r="ED38" s="21" t="n">
        <v>1848.27</v>
      </c>
      <c r="EE38" s="21" t="n">
        <v>1848.27</v>
      </c>
      <c r="EF38" s="21" t="n">
        <v>1848.27</v>
      </c>
      <c r="EG38" s="21" t="n">
        <v>1283.48</v>
      </c>
      <c r="EH38" s="21" t="n">
        <v>2039.74</v>
      </c>
      <c r="EI38" s="22" t="n">
        <v>1389.41</v>
      </c>
      <c r="EJ38" s="22" t="n">
        <v>1389.41</v>
      </c>
      <c r="EK38" s="22" t="n">
        <v>1845.46</v>
      </c>
      <c r="EL38" s="23" t="n">
        <v>1872.15</v>
      </c>
      <c r="EM38" s="23" t="n">
        <v>1565.24</v>
      </c>
      <c r="EN38" s="23" t="n">
        <v>1785.73</v>
      </c>
      <c r="EO38" s="23" t="n">
        <v>2358.33</v>
      </c>
      <c r="EP38" s="23" t="n">
        <v>2792.69</v>
      </c>
      <c r="EQ38" s="23" t="n">
        <v>1626.41</v>
      </c>
      <c r="ER38" s="23" t="n">
        <v>1830.95</v>
      </c>
      <c r="ES38" s="23" t="n">
        <v>1697.59</v>
      </c>
      <c r="ET38" s="23" t="n">
        <v>1881.67</v>
      </c>
      <c r="EU38" s="23" t="n">
        <v>2300.45</v>
      </c>
      <c r="EV38" s="23" t="n">
        <v>2272.5</v>
      </c>
      <c r="EW38" s="23" t="n">
        <v>2258.93</v>
      </c>
      <c r="EX38" s="23" t="n">
        <v>2129.31</v>
      </c>
      <c r="EY38" s="23" t="n">
        <v>2129.31</v>
      </c>
      <c r="EZ38" s="23" t="n">
        <v>1171.23</v>
      </c>
      <c r="FA38" s="23" t="n">
        <v>1171.23</v>
      </c>
      <c r="FB38" s="23" t="n">
        <v>1287.99</v>
      </c>
      <c r="FC38" s="24" t="n">
        <v>1800.92</v>
      </c>
      <c r="FD38" s="24" t="n">
        <v>2800.57</v>
      </c>
      <c r="FE38" s="24" t="n">
        <v>1943</v>
      </c>
      <c r="FF38" s="24" t="n">
        <v>1759.54</v>
      </c>
      <c r="FG38" s="23" t="n">
        <v>1943</v>
      </c>
      <c r="FH38" s="23" t="n">
        <v>1928.87</v>
      </c>
      <c r="FI38" s="23" t="n">
        <v>1928.87</v>
      </c>
      <c r="FJ38" s="23" t="n">
        <v>2170.03</v>
      </c>
      <c r="FK38" s="23" t="n">
        <v>2170.03</v>
      </c>
      <c r="FL38" s="23" t="n">
        <v>2170.03</v>
      </c>
      <c r="FM38" s="23" t="n">
        <v>2170.03</v>
      </c>
      <c r="FN38" s="23" t="n">
        <v>1396.73</v>
      </c>
      <c r="FO38" s="23" t="n">
        <v>1396.73</v>
      </c>
      <c r="FP38" s="23" t="n">
        <v>1396.73</v>
      </c>
      <c r="FQ38" s="23" t="n">
        <v>1396.73</v>
      </c>
      <c r="FR38" s="23" t="n">
        <v>1396.73</v>
      </c>
      <c r="FS38" s="23" t="n">
        <v>1373.75</v>
      </c>
      <c r="FT38" s="23" t="n">
        <v>1373.75</v>
      </c>
      <c r="FU38" s="23" t="n">
        <v>1373.75</v>
      </c>
      <c r="FV38" s="23" t="n">
        <v>1439.27</v>
      </c>
      <c r="FW38" s="23" t="n">
        <v>0</v>
      </c>
      <c r="FX38" s="23" t="n">
        <v>1357.72</v>
      </c>
      <c r="FY38" s="23" t="n">
        <v>1218.23</v>
      </c>
      <c r="FZ38" s="23" t="n">
        <v>1218.23</v>
      </c>
      <c r="GA38" s="23" t="n">
        <v>1218.23</v>
      </c>
      <c r="GB38" s="23" t="n">
        <v>1218.23</v>
      </c>
      <c r="GC38" s="23" t="n">
        <v>1396.73</v>
      </c>
      <c r="GD38" s="23" t="n">
        <v>1396.73</v>
      </c>
      <c r="GE38" s="23" t="n">
        <v>1396.73</v>
      </c>
    </row>
    <row r="39" customFormat="false" ht="12.95" hidden="false" customHeight="true" outlineLevel="0" collapsed="false">
      <c r="A39" s="18"/>
      <c r="B39" s="19" t="s">
        <v>21</v>
      </c>
      <c r="C39" s="20" t="n">
        <v>1968.13</v>
      </c>
      <c r="D39" s="20" t="n">
        <v>2418.88</v>
      </c>
      <c r="E39" s="20" t="n">
        <v>1482.99</v>
      </c>
      <c r="F39" s="20" t="n">
        <v>2330.15</v>
      </c>
      <c r="G39" s="20" t="n">
        <v>1821.7</v>
      </c>
      <c r="H39" s="20" t="n">
        <v>2021.3</v>
      </c>
      <c r="I39" s="20" t="n">
        <v>2064.05</v>
      </c>
      <c r="J39" s="20" t="n">
        <v>1549.23</v>
      </c>
      <c r="K39" s="20" t="n">
        <v>2138.77</v>
      </c>
      <c r="L39" s="20" t="n">
        <v>2228.18</v>
      </c>
      <c r="M39" s="20" t="n">
        <v>2848.82</v>
      </c>
      <c r="N39" s="20" t="n">
        <v>2937.28</v>
      </c>
      <c r="O39" s="20" t="n">
        <v>1335.59</v>
      </c>
      <c r="P39" s="20" t="n">
        <v>1833.65</v>
      </c>
      <c r="Q39" s="20" t="n">
        <v>1446.43</v>
      </c>
      <c r="R39" s="20" t="n">
        <v>1988.26</v>
      </c>
      <c r="S39" s="20" t="n">
        <v>1831.27</v>
      </c>
      <c r="T39" s="20" t="n">
        <v>2737.24</v>
      </c>
      <c r="U39" s="20" t="n">
        <v>1762.75</v>
      </c>
      <c r="V39" s="20" t="n">
        <v>2294.93</v>
      </c>
      <c r="W39" s="20" t="n">
        <v>2129.31</v>
      </c>
      <c r="X39" s="20" t="n">
        <v>2129.31</v>
      </c>
      <c r="Y39" s="20" t="n">
        <v>1236.82</v>
      </c>
      <c r="Z39" s="20" t="n">
        <v>1215.48</v>
      </c>
      <c r="AA39" s="20" t="n">
        <v>1834.21</v>
      </c>
      <c r="AB39" s="20" t="n">
        <v>2651.72</v>
      </c>
      <c r="AC39" s="20" t="n">
        <v>1954.06</v>
      </c>
      <c r="AD39" s="20" t="n">
        <v>2064.05</v>
      </c>
      <c r="AE39" s="20" t="n">
        <v>2064.05</v>
      </c>
      <c r="AF39" s="20" t="n">
        <v>2206.47</v>
      </c>
      <c r="AG39" s="20" t="n">
        <v>1549.23</v>
      </c>
      <c r="AH39" s="20" t="n">
        <v>1395.44</v>
      </c>
      <c r="AI39" s="20" t="n">
        <v>1456.78</v>
      </c>
      <c r="AJ39" s="20" t="n">
        <v>1549.23</v>
      </c>
      <c r="AK39" s="20" t="n">
        <v>2040.61</v>
      </c>
      <c r="AL39" s="20" t="n">
        <v>2160.7</v>
      </c>
      <c r="AM39" s="20" t="n">
        <v>2019.99</v>
      </c>
      <c r="AN39" s="20" t="n">
        <v>1855.45</v>
      </c>
      <c r="AO39" s="20" t="n">
        <v>1689.94</v>
      </c>
      <c r="AP39" s="20" t="n">
        <v>1749.61</v>
      </c>
      <c r="AQ39" s="20" t="n">
        <v>3058.46</v>
      </c>
      <c r="AR39" s="20" t="n">
        <v>1596.82</v>
      </c>
      <c r="AS39" s="20" t="n">
        <v>2138.77</v>
      </c>
      <c r="AT39" s="20" t="n">
        <v>2337.78</v>
      </c>
      <c r="AU39" s="20" t="n">
        <v>1768.87</v>
      </c>
      <c r="AV39" s="20" t="n">
        <v>2511.98</v>
      </c>
      <c r="AW39" s="20" t="n">
        <v>2511.98</v>
      </c>
      <c r="AX39" s="20" t="n">
        <v>2566.52</v>
      </c>
      <c r="AY39" s="20" t="n">
        <v>3124.71</v>
      </c>
      <c r="AZ39" s="20" t="n">
        <v>2937.28</v>
      </c>
      <c r="BA39" s="20" t="n">
        <v>1275.51</v>
      </c>
      <c r="BB39" s="20" t="n">
        <v>1811.86</v>
      </c>
      <c r="BC39" s="20" t="n">
        <v>1811.86</v>
      </c>
      <c r="BD39" s="20" t="n">
        <v>1811.86</v>
      </c>
      <c r="BE39" s="20" t="n">
        <v>1811.86</v>
      </c>
      <c r="BF39" s="20" t="n">
        <v>1811.86</v>
      </c>
      <c r="BG39" s="20" t="n">
        <v>1833.65</v>
      </c>
      <c r="BH39" s="20" t="n">
        <v>1419.79</v>
      </c>
      <c r="BI39" s="20" t="n">
        <v>1419.79</v>
      </c>
      <c r="BJ39" s="20" t="n">
        <v>1967.1</v>
      </c>
      <c r="BK39" s="20" t="n">
        <v>1988.26</v>
      </c>
      <c r="BL39" s="20" t="n">
        <v>1645.55</v>
      </c>
      <c r="BM39" s="20" t="n">
        <v>1804.63</v>
      </c>
      <c r="BN39" s="20" t="n">
        <v>2160.71</v>
      </c>
      <c r="BO39" s="20" t="n">
        <v>2737.24</v>
      </c>
      <c r="BP39" s="20" t="n">
        <v>1670.67</v>
      </c>
      <c r="BQ39" s="20" t="n">
        <v>1945.64</v>
      </c>
      <c r="BR39" s="20" t="n">
        <v>1762.75</v>
      </c>
      <c r="BS39" s="20" t="n">
        <v>1956.81</v>
      </c>
      <c r="BT39" s="20" t="n">
        <v>2333.77</v>
      </c>
      <c r="BU39" s="20" t="n">
        <v>2314.46</v>
      </c>
      <c r="BV39" s="21" t="n">
        <v>2294.93</v>
      </c>
      <c r="BW39" s="21" t="n">
        <v>2129.31</v>
      </c>
      <c r="BX39" s="21" t="n">
        <v>2129.31</v>
      </c>
      <c r="BY39" s="21" t="n">
        <v>1236.82</v>
      </c>
      <c r="BZ39" s="21" t="n">
        <v>1236.82</v>
      </c>
      <c r="CA39" s="21" t="n">
        <v>1215.48</v>
      </c>
      <c r="CB39" s="21" t="n">
        <v>1834.21</v>
      </c>
      <c r="CC39" s="21" t="n">
        <v>2651.72</v>
      </c>
      <c r="CD39" s="21" t="n">
        <v>2021.3</v>
      </c>
      <c r="CE39" s="21" t="n">
        <v>1885.39</v>
      </c>
      <c r="CF39" s="21" t="n">
        <v>2021.3</v>
      </c>
      <c r="CG39" s="21" t="n">
        <v>2064.05</v>
      </c>
      <c r="CH39" s="21" t="n">
        <v>2064.05</v>
      </c>
      <c r="CI39" s="21" t="n">
        <v>2206.47</v>
      </c>
      <c r="CJ39" s="21" t="n">
        <v>2206.47</v>
      </c>
      <c r="CK39" s="21" t="n">
        <v>2206.47</v>
      </c>
      <c r="CL39" s="21" t="n">
        <v>2206.47</v>
      </c>
      <c r="CM39" s="21" t="n">
        <v>1549.23</v>
      </c>
      <c r="CN39" s="21" t="n">
        <v>1549.23</v>
      </c>
      <c r="CO39" s="21" t="n">
        <v>1549.23</v>
      </c>
      <c r="CP39" s="21" t="n">
        <v>1549.23</v>
      </c>
      <c r="CQ39" s="21" t="n">
        <v>1549.23</v>
      </c>
      <c r="CR39" s="21" t="n">
        <v>1395.44</v>
      </c>
      <c r="CS39" s="21" t="n">
        <v>1395.44</v>
      </c>
      <c r="CT39" s="21" t="n">
        <v>1395.44</v>
      </c>
      <c r="CU39" s="21" t="n">
        <v>1395.44</v>
      </c>
      <c r="CV39" s="21" t="n">
        <v>1456.78</v>
      </c>
      <c r="CW39" s="21" t="n">
        <v>1456.78</v>
      </c>
      <c r="CX39" s="21" t="n">
        <v>1456.78</v>
      </c>
      <c r="CY39" s="21" t="n">
        <v>1456.78</v>
      </c>
      <c r="CZ39" s="21" t="n">
        <v>1549.23</v>
      </c>
      <c r="DA39" s="21" t="n">
        <v>1549.23</v>
      </c>
      <c r="DB39" s="21" t="n">
        <v>1549.23</v>
      </c>
      <c r="DC39" s="21" t="n">
        <v>1965.64</v>
      </c>
      <c r="DD39" s="21" t="n">
        <v>2152.12</v>
      </c>
      <c r="DE39" s="21" t="n">
        <v>2182.47</v>
      </c>
      <c r="DF39" s="21" t="n">
        <v>2160.7</v>
      </c>
      <c r="DG39" s="21" t="n">
        <v>2019.99</v>
      </c>
      <c r="DH39" s="21" t="n">
        <v>1855.45</v>
      </c>
      <c r="DI39" s="21" t="n">
        <v>1689.94</v>
      </c>
      <c r="DJ39" s="21" t="n">
        <v>1871.65</v>
      </c>
      <c r="DK39" s="21" t="n">
        <v>1654.62</v>
      </c>
      <c r="DL39" s="21" t="n">
        <v>1871.65</v>
      </c>
      <c r="DM39" s="21" t="n">
        <v>3058.46</v>
      </c>
      <c r="DN39" s="21" t="n">
        <v>3058.46</v>
      </c>
      <c r="DO39" s="21" t="n">
        <v>1596.82</v>
      </c>
      <c r="DP39" s="21" t="n">
        <v>2138.77</v>
      </c>
      <c r="DQ39" s="21" t="n">
        <v>2337.78</v>
      </c>
      <c r="DR39" s="21" t="n">
        <v>1768.87</v>
      </c>
      <c r="DS39" s="21" t="n">
        <v>2511.98</v>
      </c>
      <c r="DT39" s="21" t="n">
        <v>2511.98</v>
      </c>
      <c r="DU39" s="21" t="n">
        <v>2566.52</v>
      </c>
      <c r="DV39" s="21" t="n">
        <v>3124.71</v>
      </c>
      <c r="DW39" s="21" t="n">
        <v>2937.28</v>
      </c>
      <c r="DX39" s="21" t="n">
        <v>1034.47</v>
      </c>
      <c r="DY39" s="21" t="n">
        <v>1565.49</v>
      </c>
      <c r="DZ39" s="21" t="n">
        <v>1360.35</v>
      </c>
      <c r="EA39" s="21" t="n">
        <v>1360.35</v>
      </c>
      <c r="EB39" s="21" t="n">
        <v>1811.86</v>
      </c>
      <c r="EC39" s="21" t="n">
        <v>1811.86</v>
      </c>
      <c r="ED39" s="21" t="n">
        <v>1811.86</v>
      </c>
      <c r="EE39" s="21" t="n">
        <v>1811.86</v>
      </c>
      <c r="EF39" s="21" t="n">
        <v>1811.86</v>
      </c>
      <c r="EG39" s="21" t="n">
        <v>1274.55</v>
      </c>
      <c r="EH39" s="21" t="n">
        <v>2092.83</v>
      </c>
      <c r="EI39" s="22" t="n">
        <v>1419.79</v>
      </c>
      <c r="EJ39" s="22" t="n">
        <v>1419.79</v>
      </c>
      <c r="EK39" s="22" t="n">
        <v>1967.1</v>
      </c>
      <c r="EL39" s="23" t="n">
        <v>1988.26</v>
      </c>
      <c r="EM39" s="23" t="n">
        <v>1645.55</v>
      </c>
      <c r="EN39" s="23" t="n">
        <v>1804.63</v>
      </c>
      <c r="EO39" s="23" t="n">
        <v>2160.71</v>
      </c>
      <c r="EP39" s="23" t="n">
        <v>2737.24</v>
      </c>
      <c r="EQ39" s="23" t="n">
        <v>1670.67</v>
      </c>
      <c r="ER39" s="23" t="n">
        <v>1945.64</v>
      </c>
      <c r="ES39" s="23" t="n">
        <v>1762.75</v>
      </c>
      <c r="ET39" s="23" t="n">
        <v>1956.81</v>
      </c>
      <c r="EU39" s="23" t="n">
        <v>2333.77</v>
      </c>
      <c r="EV39" s="23" t="n">
        <v>2314.46</v>
      </c>
      <c r="EW39" s="23" t="n">
        <v>2294.93</v>
      </c>
      <c r="EX39" s="23" t="n">
        <v>2129.31</v>
      </c>
      <c r="EY39" s="23" t="n">
        <v>2129.31</v>
      </c>
      <c r="EZ39" s="23" t="n">
        <v>1236.82</v>
      </c>
      <c r="FA39" s="23" t="n">
        <v>1236.82</v>
      </c>
      <c r="FB39" s="23" t="n">
        <v>1215.48</v>
      </c>
      <c r="FC39" s="24" t="n">
        <v>1834.21</v>
      </c>
      <c r="FD39" s="24" t="n">
        <v>2651.72</v>
      </c>
      <c r="FE39" s="24" t="n">
        <v>2021.3</v>
      </c>
      <c r="FF39" s="24" t="n">
        <v>1885.39</v>
      </c>
      <c r="FG39" s="23" t="n">
        <v>2021.3</v>
      </c>
      <c r="FH39" s="23" t="n">
        <v>2064.05</v>
      </c>
      <c r="FI39" s="23" t="n">
        <v>2064.05</v>
      </c>
      <c r="FJ39" s="23" t="n">
        <v>2206.47</v>
      </c>
      <c r="FK39" s="23" t="n">
        <v>2206.47</v>
      </c>
      <c r="FL39" s="23" t="n">
        <v>2206.47</v>
      </c>
      <c r="FM39" s="23" t="n">
        <v>2206.47</v>
      </c>
      <c r="FN39" s="23" t="n">
        <v>1549.23</v>
      </c>
      <c r="FO39" s="23" t="n">
        <v>1549.23</v>
      </c>
      <c r="FP39" s="23" t="n">
        <v>1549.23</v>
      </c>
      <c r="FQ39" s="23" t="n">
        <v>1549.23</v>
      </c>
      <c r="FR39" s="23" t="n">
        <v>1549.23</v>
      </c>
      <c r="FS39" s="23" t="n">
        <v>1395.44</v>
      </c>
      <c r="FT39" s="23" t="n">
        <v>1395.44</v>
      </c>
      <c r="FU39" s="23" t="n">
        <v>1395.44</v>
      </c>
      <c r="FV39" s="23" t="n">
        <v>1454.94</v>
      </c>
      <c r="FW39" s="23" t="n">
        <v>0</v>
      </c>
      <c r="FX39" s="23" t="n">
        <v>1381.76</v>
      </c>
      <c r="FY39" s="23" t="n">
        <v>1456.78</v>
      </c>
      <c r="FZ39" s="23" t="n">
        <v>1456.78</v>
      </c>
      <c r="GA39" s="23" t="n">
        <v>1456.78</v>
      </c>
      <c r="GB39" s="23" t="n">
        <v>1456.78</v>
      </c>
      <c r="GC39" s="23" t="n">
        <v>1549.23</v>
      </c>
      <c r="GD39" s="23" t="n">
        <v>1549.23</v>
      </c>
      <c r="GE39" s="23" t="n">
        <v>1549.23</v>
      </c>
    </row>
    <row r="40" customFormat="false" ht="12.95" hidden="false" customHeight="true" outlineLevel="0" collapsed="false">
      <c r="A40" s="18"/>
      <c r="B40" s="26" t="s">
        <v>31</v>
      </c>
      <c r="C40" s="20" t="n">
        <v>1885.93</v>
      </c>
      <c r="D40" s="20" t="n">
        <v>2284.2</v>
      </c>
      <c r="E40" s="20" t="n">
        <v>1423.37</v>
      </c>
      <c r="F40" s="20" t="n">
        <v>2297.38</v>
      </c>
      <c r="G40" s="20" t="n">
        <v>1818.07</v>
      </c>
      <c r="H40" s="20" t="n">
        <v>1947.68</v>
      </c>
      <c r="I40" s="20" t="n">
        <v>1961.32</v>
      </c>
      <c r="J40" s="20" t="n">
        <v>1460.33</v>
      </c>
      <c r="K40" s="20" t="n">
        <v>2038.95</v>
      </c>
      <c r="L40" s="20" t="n">
        <v>2242.36</v>
      </c>
      <c r="M40" s="20" t="n">
        <v>2690.1</v>
      </c>
      <c r="N40" s="20" t="n">
        <v>2864.58</v>
      </c>
      <c r="O40" s="20" t="n">
        <v>1264.21</v>
      </c>
      <c r="P40" s="20" t="n">
        <v>1853.68</v>
      </c>
      <c r="Q40" s="20" t="n">
        <v>1420.72</v>
      </c>
      <c r="R40" s="20" t="n">
        <v>1861.28</v>
      </c>
      <c r="S40" s="20" t="n">
        <v>1707.67</v>
      </c>
      <c r="T40" s="20" t="n">
        <v>2707.66</v>
      </c>
      <c r="U40" s="20" t="n">
        <v>1672.53</v>
      </c>
      <c r="V40" s="20" t="n">
        <v>2258.09</v>
      </c>
      <c r="W40" s="20" t="n">
        <v>2129.31</v>
      </c>
      <c r="X40" s="20" t="n">
        <v>2129.31</v>
      </c>
      <c r="Y40" s="20" t="n">
        <v>1206.29</v>
      </c>
      <c r="Z40" s="20" t="n">
        <v>1218.84</v>
      </c>
      <c r="AA40" s="20" t="n">
        <v>1792.48</v>
      </c>
      <c r="AB40" s="20" t="n">
        <v>2621.13</v>
      </c>
      <c r="AC40" s="20" t="n">
        <v>1874.01</v>
      </c>
      <c r="AD40" s="20" t="n">
        <v>1961.32</v>
      </c>
      <c r="AE40" s="20" t="n">
        <v>1961.32</v>
      </c>
      <c r="AF40" s="20" t="n">
        <v>2168.76</v>
      </c>
      <c r="AG40" s="20" t="n">
        <v>1460.33</v>
      </c>
      <c r="AH40" s="20" t="n">
        <v>1385.75</v>
      </c>
      <c r="AI40" s="20" t="n">
        <v>1301.22</v>
      </c>
      <c r="AJ40" s="20" t="n">
        <v>1460.33</v>
      </c>
      <c r="AK40" s="20" t="n">
        <v>1928.83</v>
      </c>
      <c r="AL40" s="20" t="n">
        <v>2104.93</v>
      </c>
      <c r="AM40" s="20" t="n">
        <v>1318.74</v>
      </c>
      <c r="AN40" s="20" t="n">
        <v>1813.88</v>
      </c>
      <c r="AO40" s="20" t="n">
        <v>1687.28</v>
      </c>
      <c r="AP40" s="20" t="n">
        <v>1658.09</v>
      </c>
      <c r="AQ40" s="20" t="n">
        <v>2941.4</v>
      </c>
      <c r="AR40" s="20" t="n">
        <v>1518.44</v>
      </c>
      <c r="AS40" s="20" t="n">
        <v>2038.96</v>
      </c>
      <c r="AT40" s="20" t="n">
        <v>2359.02</v>
      </c>
      <c r="AU40" s="20" t="n">
        <v>1735.69</v>
      </c>
      <c r="AV40" s="20" t="n">
        <v>2394.87</v>
      </c>
      <c r="AW40" s="20" t="n">
        <v>2394.87</v>
      </c>
      <c r="AX40" s="20" t="n">
        <v>2223.52</v>
      </c>
      <c r="AY40" s="20" t="n">
        <v>3065.98</v>
      </c>
      <c r="AZ40" s="20" t="n">
        <v>2864.58</v>
      </c>
      <c r="BA40" s="20" t="n">
        <v>1185.59</v>
      </c>
      <c r="BB40" s="20" t="n">
        <v>1855.5</v>
      </c>
      <c r="BC40" s="20" t="n">
        <v>1855.5</v>
      </c>
      <c r="BD40" s="20" t="n">
        <v>1855.5</v>
      </c>
      <c r="BE40" s="20" t="n">
        <v>1855.5</v>
      </c>
      <c r="BF40" s="20" t="n">
        <v>1855.5</v>
      </c>
      <c r="BG40" s="20" t="n">
        <v>1853.68</v>
      </c>
      <c r="BH40" s="20" t="n">
        <v>1397.79</v>
      </c>
      <c r="BI40" s="20" t="n">
        <v>1397.79</v>
      </c>
      <c r="BJ40" s="20" t="n">
        <v>1848.08</v>
      </c>
      <c r="BK40" s="20" t="n">
        <v>1861.28</v>
      </c>
      <c r="BL40" s="20" t="n">
        <v>1540.82</v>
      </c>
      <c r="BM40" s="20" t="n">
        <v>1747.34</v>
      </c>
      <c r="BN40" s="20" t="n">
        <v>2138.36</v>
      </c>
      <c r="BO40" s="20" t="n">
        <v>2707.66</v>
      </c>
      <c r="BP40" s="20" t="n">
        <v>1596.96</v>
      </c>
      <c r="BQ40" s="20" t="n">
        <v>1821.46</v>
      </c>
      <c r="BR40" s="20" t="n">
        <v>1672.53</v>
      </c>
      <c r="BS40" s="20" t="n">
        <v>1908.44</v>
      </c>
      <c r="BT40" s="20" t="n">
        <v>2298.23</v>
      </c>
      <c r="BU40" s="20" t="n">
        <v>2273.03</v>
      </c>
      <c r="BV40" s="21" t="n">
        <v>2258.09</v>
      </c>
      <c r="BW40" s="21" t="n">
        <v>2129.31</v>
      </c>
      <c r="BX40" s="21" t="n">
        <v>2129.31</v>
      </c>
      <c r="BY40" s="21" t="n">
        <v>1206.29</v>
      </c>
      <c r="BZ40" s="21" t="n">
        <v>1206.29</v>
      </c>
      <c r="CA40" s="21" t="n">
        <v>1218.84</v>
      </c>
      <c r="CB40" s="21" t="n">
        <v>1792.48</v>
      </c>
      <c r="CC40" s="21" t="n">
        <v>2621.13</v>
      </c>
      <c r="CD40" s="21" t="n">
        <v>1947.68</v>
      </c>
      <c r="CE40" s="21" t="n">
        <v>1802.28</v>
      </c>
      <c r="CF40" s="21" t="n">
        <v>1947.68</v>
      </c>
      <c r="CG40" s="21" t="n">
        <v>1961.32</v>
      </c>
      <c r="CH40" s="21" t="n">
        <v>1961.32</v>
      </c>
      <c r="CI40" s="21" t="n">
        <v>2168.76</v>
      </c>
      <c r="CJ40" s="21" t="n">
        <v>2168.76</v>
      </c>
      <c r="CK40" s="21" t="n">
        <v>2168.76</v>
      </c>
      <c r="CL40" s="21" t="n">
        <v>2168.76</v>
      </c>
      <c r="CM40" s="21" t="n">
        <v>1460.33</v>
      </c>
      <c r="CN40" s="21" t="n">
        <v>1460.33</v>
      </c>
      <c r="CO40" s="21" t="n">
        <v>1460.33</v>
      </c>
      <c r="CP40" s="21" t="n">
        <v>1460.33</v>
      </c>
      <c r="CQ40" s="21" t="n">
        <v>1460.33</v>
      </c>
      <c r="CR40" s="21" t="n">
        <v>1385.75</v>
      </c>
      <c r="CS40" s="21" t="n">
        <v>1385.75</v>
      </c>
      <c r="CT40" s="21" t="n">
        <v>1385.75</v>
      </c>
      <c r="CU40" s="21" t="n">
        <v>1385.75</v>
      </c>
      <c r="CV40" s="21" t="n">
        <v>1301.22</v>
      </c>
      <c r="CW40" s="21" t="n">
        <v>1301.22</v>
      </c>
      <c r="CX40" s="21" t="n">
        <v>1301.22</v>
      </c>
      <c r="CY40" s="21" t="n">
        <v>1301.22</v>
      </c>
      <c r="CZ40" s="21" t="n">
        <v>1460.33</v>
      </c>
      <c r="DA40" s="21" t="n">
        <v>1460.33</v>
      </c>
      <c r="DB40" s="21" t="n">
        <v>1460.33</v>
      </c>
      <c r="DC40" s="21" t="n">
        <v>1869.68</v>
      </c>
      <c r="DD40" s="21" t="n">
        <v>2019.37</v>
      </c>
      <c r="DE40" s="21" t="n">
        <v>2168.44</v>
      </c>
      <c r="DF40" s="21" t="n">
        <v>2104.93</v>
      </c>
      <c r="DG40" s="21" t="n">
        <v>1318.74</v>
      </c>
      <c r="DH40" s="21" t="n">
        <v>1813.88</v>
      </c>
      <c r="DI40" s="21" t="n">
        <v>1687.28</v>
      </c>
      <c r="DJ40" s="21" t="n">
        <v>1835.93</v>
      </c>
      <c r="DK40" s="21" t="n">
        <v>1543.79</v>
      </c>
      <c r="DL40" s="21" t="n">
        <v>1835.93</v>
      </c>
      <c r="DM40" s="21" t="n">
        <v>2941.4</v>
      </c>
      <c r="DN40" s="21" t="n">
        <v>2941.4</v>
      </c>
      <c r="DO40" s="21" t="n">
        <v>1518.44</v>
      </c>
      <c r="DP40" s="21" t="n">
        <v>2038.96</v>
      </c>
      <c r="DQ40" s="21" t="n">
        <v>2359.02</v>
      </c>
      <c r="DR40" s="21" t="n">
        <v>1735.69</v>
      </c>
      <c r="DS40" s="21" t="n">
        <v>2394.87</v>
      </c>
      <c r="DT40" s="21" t="n">
        <v>2394.87</v>
      </c>
      <c r="DU40" s="21" t="n">
        <v>2223.52</v>
      </c>
      <c r="DV40" s="21" t="n">
        <v>3065.98</v>
      </c>
      <c r="DW40" s="21" t="n">
        <v>2864.58</v>
      </c>
      <c r="DX40" s="21" t="n">
        <v>975</v>
      </c>
      <c r="DY40" s="21" t="n">
        <v>1479.6</v>
      </c>
      <c r="DZ40" s="21" t="n">
        <v>1261.26</v>
      </c>
      <c r="EA40" s="21" t="n">
        <v>1261.26</v>
      </c>
      <c r="EB40" s="21" t="n">
        <v>1855.5</v>
      </c>
      <c r="EC40" s="21" t="n">
        <v>1855.5</v>
      </c>
      <c r="ED40" s="21" t="n">
        <v>1855.5</v>
      </c>
      <c r="EE40" s="21" t="n">
        <v>1855.5</v>
      </c>
      <c r="EF40" s="21" t="n">
        <v>1855.5</v>
      </c>
      <c r="EG40" s="21" t="n">
        <v>1279.3</v>
      </c>
      <c r="EH40" s="21" t="n">
        <v>2049.04</v>
      </c>
      <c r="EI40" s="22" t="n">
        <v>1397.79</v>
      </c>
      <c r="EJ40" s="22" t="n">
        <v>1397.79</v>
      </c>
      <c r="EK40" s="22" t="n">
        <v>1848.08</v>
      </c>
      <c r="EL40" s="23" t="n">
        <v>1861.28</v>
      </c>
      <c r="EM40" s="23" t="n">
        <v>1540.82</v>
      </c>
      <c r="EN40" s="23" t="n">
        <v>1747.34</v>
      </c>
      <c r="EO40" s="23" t="n">
        <v>2138.36</v>
      </c>
      <c r="EP40" s="23" t="n">
        <v>2707.66</v>
      </c>
      <c r="EQ40" s="23" t="n">
        <v>1596.96</v>
      </c>
      <c r="ER40" s="23" t="n">
        <v>1821.46</v>
      </c>
      <c r="ES40" s="23" t="n">
        <v>1672.53</v>
      </c>
      <c r="ET40" s="23" t="n">
        <v>1908.44</v>
      </c>
      <c r="EU40" s="23" t="n">
        <v>2298.23</v>
      </c>
      <c r="EV40" s="23" t="n">
        <v>2273.03</v>
      </c>
      <c r="EW40" s="23" t="n">
        <v>2258.09</v>
      </c>
      <c r="EX40" s="23" t="n">
        <v>2129.31</v>
      </c>
      <c r="EY40" s="23" t="n">
        <v>2129.31</v>
      </c>
      <c r="EZ40" s="23" t="n">
        <v>1206.29</v>
      </c>
      <c r="FA40" s="23" t="n">
        <v>1206.29</v>
      </c>
      <c r="FB40" s="23" t="n">
        <v>1218.84</v>
      </c>
      <c r="FC40" s="24" t="n">
        <v>1792.48</v>
      </c>
      <c r="FD40" s="24" t="n">
        <v>2621.13</v>
      </c>
      <c r="FE40" s="24" t="n">
        <v>1947.68</v>
      </c>
      <c r="FF40" s="24" t="n">
        <v>1802.28</v>
      </c>
      <c r="FG40" s="23" t="n">
        <v>1947.68</v>
      </c>
      <c r="FH40" s="23" t="n">
        <v>1961.32</v>
      </c>
      <c r="FI40" s="23" t="n">
        <v>1961.32</v>
      </c>
      <c r="FJ40" s="23" t="n">
        <v>2168.76</v>
      </c>
      <c r="FK40" s="23" t="n">
        <v>2168.76</v>
      </c>
      <c r="FL40" s="23" t="n">
        <v>2168.76</v>
      </c>
      <c r="FM40" s="23" t="n">
        <v>2168.76</v>
      </c>
      <c r="FN40" s="23" t="n">
        <v>1460.33</v>
      </c>
      <c r="FO40" s="23" t="n">
        <v>1460.33</v>
      </c>
      <c r="FP40" s="23" t="n">
        <v>1460.33</v>
      </c>
      <c r="FQ40" s="23" t="n">
        <v>1460.33</v>
      </c>
      <c r="FR40" s="23" t="n">
        <v>1460.33</v>
      </c>
      <c r="FS40" s="23" t="n">
        <v>1385.75</v>
      </c>
      <c r="FT40" s="23" t="n">
        <v>1385.75</v>
      </c>
      <c r="FU40" s="23" t="n">
        <v>1385.75</v>
      </c>
      <c r="FV40" s="23" t="n">
        <v>1448.49</v>
      </c>
      <c r="FW40" s="23" t="n">
        <v>0</v>
      </c>
      <c r="FX40" s="23" t="n">
        <v>1372.58</v>
      </c>
      <c r="FY40" s="23" t="n">
        <v>1301.22</v>
      </c>
      <c r="FZ40" s="23" t="n">
        <v>1301.22</v>
      </c>
      <c r="GA40" s="23" t="n">
        <v>1301.22</v>
      </c>
      <c r="GB40" s="23" t="n">
        <v>1301.22</v>
      </c>
      <c r="GC40" s="23" t="n">
        <v>1460.33</v>
      </c>
      <c r="GD40" s="23" t="n">
        <v>1460.33</v>
      </c>
      <c r="GE40" s="23" t="n">
        <v>1460.33</v>
      </c>
    </row>
    <row r="41" customFormat="false" ht="12.95" hidden="false" customHeight="true" outlineLevel="0" collapsed="false">
      <c r="A41" s="18"/>
      <c r="B41" s="26" t="s">
        <v>18</v>
      </c>
      <c r="C41" s="20" t="n">
        <v>1799.74</v>
      </c>
      <c r="D41" s="20" t="n">
        <v>2157.61666666667</v>
      </c>
      <c r="E41" s="20" t="n">
        <v>1359.48666666667</v>
      </c>
      <c r="F41" s="20" t="n">
        <v>2035.20666666667</v>
      </c>
      <c r="G41" s="20" t="n">
        <v>1731.41666666667</v>
      </c>
      <c r="H41" s="20" t="n">
        <v>1789.62333333333</v>
      </c>
      <c r="I41" s="20" t="n">
        <v>1781.64333333333</v>
      </c>
      <c r="J41" s="20" t="n">
        <v>1409.14</v>
      </c>
      <c r="K41" s="20" t="n">
        <v>1899.57333333333</v>
      </c>
      <c r="L41" s="20" t="n">
        <v>2143.25666666667</v>
      </c>
      <c r="M41" s="20" t="n">
        <v>2560.13666666667</v>
      </c>
      <c r="N41" s="20" t="n">
        <v>2648.85</v>
      </c>
      <c r="O41" s="20" t="n">
        <v>1217.94</v>
      </c>
      <c r="P41" s="20" t="n">
        <v>1789.41666666667</v>
      </c>
      <c r="Q41" s="20" t="n">
        <v>1315.51666666667</v>
      </c>
      <c r="R41" s="20" t="n">
        <v>1742.98666666667</v>
      </c>
      <c r="S41" s="20" t="n">
        <v>1536.22666666667</v>
      </c>
      <c r="T41" s="20" t="n">
        <v>2421.50666666667</v>
      </c>
      <c r="U41" s="20" t="n">
        <v>1536.51666666667</v>
      </c>
      <c r="V41" s="20" t="n">
        <v>2220.16333333333</v>
      </c>
      <c r="W41" s="20" t="n">
        <v>1979.12</v>
      </c>
      <c r="X41" s="20" t="n">
        <v>1979.12</v>
      </c>
      <c r="Y41" s="20" t="n">
        <v>1138.59</v>
      </c>
      <c r="Z41" s="20" t="n">
        <v>1172.70666666667</v>
      </c>
      <c r="AA41" s="20" t="n">
        <v>1649.62666666667</v>
      </c>
      <c r="AB41" s="20" t="n">
        <v>2394.02666666667</v>
      </c>
      <c r="AC41" s="20" t="n">
        <v>1747.52333333333</v>
      </c>
      <c r="AD41" s="20" t="n">
        <v>1781.64333333333</v>
      </c>
      <c r="AE41" s="20" t="n">
        <v>1781.64333333333</v>
      </c>
      <c r="AF41" s="20" t="n">
        <v>1932.63333333333</v>
      </c>
      <c r="AG41" s="20" t="n">
        <v>1409.14</v>
      </c>
      <c r="AH41" s="20" t="n">
        <v>1306.57</v>
      </c>
      <c r="AI41" s="20" t="n">
        <v>1268.5</v>
      </c>
      <c r="AJ41" s="20" t="n">
        <v>1409.14</v>
      </c>
      <c r="AK41" s="20" t="n">
        <v>1781.57</v>
      </c>
      <c r="AL41" s="20" t="n">
        <v>1979.81333333333</v>
      </c>
      <c r="AM41" s="20" t="n">
        <v>1489.98333333333</v>
      </c>
      <c r="AN41" s="20" t="n">
        <v>1646.59333333333</v>
      </c>
      <c r="AO41" s="20" t="n">
        <v>1576.59333333333</v>
      </c>
      <c r="AP41" s="20" t="n">
        <v>1575.62333333333</v>
      </c>
      <c r="AQ41" s="20" t="n">
        <v>2693.54666666667</v>
      </c>
      <c r="AR41" s="20" t="n">
        <v>1340.48</v>
      </c>
      <c r="AS41" s="20" t="n">
        <v>1899.57666666667</v>
      </c>
      <c r="AT41" s="20" t="n">
        <v>2250.85666666667</v>
      </c>
      <c r="AU41" s="20" t="n">
        <v>1680.20333333333</v>
      </c>
      <c r="AV41" s="20" t="n">
        <v>2283.50666666667</v>
      </c>
      <c r="AW41" s="20" t="n">
        <v>2283.50666666667</v>
      </c>
      <c r="AX41" s="20" t="n">
        <v>2114.76666666667</v>
      </c>
      <c r="AY41" s="20" t="n">
        <v>2889.49666666667</v>
      </c>
      <c r="AZ41" s="20" t="n">
        <v>2648.85</v>
      </c>
      <c r="BA41" s="20" t="n">
        <v>1135.50666666667</v>
      </c>
      <c r="BB41" s="20" t="n">
        <v>1818.64333333333</v>
      </c>
      <c r="BC41" s="20" t="n">
        <v>1818.64333333333</v>
      </c>
      <c r="BD41" s="20" t="n">
        <v>1818.64333333333</v>
      </c>
      <c r="BE41" s="20" t="n">
        <v>1818.64333333333</v>
      </c>
      <c r="BF41" s="20" t="n">
        <v>1818.64333333333</v>
      </c>
      <c r="BG41" s="20" t="n">
        <v>1789.41666666667</v>
      </c>
      <c r="BH41" s="20" t="n">
        <v>1296.73666666667</v>
      </c>
      <c r="BI41" s="20" t="n">
        <v>1296.73666666667</v>
      </c>
      <c r="BJ41" s="20" t="n">
        <v>1693.28666666667</v>
      </c>
      <c r="BK41" s="20" t="n">
        <v>1742.98666666667</v>
      </c>
      <c r="BL41" s="20" t="n">
        <v>1395.02</v>
      </c>
      <c r="BM41" s="20" t="n">
        <v>1625.24666666667</v>
      </c>
      <c r="BN41" s="20" t="n">
        <v>1881.71</v>
      </c>
      <c r="BO41" s="20" t="n">
        <v>2421.50666666667</v>
      </c>
      <c r="BP41" s="20" t="n">
        <v>1498.14333333333</v>
      </c>
      <c r="BQ41" s="20" t="n">
        <v>1628.15</v>
      </c>
      <c r="BR41" s="20" t="n">
        <v>1536.51666666667</v>
      </c>
      <c r="BS41" s="20" t="n">
        <v>1833.54666666667</v>
      </c>
      <c r="BT41" s="20" t="n">
        <v>2316.34333333333</v>
      </c>
      <c r="BU41" s="20" t="n">
        <v>2142.58666666667</v>
      </c>
      <c r="BV41" s="21" t="n">
        <v>2220.16333333333</v>
      </c>
      <c r="BW41" s="21" t="n">
        <v>1979.12</v>
      </c>
      <c r="BX41" s="21" t="n">
        <v>1979.12</v>
      </c>
      <c r="BY41" s="21" t="n">
        <v>1138.59</v>
      </c>
      <c r="BZ41" s="21" t="n">
        <v>1138.59</v>
      </c>
      <c r="CA41" s="21" t="n">
        <v>1172.70666666667</v>
      </c>
      <c r="CB41" s="21" t="n">
        <v>1649.62666666667</v>
      </c>
      <c r="CC41" s="21" t="n">
        <v>2394.02666666667</v>
      </c>
      <c r="CD41" s="21" t="n">
        <v>1789.62</v>
      </c>
      <c r="CE41" s="21" t="n">
        <v>1708.4</v>
      </c>
      <c r="CF41" s="21" t="n">
        <v>1789.62</v>
      </c>
      <c r="CG41" s="21" t="n">
        <v>1781.64333333333</v>
      </c>
      <c r="CH41" s="21" t="n">
        <v>1781.64333333333</v>
      </c>
      <c r="CI41" s="21" t="n">
        <v>1932.63333333333</v>
      </c>
      <c r="CJ41" s="21" t="n">
        <v>1932.63333333333</v>
      </c>
      <c r="CK41" s="21" t="n">
        <v>1932.63333333333</v>
      </c>
      <c r="CL41" s="21" t="n">
        <v>1932.63333333333</v>
      </c>
      <c r="CM41" s="21" t="n">
        <v>1409.14</v>
      </c>
      <c r="CN41" s="21" t="n">
        <v>1409.14</v>
      </c>
      <c r="CO41" s="21" t="n">
        <v>1409.14</v>
      </c>
      <c r="CP41" s="21" t="n">
        <v>1409.14</v>
      </c>
      <c r="CQ41" s="21" t="n">
        <v>1409.14</v>
      </c>
      <c r="CR41" s="21" t="n">
        <v>1306.57</v>
      </c>
      <c r="CS41" s="21" t="n">
        <v>1306.57</v>
      </c>
      <c r="CT41" s="21" t="n">
        <v>1306.57</v>
      </c>
      <c r="CU41" s="21" t="n">
        <v>1306.57333333333</v>
      </c>
      <c r="CV41" s="21" t="n">
        <v>1268.5</v>
      </c>
      <c r="CW41" s="21" t="n">
        <v>1268.5</v>
      </c>
      <c r="CX41" s="21" t="n">
        <v>1268.5</v>
      </c>
      <c r="CY41" s="21" t="n">
        <v>1268.5</v>
      </c>
      <c r="CZ41" s="21" t="n">
        <v>1409.14</v>
      </c>
      <c r="DA41" s="21" t="n">
        <v>1409.14</v>
      </c>
      <c r="DB41" s="21" t="n">
        <v>1409.14</v>
      </c>
      <c r="DC41" s="21" t="n">
        <v>1735.33666666667</v>
      </c>
      <c r="DD41" s="21" t="n">
        <v>1844.06666666667</v>
      </c>
      <c r="DE41" s="21" t="n">
        <v>2044.69333333333</v>
      </c>
      <c r="DF41" s="21" t="n">
        <v>1979.81333333333</v>
      </c>
      <c r="DG41" s="21" t="n">
        <v>1489.98333333333</v>
      </c>
      <c r="DH41" s="21" t="n">
        <v>1646.59333333333</v>
      </c>
      <c r="DI41" s="21" t="n">
        <v>1576.59333333333</v>
      </c>
      <c r="DJ41" s="21" t="n">
        <v>1657.80666666667</v>
      </c>
      <c r="DK41" s="21" t="n">
        <v>1541.35</v>
      </c>
      <c r="DL41" s="21" t="n">
        <v>1657.80666666667</v>
      </c>
      <c r="DM41" s="21" t="n">
        <v>2693.54666666667</v>
      </c>
      <c r="DN41" s="21" t="n">
        <v>2693.54666666667</v>
      </c>
      <c r="DO41" s="21" t="n">
        <v>1340.48</v>
      </c>
      <c r="DP41" s="21" t="n">
        <v>1899.57666666667</v>
      </c>
      <c r="DQ41" s="21" t="n">
        <v>2250.85666666667</v>
      </c>
      <c r="DR41" s="21" t="n">
        <v>1680.20333333333</v>
      </c>
      <c r="DS41" s="21" t="n">
        <v>2283.50666666667</v>
      </c>
      <c r="DT41" s="21" t="n">
        <v>2283.50666666667</v>
      </c>
      <c r="DU41" s="21" t="n">
        <v>2114.76666666667</v>
      </c>
      <c r="DV41" s="21" t="n">
        <v>2889.49666666667</v>
      </c>
      <c r="DW41" s="21" t="n">
        <v>2648.85</v>
      </c>
      <c r="DX41" s="21" t="n">
        <v>894.493333333333</v>
      </c>
      <c r="DY41" s="21" t="n">
        <v>1369.89666666667</v>
      </c>
      <c r="DZ41" s="21" t="n">
        <v>1258.42333333333</v>
      </c>
      <c r="EA41" s="21" t="n">
        <v>1258.42333333333</v>
      </c>
      <c r="EB41" s="21" t="n">
        <v>1818.64333333333</v>
      </c>
      <c r="EC41" s="21" t="n">
        <v>1818.64333333333</v>
      </c>
      <c r="ED41" s="21" t="n">
        <v>1818.64333333333</v>
      </c>
      <c r="EE41" s="21" t="n">
        <v>1818.64333333333</v>
      </c>
      <c r="EF41" s="21" t="n">
        <v>1818.64333333333</v>
      </c>
      <c r="EG41" s="21" t="n">
        <v>1295.63</v>
      </c>
      <c r="EH41" s="21" t="n">
        <v>1894.37666666667</v>
      </c>
      <c r="EI41" s="22" t="n">
        <v>1296.73666666667</v>
      </c>
      <c r="EJ41" s="22" t="n">
        <v>1296.73666666667</v>
      </c>
      <c r="EK41" s="22" t="n">
        <v>1693.28666666667</v>
      </c>
      <c r="EL41" s="23" t="n">
        <v>1742.98666666667</v>
      </c>
      <c r="EM41" s="23" t="n">
        <v>1395.02</v>
      </c>
      <c r="EN41" s="23" t="n">
        <v>1625.24666666667</v>
      </c>
      <c r="EO41" s="23" t="n">
        <v>1881.71</v>
      </c>
      <c r="EP41" s="23" t="n">
        <v>2421.50666666667</v>
      </c>
      <c r="EQ41" s="23" t="n">
        <v>1498.14333333333</v>
      </c>
      <c r="ER41" s="23" t="n">
        <v>1628.15</v>
      </c>
      <c r="ES41" s="23" t="n">
        <v>1536.51666666667</v>
      </c>
      <c r="ET41" s="23" t="n">
        <v>1833.54666666667</v>
      </c>
      <c r="EU41" s="23" t="n">
        <v>2316.34333333333</v>
      </c>
      <c r="EV41" s="23" t="n">
        <v>2142.58666666667</v>
      </c>
      <c r="EW41" s="23" t="n">
        <v>2220.16333333333</v>
      </c>
      <c r="EX41" s="23" t="n">
        <v>1979.12</v>
      </c>
      <c r="EY41" s="23" t="n">
        <v>1979.12</v>
      </c>
      <c r="EZ41" s="23" t="n">
        <v>1138.59</v>
      </c>
      <c r="FA41" s="23" t="n">
        <v>1138.59</v>
      </c>
      <c r="FB41" s="23" t="n">
        <v>1172.70666666667</v>
      </c>
      <c r="FC41" s="24" t="n">
        <v>1649.62666666667</v>
      </c>
      <c r="FD41" s="24" t="n">
        <v>2394.02666666667</v>
      </c>
      <c r="FE41" s="24" t="n">
        <v>1789.62</v>
      </c>
      <c r="FF41" s="24" t="n">
        <v>1708.4</v>
      </c>
      <c r="FG41" s="23" t="n">
        <v>1789.62</v>
      </c>
      <c r="FH41" s="23" t="n">
        <v>1781.64333333333</v>
      </c>
      <c r="FI41" s="23" t="n">
        <v>1781.64333333333</v>
      </c>
      <c r="FJ41" s="23" t="n">
        <v>1932.63333333333</v>
      </c>
      <c r="FK41" s="23" t="n">
        <v>1932.63333333333</v>
      </c>
      <c r="FL41" s="23" t="n">
        <v>1932.63333333333</v>
      </c>
      <c r="FM41" s="23" t="n">
        <v>1932.63333333333</v>
      </c>
      <c r="FN41" s="23" t="n">
        <v>1409.14</v>
      </c>
      <c r="FO41" s="23" t="n">
        <v>1409.14</v>
      </c>
      <c r="FP41" s="23" t="n">
        <v>1409.14</v>
      </c>
      <c r="FQ41" s="23" t="n">
        <v>1409.14</v>
      </c>
      <c r="FR41" s="23" t="n">
        <v>1409.14</v>
      </c>
      <c r="FS41" s="23" t="n">
        <v>1306.57</v>
      </c>
      <c r="FT41" s="23" t="n">
        <v>1306.57</v>
      </c>
      <c r="FU41" s="23" t="n">
        <v>1306.57</v>
      </c>
      <c r="FV41" s="23" t="n">
        <v>1304.46333333333</v>
      </c>
      <c r="FW41" s="23" t="n">
        <v>0</v>
      </c>
      <c r="FX41" s="23" t="n">
        <v>1306.22333333333</v>
      </c>
      <c r="FY41" s="23" t="n">
        <v>1268.5</v>
      </c>
      <c r="FZ41" s="23" t="n">
        <v>1268.5</v>
      </c>
      <c r="GA41" s="23" t="n">
        <v>1268.5</v>
      </c>
      <c r="GB41" s="23" t="n">
        <v>1268.5</v>
      </c>
      <c r="GC41" s="23" t="n">
        <v>1409.14</v>
      </c>
      <c r="GD41" s="23" t="n">
        <v>1409.14</v>
      </c>
      <c r="GE41" s="23" t="n">
        <v>1409.14</v>
      </c>
    </row>
    <row r="42" customFormat="false" ht="12.95" hidden="false" customHeight="true" outlineLevel="0" collapsed="false">
      <c r="A42" s="18"/>
      <c r="B42" s="19" t="s">
        <v>23</v>
      </c>
      <c r="C42" s="20" t="n">
        <v>2065.98</v>
      </c>
      <c r="D42" s="20" t="n">
        <v>2459.12</v>
      </c>
      <c r="E42" s="20" t="n">
        <v>1587.99</v>
      </c>
      <c r="F42" s="20" t="n">
        <v>2492.74</v>
      </c>
      <c r="G42" s="20" t="n">
        <v>1946.37</v>
      </c>
      <c r="H42" s="20" t="n">
        <v>2101.61</v>
      </c>
      <c r="I42" s="20" t="n">
        <v>2072.06</v>
      </c>
      <c r="J42" s="20" t="n">
        <v>1592.92</v>
      </c>
      <c r="K42" s="20" t="n">
        <v>2189.74</v>
      </c>
      <c r="L42" s="20" t="n">
        <v>2284.49</v>
      </c>
      <c r="M42" s="20" t="n">
        <v>2945.83</v>
      </c>
      <c r="N42" s="20" t="n">
        <v>2958.38</v>
      </c>
      <c r="O42" s="20" t="n">
        <v>1477.73</v>
      </c>
      <c r="P42" s="20" t="n">
        <v>1921.79</v>
      </c>
      <c r="Q42" s="20" t="n">
        <v>1557.31</v>
      </c>
      <c r="R42" s="20" t="n">
        <v>1677.13</v>
      </c>
      <c r="S42" s="20" t="n">
        <v>1832.21</v>
      </c>
      <c r="T42" s="20" t="n">
        <v>2996.81</v>
      </c>
      <c r="U42" s="20" t="n">
        <v>1812.88</v>
      </c>
      <c r="V42" s="20" t="n">
        <v>2459.77</v>
      </c>
      <c r="W42" s="20" t="n">
        <v>2129.31</v>
      </c>
      <c r="X42" s="20" t="n">
        <v>2129.31</v>
      </c>
      <c r="Y42" s="20" t="n">
        <v>1302.92</v>
      </c>
      <c r="Z42" s="20" t="n">
        <v>1404.68</v>
      </c>
      <c r="AA42" s="20" t="n">
        <v>1902.86</v>
      </c>
      <c r="AB42" s="20" t="n">
        <v>2760.86</v>
      </c>
      <c r="AC42" s="20" t="n">
        <v>2019.64</v>
      </c>
      <c r="AD42" s="20" t="n">
        <v>2072.06</v>
      </c>
      <c r="AE42" s="20" t="n">
        <v>2072.06</v>
      </c>
      <c r="AF42" s="20" t="n">
        <v>2132.56</v>
      </c>
      <c r="AG42" s="20" t="n">
        <v>1592.92</v>
      </c>
      <c r="AH42" s="20" t="n">
        <v>1520.65</v>
      </c>
      <c r="AI42" s="20" t="n">
        <v>1471.57</v>
      </c>
      <c r="AJ42" s="20" t="n">
        <v>1592.92</v>
      </c>
      <c r="AK42" s="20" t="n">
        <v>2243.07</v>
      </c>
      <c r="AL42" s="20" t="n">
        <v>2146.22</v>
      </c>
      <c r="AM42" s="20" t="n">
        <v>1526.18</v>
      </c>
      <c r="AN42" s="20" t="n">
        <v>1605.85</v>
      </c>
      <c r="AO42" s="20" t="n">
        <v>1796.28</v>
      </c>
      <c r="AP42" s="20" t="n">
        <v>1791.12</v>
      </c>
      <c r="AQ42" s="20" t="n">
        <v>3169.63</v>
      </c>
      <c r="AR42" s="20" t="n">
        <v>1606.43</v>
      </c>
      <c r="AS42" s="20" t="n">
        <v>2189.74</v>
      </c>
      <c r="AT42" s="20" t="n">
        <v>2417.58</v>
      </c>
      <c r="AU42" s="20" t="n">
        <v>1799.44</v>
      </c>
      <c r="AV42" s="20" t="n">
        <v>2513.44</v>
      </c>
      <c r="AW42" s="20" t="n">
        <v>2513.44</v>
      </c>
      <c r="AX42" s="20" t="n">
        <v>2682.17</v>
      </c>
      <c r="AY42" s="20" t="n">
        <v>3315.56</v>
      </c>
      <c r="AZ42" s="20" t="n">
        <v>2958.38</v>
      </c>
      <c r="BA42" s="20" t="n">
        <v>1396.64</v>
      </c>
      <c r="BB42" s="20" t="n">
        <v>1954.09</v>
      </c>
      <c r="BC42" s="20" t="n">
        <v>1954.09</v>
      </c>
      <c r="BD42" s="20" t="n">
        <v>1954.09</v>
      </c>
      <c r="BE42" s="20" t="n">
        <v>1954.09</v>
      </c>
      <c r="BF42" s="20" t="n">
        <v>1954.09</v>
      </c>
      <c r="BG42" s="20" t="n">
        <v>1921.79</v>
      </c>
      <c r="BH42" s="20" t="n">
        <v>1532.79</v>
      </c>
      <c r="BI42" s="20" t="n">
        <v>1532.79</v>
      </c>
      <c r="BJ42" s="20" t="n">
        <v>1918.79</v>
      </c>
      <c r="BK42" s="20" t="n">
        <v>1677.13</v>
      </c>
      <c r="BL42" s="20" t="n">
        <v>1755.86</v>
      </c>
      <c r="BM42" s="20" t="n">
        <v>1819.77</v>
      </c>
      <c r="BN42" s="20" t="n">
        <v>2147.3</v>
      </c>
      <c r="BO42" s="20" t="n">
        <v>2996.81</v>
      </c>
      <c r="BP42" s="20" t="n">
        <v>1747.96</v>
      </c>
      <c r="BQ42" s="20" t="n">
        <v>1913.49</v>
      </c>
      <c r="BR42" s="20" t="n">
        <v>1812.88</v>
      </c>
      <c r="BS42" s="20" t="n">
        <v>2142.67</v>
      </c>
      <c r="BT42" s="20" t="n">
        <v>2510.23</v>
      </c>
      <c r="BU42" s="20" t="n">
        <v>2482.74</v>
      </c>
      <c r="BV42" s="21" t="n">
        <v>2459.77</v>
      </c>
      <c r="BW42" s="21" t="n">
        <v>2129.31</v>
      </c>
      <c r="BX42" s="21" t="n">
        <v>2129.31</v>
      </c>
      <c r="BY42" s="21" t="n">
        <v>1302.92</v>
      </c>
      <c r="BZ42" s="21" t="n">
        <v>1302.92</v>
      </c>
      <c r="CA42" s="21" t="n">
        <v>1404.68</v>
      </c>
      <c r="CB42" s="21" t="n">
        <v>1902.86</v>
      </c>
      <c r="CC42" s="21" t="n">
        <v>2760.86</v>
      </c>
      <c r="CD42" s="21" t="n">
        <v>2101.61</v>
      </c>
      <c r="CE42" s="21" t="n">
        <v>1938.61</v>
      </c>
      <c r="CF42" s="21" t="n">
        <v>2101.61</v>
      </c>
      <c r="CG42" s="21" t="n">
        <v>2072.06</v>
      </c>
      <c r="CH42" s="21" t="n">
        <v>2072.06</v>
      </c>
      <c r="CI42" s="21" t="n">
        <v>2132.56</v>
      </c>
      <c r="CJ42" s="21" t="n">
        <v>2132.56</v>
      </c>
      <c r="CK42" s="21" t="n">
        <v>2132.56</v>
      </c>
      <c r="CL42" s="21" t="n">
        <v>2132.56</v>
      </c>
      <c r="CM42" s="21" t="n">
        <v>1592.92</v>
      </c>
      <c r="CN42" s="21" t="n">
        <v>1592.92</v>
      </c>
      <c r="CO42" s="21" t="n">
        <v>1592.92</v>
      </c>
      <c r="CP42" s="21" t="n">
        <v>1592.92</v>
      </c>
      <c r="CQ42" s="21" t="n">
        <v>1592.92</v>
      </c>
      <c r="CR42" s="21" t="n">
        <v>1520.65</v>
      </c>
      <c r="CS42" s="21" t="n">
        <v>1520.65</v>
      </c>
      <c r="CT42" s="21" t="n">
        <v>1520.65</v>
      </c>
      <c r="CU42" s="21" t="n">
        <v>1520.65</v>
      </c>
      <c r="CV42" s="21" t="n">
        <v>1471.57</v>
      </c>
      <c r="CW42" s="21" t="n">
        <v>1471.57</v>
      </c>
      <c r="CX42" s="21" t="n">
        <v>1471.57</v>
      </c>
      <c r="CY42" s="21" t="n">
        <v>1471.57</v>
      </c>
      <c r="CZ42" s="21" t="n">
        <v>1592.92</v>
      </c>
      <c r="DA42" s="21" t="n">
        <v>1592.92</v>
      </c>
      <c r="DB42" s="21" t="n">
        <v>1592.92</v>
      </c>
      <c r="DC42" s="21" t="n">
        <v>2219.62</v>
      </c>
      <c r="DD42" s="21" t="n">
        <v>2278.22</v>
      </c>
      <c r="DE42" s="21" t="n">
        <v>2322.41</v>
      </c>
      <c r="DF42" s="21" t="n">
        <v>2146.22</v>
      </c>
      <c r="DG42" s="21" t="n">
        <v>1526.18</v>
      </c>
      <c r="DH42" s="21" t="n">
        <v>1605.85</v>
      </c>
      <c r="DI42" s="21" t="n">
        <v>1796.28</v>
      </c>
      <c r="DJ42" s="21" t="n">
        <v>1946.94</v>
      </c>
      <c r="DK42" s="21" t="n">
        <v>1703.46</v>
      </c>
      <c r="DL42" s="21" t="n">
        <v>1946.94</v>
      </c>
      <c r="DM42" s="21" t="n">
        <v>3169.63</v>
      </c>
      <c r="DN42" s="21" t="n">
        <v>3169.63</v>
      </c>
      <c r="DO42" s="21" t="n">
        <v>1606.43</v>
      </c>
      <c r="DP42" s="21" t="n">
        <v>2189.74</v>
      </c>
      <c r="DQ42" s="21" t="n">
        <v>2417.58</v>
      </c>
      <c r="DR42" s="21" t="n">
        <v>1799.44</v>
      </c>
      <c r="DS42" s="21" t="n">
        <v>2513.44</v>
      </c>
      <c r="DT42" s="21" t="n">
        <v>2513.44</v>
      </c>
      <c r="DU42" s="21" t="n">
        <v>2682.17</v>
      </c>
      <c r="DV42" s="21" t="n">
        <v>3315.56</v>
      </c>
      <c r="DW42" s="21" t="n">
        <v>2958.38</v>
      </c>
      <c r="DX42" s="21" t="n">
        <v>1159.34</v>
      </c>
      <c r="DY42" s="21" t="n">
        <v>1561.13</v>
      </c>
      <c r="DZ42" s="21" t="n">
        <v>1513.2</v>
      </c>
      <c r="EA42" s="21" t="n">
        <v>1513.2</v>
      </c>
      <c r="EB42" s="21" t="n">
        <v>1954.09</v>
      </c>
      <c r="EC42" s="21" t="n">
        <v>1954.09</v>
      </c>
      <c r="ED42" s="21" t="n">
        <v>1954.09</v>
      </c>
      <c r="EE42" s="21" t="n">
        <v>1954.09</v>
      </c>
      <c r="EF42" s="21" t="n">
        <v>1954.09</v>
      </c>
      <c r="EG42" s="21" t="n">
        <v>1354.47</v>
      </c>
      <c r="EH42" s="21" t="n">
        <v>2085.56</v>
      </c>
      <c r="EI42" s="22" t="n">
        <v>1532.79</v>
      </c>
      <c r="EJ42" s="22" t="n">
        <v>1532.79</v>
      </c>
      <c r="EK42" s="22" t="n">
        <v>1918.79</v>
      </c>
      <c r="EL42" s="23" t="n">
        <v>1677.13</v>
      </c>
      <c r="EM42" s="23" t="n">
        <v>1755.86</v>
      </c>
      <c r="EN42" s="23" t="n">
        <v>1819.77</v>
      </c>
      <c r="EO42" s="23" t="n">
        <v>2147.3</v>
      </c>
      <c r="EP42" s="23" t="n">
        <v>2996.81</v>
      </c>
      <c r="EQ42" s="23" t="n">
        <v>1747.96</v>
      </c>
      <c r="ER42" s="23" t="n">
        <v>1913.49</v>
      </c>
      <c r="ES42" s="23" t="n">
        <v>1812.88</v>
      </c>
      <c r="ET42" s="23" t="n">
        <v>2142.67</v>
      </c>
      <c r="EU42" s="23" t="n">
        <v>2510.23</v>
      </c>
      <c r="EV42" s="23" t="n">
        <v>2482.74</v>
      </c>
      <c r="EW42" s="23" t="n">
        <v>2459.77</v>
      </c>
      <c r="EX42" s="23" t="n">
        <v>2129.31</v>
      </c>
      <c r="EY42" s="23" t="n">
        <v>2129.31</v>
      </c>
      <c r="EZ42" s="23" t="n">
        <v>1302.92</v>
      </c>
      <c r="FA42" s="23" t="n">
        <v>1302.92</v>
      </c>
      <c r="FB42" s="23" t="n">
        <v>1404.68</v>
      </c>
      <c r="FC42" s="24" t="n">
        <v>1902.86</v>
      </c>
      <c r="FD42" s="24" t="n">
        <v>2760.86</v>
      </c>
      <c r="FE42" s="24" t="n">
        <v>2101.61</v>
      </c>
      <c r="FF42" s="24" t="n">
        <v>1938.61</v>
      </c>
      <c r="FG42" s="23" t="n">
        <v>2101.61</v>
      </c>
      <c r="FH42" s="23" t="n">
        <v>2072.06</v>
      </c>
      <c r="FI42" s="23" t="n">
        <v>2072.06</v>
      </c>
      <c r="FJ42" s="23" t="n">
        <v>2132.56</v>
      </c>
      <c r="FK42" s="23" t="n">
        <v>2132.56</v>
      </c>
      <c r="FL42" s="23" t="n">
        <v>2132.56</v>
      </c>
      <c r="FM42" s="23" t="n">
        <v>2132.56</v>
      </c>
      <c r="FN42" s="23" t="n">
        <v>1592.92</v>
      </c>
      <c r="FO42" s="23" t="n">
        <v>1592.92</v>
      </c>
      <c r="FP42" s="23" t="n">
        <v>1592.92</v>
      </c>
      <c r="FQ42" s="23" t="n">
        <v>1592.92</v>
      </c>
      <c r="FR42" s="23" t="n">
        <v>1592.92</v>
      </c>
      <c r="FS42" s="23" t="n">
        <v>1520.65</v>
      </c>
      <c r="FT42" s="23" t="n">
        <v>1520.65</v>
      </c>
      <c r="FU42" s="23" t="n">
        <v>1520.65</v>
      </c>
      <c r="FV42" s="23" t="n">
        <v>1548.61</v>
      </c>
      <c r="FW42" s="23" t="n">
        <v>0</v>
      </c>
      <c r="FX42" s="23" t="n">
        <v>1514.52</v>
      </c>
      <c r="FY42" s="23" t="n">
        <v>1471.57</v>
      </c>
      <c r="FZ42" s="23" t="n">
        <v>1471.57</v>
      </c>
      <c r="GA42" s="23" t="n">
        <v>1471.57</v>
      </c>
      <c r="GB42" s="23" t="n">
        <v>1471.57</v>
      </c>
      <c r="GC42" s="23" t="n">
        <v>1592.92</v>
      </c>
      <c r="GD42" s="23" t="n">
        <v>1592.92</v>
      </c>
      <c r="GE42" s="23" t="n">
        <v>1592.92</v>
      </c>
    </row>
    <row r="43" customFormat="false" ht="12.95" hidden="false" customHeight="true" outlineLevel="0" collapsed="false">
      <c r="A43" s="18"/>
      <c r="B43" s="19" t="s">
        <v>24</v>
      </c>
      <c r="C43" s="20" t="n">
        <v>2111.92</v>
      </c>
      <c r="D43" s="20" t="n">
        <v>2485.32</v>
      </c>
      <c r="E43" s="20" t="n">
        <v>1585.59</v>
      </c>
      <c r="F43" s="20" t="n">
        <v>2527.61</v>
      </c>
      <c r="G43" s="20" t="n">
        <v>2028.53</v>
      </c>
      <c r="H43" s="20" t="n">
        <v>2079.49</v>
      </c>
      <c r="I43" s="20" t="n">
        <v>2114.3</v>
      </c>
      <c r="J43" s="20" t="n">
        <v>1514.36</v>
      </c>
      <c r="K43" s="20" t="n">
        <v>2199.02</v>
      </c>
      <c r="L43" s="20" t="n">
        <v>2274.34</v>
      </c>
      <c r="M43" s="20" t="n">
        <v>3012.43</v>
      </c>
      <c r="N43" s="20" t="n">
        <v>2963.77</v>
      </c>
      <c r="O43" s="20" t="n">
        <v>1451.5</v>
      </c>
      <c r="P43" s="20" t="n">
        <v>1964.04</v>
      </c>
      <c r="Q43" s="20" t="n">
        <v>1538.41</v>
      </c>
      <c r="R43" s="20" t="n">
        <v>1960.55</v>
      </c>
      <c r="S43" s="20" t="n">
        <v>2008.67</v>
      </c>
      <c r="T43" s="20" t="n">
        <v>3009.49</v>
      </c>
      <c r="U43" s="20" t="n">
        <v>1717.55</v>
      </c>
      <c r="V43" s="20" t="n">
        <v>2569.29</v>
      </c>
      <c r="W43" s="20" t="n">
        <v>2343.1</v>
      </c>
      <c r="X43" s="20" t="n">
        <v>2343.1</v>
      </c>
      <c r="Y43" s="20" t="n">
        <v>1331.4</v>
      </c>
      <c r="Z43" s="20" t="n">
        <v>1465.39</v>
      </c>
      <c r="AA43" s="20" t="n">
        <v>1994.87</v>
      </c>
      <c r="AB43" s="20" t="n">
        <v>2623.43</v>
      </c>
      <c r="AC43" s="20" t="n">
        <v>2007.04</v>
      </c>
      <c r="AD43" s="20" t="n">
        <v>2114.3</v>
      </c>
      <c r="AE43" s="20" t="n">
        <v>2114.3</v>
      </c>
      <c r="AF43" s="20" t="n">
        <v>2178.31</v>
      </c>
      <c r="AG43" s="20" t="n">
        <v>1514.36</v>
      </c>
      <c r="AH43" s="20" t="n">
        <v>1431.24</v>
      </c>
      <c r="AI43" s="20" t="n">
        <v>1348.96</v>
      </c>
      <c r="AJ43" s="20" t="n">
        <v>1514.36</v>
      </c>
      <c r="AK43" s="20" t="n">
        <v>2170.81</v>
      </c>
      <c r="AL43" s="20" t="n">
        <v>2185.39</v>
      </c>
      <c r="AM43" s="20" t="n">
        <v>1631.37</v>
      </c>
      <c r="AN43" s="20" t="n">
        <v>1883.61</v>
      </c>
      <c r="AO43" s="20" t="n">
        <v>1887.52</v>
      </c>
      <c r="AP43" s="20" t="n">
        <v>1846.1</v>
      </c>
      <c r="AQ43" s="20" t="n">
        <v>3246.86</v>
      </c>
      <c r="AR43" s="20" t="n">
        <v>1446.08</v>
      </c>
      <c r="AS43" s="20" t="n">
        <v>2199.02</v>
      </c>
      <c r="AT43" s="20" t="n">
        <v>2389.2</v>
      </c>
      <c r="AU43" s="20" t="n">
        <v>1864.92</v>
      </c>
      <c r="AV43" s="20" t="n">
        <v>2429.41</v>
      </c>
      <c r="AW43" s="20" t="n">
        <v>2429.41</v>
      </c>
      <c r="AX43" s="20" t="n">
        <v>2736.9</v>
      </c>
      <c r="AY43" s="20" t="n">
        <v>3352.69</v>
      </c>
      <c r="AZ43" s="20" t="n">
        <v>2963.77</v>
      </c>
      <c r="BA43" s="20" t="n">
        <v>1370.6</v>
      </c>
      <c r="BB43" s="20" t="n">
        <v>1942.02</v>
      </c>
      <c r="BC43" s="20" t="n">
        <v>1942.02</v>
      </c>
      <c r="BD43" s="20" t="n">
        <v>1942.02</v>
      </c>
      <c r="BE43" s="20" t="n">
        <v>1942.02</v>
      </c>
      <c r="BF43" s="20" t="n">
        <v>1942.02</v>
      </c>
      <c r="BG43" s="20" t="n">
        <v>1964.04</v>
      </c>
      <c r="BH43" s="20" t="n">
        <v>1512.39</v>
      </c>
      <c r="BI43" s="20" t="n">
        <v>1512.39</v>
      </c>
      <c r="BJ43" s="20" t="n">
        <v>2023.6</v>
      </c>
      <c r="BK43" s="20" t="n">
        <v>1960.55</v>
      </c>
      <c r="BL43" s="20" t="n">
        <v>1818.19</v>
      </c>
      <c r="BM43" s="20" t="n">
        <v>1908.88</v>
      </c>
      <c r="BN43" s="20" t="n">
        <v>2764.3</v>
      </c>
      <c r="BO43" s="20" t="n">
        <v>3009.49</v>
      </c>
      <c r="BP43" s="20" t="n">
        <v>1668.55</v>
      </c>
      <c r="BQ43" s="20" t="n">
        <v>1852.08</v>
      </c>
      <c r="BR43" s="20" t="n">
        <v>1717.55</v>
      </c>
      <c r="BS43" s="20" t="n">
        <v>2229.01</v>
      </c>
      <c r="BT43" s="20" t="n">
        <v>2633.45</v>
      </c>
      <c r="BU43" s="20" t="n">
        <v>2557.68</v>
      </c>
      <c r="BV43" s="21" t="n">
        <v>2569.29</v>
      </c>
      <c r="BW43" s="21" t="n">
        <v>2343.1</v>
      </c>
      <c r="BX43" s="21" t="n">
        <v>2343.1</v>
      </c>
      <c r="BY43" s="21" t="n">
        <v>1331.4</v>
      </c>
      <c r="BZ43" s="21" t="n">
        <v>1331.4</v>
      </c>
      <c r="CA43" s="21" t="n">
        <v>1465.39</v>
      </c>
      <c r="CB43" s="21" t="n">
        <v>1994.87</v>
      </c>
      <c r="CC43" s="21" t="n">
        <v>2623.43</v>
      </c>
      <c r="CD43" s="21" t="n">
        <v>2079.49</v>
      </c>
      <c r="CE43" s="21" t="n">
        <v>1937.44</v>
      </c>
      <c r="CF43" s="21" t="n">
        <v>2079.49</v>
      </c>
      <c r="CG43" s="21" t="n">
        <v>2114.3</v>
      </c>
      <c r="CH43" s="21" t="n">
        <v>2114.3</v>
      </c>
      <c r="CI43" s="21" t="n">
        <v>2178.31</v>
      </c>
      <c r="CJ43" s="21" t="n">
        <v>2178.31</v>
      </c>
      <c r="CK43" s="21" t="n">
        <v>2178.31</v>
      </c>
      <c r="CL43" s="21" t="n">
        <v>2178.31</v>
      </c>
      <c r="CM43" s="21" t="n">
        <v>1514.36</v>
      </c>
      <c r="CN43" s="21" t="n">
        <v>1514.36</v>
      </c>
      <c r="CO43" s="21" t="n">
        <v>1514.36</v>
      </c>
      <c r="CP43" s="21" t="n">
        <v>1514.36</v>
      </c>
      <c r="CQ43" s="21" t="n">
        <v>1514.36</v>
      </c>
      <c r="CR43" s="21" t="n">
        <v>1431.24</v>
      </c>
      <c r="CS43" s="21" t="n">
        <v>1431.24</v>
      </c>
      <c r="CT43" s="21" t="n">
        <v>1431.24</v>
      </c>
      <c r="CU43" s="21" t="n">
        <v>1431.24</v>
      </c>
      <c r="CV43" s="21" t="n">
        <v>1348.96</v>
      </c>
      <c r="CW43" s="21" t="n">
        <v>1348.96</v>
      </c>
      <c r="CX43" s="21" t="n">
        <v>1348.96</v>
      </c>
      <c r="CY43" s="21" t="n">
        <v>1348.96</v>
      </c>
      <c r="CZ43" s="21" t="n">
        <v>1514.36</v>
      </c>
      <c r="DA43" s="21" t="n">
        <v>1514.36</v>
      </c>
      <c r="DB43" s="21" t="n">
        <v>1514.36</v>
      </c>
      <c r="DC43" s="21" t="n">
        <v>2099.36</v>
      </c>
      <c r="DD43" s="21" t="n">
        <v>2357.58</v>
      </c>
      <c r="DE43" s="21" t="n">
        <v>2449.13</v>
      </c>
      <c r="DF43" s="21" t="n">
        <v>2185.39</v>
      </c>
      <c r="DG43" s="21" t="n">
        <v>1631.37</v>
      </c>
      <c r="DH43" s="21" t="n">
        <v>1883.61</v>
      </c>
      <c r="DI43" s="21" t="n">
        <v>1887.52</v>
      </c>
      <c r="DJ43" s="21" t="n">
        <v>1944.49</v>
      </c>
      <c r="DK43" s="21" t="n">
        <v>1784.48</v>
      </c>
      <c r="DL43" s="21" t="n">
        <v>1944.49</v>
      </c>
      <c r="DM43" s="21" t="n">
        <v>3246.86</v>
      </c>
      <c r="DN43" s="21" t="n">
        <v>3246.86</v>
      </c>
      <c r="DO43" s="21" t="n">
        <v>1446.08</v>
      </c>
      <c r="DP43" s="21" t="n">
        <v>2199.02</v>
      </c>
      <c r="DQ43" s="21" t="n">
        <v>2389.2</v>
      </c>
      <c r="DR43" s="21" t="n">
        <v>1864.92</v>
      </c>
      <c r="DS43" s="21" t="n">
        <v>2429.41</v>
      </c>
      <c r="DT43" s="21" t="n">
        <v>2429.41</v>
      </c>
      <c r="DU43" s="21" t="n">
        <v>2736.9</v>
      </c>
      <c r="DV43" s="21" t="n">
        <v>3352.69</v>
      </c>
      <c r="DW43" s="21" t="n">
        <v>2963.77</v>
      </c>
      <c r="DX43" s="21" t="n">
        <v>1103.23</v>
      </c>
      <c r="DY43" s="21" t="n">
        <v>1501.69</v>
      </c>
      <c r="DZ43" s="21" t="n">
        <v>1538.76</v>
      </c>
      <c r="EA43" s="21" t="n">
        <v>1538.76</v>
      </c>
      <c r="EB43" s="21" t="n">
        <v>1942.02</v>
      </c>
      <c r="EC43" s="21" t="n">
        <v>1942.02</v>
      </c>
      <c r="ED43" s="21" t="n">
        <v>1942.02</v>
      </c>
      <c r="EE43" s="21" t="n">
        <v>1942.02</v>
      </c>
      <c r="EF43" s="21" t="n">
        <v>1942.02</v>
      </c>
      <c r="EG43" s="21" t="n">
        <v>1381.59</v>
      </c>
      <c r="EH43" s="21" t="n">
        <v>2106.87</v>
      </c>
      <c r="EI43" s="22" t="n">
        <v>1512.39</v>
      </c>
      <c r="EJ43" s="22" t="n">
        <v>1512.39</v>
      </c>
      <c r="EK43" s="22" t="n">
        <v>2023.6</v>
      </c>
      <c r="EL43" s="23" t="n">
        <v>1960.55</v>
      </c>
      <c r="EM43" s="23" t="n">
        <v>1818.19</v>
      </c>
      <c r="EN43" s="23" t="n">
        <v>1908.88</v>
      </c>
      <c r="EO43" s="23" t="n">
        <v>2764.3</v>
      </c>
      <c r="EP43" s="23" t="n">
        <v>3009.49</v>
      </c>
      <c r="EQ43" s="23" t="n">
        <v>1668.55</v>
      </c>
      <c r="ER43" s="23" t="n">
        <v>1852.08</v>
      </c>
      <c r="ES43" s="23" t="n">
        <v>1717.55</v>
      </c>
      <c r="ET43" s="23" t="n">
        <v>2229.01</v>
      </c>
      <c r="EU43" s="23" t="n">
        <v>2633.45</v>
      </c>
      <c r="EV43" s="23" t="n">
        <v>2557.68</v>
      </c>
      <c r="EW43" s="23" t="n">
        <v>2569.29</v>
      </c>
      <c r="EX43" s="23" t="n">
        <v>2343.1</v>
      </c>
      <c r="EY43" s="23" t="n">
        <v>2343.1</v>
      </c>
      <c r="EZ43" s="23" t="n">
        <v>1331.4</v>
      </c>
      <c r="FA43" s="23" t="n">
        <v>1331.4</v>
      </c>
      <c r="FB43" s="23" t="n">
        <v>1465.39</v>
      </c>
      <c r="FC43" s="24" t="n">
        <v>1994.87</v>
      </c>
      <c r="FD43" s="24" t="n">
        <v>2623.43</v>
      </c>
      <c r="FE43" s="24" t="n">
        <v>2079.49</v>
      </c>
      <c r="FF43" s="24" t="n">
        <v>1937.44</v>
      </c>
      <c r="FG43" s="23" t="n">
        <v>2079.49</v>
      </c>
      <c r="FH43" s="23" t="n">
        <v>2114.3</v>
      </c>
      <c r="FI43" s="23" t="n">
        <v>2114.3</v>
      </c>
      <c r="FJ43" s="23" t="n">
        <v>2178.31</v>
      </c>
      <c r="FK43" s="23" t="n">
        <v>2178.31</v>
      </c>
      <c r="FL43" s="23" t="n">
        <v>2178.31</v>
      </c>
      <c r="FM43" s="23" t="n">
        <v>2178.31</v>
      </c>
      <c r="FN43" s="23" t="n">
        <v>1514.36</v>
      </c>
      <c r="FO43" s="23" t="n">
        <v>1514.36</v>
      </c>
      <c r="FP43" s="23" t="n">
        <v>1514.36</v>
      </c>
      <c r="FQ43" s="23" t="n">
        <v>1514.36</v>
      </c>
      <c r="FR43" s="23" t="n">
        <v>1514.36</v>
      </c>
      <c r="FS43" s="23" t="n">
        <v>1431.24</v>
      </c>
      <c r="FT43" s="23" t="n">
        <v>1431.24</v>
      </c>
      <c r="FU43" s="23" t="n">
        <v>1431.24</v>
      </c>
      <c r="FV43" s="23" t="n">
        <v>1629.07</v>
      </c>
      <c r="FW43" s="23" t="n">
        <v>0</v>
      </c>
      <c r="FX43" s="23" t="n">
        <v>1426.41</v>
      </c>
      <c r="FY43" s="23" t="n">
        <v>1348.96</v>
      </c>
      <c r="FZ43" s="23" t="n">
        <v>1348.96</v>
      </c>
      <c r="GA43" s="23" t="n">
        <v>1348.96</v>
      </c>
      <c r="GB43" s="23" t="n">
        <v>1348.96</v>
      </c>
      <c r="GC43" s="23" t="n">
        <v>1514.36</v>
      </c>
      <c r="GD43" s="23" t="n">
        <v>1514.36</v>
      </c>
      <c r="GE43" s="23" t="n">
        <v>1514.36</v>
      </c>
    </row>
    <row r="44" customFormat="false" ht="12.95" hidden="false" customHeight="true" outlineLevel="0" collapsed="false">
      <c r="A44" s="18"/>
      <c r="B44" s="19" t="s">
        <v>25</v>
      </c>
      <c r="C44" s="20" t="n">
        <v>2228.95</v>
      </c>
      <c r="D44" s="20" t="n">
        <v>2674.65</v>
      </c>
      <c r="E44" s="20" t="n">
        <v>1586.71</v>
      </c>
      <c r="F44" s="20" t="n">
        <v>2626.26</v>
      </c>
      <c r="G44" s="20" t="n">
        <v>2068.41</v>
      </c>
      <c r="H44" s="20" t="n">
        <v>2077.99</v>
      </c>
      <c r="I44" s="20" t="n">
        <v>2286.35</v>
      </c>
      <c r="J44" s="20" t="n">
        <v>1604.98</v>
      </c>
      <c r="K44" s="20" t="n">
        <v>2344.52</v>
      </c>
      <c r="L44" s="20" t="n">
        <v>2348.73</v>
      </c>
      <c r="M44" s="20" t="n">
        <v>3272.78</v>
      </c>
      <c r="N44" s="20" t="n">
        <v>3070.61</v>
      </c>
      <c r="O44" s="20" t="n">
        <v>1457.86</v>
      </c>
      <c r="P44" s="20" t="n">
        <v>2095.09</v>
      </c>
      <c r="Q44" s="20" t="n">
        <v>1523.77</v>
      </c>
      <c r="R44" s="20" t="n">
        <v>2156.4</v>
      </c>
      <c r="S44" s="20" t="n">
        <v>2088.86</v>
      </c>
      <c r="T44" s="20" t="n">
        <v>3115.8</v>
      </c>
      <c r="U44" s="20" t="n">
        <v>1840.58</v>
      </c>
      <c r="V44" s="20" t="n">
        <v>2552.07</v>
      </c>
      <c r="W44" s="20" t="n">
        <v>2624.14</v>
      </c>
      <c r="X44" s="20" t="n">
        <v>2624.14</v>
      </c>
      <c r="Y44" s="20" t="n">
        <v>1353.34</v>
      </c>
      <c r="Z44" s="20" t="n">
        <v>1615.41</v>
      </c>
      <c r="AA44" s="20" t="n">
        <v>1970.43</v>
      </c>
      <c r="AB44" s="20" t="n">
        <v>2699.47</v>
      </c>
      <c r="AC44" s="20" t="n">
        <v>2006.74</v>
      </c>
      <c r="AD44" s="20" t="n">
        <v>2286.35</v>
      </c>
      <c r="AE44" s="20" t="n">
        <v>2286.35</v>
      </c>
      <c r="AF44" s="20" t="n">
        <v>2290.09</v>
      </c>
      <c r="AG44" s="20" t="n">
        <v>1604.98</v>
      </c>
      <c r="AH44" s="20" t="n">
        <v>1638.43</v>
      </c>
      <c r="AI44" s="20" t="n">
        <v>1399.06</v>
      </c>
      <c r="AJ44" s="20" t="n">
        <v>1604.98</v>
      </c>
      <c r="AK44" s="20" t="n">
        <v>2371.87</v>
      </c>
      <c r="AL44" s="20" t="n">
        <v>2252.99</v>
      </c>
      <c r="AM44" s="20" t="n">
        <v>1587.4</v>
      </c>
      <c r="AN44" s="20" t="n">
        <v>1828.99</v>
      </c>
      <c r="AO44" s="20" t="n">
        <v>1982.59</v>
      </c>
      <c r="AP44" s="20" t="n">
        <v>1901.85</v>
      </c>
      <c r="AQ44" s="20" t="n">
        <v>3411.89</v>
      </c>
      <c r="AR44" s="20" t="n">
        <v>1813.6</v>
      </c>
      <c r="AS44" s="20" t="n">
        <v>2344.52</v>
      </c>
      <c r="AT44" s="20" t="n">
        <v>2461.97</v>
      </c>
      <c r="AU44" s="20" t="n">
        <v>1852.5</v>
      </c>
      <c r="AV44" s="20" t="n">
        <v>2601.28</v>
      </c>
      <c r="AW44" s="20" t="n">
        <v>2601.28</v>
      </c>
      <c r="AX44" s="20" t="n">
        <v>2986.11</v>
      </c>
      <c r="AY44" s="20" t="n">
        <v>3583.14</v>
      </c>
      <c r="AZ44" s="20" t="n">
        <v>3070.61</v>
      </c>
      <c r="BA44" s="20" t="n">
        <v>1397.5</v>
      </c>
      <c r="BB44" s="20" t="n">
        <v>2029.72</v>
      </c>
      <c r="BC44" s="20" t="n">
        <v>2029.72</v>
      </c>
      <c r="BD44" s="20" t="n">
        <v>2029.72</v>
      </c>
      <c r="BE44" s="20" t="n">
        <v>2029.72</v>
      </c>
      <c r="BF44" s="20" t="n">
        <v>2029.72</v>
      </c>
      <c r="BG44" s="20" t="n">
        <v>2095.09</v>
      </c>
      <c r="BH44" s="20" t="n">
        <v>1498.52</v>
      </c>
      <c r="BI44" s="20" t="n">
        <v>1498.52</v>
      </c>
      <c r="BJ44" s="20" t="n">
        <v>2033.35</v>
      </c>
      <c r="BK44" s="20" t="n">
        <v>2156.4</v>
      </c>
      <c r="BL44" s="20" t="n">
        <v>1919.53</v>
      </c>
      <c r="BM44" s="20" t="n">
        <v>2014.36</v>
      </c>
      <c r="BN44" s="20" t="n">
        <v>2675.12</v>
      </c>
      <c r="BO44" s="20" t="n">
        <v>3115.8</v>
      </c>
      <c r="BP44" s="20" t="n">
        <v>1826.92</v>
      </c>
      <c r="BQ44" s="20" t="n">
        <v>1884.03</v>
      </c>
      <c r="BR44" s="20" t="n">
        <v>1840.58</v>
      </c>
      <c r="BS44" s="20" t="n">
        <v>2313.31</v>
      </c>
      <c r="BT44" s="20" t="n">
        <v>2570.27</v>
      </c>
      <c r="BU44" s="20" t="n">
        <v>2590.99</v>
      </c>
      <c r="BV44" s="21" t="n">
        <v>2552.07</v>
      </c>
      <c r="BW44" s="21" t="n">
        <v>2624.14</v>
      </c>
      <c r="BX44" s="21" t="n">
        <v>2624.14</v>
      </c>
      <c r="BY44" s="21" t="n">
        <v>1353.34</v>
      </c>
      <c r="BZ44" s="21" t="n">
        <v>1353.34</v>
      </c>
      <c r="CA44" s="21" t="n">
        <v>1615.41</v>
      </c>
      <c r="CB44" s="21" t="n">
        <v>1970.43</v>
      </c>
      <c r="CC44" s="21" t="n">
        <v>2699.47</v>
      </c>
      <c r="CD44" s="21" t="n">
        <v>2077.99</v>
      </c>
      <c r="CE44" s="21" t="n">
        <v>1936.41</v>
      </c>
      <c r="CF44" s="21" t="n">
        <v>2077.99</v>
      </c>
      <c r="CG44" s="21" t="n">
        <v>2286.35</v>
      </c>
      <c r="CH44" s="21" t="n">
        <v>2286.35</v>
      </c>
      <c r="CI44" s="21" t="n">
        <v>2290.09</v>
      </c>
      <c r="CJ44" s="21" t="n">
        <v>2290.09</v>
      </c>
      <c r="CK44" s="21" t="n">
        <v>2290.09</v>
      </c>
      <c r="CL44" s="21" t="n">
        <v>2290.09</v>
      </c>
      <c r="CM44" s="21" t="n">
        <v>1604.98</v>
      </c>
      <c r="CN44" s="21" t="n">
        <v>1604.98</v>
      </c>
      <c r="CO44" s="21" t="n">
        <v>1604.98</v>
      </c>
      <c r="CP44" s="21" t="n">
        <v>1604.98</v>
      </c>
      <c r="CQ44" s="21" t="n">
        <v>1604.98</v>
      </c>
      <c r="CR44" s="21" t="n">
        <v>1638.43</v>
      </c>
      <c r="CS44" s="21" t="n">
        <v>1638.43</v>
      </c>
      <c r="CT44" s="21" t="n">
        <v>1638.43</v>
      </c>
      <c r="CU44" s="21" t="n">
        <v>1638.43</v>
      </c>
      <c r="CV44" s="21" t="n">
        <v>1399.06</v>
      </c>
      <c r="CW44" s="21" t="n">
        <v>1399.06</v>
      </c>
      <c r="CX44" s="21" t="n">
        <v>1399.06</v>
      </c>
      <c r="CY44" s="21" t="n">
        <v>1399.06</v>
      </c>
      <c r="CZ44" s="21" t="n">
        <v>1604.98</v>
      </c>
      <c r="DA44" s="21" t="n">
        <v>1604.98</v>
      </c>
      <c r="DB44" s="21" t="n">
        <v>1604.98</v>
      </c>
      <c r="DC44" s="21" t="n">
        <v>2306.39</v>
      </c>
      <c r="DD44" s="21" t="n">
        <v>2438.55</v>
      </c>
      <c r="DE44" s="21" t="n">
        <v>2787.76</v>
      </c>
      <c r="DF44" s="21" t="n">
        <v>2252.99</v>
      </c>
      <c r="DG44" s="21" t="n">
        <v>1587.4</v>
      </c>
      <c r="DH44" s="21" t="n">
        <v>1828.99</v>
      </c>
      <c r="DI44" s="21" t="n">
        <v>1982.59</v>
      </c>
      <c r="DJ44" s="21" t="n">
        <v>1922.71</v>
      </c>
      <c r="DK44" s="21" t="n">
        <v>1884.82</v>
      </c>
      <c r="DL44" s="21" t="n">
        <v>1922.71</v>
      </c>
      <c r="DM44" s="21" t="n">
        <v>3411.89</v>
      </c>
      <c r="DN44" s="21" t="n">
        <v>3411.89</v>
      </c>
      <c r="DO44" s="21" t="n">
        <v>1813.6</v>
      </c>
      <c r="DP44" s="21" t="n">
        <v>2344.52</v>
      </c>
      <c r="DQ44" s="21" t="n">
        <v>2461.97</v>
      </c>
      <c r="DR44" s="21" t="n">
        <v>1852.5</v>
      </c>
      <c r="DS44" s="21" t="n">
        <v>2601.28</v>
      </c>
      <c r="DT44" s="21" t="n">
        <v>2601.28</v>
      </c>
      <c r="DU44" s="21" t="n">
        <v>2986.11</v>
      </c>
      <c r="DV44" s="21" t="n">
        <v>3583.14</v>
      </c>
      <c r="DW44" s="21" t="n">
        <v>3070.61</v>
      </c>
      <c r="DX44" s="21" t="n">
        <v>1206.65</v>
      </c>
      <c r="DY44" s="21" t="n">
        <v>1497.65</v>
      </c>
      <c r="DZ44" s="21" t="n">
        <v>1559.88</v>
      </c>
      <c r="EA44" s="21" t="n">
        <v>1559.88</v>
      </c>
      <c r="EB44" s="21" t="n">
        <v>2029.72</v>
      </c>
      <c r="EC44" s="21" t="n">
        <v>2029.72</v>
      </c>
      <c r="ED44" s="21" t="n">
        <v>2029.72</v>
      </c>
      <c r="EE44" s="21" t="n">
        <v>2029.72</v>
      </c>
      <c r="EF44" s="21" t="n">
        <v>2029.72</v>
      </c>
      <c r="EG44" s="21" t="n">
        <v>1621.76</v>
      </c>
      <c r="EH44" s="21" t="n">
        <v>2141.12</v>
      </c>
      <c r="EI44" s="22" t="n">
        <v>1498.52</v>
      </c>
      <c r="EJ44" s="22" t="n">
        <v>1498.52</v>
      </c>
      <c r="EK44" s="22" t="n">
        <v>2033.35</v>
      </c>
      <c r="EL44" s="23" t="n">
        <v>2156.4</v>
      </c>
      <c r="EM44" s="23" t="n">
        <v>1919.53</v>
      </c>
      <c r="EN44" s="23" t="n">
        <v>2014.36</v>
      </c>
      <c r="EO44" s="23" t="n">
        <v>2675.12</v>
      </c>
      <c r="EP44" s="23" t="n">
        <v>3115.8</v>
      </c>
      <c r="EQ44" s="23" t="n">
        <v>1826.92</v>
      </c>
      <c r="ER44" s="23" t="n">
        <v>1884.03</v>
      </c>
      <c r="ES44" s="23" t="n">
        <v>1840.58</v>
      </c>
      <c r="ET44" s="23" t="n">
        <v>2313.31</v>
      </c>
      <c r="EU44" s="23" t="n">
        <v>2570.27</v>
      </c>
      <c r="EV44" s="23" t="n">
        <v>2590.99</v>
      </c>
      <c r="EW44" s="23" t="n">
        <v>2552.07</v>
      </c>
      <c r="EX44" s="23" t="n">
        <v>2624.14</v>
      </c>
      <c r="EY44" s="23" t="n">
        <v>2624.14</v>
      </c>
      <c r="EZ44" s="23" t="n">
        <v>1353.34</v>
      </c>
      <c r="FA44" s="23" t="n">
        <v>1353.34</v>
      </c>
      <c r="FB44" s="23" t="n">
        <v>1615.41</v>
      </c>
      <c r="FC44" s="24" t="n">
        <v>1970.43</v>
      </c>
      <c r="FD44" s="24" t="n">
        <v>2699.47</v>
      </c>
      <c r="FE44" s="24" t="n">
        <v>2077.99</v>
      </c>
      <c r="FF44" s="24" t="n">
        <v>1936.41</v>
      </c>
      <c r="FG44" s="23" t="n">
        <v>2077.99</v>
      </c>
      <c r="FH44" s="23" t="n">
        <v>2286.35</v>
      </c>
      <c r="FI44" s="23" t="n">
        <v>2286.35</v>
      </c>
      <c r="FJ44" s="23" t="n">
        <v>2290.09</v>
      </c>
      <c r="FK44" s="23" t="n">
        <v>2290.09</v>
      </c>
      <c r="FL44" s="23" t="n">
        <v>2290.09</v>
      </c>
      <c r="FM44" s="23" t="n">
        <v>2290.09</v>
      </c>
      <c r="FN44" s="23" t="n">
        <v>1604.98</v>
      </c>
      <c r="FO44" s="23" t="n">
        <v>1604.98</v>
      </c>
      <c r="FP44" s="23" t="n">
        <v>1604.98</v>
      </c>
      <c r="FQ44" s="23" t="n">
        <v>1604.98</v>
      </c>
      <c r="FR44" s="23" t="n">
        <v>1604.98</v>
      </c>
      <c r="FS44" s="23" t="n">
        <v>1638.43</v>
      </c>
      <c r="FT44" s="23" t="n">
        <v>1638.43</v>
      </c>
      <c r="FU44" s="23" t="n">
        <v>1638.43</v>
      </c>
      <c r="FV44" s="23" t="n">
        <v>1529.33</v>
      </c>
      <c r="FW44" s="23" t="n">
        <v>0</v>
      </c>
      <c r="FX44" s="23" t="n">
        <v>1665.46</v>
      </c>
      <c r="FY44" s="23" t="n">
        <v>1399.06</v>
      </c>
      <c r="FZ44" s="23" t="n">
        <v>1399.06</v>
      </c>
      <c r="GA44" s="23" t="n">
        <v>1399.06</v>
      </c>
      <c r="GB44" s="23" t="n">
        <v>1399.06</v>
      </c>
      <c r="GC44" s="23" t="n">
        <v>1604.98</v>
      </c>
      <c r="GD44" s="23" t="n">
        <v>1604.98</v>
      </c>
      <c r="GE44" s="23" t="n">
        <v>1604.98</v>
      </c>
    </row>
    <row r="45" customFormat="false" ht="12.95" hidden="false" customHeight="true" outlineLevel="0" collapsed="false">
      <c r="A45" s="18"/>
      <c r="B45" s="26" t="s">
        <v>32</v>
      </c>
      <c r="C45" s="20" t="n">
        <v>2137.33</v>
      </c>
      <c r="D45" s="20" t="n">
        <v>2546.79</v>
      </c>
      <c r="E45" s="20" t="n">
        <v>1586.79</v>
      </c>
      <c r="F45" s="20" t="n">
        <v>2548.6</v>
      </c>
      <c r="G45" s="20" t="n">
        <v>2014.08</v>
      </c>
      <c r="H45" s="20" t="n">
        <v>2087.03</v>
      </c>
      <c r="I45" s="20" t="n">
        <v>2155.02</v>
      </c>
      <c r="J45" s="20" t="n">
        <v>1571.82</v>
      </c>
      <c r="K45" s="20" t="n">
        <v>2247.62</v>
      </c>
      <c r="L45" s="20" t="n">
        <v>2305.29</v>
      </c>
      <c r="M45" s="20" t="n">
        <v>3103.64</v>
      </c>
      <c r="N45" s="20" t="n">
        <v>2995.38</v>
      </c>
      <c r="O45" s="20" t="n">
        <v>1462.76</v>
      </c>
      <c r="P45" s="20" t="n">
        <v>1981.91</v>
      </c>
      <c r="Q45" s="20" t="n">
        <v>1540.03</v>
      </c>
      <c r="R45" s="20" t="n">
        <v>1875.63</v>
      </c>
      <c r="S45" s="20" t="n">
        <v>1980.92</v>
      </c>
      <c r="T45" s="20" t="n">
        <v>3039.33</v>
      </c>
      <c r="U45" s="20" t="n">
        <v>1791.04</v>
      </c>
      <c r="V45" s="20" t="n">
        <v>2526.85</v>
      </c>
      <c r="W45" s="20" t="n">
        <v>2351.2</v>
      </c>
      <c r="X45" s="20" t="n">
        <v>2351.2</v>
      </c>
      <c r="Y45" s="20" t="n">
        <v>1329.5</v>
      </c>
      <c r="Z45" s="20" t="n">
        <v>1494.97</v>
      </c>
      <c r="AA45" s="20" t="n">
        <v>1955.4</v>
      </c>
      <c r="AB45" s="20" t="n">
        <v>2701.76</v>
      </c>
      <c r="AC45" s="20" t="n">
        <v>2011.49</v>
      </c>
      <c r="AD45" s="20" t="n">
        <v>2155.02</v>
      </c>
      <c r="AE45" s="20" t="n">
        <v>2155.02</v>
      </c>
      <c r="AF45" s="20" t="n">
        <v>2202.69</v>
      </c>
      <c r="AG45" s="20" t="n">
        <v>1571.82</v>
      </c>
      <c r="AH45" s="20" t="n">
        <v>1532.01</v>
      </c>
      <c r="AI45" s="20" t="n">
        <v>1406.55</v>
      </c>
      <c r="AJ45" s="20" t="n">
        <v>1571.82</v>
      </c>
      <c r="AK45" s="20" t="n">
        <v>2263.46</v>
      </c>
      <c r="AL45" s="20" t="n">
        <v>2196.23</v>
      </c>
      <c r="AM45" s="20" t="n">
        <v>1585.84</v>
      </c>
      <c r="AN45" s="20" t="n">
        <v>1753.5</v>
      </c>
      <c r="AO45" s="20" t="n">
        <v>1884.99</v>
      </c>
      <c r="AP45" s="20" t="n">
        <v>1844.24</v>
      </c>
      <c r="AQ45" s="20" t="n">
        <v>3282.37</v>
      </c>
      <c r="AR45" s="20" t="n">
        <v>1649.65</v>
      </c>
      <c r="AS45" s="20" t="n">
        <v>2247.62</v>
      </c>
      <c r="AT45" s="20" t="n">
        <v>2425.46</v>
      </c>
      <c r="AU45" s="20" t="n">
        <v>1840.59</v>
      </c>
      <c r="AV45" s="20" t="n">
        <v>2520.27</v>
      </c>
      <c r="AW45" s="20" t="n">
        <v>2520.27</v>
      </c>
      <c r="AX45" s="20" t="n">
        <v>2823.47</v>
      </c>
      <c r="AY45" s="20" t="n">
        <v>3447.67</v>
      </c>
      <c r="AZ45" s="20" t="n">
        <v>2995.38</v>
      </c>
      <c r="BA45" s="20" t="n">
        <v>1388.7</v>
      </c>
      <c r="BB45" s="20" t="n">
        <v>1968.37</v>
      </c>
      <c r="BC45" s="20" t="n">
        <v>1968.37</v>
      </c>
      <c r="BD45" s="20" t="n">
        <v>1968.37</v>
      </c>
      <c r="BE45" s="20" t="n">
        <v>1968.37</v>
      </c>
      <c r="BF45" s="20" t="n">
        <v>1968.37</v>
      </c>
      <c r="BG45" s="20" t="n">
        <v>1981.91</v>
      </c>
      <c r="BH45" s="20" t="n">
        <v>1514.66</v>
      </c>
      <c r="BI45" s="20" t="n">
        <v>1514.66</v>
      </c>
      <c r="BJ45" s="20" t="n">
        <v>1985.12</v>
      </c>
      <c r="BK45" s="20" t="n">
        <v>1875.63</v>
      </c>
      <c r="BL45" s="20" t="n">
        <v>1830.76</v>
      </c>
      <c r="BM45" s="20" t="n">
        <v>1919.44</v>
      </c>
      <c r="BN45" s="20" t="n">
        <v>2560.6</v>
      </c>
      <c r="BO45" s="20" t="n">
        <v>3039.33</v>
      </c>
      <c r="BP45" s="20" t="n">
        <v>1748.12</v>
      </c>
      <c r="BQ45" s="20" t="n">
        <v>1889.07</v>
      </c>
      <c r="BR45" s="20" t="n">
        <v>1791.04</v>
      </c>
      <c r="BS45" s="20" t="n">
        <v>2221.02</v>
      </c>
      <c r="BT45" s="20" t="n">
        <v>2570.97</v>
      </c>
      <c r="BU45" s="20" t="n">
        <v>2541.08</v>
      </c>
      <c r="BV45" s="21" t="n">
        <v>2526.85</v>
      </c>
      <c r="BW45" s="21" t="n">
        <v>2351.2</v>
      </c>
      <c r="BX45" s="21" t="n">
        <v>2351.2</v>
      </c>
      <c r="BY45" s="21" t="n">
        <v>1329.5</v>
      </c>
      <c r="BZ45" s="21" t="n">
        <v>1329.5</v>
      </c>
      <c r="CA45" s="21" t="n">
        <v>1494.97</v>
      </c>
      <c r="CB45" s="21" t="n">
        <v>1955.4</v>
      </c>
      <c r="CC45" s="21" t="n">
        <v>2701.76</v>
      </c>
      <c r="CD45" s="21" t="n">
        <v>2087.03</v>
      </c>
      <c r="CE45" s="21" t="n">
        <v>1937.54</v>
      </c>
      <c r="CF45" s="21" t="n">
        <v>2087.03</v>
      </c>
      <c r="CG45" s="21" t="n">
        <v>2155.02</v>
      </c>
      <c r="CH45" s="21" t="n">
        <v>2155.02</v>
      </c>
      <c r="CI45" s="21" t="n">
        <v>2202.69</v>
      </c>
      <c r="CJ45" s="21" t="n">
        <v>2202.69</v>
      </c>
      <c r="CK45" s="21" t="n">
        <v>2202.69</v>
      </c>
      <c r="CL45" s="21" t="n">
        <v>2202.69</v>
      </c>
      <c r="CM45" s="21" t="n">
        <v>1571.82</v>
      </c>
      <c r="CN45" s="21" t="n">
        <v>1571.82</v>
      </c>
      <c r="CO45" s="21" t="n">
        <v>1571.82</v>
      </c>
      <c r="CP45" s="21" t="n">
        <v>1571.82</v>
      </c>
      <c r="CQ45" s="21" t="n">
        <v>1571.82</v>
      </c>
      <c r="CR45" s="21" t="n">
        <v>1532.01</v>
      </c>
      <c r="CS45" s="21" t="n">
        <v>1532.01</v>
      </c>
      <c r="CT45" s="21" t="n">
        <v>1532.01</v>
      </c>
      <c r="CU45" s="21" t="n">
        <v>1532.01</v>
      </c>
      <c r="CV45" s="21" t="n">
        <v>1406.55</v>
      </c>
      <c r="CW45" s="21" t="n">
        <v>1406.55</v>
      </c>
      <c r="CX45" s="21" t="n">
        <v>1406.55</v>
      </c>
      <c r="CY45" s="21" t="n">
        <v>1406.55</v>
      </c>
      <c r="CZ45" s="21" t="n">
        <v>1571.82</v>
      </c>
      <c r="DA45" s="21" t="n">
        <v>1571.82</v>
      </c>
      <c r="DB45" s="21" t="n">
        <v>1571.82</v>
      </c>
      <c r="DC45" s="21" t="n">
        <v>2204.5</v>
      </c>
      <c r="DD45" s="21" t="n">
        <v>2364.41</v>
      </c>
      <c r="DE45" s="21" t="n">
        <v>2530.12</v>
      </c>
      <c r="DF45" s="21" t="n">
        <v>2196.23</v>
      </c>
      <c r="DG45" s="21" t="n">
        <v>1585.84</v>
      </c>
      <c r="DH45" s="21" t="n">
        <v>1753.5</v>
      </c>
      <c r="DI45" s="21" t="n">
        <v>1884.99</v>
      </c>
      <c r="DJ45" s="21" t="n">
        <v>1937.57</v>
      </c>
      <c r="DK45" s="21" t="n">
        <v>1782.94</v>
      </c>
      <c r="DL45" s="21" t="n">
        <v>1937.57</v>
      </c>
      <c r="DM45" s="21" t="n">
        <v>3282.37</v>
      </c>
      <c r="DN45" s="21" t="n">
        <v>3282.37</v>
      </c>
      <c r="DO45" s="21" t="n">
        <v>1649.65</v>
      </c>
      <c r="DP45" s="21" t="n">
        <v>2247.62</v>
      </c>
      <c r="DQ45" s="21" t="n">
        <v>2425.46</v>
      </c>
      <c r="DR45" s="21" t="n">
        <v>1840.59</v>
      </c>
      <c r="DS45" s="21" t="n">
        <v>2520.27</v>
      </c>
      <c r="DT45" s="21" t="n">
        <v>2520.27</v>
      </c>
      <c r="DU45" s="21" t="n">
        <v>2823.47</v>
      </c>
      <c r="DV45" s="21" t="n">
        <v>3447.67</v>
      </c>
      <c r="DW45" s="21" t="n">
        <v>2995.38</v>
      </c>
      <c r="DX45" s="21" t="n">
        <v>1160.55</v>
      </c>
      <c r="DY45" s="21" t="n">
        <v>1520.25</v>
      </c>
      <c r="DZ45" s="21" t="n">
        <v>1535.8</v>
      </c>
      <c r="EA45" s="21" t="n">
        <v>1535.8</v>
      </c>
      <c r="EB45" s="21" t="n">
        <v>1968.37</v>
      </c>
      <c r="EC45" s="21" t="n">
        <v>1968.37</v>
      </c>
      <c r="ED45" s="21" t="n">
        <v>1968.37</v>
      </c>
      <c r="EE45" s="21" t="n">
        <v>1968.37</v>
      </c>
      <c r="EF45" s="21" t="n">
        <v>1968.37</v>
      </c>
      <c r="EG45" s="21" t="n">
        <v>1399.55</v>
      </c>
      <c r="EH45" s="21" t="n">
        <v>2108.93</v>
      </c>
      <c r="EI45" s="22" t="n">
        <v>1514.66</v>
      </c>
      <c r="EJ45" s="22" t="n">
        <v>1514.66</v>
      </c>
      <c r="EK45" s="22" t="n">
        <v>1985.12</v>
      </c>
      <c r="EL45" s="23" t="n">
        <v>1875.63</v>
      </c>
      <c r="EM45" s="23" t="n">
        <v>1830.76</v>
      </c>
      <c r="EN45" s="23" t="n">
        <v>1919.44</v>
      </c>
      <c r="EO45" s="23" t="n">
        <v>2560.6</v>
      </c>
      <c r="EP45" s="23" t="n">
        <v>3039.33</v>
      </c>
      <c r="EQ45" s="23" t="n">
        <v>1748.12</v>
      </c>
      <c r="ER45" s="23" t="n">
        <v>1889.07</v>
      </c>
      <c r="ES45" s="23" t="n">
        <v>1791.04</v>
      </c>
      <c r="ET45" s="23" t="n">
        <v>2221.02</v>
      </c>
      <c r="EU45" s="23" t="n">
        <v>2570.97</v>
      </c>
      <c r="EV45" s="23" t="n">
        <v>2541.08</v>
      </c>
      <c r="EW45" s="23" t="n">
        <v>2526.85</v>
      </c>
      <c r="EX45" s="23" t="n">
        <v>2351.2</v>
      </c>
      <c r="EY45" s="23" t="n">
        <v>2351.2</v>
      </c>
      <c r="EZ45" s="23" t="n">
        <v>1329.5</v>
      </c>
      <c r="FA45" s="23" t="n">
        <v>1329.5</v>
      </c>
      <c r="FB45" s="23" t="n">
        <v>1494.97</v>
      </c>
      <c r="FC45" s="24" t="n">
        <v>1955.4</v>
      </c>
      <c r="FD45" s="24" t="n">
        <v>2701.76</v>
      </c>
      <c r="FE45" s="24" t="n">
        <v>2087.03</v>
      </c>
      <c r="FF45" s="24" t="n">
        <v>1937.54</v>
      </c>
      <c r="FG45" s="23" t="n">
        <v>2087.03</v>
      </c>
      <c r="FH45" s="23" t="n">
        <v>2155.02</v>
      </c>
      <c r="FI45" s="23" t="n">
        <v>2155.02</v>
      </c>
      <c r="FJ45" s="23" t="n">
        <v>2202.69</v>
      </c>
      <c r="FK45" s="23" t="n">
        <v>2202.69</v>
      </c>
      <c r="FL45" s="23" t="n">
        <v>2202.69</v>
      </c>
      <c r="FM45" s="23" t="n">
        <v>2202.69</v>
      </c>
      <c r="FN45" s="23" t="n">
        <v>1571.82</v>
      </c>
      <c r="FO45" s="23" t="n">
        <v>1571.82</v>
      </c>
      <c r="FP45" s="23" t="n">
        <v>1571.82</v>
      </c>
      <c r="FQ45" s="23" t="n">
        <v>1571.82</v>
      </c>
      <c r="FR45" s="23" t="n">
        <v>1571.82</v>
      </c>
      <c r="FS45" s="23" t="n">
        <v>1532.01</v>
      </c>
      <c r="FT45" s="23" t="n">
        <v>1532.01</v>
      </c>
      <c r="FU45" s="23" t="n">
        <v>1532.01</v>
      </c>
      <c r="FV45" s="23" t="n">
        <v>1543.67</v>
      </c>
      <c r="FW45" s="23" t="n">
        <v>0</v>
      </c>
      <c r="FX45" s="23" t="n">
        <v>1530.15</v>
      </c>
      <c r="FY45" s="23" t="n">
        <v>1406.55</v>
      </c>
      <c r="FZ45" s="23" t="n">
        <v>1406.55</v>
      </c>
      <c r="GA45" s="23" t="n">
        <v>1406.55</v>
      </c>
      <c r="GB45" s="23" t="n">
        <v>1406.55</v>
      </c>
      <c r="GC45" s="23" t="n">
        <v>1571.82</v>
      </c>
      <c r="GD45" s="23" t="n">
        <v>1571.82</v>
      </c>
      <c r="GE45" s="23" t="n">
        <v>1571.82</v>
      </c>
    </row>
    <row r="46" customFormat="false" ht="12.95" hidden="false" customHeight="true" outlineLevel="0" collapsed="false">
      <c r="A46" s="18"/>
      <c r="B46" s="26" t="s">
        <v>27</v>
      </c>
      <c r="C46" s="20" t="n">
        <v>1884.1375</v>
      </c>
      <c r="D46" s="20" t="n">
        <v>2254.91</v>
      </c>
      <c r="E46" s="20" t="n">
        <v>1416.3125</v>
      </c>
      <c r="F46" s="20" t="n">
        <v>2163.555</v>
      </c>
      <c r="G46" s="20" t="n">
        <v>1802.0825</v>
      </c>
      <c r="H46" s="20" t="n">
        <v>1863.975</v>
      </c>
      <c r="I46" s="20" t="n">
        <v>1874.9875</v>
      </c>
      <c r="J46" s="20" t="n">
        <v>1449.81</v>
      </c>
      <c r="K46" s="20" t="n">
        <v>1986.585</v>
      </c>
      <c r="L46" s="20" t="n">
        <v>2183.765</v>
      </c>
      <c r="M46" s="20" t="n">
        <v>2696.0125</v>
      </c>
      <c r="N46" s="20" t="n">
        <v>2735.4825</v>
      </c>
      <c r="O46" s="20" t="n">
        <v>1279.145</v>
      </c>
      <c r="P46" s="20" t="n">
        <v>1837.54</v>
      </c>
      <c r="Q46" s="20" t="n">
        <v>1371.645</v>
      </c>
      <c r="R46" s="20" t="n">
        <v>1776.1475</v>
      </c>
      <c r="S46" s="20" t="n">
        <v>1647.4</v>
      </c>
      <c r="T46" s="20" t="n">
        <v>2575.9625</v>
      </c>
      <c r="U46" s="20" t="n">
        <v>1600.1475</v>
      </c>
      <c r="V46" s="20" t="n">
        <v>2296.835</v>
      </c>
      <c r="W46" s="20" t="n">
        <v>2072.14</v>
      </c>
      <c r="X46" s="20" t="n">
        <v>2072.14</v>
      </c>
      <c r="Y46" s="20" t="n">
        <v>1186.3175</v>
      </c>
      <c r="Z46" s="20" t="n">
        <v>1253.2725</v>
      </c>
      <c r="AA46" s="20" t="n">
        <v>1726.07</v>
      </c>
      <c r="AB46" s="20" t="n">
        <v>2470.96</v>
      </c>
      <c r="AC46" s="20" t="n">
        <v>1813.515</v>
      </c>
      <c r="AD46" s="20" t="n">
        <v>1874.9875</v>
      </c>
      <c r="AE46" s="20" t="n">
        <v>1874.9875</v>
      </c>
      <c r="AF46" s="20" t="n">
        <v>2000.1475</v>
      </c>
      <c r="AG46" s="20" t="n">
        <v>1449.81</v>
      </c>
      <c r="AH46" s="20" t="n">
        <v>1362.93</v>
      </c>
      <c r="AI46" s="20" t="n">
        <v>1303.0125</v>
      </c>
      <c r="AJ46" s="20" t="n">
        <v>1449.81</v>
      </c>
      <c r="AK46" s="20" t="n">
        <v>1902.0425</v>
      </c>
      <c r="AL46" s="20" t="n">
        <v>2033.9175</v>
      </c>
      <c r="AM46" s="20" t="n">
        <v>1513.9475</v>
      </c>
      <c r="AN46" s="20" t="n">
        <v>1673.32</v>
      </c>
      <c r="AO46" s="20" t="n">
        <v>1653.6925</v>
      </c>
      <c r="AP46" s="20" t="n">
        <v>1642.7775</v>
      </c>
      <c r="AQ46" s="20" t="n">
        <v>2840.7525</v>
      </c>
      <c r="AR46" s="20" t="n">
        <v>1417.7725</v>
      </c>
      <c r="AS46" s="20" t="n">
        <v>1986.5875</v>
      </c>
      <c r="AT46" s="20" t="n">
        <v>2294.5075</v>
      </c>
      <c r="AU46" s="20" t="n">
        <v>1720.3</v>
      </c>
      <c r="AV46" s="20" t="n">
        <v>2342.6975</v>
      </c>
      <c r="AW46" s="20" t="n">
        <v>2342.6975</v>
      </c>
      <c r="AX46" s="20" t="n">
        <v>2291.9425</v>
      </c>
      <c r="AY46" s="20" t="n">
        <v>3029.04</v>
      </c>
      <c r="AZ46" s="20" t="n">
        <v>2735.4825</v>
      </c>
      <c r="BA46" s="20" t="n">
        <v>1198.805</v>
      </c>
      <c r="BB46" s="20" t="n">
        <v>1856.075</v>
      </c>
      <c r="BC46" s="20" t="n">
        <v>1856.075</v>
      </c>
      <c r="BD46" s="20" t="n">
        <v>1856.075</v>
      </c>
      <c r="BE46" s="20" t="n">
        <v>1856.075</v>
      </c>
      <c r="BF46" s="20" t="n">
        <v>1856.075</v>
      </c>
      <c r="BG46" s="20" t="n">
        <v>1837.54</v>
      </c>
      <c r="BH46" s="20" t="n">
        <v>1351.2175</v>
      </c>
      <c r="BI46" s="20" t="n">
        <v>1351.2175</v>
      </c>
      <c r="BJ46" s="20" t="n">
        <v>1766.245</v>
      </c>
      <c r="BK46" s="20" t="n">
        <v>1776.1475</v>
      </c>
      <c r="BL46" s="20" t="n">
        <v>1503.955</v>
      </c>
      <c r="BM46" s="20" t="n">
        <v>1698.795</v>
      </c>
      <c r="BN46" s="20" t="n">
        <v>2051.4325</v>
      </c>
      <c r="BO46" s="20" t="n">
        <v>2575.9625</v>
      </c>
      <c r="BP46" s="20" t="n">
        <v>1560.6375</v>
      </c>
      <c r="BQ46" s="20" t="n">
        <v>1693.38</v>
      </c>
      <c r="BR46" s="20" t="n">
        <v>1600.1475</v>
      </c>
      <c r="BS46" s="20" t="n">
        <v>1930.415</v>
      </c>
      <c r="BT46" s="20" t="n">
        <v>2380</v>
      </c>
      <c r="BU46" s="20" t="n">
        <v>2242.21</v>
      </c>
      <c r="BV46" s="21" t="n">
        <v>2296.835</v>
      </c>
      <c r="BW46" s="21" t="n">
        <v>2072.14</v>
      </c>
      <c r="BX46" s="21" t="n">
        <v>2072.14</v>
      </c>
      <c r="BY46" s="21" t="n">
        <v>1186.3175</v>
      </c>
      <c r="BZ46" s="21" t="n">
        <v>1186.3175</v>
      </c>
      <c r="CA46" s="21" t="n">
        <v>1253.2725</v>
      </c>
      <c r="CB46" s="21" t="n">
        <v>1726.07</v>
      </c>
      <c r="CC46" s="21" t="n">
        <v>2470.96</v>
      </c>
      <c r="CD46" s="21" t="n">
        <v>1863.9725</v>
      </c>
      <c r="CE46" s="21" t="n">
        <v>1765.685</v>
      </c>
      <c r="CF46" s="21" t="n">
        <v>1863.9725</v>
      </c>
      <c r="CG46" s="21" t="n">
        <v>1874.9875</v>
      </c>
      <c r="CH46" s="21" t="n">
        <v>1874.9875</v>
      </c>
      <c r="CI46" s="21" t="n">
        <v>2000.1475</v>
      </c>
      <c r="CJ46" s="21" t="n">
        <v>2000.1475</v>
      </c>
      <c r="CK46" s="21" t="n">
        <v>2000.1475</v>
      </c>
      <c r="CL46" s="21" t="n">
        <v>2000.1475</v>
      </c>
      <c r="CM46" s="21" t="n">
        <v>1449.81</v>
      </c>
      <c r="CN46" s="21" t="n">
        <v>1449.81</v>
      </c>
      <c r="CO46" s="21" t="n">
        <v>1449.81</v>
      </c>
      <c r="CP46" s="21" t="n">
        <v>1449.81</v>
      </c>
      <c r="CQ46" s="21" t="n">
        <v>1449.81</v>
      </c>
      <c r="CR46" s="21" t="n">
        <v>1362.93</v>
      </c>
      <c r="CS46" s="21" t="n">
        <v>1362.93</v>
      </c>
      <c r="CT46" s="21" t="n">
        <v>1362.93</v>
      </c>
      <c r="CU46" s="21" t="n">
        <v>1362.9325</v>
      </c>
      <c r="CV46" s="21" t="n">
        <v>1303.0125</v>
      </c>
      <c r="CW46" s="21" t="n">
        <v>1303.0125</v>
      </c>
      <c r="CX46" s="21" t="n">
        <v>1303.0125</v>
      </c>
      <c r="CY46" s="21" t="n">
        <v>1303.0125</v>
      </c>
      <c r="CZ46" s="21" t="n">
        <v>1449.81</v>
      </c>
      <c r="DA46" s="21" t="n">
        <v>1449.81</v>
      </c>
      <c r="DB46" s="21" t="n">
        <v>1449.81</v>
      </c>
      <c r="DC46" s="21" t="n">
        <v>1852.6275</v>
      </c>
      <c r="DD46" s="21" t="n">
        <v>1974.1525</v>
      </c>
      <c r="DE46" s="21" t="n">
        <v>2166.05</v>
      </c>
      <c r="DF46" s="21" t="n">
        <v>2033.9175</v>
      </c>
      <c r="DG46" s="21" t="n">
        <v>1513.9475</v>
      </c>
      <c r="DH46" s="21" t="n">
        <v>1673.32</v>
      </c>
      <c r="DI46" s="21" t="n">
        <v>1653.6925</v>
      </c>
      <c r="DJ46" s="21" t="n">
        <v>1727.7475</v>
      </c>
      <c r="DK46" s="21" t="n">
        <v>1601.7475</v>
      </c>
      <c r="DL46" s="21" t="n">
        <v>1727.7475</v>
      </c>
      <c r="DM46" s="21" t="n">
        <v>2840.7525</v>
      </c>
      <c r="DN46" s="21" t="n">
        <v>2840.7525</v>
      </c>
      <c r="DO46" s="21" t="n">
        <v>1417.7725</v>
      </c>
      <c r="DP46" s="21" t="n">
        <v>1986.5875</v>
      </c>
      <c r="DQ46" s="21" t="n">
        <v>2294.5075</v>
      </c>
      <c r="DR46" s="21" t="n">
        <v>1720.3</v>
      </c>
      <c r="DS46" s="21" t="n">
        <v>2342.6975</v>
      </c>
      <c r="DT46" s="21" t="n">
        <v>2342.6975</v>
      </c>
      <c r="DU46" s="21" t="n">
        <v>2291.9425</v>
      </c>
      <c r="DV46" s="21" t="n">
        <v>3029.04</v>
      </c>
      <c r="DW46" s="21" t="n">
        <v>2735.4825</v>
      </c>
      <c r="DX46" s="21" t="n">
        <v>961.0075</v>
      </c>
      <c r="DY46" s="21" t="n">
        <v>1407.485</v>
      </c>
      <c r="DZ46" s="21" t="n">
        <v>1327.7675</v>
      </c>
      <c r="EA46" s="21" t="n">
        <v>1327.7675</v>
      </c>
      <c r="EB46" s="21" t="n">
        <v>1856.075</v>
      </c>
      <c r="EC46" s="21" t="n">
        <v>1856.075</v>
      </c>
      <c r="ED46" s="21" t="n">
        <v>1856.075</v>
      </c>
      <c r="EE46" s="21" t="n">
        <v>1856.075</v>
      </c>
      <c r="EF46" s="21" t="n">
        <v>1856.075</v>
      </c>
      <c r="EG46" s="21" t="n">
        <v>1321.61</v>
      </c>
      <c r="EH46" s="21" t="n">
        <v>1948.015</v>
      </c>
      <c r="EI46" s="22" t="n">
        <v>1351.2175</v>
      </c>
      <c r="EJ46" s="22" t="n">
        <v>1351.2175</v>
      </c>
      <c r="EK46" s="22" t="n">
        <v>1766.245</v>
      </c>
      <c r="EL46" s="23" t="n">
        <v>1776.1475</v>
      </c>
      <c r="EM46" s="23" t="n">
        <v>1503.955</v>
      </c>
      <c r="EN46" s="23" t="n">
        <v>1698.795</v>
      </c>
      <c r="EO46" s="23" t="n">
        <v>2051.4325</v>
      </c>
      <c r="EP46" s="23" t="n">
        <v>2575.9625</v>
      </c>
      <c r="EQ46" s="23" t="n">
        <v>1560.6375</v>
      </c>
      <c r="ER46" s="23" t="n">
        <v>1693.38</v>
      </c>
      <c r="ES46" s="23" t="n">
        <v>1600.1475</v>
      </c>
      <c r="ET46" s="23" t="n">
        <v>1930.415</v>
      </c>
      <c r="EU46" s="23" t="n">
        <v>2380</v>
      </c>
      <c r="EV46" s="23" t="n">
        <v>2242.21</v>
      </c>
      <c r="EW46" s="23" t="n">
        <v>2296.835</v>
      </c>
      <c r="EX46" s="23" t="n">
        <v>2072.14</v>
      </c>
      <c r="EY46" s="23" t="n">
        <v>2072.14</v>
      </c>
      <c r="EZ46" s="23" t="n">
        <v>1186.3175</v>
      </c>
      <c r="FA46" s="23" t="n">
        <v>1186.3175</v>
      </c>
      <c r="FB46" s="23" t="n">
        <v>1253.2725</v>
      </c>
      <c r="FC46" s="24" t="n">
        <v>1726.07</v>
      </c>
      <c r="FD46" s="24" t="n">
        <v>2470.96</v>
      </c>
      <c r="FE46" s="24" t="n">
        <v>1863.9725</v>
      </c>
      <c r="FF46" s="24" t="n">
        <v>1765.685</v>
      </c>
      <c r="FG46" s="23" t="n">
        <v>1863.9725</v>
      </c>
      <c r="FH46" s="23" t="n">
        <v>1874.9875</v>
      </c>
      <c r="FI46" s="23" t="n">
        <v>1874.9875</v>
      </c>
      <c r="FJ46" s="23" t="n">
        <v>2000.1475</v>
      </c>
      <c r="FK46" s="23" t="n">
        <v>2000.1475</v>
      </c>
      <c r="FL46" s="23" t="n">
        <v>2000.1475</v>
      </c>
      <c r="FM46" s="23" t="n">
        <v>2000.1475</v>
      </c>
      <c r="FN46" s="23" t="n">
        <v>1449.81</v>
      </c>
      <c r="FO46" s="23" t="n">
        <v>1449.81</v>
      </c>
      <c r="FP46" s="23" t="n">
        <v>1449.81</v>
      </c>
      <c r="FQ46" s="23" t="n">
        <v>1449.81</v>
      </c>
      <c r="FR46" s="23" t="n">
        <v>1449.81</v>
      </c>
      <c r="FS46" s="23" t="n">
        <v>1362.93</v>
      </c>
      <c r="FT46" s="23" t="n">
        <v>1362.93</v>
      </c>
      <c r="FU46" s="23" t="n">
        <v>1362.93</v>
      </c>
      <c r="FV46" s="23" t="n">
        <v>1364.265</v>
      </c>
      <c r="FW46" s="23" t="n">
        <v>0</v>
      </c>
      <c r="FX46" s="23" t="n">
        <v>1362.205</v>
      </c>
      <c r="FY46" s="23" t="n">
        <v>1303.0125</v>
      </c>
      <c r="FZ46" s="23" t="n">
        <v>1303.0125</v>
      </c>
      <c r="GA46" s="23" t="n">
        <v>1303.0125</v>
      </c>
      <c r="GB46" s="23" t="n">
        <v>1303.0125</v>
      </c>
      <c r="GC46" s="23" t="n">
        <v>1449.81</v>
      </c>
      <c r="GD46" s="23" t="n">
        <v>1449.81</v>
      </c>
      <c r="GE46" s="23" t="n">
        <v>1449.81</v>
      </c>
    </row>
    <row r="47" customFormat="false" ht="12.95" hidden="false" customHeight="true" outlineLevel="0" collapsed="false">
      <c r="A47" s="11"/>
      <c r="B47" s="11"/>
      <c r="C47" s="27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2"/>
      <c r="EJ47" s="22"/>
      <c r="EK47" s="22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4"/>
      <c r="FD47" s="24"/>
      <c r="FE47" s="24"/>
      <c r="FF47" s="24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</row>
    <row r="48" customFormat="false" ht="12.95" hidden="false" customHeight="true" outlineLevel="0" collapsed="false">
      <c r="A48" s="18" t="s">
        <v>33</v>
      </c>
      <c r="B48" s="19" t="s">
        <v>10</v>
      </c>
      <c r="C48" s="20" t="n">
        <v>2336.41</v>
      </c>
      <c r="D48" s="20" t="n">
        <v>2741.69</v>
      </c>
      <c r="E48" s="20" t="n">
        <v>1674.58</v>
      </c>
      <c r="F48" s="20" t="n">
        <v>2791.95</v>
      </c>
      <c r="G48" s="20" t="n">
        <v>2106.38</v>
      </c>
      <c r="H48" s="20" t="n">
        <v>2233</v>
      </c>
      <c r="I48" s="20" t="n">
        <v>1971.73</v>
      </c>
      <c r="J48" s="20" t="n">
        <v>1767.98</v>
      </c>
      <c r="K48" s="20" t="n">
        <v>2526.98</v>
      </c>
      <c r="L48" s="20" t="n">
        <v>2144.03</v>
      </c>
      <c r="M48" s="20" t="n">
        <v>3276.29</v>
      </c>
      <c r="N48" s="20" t="n">
        <v>3189.73</v>
      </c>
      <c r="O48" s="20" t="n">
        <v>1614.6</v>
      </c>
      <c r="P48" s="20" t="n">
        <v>2006.61</v>
      </c>
      <c r="Q48" s="20" t="n">
        <v>1583.84</v>
      </c>
      <c r="R48" s="20" t="n">
        <v>2156.9</v>
      </c>
      <c r="S48" s="20" t="n">
        <v>2185.92</v>
      </c>
      <c r="T48" s="20" t="n">
        <v>3213.18</v>
      </c>
      <c r="U48" s="20" t="n">
        <v>1909.78</v>
      </c>
      <c r="V48" s="20" t="n">
        <v>2751.7</v>
      </c>
      <c r="W48" s="20" t="n">
        <v>3012.07</v>
      </c>
      <c r="X48" s="20" t="n">
        <v>3012.07</v>
      </c>
      <c r="Y48" s="20" t="n">
        <v>1404.86</v>
      </c>
      <c r="Z48" s="20" t="n">
        <v>1687.77</v>
      </c>
      <c r="AA48" s="20" t="n">
        <v>2025.77</v>
      </c>
      <c r="AB48" s="20" t="n">
        <v>2931.64</v>
      </c>
      <c r="AC48" s="20" t="n">
        <v>2170.79</v>
      </c>
      <c r="AD48" s="20" t="n">
        <v>1971.73</v>
      </c>
      <c r="AE48" s="20" t="n">
        <v>1971.73</v>
      </c>
      <c r="AF48" s="20" t="n">
        <v>2393.48</v>
      </c>
      <c r="AG48" s="20" t="n">
        <v>1767.98</v>
      </c>
      <c r="AH48" s="20" t="n">
        <v>1684.63</v>
      </c>
      <c r="AI48" s="20" t="n">
        <v>1508.57</v>
      </c>
      <c r="AJ48" s="20" t="n">
        <v>1767.98</v>
      </c>
      <c r="AK48" s="20" t="n">
        <v>2445.49</v>
      </c>
      <c r="AL48" s="20" t="n">
        <v>2420.89</v>
      </c>
      <c r="AM48" s="20" t="n">
        <v>2435.7</v>
      </c>
      <c r="AN48" s="20" t="n">
        <v>1815.72</v>
      </c>
      <c r="AO48" s="20" t="n">
        <v>2091.89</v>
      </c>
      <c r="AP48" s="20" t="n">
        <v>1903.5</v>
      </c>
      <c r="AQ48" s="20" t="n">
        <v>3507.66</v>
      </c>
      <c r="AR48" s="20" t="n">
        <v>1676.58</v>
      </c>
      <c r="AS48" s="20" t="n">
        <v>2526.98</v>
      </c>
      <c r="AT48" s="20" t="n">
        <v>2181.61</v>
      </c>
      <c r="AU48" s="20" t="n">
        <v>1963.9</v>
      </c>
      <c r="AV48" s="20" t="n">
        <v>2380.67</v>
      </c>
      <c r="AW48" s="20" t="n">
        <v>2380.67</v>
      </c>
      <c r="AX48" s="20" t="n">
        <v>2992.72</v>
      </c>
      <c r="AY48" s="20" t="n">
        <v>3662.74</v>
      </c>
      <c r="AZ48" s="20" t="n">
        <v>3189.73</v>
      </c>
      <c r="BA48" s="20" t="n">
        <v>1493.8</v>
      </c>
      <c r="BB48" s="20" t="n">
        <v>2251.63</v>
      </c>
      <c r="BC48" s="20" t="n">
        <v>2251.63</v>
      </c>
      <c r="BD48" s="20" t="n">
        <v>2251.63</v>
      </c>
      <c r="BE48" s="20" t="n">
        <v>2251.63</v>
      </c>
      <c r="BF48" s="20" t="n">
        <v>2251.63</v>
      </c>
      <c r="BG48" s="20" t="n">
        <v>2006.61</v>
      </c>
      <c r="BH48" s="20" t="n">
        <v>1570.73</v>
      </c>
      <c r="BI48" s="20" t="n">
        <v>1570.73</v>
      </c>
      <c r="BJ48" s="20" t="n">
        <v>2025.3</v>
      </c>
      <c r="BK48" s="20" t="n">
        <v>2156.9</v>
      </c>
      <c r="BL48" s="20" t="n">
        <v>2085.05</v>
      </c>
      <c r="BM48" s="20" t="n">
        <v>2174.87</v>
      </c>
      <c r="BN48" s="20" t="n">
        <v>2507.08</v>
      </c>
      <c r="BO48" s="20" t="n">
        <v>3213.18</v>
      </c>
      <c r="BP48" s="20" t="n">
        <v>1842.38</v>
      </c>
      <c r="BQ48" s="20" t="n">
        <v>2119.57</v>
      </c>
      <c r="BR48" s="20" t="n">
        <v>1909.78</v>
      </c>
      <c r="BS48" s="20" t="n">
        <v>2462.27</v>
      </c>
      <c r="BT48" s="20" t="n">
        <v>2889.9</v>
      </c>
      <c r="BU48" s="20" t="n">
        <v>2597.31</v>
      </c>
      <c r="BV48" s="20" t="n">
        <v>2751.7</v>
      </c>
      <c r="BW48" s="20" t="n">
        <v>3012.07</v>
      </c>
      <c r="BX48" s="20" t="n">
        <v>3012.07</v>
      </c>
      <c r="BY48" s="20" t="n">
        <v>1404.86</v>
      </c>
      <c r="BZ48" s="20" t="n">
        <v>1404.86</v>
      </c>
      <c r="CA48" s="20" t="n">
        <v>1687.77</v>
      </c>
      <c r="CB48" s="20" t="n">
        <v>2025.77</v>
      </c>
      <c r="CC48" s="20" t="n">
        <v>2931.64</v>
      </c>
      <c r="CD48" s="20" t="n">
        <v>2233</v>
      </c>
      <c r="CE48" s="20" t="n">
        <v>2116.73</v>
      </c>
      <c r="CF48" s="20" t="n">
        <v>2233</v>
      </c>
      <c r="CG48" s="20" t="n">
        <v>1971.73</v>
      </c>
      <c r="CH48" s="20" t="n">
        <v>1971.73</v>
      </c>
      <c r="CI48" s="20" t="n">
        <v>2393.48</v>
      </c>
      <c r="CJ48" s="20" t="n">
        <v>2393.48</v>
      </c>
      <c r="CK48" s="20" t="n">
        <v>2393.48</v>
      </c>
      <c r="CL48" s="20" t="n">
        <v>2393.48</v>
      </c>
      <c r="CM48" s="20" t="n">
        <v>1767.98</v>
      </c>
      <c r="CN48" s="20" t="n">
        <v>1767.98</v>
      </c>
      <c r="CO48" s="20" t="n">
        <v>1767.98</v>
      </c>
      <c r="CP48" s="20" t="n">
        <v>1767.98</v>
      </c>
      <c r="CQ48" s="20" t="n">
        <v>1767.98</v>
      </c>
      <c r="CR48" s="20" t="n">
        <v>1684.63</v>
      </c>
      <c r="CS48" s="20" t="n">
        <v>1684.63</v>
      </c>
      <c r="CT48" s="20" t="n">
        <v>1684.63</v>
      </c>
      <c r="CU48" s="20" t="n">
        <v>1684.63</v>
      </c>
      <c r="CV48" s="20" t="n">
        <v>1508.57</v>
      </c>
      <c r="CW48" s="20" t="n">
        <v>1508.57</v>
      </c>
      <c r="CX48" s="20" t="n">
        <v>1508.57</v>
      </c>
      <c r="CY48" s="20" t="n">
        <v>1508.57</v>
      </c>
      <c r="CZ48" s="20" t="n">
        <v>1767.98</v>
      </c>
      <c r="DA48" s="20" t="n">
        <v>1767.98</v>
      </c>
      <c r="DB48" s="20" t="n">
        <v>1767.98</v>
      </c>
      <c r="DC48" s="20" t="n">
        <v>2382.74</v>
      </c>
      <c r="DD48" s="20" t="n">
        <v>2545.33</v>
      </c>
      <c r="DE48" s="20" t="n">
        <v>2739.36</v>
      </c>
      <c r="DF48" s="20" t="n">
        <v>2420.89</v>
      </c>
      <c r="DG48" s="20" t="n">
        <v>2435.7</v>
      </c>
      <c r="DH48" s="20" t="n">
        <v>1815.72</v>
      </c>
      <c r="DI48" s="20" t="n">
        <v>2091.89</v>
      </c>
      <c r="DJ48" s="20" t="n">
        <v>1924.78</v>
      </c>
      <c r="DK48" s="20" t="n">
        <v>1874.4</v>
      </c>
      <c r="DL48" s="20" t="n">
        <v>1924.78</v>
      </c>
      <c r="DM48" s="20" t="n">
        <v>3507.66</v>
      </c>
      <c r="DN48" s="20" t="n">
        <v>3507.66</v>
      </c>
      <c r="DO48" s="20" t="n">
        <v>1676.58</v>
      </c>
      <c r="DP48" s="20" t="n">
        <v>2526.98</v>
      </c>
      <c r="DQ48" s="20" t="n">
        <v>2181.61</v>
      </c>
      <c r="DR48" s="20" t="n">
        <v>1963.9</v>
      </c>
      <c r="DS48" s="20" t="n">
        <v>2380.67</v>
      </c>
      <c r="DT48" s="20" t="n">
        <v>2380.67</v>
      </c>
      <c r="DU48" s="20" t="n">
        <v>2992.72</v>
      </c>
      <c r="DV48" s="20" t="n">
        <v>3662.74</v>
      </c>
      <c r="DW48" s="20" t="n">
        <v>3189.73</v>
      </c>
      <c r="DX48" s="20" t="n">
        <v>1439.59</v>
      </c>
      <c r="DY48" s="20" t="n">
        <v>1521.47</v>
      </c>
      <c r="DZ48" s="20" t="n">
        <v>1569.6</v>
      </c>
      <c r="EA48" s="20" t="n">
        <v>1569.6</v>
      </c>
      <c r="EB48" s="20" t="n">
        <v>2251.63</v>
      </c>
      <c r="EC48" s="20" t="n">
        <v>2251.63</v>
      </c>
      <c r="ED48" s="20" t="n">
        <v>2251.63</v>
      </c>
      <c r="EE48" s="20" t="n">
        <v>2251.63</v>
      </c>
      <c r="EF48" s="20" t="n">
        <v>2251.63</v>
      </c>
      <c r="EG48" s="20" t="n">
        <v>1718.26</v>
      </c>
      <c r="EH48" s="20" t="n">
        <v>2028.96</v>
      </c>
      <c r="EI48" s="28" t="n">
        <v>1570.73</v>
      </c>
      <c r="EJ48" s="28" t="n">
        <v>1570.73</v>
      </c>
      <c r="EK48" s="28" t="n">
        <v>2025.3</v>
      </c>
      <c r="EL48" s="23" t="n">
        <v>2156.9</v>
      </c>
      <c r="EM48" s="23" t="n">
        <v>2085.05</v>
      </c>
      <c r="EN48" s="23" t="n">
        <v>2174.87</v>
      </c>
      <c r="EO48" s="23" t="n">
        <v>2507.08</v>
      </c>
      <c r="EP48" s="23" t="n">
        <v>3213.18</v>
      </c>
      <c r="EQ48" s="23" t="n">
        <v>1842.38</v>
      </c>
      <c r="ER48" s="23" t="n">
        <v>2119.57</v>
      </c>
      <c r="ES48" s="23" t="n">
        <v>1909.78</v>
      </c>
      <c r="ET48" s="23" t="n">
        <v>2462.27</v>
      </c>
      <c r="EU48" s="23" t="n">
        <v>2889.9</v>
      </c>
      <c r="EV48" s="23" t="n">
        <v>2597.31</v>
      </c>
      <c r="EW48" s="23" t="n">
        <v>2751.7</v>
      </c>
      <c r="EX48" s="23" t="n">
        <v>3012.07</v>
      </c>
      <c r="EY48" s="23" t="n">
        <v>3012.07</v>
      </c>
      <c r="EZ48" s="23" t="n">
        <v>1404.86</v>
      </c>
      <c r="FA48" s="23" t="n">
        <v>1404.86</v>
      </c>
      <c r="FB48" s="23" t="n">
        <v>1687.77</v>
      </c>
      <c r="FC48" s="24" t="n">
        <v>2025.77</v>
      </c>
      <c r="FD48" s="24" t="n">
        <v>2931.64</v>
      </c>
      <c r="FE48" s="24" t="n">
        <v>2233</v>
      </c>
      <c r="FF48" s="24" t="n">
        <v>2116.73</v>
      </c>
      <c r="FG48" s="23" t="n">
        <v>2233</v>
      </c>
      <c r="FH48" s="23" t="n">
        <v>1971.73</v>
      </c>
      <c r="FI48" s="23" t="n">
        <v>1971.73</v>
      </c>
      <c r="FJ48" s="23" t="n">
        <v>2393.48</v>
      </c>
      <c r="FK48" s="23" t="n">
        <v>2393.48</v>
      </c>
      <c r="FL48" s="23" t="n">
        <v>2393.48</v>
      </c>
      <c r="FM48" s="23" t="n">
        <v>2393.48</v>
      </c>
      <c r="FN48" s="23" t="n">
        <v>1767.98</v>
      </c>
      <c r="FO48" s="23" t="n">
        <v>1767.98</v>
      </c>
      <c r="FP48" s="23" t="n">
        <v>1767.98</v>
      </c>
      <c r="FQ48" s="23" t="n">
        <v>1767.98</v>
      </c>
      <c r="FR48" s="23" t="n">
        <v>1767.98</v>
      </c>
      <c r="FS48" s="23" t="n">
        <v>1684.63</v>
      </c>
      <c r="FT48" s="23" t="n">
        <v>1684.63</v>
      </c>
      <c r="FU48" s="23" t="n">
        <v>1684.63</v>
      </c>
      <c r="FV48" s="23" t="n">
        <v>1312.24</v>
      </c>
      <c r="FW48" s="23" t="n">
        <v>0</v>
      </c>
      <c r="FX48" s="23" t="n">
        <v>1710.33</v>
      </c>
      <c r="FY48" s="23" t="n">
        <v>1508.57</v>
      </c>
      <c r="FZ48" s="23" t="n">
        <v>1508.57</v>
      </c>
      <c r="GA48" s="23" t="n">
        <v>1508.57</v>
      </c>
      <c r="GB48" s="23" t="n">
        <v>1508.57</v>
      </c>
      <c r="GC48" s="23" t="n">
        <v>1767.98</v>
      </c>
      <c r="GD48" s="23" t="n">
        <v>1767.98</v>
      </c>
      <c r="GE48" s="23" t="n">
        <v>1767.98</v>
      </c>
    </row>
    <row r="49" customFormat="false" ht="12.95" hidden="false" customHeight="true" outlineLevel="0" collapsed="false">
      <c r="A49" s="18"/>
      <c r="B49" s="19" t="s">
        <v>11</v>
      </c>
      <c r="C49" s="20" t="n">
        <v>2279.39</v>
      </c>
      <c r="D49" s="20" t="n">
        <v>2794.34</v>
      </c>
      <c r="E49" s="20" t="n">
        <v>1709.78</v>
      </c>
      <c r="F49" s="20" t="n">
        <v>2848.35</v>
      </c>
      <c r="G49" s="20" t="n">
        <v>1952.94</v>
      </c>
      <c r="H49" s="20" t="n">
        <v>2259.3</v>
      </c>
      <c r="I49" s="20" t="n">
        <v>2316.39</v>
      </c>
      <c r="J49" s="20" t="n">
        <v>1660.07</v>
      </c>
      <c r="K49" s="20" t="n">
        <v>2524.62</v>
      </c>
      <c r="L49" s="20" t="n">
        <v>2218.57</v>
      </c>
      <c r="M49" s="20" t="n">
        <v>3344.83</v>
      </c>
      <c r="N49" s="20" t="n">
        <v>3308.38</v>
      </c>
      <c r="O49" s="20" t="n">
        <v>1582.25</v>
      </c>
      <c r="P49" s="20" t="n">
        <v>2162.99</v>
      </c>
      <c r="Q49" s="20" t="n">
        <v>1626.72</v>
      </c>
      <c r="R49" s="20" t="n">
        <v>2236.24</v>
      </c>
      <c r="S49" s="20" t="n">
        <v>2398.75</v>
      </c>
      <c r="T49" s="20" t="n">
        <v>3382.76</v>
      </c>
      <c r="U49" s="20" t="n">
        <v>1901.68</v>
      </c>
      <c r="V49" s="20" t="n">
        <v>2769.99</v>
      </c>
      <c r="W49" s="20" t="n">
        <v>1661.04</v>
      </c>
      <c r="X49" s="20" t="n">
        <v>1661.04</v>
      </c>
      <c r="Y49" s="20" t="n">
        <v>1439.99</v>
      </c>
      <c r="Z49" s="20" t="n">
        <v>1692.51</v>
      </c>
      <c r="AA49" s="20" t="n">
        <v>2126.24</v>
      </c>
      <c r="AB49" s="20" t="n">
        <v>3116.71</v>
      </c>
      <c r="AC49" s="20" t="n">
        <v>2184.98</v>
      </c>
      <c r="AD49" s="20" t="n">
        <v>2316.39</v>
      </c>
      <c r="AE49" s="20" t="n">
        <v>2316.39</v>
      </c>
      <c r="AF49" s="20" t="n">
        <v>2432.24</v>
      </c>
      <c r="AG49" s="20" t="n">
        <v>1660.07</v>
      </c>
      <c r="AH49" s="20" t="n">
        <v>1925.69</v>
      </c>
      <c r="AI49" s="20" t="n">
        <v>1438.16</v>
      </c>
      <c r="AJ49" s="20" t="n">
        <v>1660.07</v>
      </c>
      <c r="AK49" s="20" t="n">
        <v>2463.78</v>
      </c>
      <c r="AL49" s="20" t="n">
        <v>2412.76</v>
      </c>
      <c r="AM49" s="20" t="n">
        <v>2716.54</v>
      </c>
      <c r="AN49" s="20" t="n">
        <v>1838.2</v>
      </c>
      <c r="AO49" s="20" t="n">
        <v>2096.58</v>
      </c>
      <c r="AP49" s="20" t="n">
        <v>1978.05</v>
      </c>
      <c r="AQ49" s="20" t="n">
        <v>3591.41</v>
      </c>
      <c r="AR49" s="20" t="n">
        <v>1724.84</v>
      </c>
      <c r="AS49" s="20" t="n">
        <v>2524.62</v>
      </c>
      <c r="AT49" s="20" t="n">
        <v>2266.65</v>
      </c>
      <c r="AU49" s="20" t="n">
        <v>1960.59</v>
      </c>
      <c r="AV49" s="20" t="n">
        <v>2745.91</v>
      </c>
      <c r="AW49" s="20" t="n">
        <v>2745.91</v>
      </c>
      <c r="AX49" s="20" t="n">
        <v>2901.65</v>
      </c>
      <c r="AY49" s="20" t="n">
        <v>3778.16</v>
      </c>
      <c r="AZ49" s="20" t="n">
        <v>3308.38</v>
      </c>
      <c r="BA49" s="20" t="n">
        <v>1501.97</v>
      </c>
      <c r="BB49" s="20" t="n">
        <v>2149.32</v>
      </c>
      <c r="BC49" s="20" t="n">
        <v>2149.32</v>
      </c>
      <c r="BD49" s="20" t="n">
        <v>2149.32</v>
      </c>
      <c r="BE49" s="20" t="n">
        <v>2149.32</v>
      </c>
      <c r="BF49" s="20" t="n">
        <v>2149.32</v>
      </c>
      <c r="BG49" s="20" t="n">
        <v>2162.99</v>
      </c>
      <c r="BH49" s="20" t="n">
        <v>1598.87</v>
      </c>
      <c r="BI49" s="20" t="n">
        <v>1598.87</v>
      </c>
      <c r="BJ49" s="20" t="n">
        <v>2085.26</v>
      </c>
      <c r="BK49" s="20" t="n">
        <v>2236.24</v>
      </c>
      <c r="BL49" s="20" t="n">
        <v>2219.09</v>
      </c>
      <c r="BM49" s="20" t="n">
        <v>2342.64</v>
      </c>
      <c r="BN49" s="20" t="n">
        <v>3145.76</v>
      </c>
      <c r="BO49" s="20" t="n">
        <v>3382.76</v>
      </c>
      <c r="BP49" s="20" t="n">
        <v>1827.46</v>
      </c>
      <c r="BQ49" s="20" t="n">
        <v>2106.38</v>
      </c>
      <c r="BR49" s="20" t="n">
        <v>1901.68</v>
      </c>
      <c r="BS49" s="20" t="n">
        <v>2607.78</v>
      </c>
      <c r="BT49" s="20" t="n">
        <v>2914.78</v>
      </c>
      <c r="BU49" s="20" t="n">
        <v>2598</v>
      </c>
      <c r="BV49" s="20" t="n">
        <v>2769.99</v>
      </c>
      <c r="BW49" s="20" t="n">
        <v>1661.04</v>
      </c>
      <c r="BX49" s="20" t="n">
        <v>1661.04</v>
      </c>
      <c r="BY49" s="20" t="n">
        <v>1439.99</v>
      </c>
      <c r="BZ49" s="20" t="n">
        <v>1439.99</v>
      </c>
      <c r="CA49" s="20" t="n">
        <v>1692.51</v>
      </c>
      <c r="CB49" s="20" t="n">
        <v>2126.24</v>
      </c>
      <c r="CC49" s="20" t="n">
        <v>3116.71</v>
      </c>
      <c r="CD49" s="20" t="n">
        <v>2259.3</v>
      </c>
      <c r="CE49" s="20" t="n">
        <v>2119.65</v>
      </c>
      <c r="CF49" s="20" t="n">
        <v>2259.3</v>
      </c>
      <c r="CG49" s="20" t="n">
        <v>2316.39</v>
      </c>
      <c r="CH49" s="20" t="n">
        <v>2316.39</v>
      </c>
      <c r="CI49" s="20" t="n">
        <v>2432.24</v>
      </c>
      <c r="CJ49" s="20" t="n">
        <v>2432.24</v>
      </c>
      <c r="CK49" s="20" t="n">
        <v>2432.24</v>
      </c>
      <c r="CL49" s="20" t="n">
        <v>2432.24</v>
      </c>
      <c r="CM49" s="20" t="n">
        <v>1660.07</v>
      </c>
      <c r="CN49" s="20" t="n">
        <v>1660.07</v>
      </c>
      <c r="CO49" s="20" t="n">
        <v>1660.07</v>
      </c>
      <c r="CP49" s="20" t="n">
        <v>1660.07</v>
      </c>
      <c r="CQ49" s="20" t="n">
        <v>1660.07</v>
      </c>
      <c r="CR49" s="20" t="n">
        <v>1925.69</v>
      </c>
      <c r="CS49" s="20" t="n">
        <v>1925.69</v>
      </c>
      <c r="CT49" s="20" t="n">
        <v>1925.69</v>
      </c>
      <c r="CU49" s="20" t="n">
        <v>1925.69</v>
      </c>
      <c r="CV49" s="20" t="n">
        <v>1438.16</v>
      </c>
      <c r="CW49" s="20" t="n">
        <v>1438.16</v>
      </c>
      <c r="CX49" s="20" t="n">
        <v>1438.16</v>
      </c>
      <c r="CY49" s="20" t="n">
        <v>1438.16</v>
      </c>
      <c r="CZ49" s="20" t="n">
        <v>1660.07</v>
      </c>
      <c r="DA49" s="20" t="n">
        <v>1660.07</v>
      </c>
      <c r="DB49" s="20" t="n">
        <v>1660.07</v>
      </c>
      <c r="DC49" s="20" t="n">
        <v>2385.16</v>
      </c>
      <c r="DD49" s="20" t="n">
        <v>2588.57</v>
      </c>
      <c r="DE49" s="20" t="n">
        <v>2805.78</v>
      </c>
      <c r="DF49" s="20" t="n">
        <v>2412.76</v>
      </c>
      <c r="DG49" s="20" t="n">
        <v>2716.54</v>
      </c>
      <c r="DH49" s="20" t="n">
        <v>1838.2</v>
      </c>
      <c r="DI49" s="20" t="n">
        <v>2096.58</v>
      </c>
      <c r="DJ49" s="20" t="n">
        <v>1923.42</v>
      </c>
      <c r="DK49" s="20" t="n">
        <v>2243.89</v>
      </c>
      <c r="DL49" s="20" t="n">
        <v>1923.42</v>
      </c>
      <c r="DM49" s="20" t="n">
        <v>3591.41</v>
      </c>
      <c r="DN49" s="20" t="n">
        <v>3591.41</v>
      </c>
      <c r="DO49" s="20" t="n">
        <v>1724.84</v>
      </c>
      <c r="DP49" s="20" t="n">
        <v>2524.62</v>
      </c>
      <c r="DQ49" s="20" t="n">
        <v>2266.65</v>
      </c>
      <c r="DR49" s="20" t="n">
        <v>1960.59</v>
      </c>
      <c r="DS49" s="20" t="n">
        <v>2745.91</v>
      </c>
      <c r="DT49" s="20" t="n">
        <v>2745.91</v>
      </c>
      <c r="DU49" s="20" t="n">
        <v>2901.65</v>
      </c>
      <c r="DV49" s="20" t="n">
        <v>3778.16</v>
      </c>
      <c r="DW49" s="20" t="n">
        <v>3308.38</v>
      </c>
      <c r="DX49" s="20" t="n">
        <v>1480.08</v>
      </c>
      <c r="DY49" s="20" t="n">
        <v>1603.89</v>
      </c>
      <c r="DZ49" s="20" t="n">
        <v>1492.32</v>
      </c>
      <c r="EA49" s="20" t="n">
        <v>1492.32</v>
      </c>
      <c r="EB49" s="20" t="n">
        <v>2149.32</v>
      </c>
      <c r="EC49" s="20" t="n">
        <v>2149.32</v>
      </c>
      <c r="ED49" s="20" t="n">
        <v>2149.32</v>
      </c>
      <c r="EE49" s="20" t="n">
        <v>2149.32</v>
      </c>
      <c r="EF49" s="20" t="n">
        <v>2149.32</v>
      </c>
      <c r="EG49" s="20" t="n">
        <v>2027.95</v>
      </c>
      <c r="EH49" s="20" t="n">
        <v>2168.79</v>
      </c>
      <c r="EI49" s="28" t="n">
        <v>1598.87</v>
      </c>
      <c r="EJ49" s="28" t="n">
        <v>1598.87</v>
      </c>
      <c r="EK49" s="28" t="n">
        <v>2085.26</v>
      </c>
      <c r="EL49" s="23" t="n">
        <v>2236.24</v>
      </c>
      <c r="EM49" s="23" t="n">
        <v>2219.09</v>
      </c>
      <c r="EN49" s="23" t="n">
        <v>2342.64</v>
      </c>
      <c r="EO49" s="23" t="n">
        <v>3145.76</v>
      </c>
      <c r="EP49" s="23" t="n">
        <v>3382.76</v>
      </c>
      <c r="EQ49" s="23" t="n">
        <v>1827.46</v>
      </c>
      <c r="ER49" s="23" t="n">
        <v>2106.38</v>
      </c>
      <c r="ES49" s="23" t="n">
        <v>1901.68</v>
      </c>
      <c r="ET49" s="23" t="n">
        <v>2607.78</v>
      </c>
      <c r="EU49" s="23" t="n">
        <v>2914.78</v>
      </c>
      <c r="EV49" s="23" t="n">
        <v>2598</v>
      </c>
      <c r="EW49" s="23" t="n">
        <v>2769.99</v>
      </c>
      <c r="EX49" s="23" t="n">
        <v>1661.04</v>
      </c>
      <c r="EY49" s="23" t="n">
        <v>1661.04</v>
      </c>
      <c r="EZ49" s="23" t="n">
        <v>1439.99</v>
      </c>
      <c r="FA49" s="23" t="n">
        <v>1439.99</v>
      </c>
      <c r="FB49" s="23" t="n">
        <v>1692.51</v>
      </c>
      <c r="FC49" s="24" t="n">
        <v>2126.24</v>
      </c>
      <c r="FD49" s="24" t="n">
        <v>3116.71</v>
      </c>
      <c r="FE49" s="24" t="n">
        <v>2259.3</v>
      </c>
      <c r="FF49" s="24" t="n">
        <v>2119.65</v>
      </c>
      <c r="FG49" s="23" t="n">
        <v>2259.3</v>
      </c>
      <c r="FH49" s="23" t="n">
        <v>2316.39</v>
      </c>
      <c r="FI49" s="23" t="n">
        <v>2316.39</v>
      </c>
      <c r="FJ49" s="23" t="n">
        <v>2432.24</v>
      </c>
      <c r="FK49" s="23" t="n">
        <v>2432.24</v>
      </c>
      <c r="FL49" s="23" t="n">
        <v>2432.24</v>
      </c>
      <c r="FM49" s="23" t="n">
        <v>2432.24</v>
      </c>
      <c r="FN49" s="23" t="n">
        <v>1660.07</v>
      </c>
      <c r="FO49" s="23" t="n">
        <v>1660.07</v>
      </c>
      <c r="FP49" s="23" t="n">
        <v>1660.07</v>
      </c>
      <c r="FQ49" s="23" t="n">
        <v>1660.07</v>
      </c>
      <c r="FR49" s="23" t="n">
        <v>1660.07</v>
      </c>
      <c r="FS49" s="23" t="n">
        <v>1925.69</v>
      </c>
      <c r="FT49" s="23" t="n">
        <v>1925.69</v>
      </c>
      <c r="FU49" s="23" t="n">
        <v>1925.69</v>
      </c>
      <c r="FV49" s="23" t="n">
        <v>1322.51</v>
      </c>
      <c r="FW49" s="23" t="n">
        <v>0</v>
      </c>
      <c r="FX49" s="23" t="n">
        <v>2004.69</v>
      </c>
      <c r="FY49" s="23" t="n">
        <v>1438.16</v>
      </c>
      <c r="FZ49" s="23" t="n">
        <v>1438.16</v>
      </c>
      <c r="GA49" s="23" t="n">
        <v>1438.16</v>
      </c>
      <c r="GB49" s="23" t="n">
        <v>1438.16</v>
      </c>
      <c r="GC49" s="23" t="n">
        <v>1660.07</v>
      </c>
      <c r="GD49" s="23" t="n">
        <v>1660.07</v>
      </c>
      <c r="GE49" s="23" t="n">
        <v>1660.07</v>
      </c>
    </row>
    <row r="50" customFormat="false" ht="12.95" hidden="false" customHeight="true" outlineLevel="0" collapsed="false">
      <c r="A50" s="18"/>
      <c r="B50" s="19" t="s">
        <v>12</v>
      </c>
      <c r="C50" s="20" t="n">
        <v>2298.59</v>
      </c>
      <c r="D50" s="20" t="n">
        <v>2837.79</v>
      </c>
      <c r="E50" s="20" t="n">
        <v>1802.84</v>
      </c>
      <c r="F50" s="20" t="n">
        <v>3090.37</v>
      </c>
      <c r="G50" s="20" t="n">
        <v>1955.3</v>
      </c>
      <c r="H50" s="20" t="n">
        <v>2322.16</v>
      </c>
      <c r="I50" s="20" t="n">
        <v>2456.52</v>
      </c>
      <c r="J50" s="20" t="n">
        <v>1654.4</v>
      </c>
      <c r="K50" s="20" t="n">
        <v>2589.62</v>
      </c>
      <c r="L50" s="20" t="n">
        <v>2295.19</v>
      </c>
      <c r="M50" s="20" t="n">
        <v>3292.68</v>
      </c>
      <c r="N50" s="20" t="n">
        <v>3316.69</v>
      </c>
      <c r="O50" s="20" t="n">
        <v>1711.46</v>
      </c>
      <c r="P50" s="20" t="n">
        <v>2316.18</v>
      </c>
      <c r="Q50" s="20" t="n">
        <v>1619.27</v>
      </c>
      <c r="R50" s="20" t="n">
        <v>2177.98</v>
      </c>
      <c r="S50" s="20" t="n">
        <v>2615.44</v>
      </c>
      <c r="T50" s="20" t="n">
        <v>3388.36</v>
      </c>
      <c r="U50" s="20" t="n">
        <v>2073.55</v>
      </c>
      <c r="V50" s="20" t="n">
        <v>2831.62</v>
      </c>
      <c r="W50" s="20" t="n">
        <v>1653.78</v>
      </c>
      <c r="X50" s="20" t="n">
        <v>1653.78</v>
      </c>
      <c r="Y50" s="20" t="n">
        <v>1532.41</v>
      </c>
      <c r="Z50" s="20" t="n">
        <v>1676.46</v>
      </c>
      <c r="AA50" s="20" t="n">
        <v>2198.66</v>
      </c>
      <c r="AB50" s="20" t="n">
        <v>3272.5</v>
      </c>
      <c r="AC50" s="20" t="n">
        <v>2266.1</v>
      </c>
      <c r="AD50" s="20" t="n">
        <v>2456.52</v>
      </c>
      <c r="AE50" s="20" t="n">
        <v>2456.52</v>
      </c>
      <c r="AF50" s="20" t="n">
        <v>2375.75</v>
      </c>
      <c r="AG50" s="20" t="n">
        <v>1654.4</v>
      </c>
      <c r="AH50" s="20" t="n">
        <v>1810.73</v>
      </c>
      <c r="AI50" s="20" t="n">
        <v>1283.58</v>
      </c>
      <c r="AJ50" s="20" t="n">
        <v>1654.4</v>
      </c>
      <c r="AK50" s="20" t="n">
        <v>2548.09</v>
      </c>
      <c r="AL50" s="20" t="n">
        <v>2493.12</v>
      </c>
      <c r="AM50" s="20" t="n">
        <v>2631.6</v>
      </c>
      <c r="AN50" s="20" t="n">
        <v>1869.57</v>
      </c>
      <c r="AO50" s="20" t="n">
        <v>2042.83</v>
      </c>
      <c r="AP50" s="20" t="n">
        <v>1909.54</v>
      </c>
      <c r="AQ50" s="20" t="n">
        <v>3650.99</v>
      </c>
      <c r="AR50" s="20" t="n">
        <v>2095.45</v>
      </c>
      <c r="AS50" s="20" t="n">
        <v>2589.62</v>
      </c>
      <c r="AT50" s="20" t="n">
        <v>2359.84</v>
      </c>
      <c r="AU50" s="20" t="n">
        <v>1986.32</v>
      </c>
      <c r="AV50" s="20" t="n">
        <v>2496.21</v>
      </c>
      <c r="AW50" s="20" t="n">
        <v>2496.21</v>
      </c>
      <c r="AX50" s="20" t="n">
        <v>2943.21</v>
      </c>
      <c r="AY50" s="20" t="n">
        <v>3698.23</v>
      </c>
      <c r="AZ50" s="20" t="n">
        <v>3316.69</v>
      </c>
      <c r="BA50" s="20" t="n">
        <v>1617.04</v>
      </c>
      <c r="BB50" s="20" t="n">
        <v>2178.03</v>
      </c>
      <c r="BC50" s="20" t="n">
        <v>2178.03</v>
      </c>
      <c r="BD50" s="20" t="n">
        <v>2178.03</v>
      </c>
      <c r="BE50" s="20" t="n">
        <v>2178.03</v>
      </c>
      <c r="BF50" s="20" t="n">
        <v>2178.03</v>
      </c>
      <c r="BG50" s="20" t="n">
        <v>2316.18</v>
      </c>
      <c r="BH50" s="20" t="n">
        <v>1594.95</v>
      </c>
      <c r="BI50" s="20" t="n">
        <v>1594.95</v>
      </c>
      <c r="BJ50" s="20" t="n">
        <v>2143.42</v>
      </c>
      <c r="BK50" s="20" t="n">
        <v>2177.98</v>
      </c>
      <c r="BL50" s="20" t="n">
        <v>2383.06</v>
      </c>
      <c r="BM50" s="20" t="n">
        <v>2424.6</v>
      </c>
      <c r="BN50" s="20" t="n">
        <v>3211.7</v>
      </c>
      <c r="BO50" s="20" t="n">
        <v>3388.36</v>
      </c>
      <c r="BP50" s="20" t="n">
        <v>1963.78</v>
      </c>
      <c r="BQ50" s="20" t="n">
        <v>2297.71</v>
      </c>
      <c r="BR50" s="20" t="n">
        <v>2073.55</v>
      </c>
      <c r="BS50" s="20" t="n">
        <v>2583.94</v>
      </c>
      <c r="BT50" s="20" t="n">
        <v>2971.07</v>
      </c>
      <c r="BU50" s="20" t="n">
        <v>2673.83</v>
      </c>
      <c r="BV50" s="20" t="n">
        <v>2831.62</v>
      </c>
      <c r="BW50" s="20" t="n">
        <v>1653.78</v>
      </c>
      <c r="BX50" s="20" t="n">
        <v>1653.78</v>
      </c>
      <c r="BY50" s="20" t="n">
        <v>1532.41</v>
      </c>
      <c r="BZ50" s="20" t="n">
        <v>1532.41</v>
      </c>
      <c r="CA50" s="20" t="n">
        <v>1676.46</v>
      </c>
      <c r="CB50" s="20" t="n">
        <v>2198.66</v>
      </c>
      <c r="CC50" s="20" t="n">
        <v>3272.5</v>
      </c>
      <c r="CD50" s="20" t="n">
        <v>2322.16</v>
      </c>
      <c r="CE50" s="20" t="n">
        <v>2219.04</v>
      </c>
      <c r="CF50" s="20" t="n">
        <v>2322.16</v>
      </c>
      <c r="CG50" s="20" t="n">
        <v>2456.52</v>
      </c>
      <c r="CH50" s="20" t="n">
        <v>2456.52</v>
      </c>
      <c r="CI50" s="20" t="n">
        <v>2375.75</v>
      </c>
      <c r="CJ50" s="20" t="n">
        <v>2375.75</v>
      </c>
      <c r="CK50" s="20" t="n">
        <v>2375.75</v>
      </c>
      <c r="CL50" s="20" t="n">
        <v>2375.75</v>
      </c>
      <c r="CM50" s="20" t="n">
        <v>1654.4</v>
      </c>
      <c r="CN50" s="20" t="n">
        <v>1654.4</v>
      </c>
      <c r="CO50" s="20" t="n">
        <v>1654.4</v>
      </c>
      <c r="CP50" s="20" t="n">
        <v>1654.4</v>
      </c>
      <c r="CQ50" s="20" t="n">
        <v>1654.4</v>
      </c>
      <c r="CR50" s="20" t="n">
        <v>1810.73</v>
      </c>
      <c r="CS50" s="20" t="n">
        <v>1810.73</v>
      </c>
      <c r="CT50" s="20" t="n">
        <v>1810.73</v>
      </c>
      <c r="CU50" s="20" t="n">
        <v>1810.73</v>
      </c>
      <c r="CV50" s="20" t="n">
        <v>1283.58</v>
      </c>
      <c r="CW50" s="20" t="n">
        <v>1283.58</v>
      </c>
      <c r="CX50" s="20" t="n">
        <v>1283.58</v>
      </c>
      <c r="CY50" s="20" t="n">
        <v>1283.58</v>
      </c>
      <c r="CZ50" s="20" t="n">
        <v>1654.4</v>
      </c>
      <c r="DA50" s="20" t="n">
        <v>1654.4</v>
      </c>
      <c r="DB50" s="20" t="n">
        <v>1654.4</v>
      </c>
      <c r="DC50" s="20" t="n">
        <v>2487.01</v>
      </c>
      <c r="DD50" s="20" t="n">
        <v>2758.33</v>
      </c>
      <c r="DE50" s="20" t="n">
        <v>2542.28</v>
      </c>
      <c r="DF50" s="20" t="n">
        <v>2493.12</v>
      </c>
      <c r="DG50" s="20" t="n">
        <v>2631.6</v>
      </c>
      <c r="DH50" s="20" t="n">
        <v>1869.57</v>
      </c>
      <c r="DI50" s="20" t="n">
        <v>2042.83</v>
      </c>
      <c r="DJ50" s="20" t="n">
        <v>1938.7</v>
      </c>
      <c r="DK50" s="20" t="n">
        <v>1838.01</v>
      </c>
      <c r="DL50" s="20" t="n">
        <v>1938.7</v>
      </c>
      <c r="DM50" s="20" t="n">
        <v>3650.99</v>
      </c>
      <c r="DN50" s="20" t="n">
        <v>3650.99</v>
      </c>
      <c r="DO50" s="20" t="n">
        <v>2095.45</v>
      </c>
      <c r="DP50" s="20" t="n">
        <v>2589.62</v>
      </c>
      <c r="DQ50" s="20" t="n">
        <v>2359.84</v>
      </c>
      <c r="DR50" s="20" t="n">
        <v>1986.32</v>
      </c>
      <c r="DS50" s="20" t="n">
        <v>2496.21</v>
      </c>
      <c r="DT50" s="20" t="n">
        <v>2496.21</v>
      </c>
      <c r="DU50" s="20" t="n">
        <v>2943.21</v>
      </c>
      <c r="DV50" s="20" t="n">
        <v>3698.23</v>
      </c>
      <c r="DW50" s="20" t="n">
        <v>3316.69</v>
      </c>
      <c r="DX50" s="20" t="n">
        <v>1565.7</v>
      </c>
      <c r="DY50" s="20" t="n">
        <v>1603.85</v>
      </c>
      <c r="DZ50" s="20" t="n">
        <v>1672.27</v>
      </c>
      <c r="EA50" s="20" t="n">
        <v>1672.27</v>
      </c>
      <c r="EB50" s="20" t="n">
        <v>2178.03</v>
      </c>
      <c r="EC50" s="20" t="n">
        <v>2178.03</v>
      </c>
      <c r="ED50" s="20" t="n">
        <v>2178.03</v>
      </c>
      <c r="EE50" s="20" t="n">
        <v>2178.03</v>
      </c>
      <c r="EF50" s="20" t="n">
        <v>2178.03</v>
      </c>
      <c r="EG50" s="20" t="n">
        <v>1804.69</v>
      </c>
      <c r="EH50" s="20" t="n">
        <v>2364.01</v>
      </c>
      <c r="EI50" s="28" t="n">
        <v>1594.95</v>
      </c>
      <c r="EJ50" s="28" t="n">
        <v>1594.95</v>
      </c>
      <c r="EK50" s="28" t="n">
        <v>2143.42</v>
      </c>
      <c r="EL50" s="23" t="n">
        <v>2177.98</v>
      </c>
      <c r="EM50" s="23" t="n">
        <v>2383.06</v>
      </c>
      <c r="EN50" s="23" t="n">
        <v>2424.6</v>
      </c>
      <c r="EO50" s="23" t="n">
        <v>3211.7</v>
      </c>
      <c r="EP50" s="23" t="n">
        <v>3388.36</v>
      </c>
      <c r="EQ50" s="23" t="n">
        <v>1963.78</v>
      </c>
      <c r="ER50" s="23" t="n">
        <v>2297.71</v>
      </c>
      <c r="ES50" s="23" t="n">
        <v>2073.55</v>
      </c>
      <c r="ET50" s="23" t="n">
        <v>2583.94</v>
      </c>
      <c r="EU50" s="23" t="n">
        <v>2971.07</v>
      </c>
      <c r="EV50" s="23" t="n">
        <v>2673.83</v>
      </c>
      <c r="EW50" s="23" t="n">
        <v>2831.62</v>
      </c>
      <c r="EX50" s="23" t="n">
        <v>1653.78</v>
      </c>
      <c r="EY50" s="23" t="n">
        <v>1653.78</v>
      </c>
      <c r="EZ50" s="23" t="n">
        <v>1532.41</v>
      </c>
      <c r="FA50" s="23" t="n">
        <v>1532.41</v>
      </c>
      <c r="FB50" s="23" t="n">
        <v>1676.46</v>
      </c>
      <c r="FC50" s="24" t="n">
        <v>2198.66</v>
      </c>
      <c r="FD50" s="24" t="n">
        <v>3272.5</v>
      </c>
      <c r="FE50" s="24" t="n">
        <v>2322.16</v>
      </c>
      <c r="FF50" s="24" t="n">
        <v>2219.04</v>
      </c>
      <c r="FG50" s="23" t="n">
        <v>2322.16</v>
      </c>
      <c r="FH50" s="23" t="n">
        <v>2456.52</v>
      </c>
      <c r="FI50" s="23" t="n">
        <v>2456.52</v>
      </c>
      <c r="FJ50" s="23" t="n">
        <v>2375.75</v>
      </c>
      <c r="FK50" s="23" t="n">
        <v>2375.75</v>
      </c>
      <c r="FL50" s="23" t="n">
        <v>2375.75</v>
      </c>
      <c r="FM50" s="23" t="n">
        <v>2375.75</v>
      </c>
      <c r="FN50" s="23" t="n">
        <v>1654.4</v>
      </c>
      <c r="FO50" s="23" t="n">
        <v>1654.4</v>
      </c>
      <c r="FP50" s="23" t="n">
        <v>1654.4</v>
      </c>
      <c r="FQ50" s="23" t="n">
        <v>1654.4</v>
      </c>
      <c r="FR50" s="23" t="n">
        <v>1654.4</v>
      </c>
      <c r="FS50" s="23" t="n">
        <v>1810.73</v>
      </c>
      <c r="FT50" s="23" t="n">
        <v>1810.73</v>
      </c>
      <c r="FU50" s="23" t="n">
        <v>1810.73</v>
      </c>
      <c r="FV50" s="23" t="n">
        <v>1530.85</v>
      </c>
      <c r="FW50" s="23" t="n">
        <v>0</v>
      </c>
      <c r="FX50" s="23" t="n">
        <v>1843.48</v>
      </c>
      <c r="FY50" s="23" t="n">
        <v>1283.58</v>
      </c>
      <c r="FZ50" s="23" t="n">
        <v>1283.58</v>
      </c>
      <c r="GA50" s="23" t="n">
        <v>1283.58</v>
      </c>
      <c r="GB50" s="23" t="n">
        <v>1283.58</v>
      </c>
      <c r="GC50" s="23" t="n">
        <v>1654.4</v>
      </c>
      <c r="GD50" s="23" t="n">
        <v>1654.4</v>
      </c>
      <c r="GE50" s="23" t="n">
        <v>1654.4</v>
      </c>
    </row>
    <row r="51" customFormat="false" ht="12.95" hidden="false" customHeight="true" outlineLevel="0" collapsed="false">
      <c r="A51" s="18"/>
      <c r="B51" s="26" t="s">
        <v>34</v>
      </c>
      <c r="C51" s="20" t="n">
        <v>2303.15</v>
      </c>
      <c r="D51" s="20" t="n">
        <v>2793.1</v>
      </c>
      <c r="E51" s="20" t="n">
        <v>1736.24</v>
      </c>
      <c r="F51" s="20" t="n">
        <v>2908.49</v>
      </c>
      <c r="G51" s="20" t="n">
        <v>1990.57</v>
      </c>
      <c r="H51" s="20" t="n">
        <v>2272.23</v>
      </c>
      <c r="I51" s="20" t="n">
        <v>2371.4</v>
      </c>
      <c r="J51" s="20" t="n">
        <v>1684.74</v>
      </c>
      <c r="K51" s="20" t="n">
        <v>2547.96</v>
      </c>
      <c r="L51" s="20" t="n">
        <v>2220.45</v>
      </c>
      <c r="M51" s="20" t="n">
        <v>3303.06</v>
      </c>
      <c r="N51" s="20" t="n">
        <v>3295.23</v>
      </c>
      <c r="O51" s="20" t="n">
        <v>1640.75</v>
      </c>
      <c r="P51" s="20" t="n">
        <v>2185.11</v>
      </c>
      <c r="Q51" s="20" t="n">
        <v>1610.51</v>
      </c>
      <c r="R51" s="20" t="n">
        <v>2198.85</v>
      </c>
      <c r="S51" s="20" t="n">
        <v>2395.5</v>
      </c>
      <c r="T51" s="20" t="n">
        <v>3325.38</v>
      </c>
      <c r="U51" s="20" t="n">
        <v>1960.24</v>
      </c>
      <c r="V51" s="20" t="n">
        <v>2787.49</v>
      </c>
      <c r="W51" s="20" t="n">
        <v>1677.17</v>
      </c>
      <c r="X51" s="20" t="n">
        <v>1677.17</v>
      </c>
      <c r="Y51" s="20" t="n">
        <v>1461.17</v>
      </c>
      <c r="Z51" s="20" t="n">
        <v>1685.22</v>
      </c>
      <c r="AA51" s="20" t="n">
        <v>2122.07</v>
      </c>
      <c r="AB51" s="20" t="n">
        <v>3077.07</v>
      </c>
      <c r="AC51" s="20" t="n">
        <v>2208.81</v>
      </c>
      <c r="AD51" s="20" t="n">
        <v>2371.4</v>
      </c>
      <c r="AE51" s="20" t="n">
        <v>2371.4</v>
      </c>
      <c r="AF51" s="20" t="n">
        <v>2396.02</v>
      </c>
      <c r="AG51" s="20" t="n">
        <v>1684.74</v>
      </c>
      <c r="AH51" s="20" t="n">
        <v>1783.66</v>
      </c>
      <c r="AI51" s="20" t="n">
        <v>1390.35</v>
      </c>
      <c r="AJ51" s="20" t="n">
        <v>1684.74</v>
      </c>
      <c r="AK51" s="20" t="n">
        <v>2486.12</v>
      </c>
      <c r="AL51" s="20" t="n">
        <v>2441.42</v>
      </c>
      <c r="AM51" s="20" t="n">
        <v>2589.02</v>
      </c>
      <c r="AN51" s="20" t="n">
        <v>1844.19</v>
      </c>
      <c r="AO51" s="20" t="n">
        <v>2073.24</v>
      </c>
      <c r="AP51" s="20" t="n">
        <v>1925.58</v>
      </c>
      <c r="AQ51" s="20" t="n">
        <v>3585.05</v>
      </c>
      <c r="AR51" s="20" t="n">
        <v>1902.83</v>
      </c>
      <c r="AS51" s="20" t="n">
        <v>2547.96</v>
      </c>
      <c r="AT51" s="20" t="n">
        <v>2270.7</v>
      </c>
      <c r="AU51" s="20" t="n">
        <v>1970.65</v>
      </c>
      <c r="AV51" s="20" t="n">
        <v>2529.6</v>
      </c>
      <c r="AW51" s="20" t="n">
        <v>2529.6</v>
      </c>
      <c r="AX51" s="20" t="n">
        <v>2947.73</v>
      </c>
      <c r="AY51" s="20" t="n">
        <v>3709.76</v>
      </c>
      <c r="AZ51" s="20" t="n">
        <v>3295.23</v>
      </c>
      <c r="BA51" s="20" t="n">
        <v>1542.65</v>
      </c>
      <c r="BB51" s="20" t="n">
        <v>2192.33</v>
      </c>
      <c r="BC51" s="20" t="n">
        <v>2192.33</v>
      </c>
      <c r="BD51" s="20" t="n">
        <v>2192.33</v>
      </c>
      <c r="BE51" s="20" t="n">
        <v>2192.33</v>
      </c>
      <c r="BF51" s="20" t="n">
        <v>2192.33</v>
      </c>
      <c r="BG51" s="20" t="n">
        <v>2185.11</v>
      </c>
      <c r="BH51" s="20" t="n">
        <v>1588.49</v>
      </c>
      <c r="BI51" s="20" t="n">
        <v>1588.49</v>
      </c>
      <c r="BJ51" s="20" t="n">
        <v>2096.8</v>
      </c>
      <c r="BK51" s="20" t="n">
        <v>2198.85</v>
      </c>
      <c r="BL51" s="20" t="n">
        <v>2212.37</v>
      </c>
      <c r="BM51" s="20" t="n">
        <v>2320.37</v>
      </c>
      <c r="BN51" s="20" t="n">
        <v>2994.29</v>
      </c>
      <c r="BO51" s="20" t="n">
        <v>3325.38</v>
      </c>
      <c r="BP51" s="20" t="n">
        <v>1873.91</v>
      </c>
      <c r="BQ51" s="20" t="n">
        <v>2183.52</v>
      </c>
      <c r="BR51" s="20" t="n">
        <v>1960.24</v>
      </c>
      <c r="BS51" s="20" t="n">
        <v>2556.44</v>
      </c>
      <c r="BT51" s="20" t="n">
        <v>2928.18</v>
      </c>
      <c r="BU51" s="20" t="n">
        <v>2625.02</v>
      </c>
      <c r="BV51" s="20" t="n">
        <v>2787.49</v>
      </c>
      <c r="BW51" s="20" t="n">
        <v>1677.17</v>
      </c>
      <c r="BX51" s="20" t="n">
        <v>1677.17</v>
      </c>
      <c r="BY51" s="20" t="n">
        <v>1461.17</v>
      </c>
      <c r="BZ51" s="20" t="n">
        <v>1461.17</v>
      </c>
      <c r="CA51" s="20" t="n">
        <v>1685.22</v>
      </c>
      <c r="CB51" s="20" t="n">
        <v>2122.07</v>
      </c>
      <c r="CC51" s="20" t="n">
        <v>3077.07</v>
      </c>
      <c r="CD51" s="20" t="n">
        <v>2272.23</v>
      </c>
      <c r="CE51" s="20" t="n">
        <v>2154.16</v>
      </c>
      <c r="CF51" s="20" t="n">
        <v>2272.23</v>
      </c>
      <c r="CG51" s="20" t="n">
        <v>2371.4</v>
      </c>
      <c r="CH51" s="20" t="n">
        <v>2371.4</v>
      </c>
      <c r="CI51" s="20" t="n">
        <v>2396.02</v>
      </c>
      <c r="CJ51" s="20" t="n">
        <v>2396.02</v>
      </c>
      <c r="CK51" s="20" t="n">
        <v>2396.02</v>
      </c>
      <c r="CL51" s="20" t="n">
        <v>2396.02</v>
      </c>
      <c r="CM51" s="20" t="n">
        <v>1684.74</v>
      </c>
      <c r="CN51" s="20" t="n">
        <v>1684.74</v>
      </c>
      <c r="CO51" s="20" t="n">
        <v>1684.74</v>
      </c>
      <c r="CP51" s="20" t="n">
        <v>1684.74</v>
      </c>
      <c r="CQ51" s="20" t="n">
        <v>1684.74</v>
      </c>
      <c r="CR51" s="20" t="n">
        <v>1783.66</v>
      </c>
      <c r="CS51" s="20" t="n">
        <v>1783.66</v>
      </c>
      <c r="CT51" s="20" t="n">
        <v>1783.66</v>
      </c>
      <c r="CU51" s="20" t="n">
        <v>1783.66</v>
      </c>
      <c r="CV51" s="20" t="n">
        <v>1390.35</v>
      </c>
      <c r="CW51" s="20" t="n">
        <v>1390.35</v>
      </c>
      <c r="CX51" s="20" t="n">
        <v>1390.35</v>
      </c>
      <c r="CY51" s="20" t="n">
        <v>1390.35</v>
      </c>
      <c r="CZ51" s="20" t="n">
        <v>1684.74</v>
      </c>
      <c r="DA51" s="20" t="n">
        <v>1684.74</v>
      </c>
      <c r="DB51" s="20" t="n">
        <v>1684.73</v>
      </c>
      <c r="DC51" s="20" t="n">
        <v>2418.78</v>
      </c>
      <c r="DD51" s="20" t="n">
        <v>2629.23</v>
      </c>
      <c r="DE51" s="20" t="n">
        <v>2686.41</v>
      </c>
      <c r="DF51" s="20" t="n">
        <v>2441.42</v>
      </c>
      <c r="DG51" s="20" t="n">
        <v>2589.02</v>
      </c>
      <c r="DH51" s="20" t="n">
        <v>1844.19</v>
      </c>
      <c r="DI51" s="20" t="n">
        <v>2073.24</v>
      </c>
      <c r="DJ51" s="20" t="n">
        <v>1929.67</v>
      </c>
      <c r="DK51" s="20" t="n">
        <v>1916.32</v>
      </c>
      <c r="DL51" s="20" t="n">
        <v>1929.67</v>
      </c>
      <c r="DM51" s="20" t="n">
        <v>3585.05</v>
      </c>
      <c r="DN51" s="20" t="n">
        <v>3585.05</v>
      </c>
      <c r="DO51" s="20" t="n">
        <v>1902.83</v>
      </c>
      <c r="DP51" s="20" t="n">
        <v>2547.96</v>
      </c>
      <c r="DQ51" s="20" t="n">
        <v>2270.7</v>
      </c>
      <c r="DR51" s="20" t="n">
        <v>1970.65</v>
      </c>
      <c r="DS51" s="20" t="n">
        <v>2529.6</v>
      </c>
      <c r="DT51" s="20" t="n">
        <v>2529.6</v>
      </c>
      <c r="DU51" s="20" t="n">
        <v>2947.73</v>
      </c>
      <c r="DV51" s="20" t="n">
        <v>3709.76</v>
      </c>
      <c r="DW51" s="20" t="n">
        <v>3295.23</v>
      </c>
      <c r="DX51" s="20" t="n">
        <v>1496.38</v>
      </c>
      <c r="DY51" s="20" t="n">
        <v>1578.58</v>
      </c>
      <c r="DZ51" s="20" t="n">
        <v>1580.48</v>
      </c>
      <c r="EA51" s="20" t="n">
        <v>1580.48</v>
      </c>
      <c r="EB51" s="20" t="n">
        <v>2192.33</v>
      </c>
      <c r="EC51" s="20" t="n">
        <v>2192.33</v>
      </c>
      <c r="ED51" s="20" t="n">
        <v>2192.33</v>
      </c>
      <c r="EE51" s="20" t="n">
        <v>2192.33</v>
      </c>
      <c r="EF51" s="20" t="n">
        <v>2192.33</v>
      </c>
      <c r="EG51" s="20" t="n">
        <v>1823.45</v>
      </c>
      <c r="EH51" s="20" t="n">
        <v>2211.41</v>
      </c>
      <c r="EI51" s="28" t="n">
        <v>1588.49</v>
      </c>
      <c r="EJ51" s="28" t="n">
        <v>1588.49</v>
      </c>
      <c r="EK51" s="28" t="n">
        <v>2096.8</v>
      </c>
      <c r="EL51" s="23" t="n">
        <v>2198.85</v>
      </c>
      <c r="EM51" s="23" t="n">
        <v>2212.37</v>
      </c>
      <c r="EN51" s="23" t="n">
        <v>2320.37</v>
      </c>
      <c r="EO51" s="23" t="n">
        <v>2994.29</v>
      </c>
      <c r="EP51" s="23" t="n">
        <v>3325.38</v>
      </c>
      <c r="EQ51" s="23" t="n">
        <v>1873.91</v>
      </c>
      <c r="ER51" s="23" t="n">
        <v>2183.52</v>
      </c>
      <c r="ES51" s="23" t="n">
        <v>1960.24</v>
      </c>
      <c r="ET51" s="23" t="n">
        <v>2556.44</v>
      </c>
      <c r="EU51" s="23" t="n">
        <v>2928.18</v>
      </c>
      <c r="EV51" s="23" t="n">
        <v>2625.02</v>
      </c>
      <c r="EW51" s="23" t="n">
        <v>2787.49</v>
      </c>
      <c r="EX51" s="23" t="n">
        <v>1677.17</v>
      </c>
      <c r="EY51" s="23" t="n">
        <v>1677.17</v>
      </c>
      <c r="EZ51" s="23" t="n">
        <v>1461.17</v>
      </c>
      <c r="FA51" s="23" t="n">
        <v>1461.17</v>
      </c>
      <c r="FB51" s="23" t="n">
        <v>1685.22</v>
      </c>
      <c r="FC51" s="24" t="n">
        <v>2122.07</v>
      </c>
      <c r="FD51" s="24" t="n">
        <v>3077.07</v>
      </c>
      <c r="FE51" s="24" t="n">
        <v>2272.23</v>
      </c>
      <c r="FF51" s="24" t="n">
        <v>2154.16</v>
      </c>
      <c r="FG51" s="23" t="n">
        <v>2272.23</v>
      </c>
      <c r="FH51" s="23" t="n">
        <v>2371.4</v>
      </c>
      <c r="FI51" s="23" t="n">
        <v>2371.4</v>
      </c>
      <c r="FJ51" s="23" t="n">
        <v>2396.02</v>
      </c>
      <c r="FK51" s="23" t="n">
        <v>2396.02</v>
      </c>
      <c r="FL51" s="23" t="n">
        <v>2396.02</v>
      </c>
      <c r="FM51" s="23" t="n">
        <v>2396.02</v>
      </c>
      <c r="FN51" s="23" t="n">
        <v>1684.74</v>
      </c>
      <c r="FO51" s="23" t="n">
        <v>1684.74</v>
      </c>
      <c r="FP51" s="23" t="n">
        <v>1684.74</v>
      </c>
      <c r="FQ51" s="23" t="n">
        <v>1684.74</v>
      </c>
      <c r="FR51" s="23" t="n">
        <v>1684.74</v>
      </c>
      <c r="FS51" s="23" t="n">
        <v>1783.66</v>
      </c>
      <c r="FT51" s="23" t="n">
        <v>1783.66</v>
      </c>
      <c r="FU51" s="23" t="n">
        <v>1783.66</v>
      </c>
      <c r="FV51" s="23" t="n">
        <v>1396.72</v>
      </c>
      <c r="FW51" s="23" t="n">
        <v>0</v>
      </c>
      <c r="FX51" s="23" t="n">
        <v>1821.87</v>
      </c>
      <c r="FY51" s="23" t="n">
        <v>1390.35</v>
      </c>
      <c r="FZ51" s="23" t="n">
        <v>1390.35</v>
      </c>
      <c r="GA51" s="23" t="n">
        <v>1390.35</v>
      </c>
      <c r="GB51" s="23" t="n">
        <v>1390.35</v>
      </c>
      <c r="GC51" s="23" t="n">
        <v>1684.74</v>
      </c>
      <c r="GD51" s="23" t="n">
        <v>1684.74</v>
      </c>
      <c r="GE51" s="23" t="n">
        <v>1684.73</v>
      </c>
    </row>
    <row r="52" customFormat="false" ht="12.95" hidden="false" customHeight="true" outlineLevel="0" collapsed="false">
      <c r="A52" s="18"/>
      <c r="B52" s="19" t="s">
        <v>14</v>
      </c>
      <c r="C52" s="20" t="n">
        <v>2290.8</v>
      </c>
      <c r="D52" s="20" t="n">
        <v>2745.03</v>
      </c>
      <c r="E52" s="20" t="n">
        <v>1823.34</v>
      </c>
      <c r="F52" s="20" t="n">
        <v>3237.32</v>
      </c>
      <c r="G52" s="20" t="n">
        <v>2038.06</v>
      </c>
      <c r="H52" s="20" t="n">
        <v>2328.74</v>
      </c>
      <c r="I52" s="20" t="n">
        <v>2618.01</v>
      </c>
      <c r="J52" s="20" t="n">
        <v>1691.12</v>
      </c>
      <c r="K52" s="20" t="n">
        <v>2559.91</v>
      </c>
      <c r="L52" s="20" t="n">
        <v>2379.47</v>
      </c>
      <c r="M52" s="20" t="n">
        <v>3271.88</v>
      </c>
      <c r="N52" s="20" t="n">
        <v>3335.35</v>
      </c>
      <c r="O52" s="20" t="n">
        <v>1679.09</v>
      </c>
      <c r="P52" s="20" t="n">
        <v>2235.18</v>
      </c>
      <c r="Q52" s="20" t="n">
        <v>1737.98</v>
      </c>
      <c r="R52" s="20" t="n">
        <v>2181.02</v>
      </c>
      <c r="S52" s="20" t="n">
        <v>2732.44</v>
      </c>
      <c r="T52" s="20" t="n">
        <v>3615.23</v>
      </c>
      <c r="U52" s="20" t="n">
        <v>1957.04</v>
      </c>
      <c r="V52" s="20" t="n">
        <v>2923.61</v>
      </c>
      <c r="W52" s="20" t="n">
        <v>1761.13</v>
      </c>
      <c r="X52" s="20" t="n">
        <v>1761.13</v>
      </c>
      <c r="Y52" s="20" t="n">
        <v>1542.83</v>
      </c>
      <c r="Z52" s="20" t="n">
        <v>1799.09</v>
      </c>
      <c r="AA52" s="20" t="n">
        <v>2114.21</v>
      </c>
      <c r="AB52" s="20" t="n">
        <v>3439.19</v>
      </c>
      <c r="AC52" s="20" t="n">
        <v>2342.67</v>
      </c>
      <c r="AD52" s="20" t="n">
        <v>2618.01</v>
      </c>
      <c r="AE52" s="20" t="n">
        <v>2618.01</v>
      </c>
      <c r="AF52" s="20" t="n">
        <v>2447.67</v>
      </c>
      <c r="AG52" s="20" t="n">
        <v>1691.12</v>
      </c>
      <c r="AH52" s="20" t="n">
        <v>1582.64</v>
      </c>
      <c r="AI52" s="20" t="n">
        <v>1330.36</v>
      </c>
      <c r="AJ52" s="20" t="n">
        <v>1691.12</v>
      </c>
      <c r="AK52" s="20" t="n">
        <v>2526.84</v>
      </c>
      <c r="AL52" s="20" t="n">
        <v>2617.38</v>
      </c>
      <c r="AM52" s="20" t="n">
        <v>2239.37</v>
      </c>
      <c r="AN52" s="20" t="n">
        <v>2080.15</v>
      </c>
      <c r="AO52" s="20" t="n">
        <v>2059.24</v>
      </c>
      <c r="AP52" s="20" t="n">
        <v>1855.33</v>
      </c>
      <c r="AQ52" s="20" t="n">
        <v>3661.05</v>
      </c>
      <c r="AR52" s="20" t="n">
        <v>2095.45</v>
      </c>
      <c r="AS52" s="20" t="n">
        <v>2559.91</v>
      </c>
      <c r="AT52" s="20" t="n">
        <v>2482.82</v>
      </c>
      <c r="AU52" s="20" t="n">
        <v>1924.32</v>
      </c>
      <c r="AV52" s="20" t="n">
        <v>2615.35</v>
      </c>
      <c r="AW52" s="20" t="n">
        <v>2615.35</v>
      </c>
      <c r="AX52" s="20" t="n">
        <v>2844.26</v>
      </c>
      <c r="AY52" s="20" t="n">
        <v>3830.41</v>
      </c>
      <c r="AZ52" s="20" t="n">
        <v>3335.35</v>
      </c>
      <c r="BA52" s="20" t="n">
        <v>1604.58</v>
      </c>
      <c r="BB52" s="20" t="n">
        <v>2040.83</v>
      </c>
      <c r="BC52" s="20" t="n">
        <v>2040.83</v>
      </c>
      <c r="BD52" s="20" t="n">
        <v>2040.83</v>
      </c>
      <c r="BE52" s="20" t="n">
        <v>2040.83</v>
      </c>
      <c r="BF52" s="20" t="n">
        <v>2040.83</v>
      </c>
      <c r="BG52" s="20" t="n">
        <v>2235.18</v>
      </c>
      <c r="BH52" s="20" t="n">
        <v>1715.44</v>
      </c>
      <c r="BI52" s="20" t="n">
        <v>1715.44</v>
      </c>
      <c r="BJ52" s="20" t="n">
        <v>2169.87</v>
      </c>
      <c r="BK52" s="20" t="n">
        <v>2181.02</v>
      </c>
      <c r="BL52" s="20" t="n">
        <v>2462.09</v>
      </c>
      <c r="BM52" s="20" t="n">
        <v>2608.97</v>
      </c>
      <c r="BN52" s="20" t="n">
        <v>3536.44</v>
      </c>
      <c r="BO52" s="20" t="n">
        <v>3615.23</v>
      </c>
      <c r="BP52" s="20" t="n">
        <v>1858.12</v>
      </c>
      <c r="BQ52" s="20" t="n">
        <v>2210.26</v>
      </c>
      <c r="BR52" s="20" t="n">
        <v>1957.04</v>
      </c>
      <c r="BS52" s="20" t="n">
        <v>2660.08</v>
      </c>
      <c r="BT52" s="20" t="n">
        <v>3043.32</v>
      </c>
      <c r="BU52" s="20" t="n">
        <v>2650.07</v>
      </c>
      <c r="BV52" s="20" t="n">
        <v>2923.61</v>
      </c>
      <c r="BW52" s="20" t="n">
        <v>1761.13</v>
      </c>
      <c r="BX52" s="20" t="n">
        <v>1761.13</v>
      </c>
      <c r="BY52" s="20" t="n">
        <v>1542.83</v>
      </c>
      <c r="BZ52" s="20" t="n">
        <v>1542.83</v>
      </c>
      <c r="CA52" s="20" t="n">
        <v>1799.09</v>
      </c>
      <c r="CB52" s="20" t="n">
        <v>2114.21</v>
      </c>
      <c r="CC52" s="20" t="n">
        <v>3439.19</v>
      </c>
      <c r="CD52" s="20" t="n">
        <v>2328.74</v>
      </c>
      <c r="CE52" s="20" t="n">
        <v>2354.43</v>
      </c>
      <c r="CF52" s="20" t="n">
        <v>2328.74</v>
      </c>
      <c r="CG52" s="20" t="n">
        <v>2618.01</v>
      </c>
      <c r="CH52" s="20" t="n">
        <v>2618.01</v>
      </c>
      <c r="CI52" s="20" t="n">
        <v>2447.67</v>
      </c>
      <c r="CJ52" s="20" t="n">
        <v>2447.67</v>
      </c>
      <c r="CK52" s="20" t="n">
        <v>2447.67</v>
      </c>
      <c r="CL52" s="20" t="n">
        <v>2447.67</v>
      </c>
      <c r="CM52" s="20" t="n">
        <v>1691.12</v>
      </c>
      <c r="CN52" s="20" t="n">
        <v>1691.12</v>
      </c>
      <c r="CO52" s="20" t="n">
        <v>1691.12</v>
      </c>
      <c r="CP52" s="20" t="n">
        <v>1691.12</v>
      </c>
      <c r="CQ52" s="20" t="n">
        <v>1691.12</v>
      </c>
      <c r="CR52" s="20" t="n">
        <v>1582.64</v>
      </c>
      <c r="CS52" s="20" t="n">
        <v>1582.64</v>
      </c>
      <c r="CT52" s="20" t="n">
        <v>1582.64</v>
      </c>
      <c r="CU52" s="20" t="n">
        <v>1582.64</v>
      </c>
      <c r="CV52" s="20" t="n">
        <v>1330.36</v>
      </c>
      <c r="CW52" s="20" t="n">
        <v>1330.36</v>
      </c>
      <c r="CX52" s="20" t="n">
        <v>1330.36</v>
      </c>
      <c r="CY52" s="20" t="n">
        <v>1330.36</v>
      </c>
      <c r="CZ52" s="20" t="n">
        <v>1691.12</v>
      </c>
      <c r="DA52" s="20" t="n">
        <v>1691.12</v>
      </c>
      <c r="DB52" s="20" t="n">
        <v>1691.12</v>
      </c>
      <c r="DC52" s="20" t="n">
        <v>2492.67</v>
      </c>
      <c r="DD52" s="20" t="n">
        <v>2685.84</v>
      </c>
      <c r="DE52" s="20" t="n">
        <v>2421.97</v>
      </c>
      <c r="DF52" s="20" t="n">
        <v>2617.38</v>
      </c>
      <c r="DG52" s="20" t="n">
        <v>2239.37</v>
      </c>
      <c r="DH52" s="20" t="n">
        <v>2080.15</v>
      </c>
      <c r="DI52" s="20" t="n">
        <v>2059.24</v>
      </c>
      <c r="DJ52" s="20" t="n">
        <v>1977.21</v>
      </c>
      <c r="DK52" s="20" t="n">
        <v>1789.41</v>
      </c>
      <c r="DL52" s="20" t="n">
        <v>1977.21</v>
      </c>
      <c r="DM52" s="20" t="n">
        <v>3661.05</v>
      </c>
      <c r="DN52" s="20" t="n">
        <v>3661.05</v>
      </c>
      <c r="DO52" s="20" t="n">
        <v>2095.45</v>
      </c>
      <c r="DP52" s="20" t="n">
        <v>2559.91</v>
      </c>
      <c r="DQ52" s="20" t="n">
        <v>2482.82</v>
      </c>
      <c r="DR52" s="20" t="n">
        <v>1924.32</v>
      </c>
      <c r="DS52" s="20" t="n">
        <v>2615.35</v>
      </c>
      <c r="DT52" s="20" t="n">
        <v>2615.35</v>
      </c>
      <c r="DU52" s="20" t="n">
        <v>2844.26</v>
      </c>
      <c r="DV52" s="20" t="n">
        <v>3830.41</v>
      </c>
      <c r="DW52" s="20" t="n">
        <v>3335.35</v>
      </c>
      <c r="DX52" s="20" t="n">
        <v>1552.34</v>
      </c>
      <c r="DY52" s="20" t="n">
        <v>1696.77</v>
      </c>
      <c r="DZ52" s="20" t="n">
        <v>1614.42</v>
      </c>
      <c r="EA52" s="20" t="n">
        <v>1614.42</v>
      </c>
      <c r="EB52" s="20" t="n">
        <v>2040.83</v>
      </c>
      <c r="EC52" s="20" t="n">
        <v>2040.83</v>
      </c>
      <c r="ED52" s="20" t="n">
        <v>2040.83</v>
      </c>
      <c r="EE52" s="20" t="n">
        <v>2040.83</v>
      </c>
      <c r="EF52" s="20" t="n">
        <v>2040.83</v>
      </c>
      <c r="EG52" s="20" t="n">
        <v>1792.78</v>
      </c>
      <c r="EH52" s="20" t="n">
        <v>2312.09</v>
      </c>
      <c r="EI52" s="28" t="n">
        <v>1715.44</v>
      </c>
      <c r="EJ52" s="28" t="n">
        <v>1715.44</v>
      </c>
      <c r="EK52" s="28" t="n">
        <v>2169.87</v>
      </c>
      <c r="EL52" s="23" t="n">
        <v>2181.02</v>
      </c>
      <c r="EM52" s="23" t="n">
        <v>2462.09</v>
      </c>
      <c r="EN52" s="23" t="n">
        <v>2608.97</v>
      </c>
      <c r="EO52" s="23" t="n">
        <v>3536.44</v>
      </c>
      <c r="EP52" s="23" t="n">
        <v>3615.23</v>
      </c>
      <c r="EQ52" s="23" t="n">
        <v>1858.12</v>
      </c>
      <c r="ER52" s="23" t="n">
        <v>2210.26</v>
      </c>
      <c r="ES52" s="23" t="n">
        <v>1957.04</v>
      </c>
      <c r="ET52" s="23" t="n">
        <v>2660.08</v>
      </c>
      <c r="EU52" s="23" t="n">
        <v>3043.32</v>
      </c>
      <c r="EV52" s="23" t="n">
        <v>2650.07</v>
      </c>
      <c r="EW52" s="23" t="n">
        <v>2923.61</v>
      </c>
      <c r="EX52" s="23" t="n">
        <v>1761.13</v>
      </c>
      <c r="EY52" s="23" t="n">
        <v>1761.13</v>
      </c>
      <c r="EZ52" s="23" t="n">
        <v>1542.83</v>
      </c>
      <c r="FA52" s="23" t="n">
        <v>1542.83</v>
      </c>
      <c r="FB52" s="23" t="n">
        <v>1799.09</v>
      </c>
      <c r="FC52" s="24" t="n">
        <v>2114.21</v>
      </c>
      <c r="FD52" s="24" t="n">
        <v>3439.19</v>
      </c>
      <c r="FE52" s="24" t="n">
        <v>2328.74</v>
      </c>
      <c r="FF52" s="24" t="n">
        <v>2354.43</v>
      </c>
      <c r="FG52" s="23" t="n">
        <v>2328.74</v>
      </c>
      <c r="FH52" s="23" t="n">
        <v>2618.01</v>
      </c>
      <c r="FI52" s="23" t="n">
        <v>2618.01</v>
      </c>
      <c r="FJ52" s="23" t="n">
        <v>2447.67</v>
      </c>
      <c r="FK52" s="23" t="n">
        <v>2447.67</v>
      </c>
      <c r="FL52" s="23" t="n">
        <v>2447.67</v>
      </c>
      <c r="FM52" s="23" t="n">
        <v>2447.67</v>
      </c>
      <c r="FN52" s="23" t="n">
        <v>1691.12</v>
      </c>
      <c r="FO52" s="23" t="n">
        <v>1691.12</v>
      </c>
      <c r="FP52" s="23" t="n">
        <v>1691.12</v>
      </c>
      <c r="FQ52" s="23" t="n">
        <v>1691.12</v>
      </c>
      <c r="FR52" s="23" t="n">
        <v>1691.12</v>
      </c>
      <c r="FS52" s="23" t="n">
        <v>1582.64</v>
      </c>
      <c r="FT52" s="23" t="n">
        <v>1582.64</v>
      </c>
      <c r="FU52" s="23" t="n">
        <v>1582.64</v>
      </c>
      <c r="FV52" s="23" t="n">
        <v>1901.21</v>
      </c>
      <c r="FW52" s="23" t="n">
        <v>0</v>
      </c>
      <c r="FX52" s="23" t="n">
        <v>1540.51</v>
      </c>
      <c r="FY52" s="23" t="n">
        <v>1330.36</v>
      </c>
      <c r="FZ52" s="23" t="n">
        <v>1330.36</v>
      </c>
      <c r="GA52" s="23" t="n">
        <v>1330.36</v>
      </c>
      <c r="GB52" s="23" t="n">
        <v>1330.36</v>
      </c>
      <c r="GC52" s="23" t="n">
        <v>1691.12</v>
      </c>
      <c r="GD52" s="23" t="n">
        <v>1691.12</v>
      </c>
      <c r="GE52" s="23" t="n">
        <v>1691.12</v>
      </c>
    </row>
    <row r="53" customFormat="false" ht="12.95" hidden="false" customHeight="true" outlineLevel="0" collapsed="false">
      <c r="A53" s="18"/>
      <c r="B53" s="19" t="s">
        <v>15</v>
      </c>
      <c r="C53" s="20" t="n">
        <v>2371.18</v>
      </c>
      <c r="D53" s="20" t="n">
        <v>2886.91</v>
      </c>
      <c r="E53" s="20" t="n">
        <v>1928.65</v>
      </c>
      <c r="F53" s="20" t="n">
        <v>3331.3</v>
      </c>
      <c r="G53" s="20" t="n">
        <v>2114.45</v>
      </c>
      <c r="H53" s="20" t="n">
        <v>2325.38</v>
      </c>
      <c r="I53" s="20" t="n">
        <v>2648.51</v>
      </c>
      <c r="J53" s="20" t="n">
        <v>1793.4</v>
      </c>
      <c r="K53" s="20" t="n">
        <v>2593.13</v>
      </c>
      <c r="L53" s="20" t="n">
        <v>2526.39</v>
      </c>
      <c r="M53" s="20" t="n">
        <v>3476.67</v>
      </c>
      <c r="N53" s="20" t="n">
        <v>3475.06</v>
      </c>
      <c r="O53" s="20" t="n">
        <v>1853.64</v>
      </c>
      <c r="P53" s="20" t="n">
        <v>2282.25</v>
      </c>
      <c r="Q53" s="20" t="n">
        <v>1766.48</v>
      </c>
      <c r="R53" s="20" t="n">
        <v>2172.09</v>
      </c>
      <c r="S53" s="20" t="n">
        <v>2951.81</v>
      </c>
      <c r="T53" s="20" t="n">
        <v>3537.04</v>
      </c>
      <c r="U53" s="20" t="n">
        <v>2091.13</v>
      </c>
      <c r="V53" s="20" t="n">
        <v>3069.41</v>
      </c>
      <c r="W53" s="20" t="n">
        <v>1839.4</v>
      </c>
      <c r="X53" s="20" t="n">
        <v>1839.4</v>
      </c>
      <c r="Y53" s="20" t="n">
        <v>1585.48</v>
      </c>
      <c r="Z53" s="20" t="n">
        <v>1825.44</v>
      </c>
      <c r="AA53" s="20" t="n">
        <v>2129.85</v>
      </c>
      <c r="AB53" s="20" t="n">
        <v>2850.96</v>
      </c>
      <c r="AC53" s="20" t="n">
        <v>2355.73</v>
      </c>
      <c r="AD53" s="20" t="n">
        <v>2648.51</v>
      </c>
      <c r="AE53" s="20" t="n">
        <v>2648.51</v>
      </c>
      <c r="AF53" s="20" t="n">
        <v>2665.67</v>
      </c>
      <c r="AG53" s="20" t="n">
        <v>1793.4</v>
      </c>
      <c r="AH53" s="20" t="n">
        <v>1861.1</v>
      </c>
      <c r="AI53" s="20" t="n">
        <v>1528.77</v>
      </c>
      <c r="AJ53" s="20" t="n">
        <v>1793.4</v>
      </c>
      <c r="AK53" s="20" t="n">
        <v>2557.11</v>
      </c>
      <c r="AL53" s="20" t="n">
        <v>2784</v>
      </c>
      <c r="AM53" s="20" t="n">
        <v>2386.18</v>
      </c>
      <c r="AN53" s="20" t="n">
        <v>1954.92</v>
      </c>
      <c r="AO53" s="20" t="n">
        <v>2074.81</v>
      </c>
      <c r="AP53" s="20" t="n">
        <v>1903.22</v>
      </c>
      <c r="AQ53" s="20" t="n">
        <v>3662.77</v>
      </c>
      <c r="AR53" s="20" t="n">
        <v>2136.36</v>
      </c>
      <c r="AS53" s="20" t="n">
        <v>2593.13</v>
      </c>
      <c r="AT53" s="20" t="n">
        <v>2620.54</v>
      </c>
      <c r="AU53" s="20" t="n">
        <v>1976.25</v>
      </c>
      <c r="AV53" s="20" t="n">
        <v>2604.07</v>
      </c>
      <c r="AW53" s="20" t="n">
        <v>2604.07</v>
      </c>
      <c r="AX53" s="20" t="n">
        <v>2978.73</v>
      </c>
      <c r="AY53" s="20" t="n">
        <v>4056.54</v>
      </c>
      <c r="AZ53" s="20" t="n">
        <v>3475.06</v>
      </c>
      <c r="BA53" s="20" t="n">
        <v>1785.09</v>
      </c>
      <c r="BB53" s="20" t="n">
        <v>2211.9</v>
      </c>
      <c r="BC53" s="20" t="n">
        <v>2211.9</v>
      </c>
      <c r="BD53" s="20" t="n">
        <v>2211.9</v>
      </c>
      <c r="BE53" s="20" t="n">
        <v>2211.9</v>
      </c>
      <c r="BF53" s="20" t="n">
        <v>2211.9</v>
      </c>
      <c r="BG53" s="20" t="n">
        <v>2282.25</v>
      </c>
      <c r="BH53" s="20" t="n">
        <v>1747.97</v>
      </c>
      <c r="BI53" s="20" t="n">
        <v>1747.97</v>
      </c>
      <c r="BJ53" s="20" t="n">
        <v>2243.31</v>
      </c>
      <c r="BK53" s="20" t="n">
        <v>2172.09</v>
      </c>
      <c r="BL53" s="20" t="n">
        <v>2627</v>
      </c>
      <c r="BM53" s="20" t="n">
        <v>2701.02</v>
      </c>
      <c r="BN53" s="20" t="n">
        <v>3672.97</v>
      </c>
      <c r="BO53" s="20" t="n">
        <v>3537.04</v>
      </c>
      <c r="BP53" s="20" t="n">
        <v>2020.4</v>
      </c>
      <c r="BQ53" s="20" t="n">
        <v>2237.69</v>
      </c>
      <c r="BR53" s="20" t="n">
        <v>2091.13</v>
      </c>
      <c r="BS53" s="20" t="n">
        <v>2683.05</v>
      </c>
      <c r="BT53" s="20" t="n">
        <v>3219.43</v>
      </c>
      <c r="BU53" s="20" t="n">
        <v>2757.27</v>
      </c>
      <c r="BV53" s="20" t="n">
        <v>3069.41</v>
      </c>
      <c r="BW53" s="20" t="n">
        <v>1839.4</v>
      </c>
      <c r="BX53" s="20" t="n">
        <v>1839.4</v>
      </c>
      <c r="BY53" s="20" t="n">
        <v>1585.48</v>
      </c>
      <c r="BZ53" s="20" t="n">
        <v>1585.48</v>
      </c>
      <c r="CA53" s="20" t="n">
        <v>1825.44</v>
      </c>
      <c r="CB53" s="20" t="n">
        <v>2129.85</v>
      </c>
      <c r="CC53" s="20" t="n">
        <v>2850.96</v>
      </c>
      <c r="CD53" s="20" t="n">
        <v>2325.38</v>
      </c>
      <c r="CE53" s="20" t="n">
        <v>2386.39</v>
      </c>
      <c r="CF53" s="20" t="n">
        <v>2325.38</v>
      </c>
      <c r="CG53" s="20" t="n">
        <v>2648.51</v>
      </c>
      <c r="CH53" s="20" t="n">
        <v>2648.51</v>
      </c>
      <c r="CI53" s="20" t="n">
        <v>2665.67</v>
      </c>
      <c r="CJ53" s="20" t="n">
        <v>2665.67</v>
      </c>
      <c r="CK53" s="20" t="n">
        <v>2665.67</v>
      </c>
      <c r="CL53" s="20" t="n">
        <v>2665.67</v>
      </c>
      <c r="CM53" s="20" t="n">
        <v>1793.4</v>
      </c>
      <c r="CN53" s="20" t="n">
        <v>1793.4</v>
      </c>
      <c r="CO53" s="20" t="n">
        <v>1793.4</v>
      </c>
      <c r="CP53" s="20" t="n">
        <v>1793.4</v>
      </c>
      <c r="CQ53" s="20" t="n">
        <v>1793.4</v>
      </c>
      <c r="CR53" s="20" t="n">
        <v>1861.1</v>
      </c>
      <c r="CS53" s="20" t="n">
        <v>1861.1</v>
      </c>
      <c r="CT53" s="20" t="n">
        <v>1861.1</v>
      </c>
      <c r="CU53" s="20" t="n">
        <v>1861.1</v>
      </c>
      <c r="CV53" s="20" t="n">
        <v>1528.77</v>
      </c>
      <c r="CW53" s="20" t="n">
        <v>1528.77</v>
      </c>
      <c r="CX53" s="20" t="n">
        <v>1528.77</v>
      </c>
      <c r="CY53" s="20" t="n">
        <v>1528.77</v>
      </c>
      <c r="CZ53" s="20" t="n">
        <v>1793.4</v>
      </c>
      <c r="DA53" s="20" t="n">
        <v>1793.4</v>
      </c>
      <c r="DB53" s="20" t="n">
        <v>1793.4</v>
      </c>
      <c r="DC53" s="20" t="n">
        <v>2525.15</v>
      </c>
      <c r="DD53" s="20" t="n">
        <v>2742.06</v>
      </c>
      <c r="DE53" s="20" t="n">
        <v>2407.05</v>
      </c>
      <c r="DF53" s="20" t="n">
        <v>2784</v>
      </c>
      <c r="DG53" s="20" t="n">
        <v>2386.18</v>
      </c>
      <c r="DH53" s="20" t="n">
        <v>1954.92</v>
      </c>
      <c r="DI53" s="20" t="n">
        <v>2074.81</v>
      </c>
      <c r="DJ53" s="20" t="n">
        <v>2053.22</v>
      </c>
      <c r="DK53" s="20" t="n">
        <v>1824.55</v>
      </c>
      <c r="DL53" s="20" t="n">
        <v>2053.22</v>
      </c>
      <c r="DM53" s="20" t="n">
        <v>3662.77</v>
      </c>
      <c r="DN53" s="20" t="n">
        <v>3662.77</v>
      </c>
      <c r="DO53" s="20" t="n">
        <v>2136.36</v>
      </c>
      <c r="DP53" s="20" t="n">
        <v>2593.13</v>
      </c>
      <c r="DQ53" s="20" t="n">
        <v>2620.54</v>
      </c>
      <c r="DR53" s="20" t="n">
        <v>1976.25</v>
      </c>
      <c r="DS53" s="20" t="n">
        <v>2604.07</v>
      </c>
      <c r="DT53" s="20" t="n">
        <v>2604.07</v>
      </c>
      <c r="DU53" s="20" t="n">
        <v>2978.73</v>
      </c>
      <c r="DV53" s="20" t="n">
        <v>4056.54</v>
      </c>
      <c r="DW53" s="20" t="n">
        <v>3475.06</v>
      </c>
      <c r="DX53" s="20" t="n">
        <v>1721.27</v>
      </c>
      <c r="DY53" s="20" t="n">
        <v>1751.62</v>
      </c>
      <c r="DZ53" s="20" t="n">
        <v>1856.38</v>
      </c>
      <c r="EA53" s="20" t="n">
        <v>1856.38</v>
      </c>
      <c r="EB53" s="20" t="n">
        <v>2211.9</v>
      </c>
      <c r="EC53" s="20" t="n">
        <v>2211.9</v>
      </c>
      <c r="ED53" s="20" t="n">
        <v>2211.9</v>
      </c>
      <c r="EE53" s="20" t="n">
        <v>2211.9</v>
      </c>
      <c r="EF53" s="20" t="n">
        <v>2211.9</v>
      </c>
      <c r="EG53" s="20" t="n">
        <v>1916.77</v>
      </c>
      <c r="EH53" s="20" t="n">
        <v>2330.98</v>
      </c>
      <c r="EI53" s="28" t="n">
        <v>1747.97</v>
      </c>
      <c r="EJ53" s="28" t="n">
        <v>1747.97</v>
      </c>
      <c r="EK53" s="28" t="n">
        <v>2243.31</v>
      </c>
      <c r="EL53" s="23" t="n">
        <v>2172.09</v>
      </c>
      <c r="EM53" s="23" t="n">
        <v>2627</v>
      </c>
      <c r="EN53" s="23" t="n">
        <v>2701.02</v>
      </c>
      <c r="EO53" s="23" t="n">
        <v>3672.97</v>
      </c>
      <c r="EP53" s="23" t="n">
        <v>3537.04</v>
      </c>
      <c r="EQ53" s="23" t="n">
        <v>2020.4</v>
      </c>
      <c r="ER53" s="23" t="n">
        <v>2237.69</v>
      </c>
      <c r="ES53" s="23" t="n">
        <v>2091.13</v>
      </c>
      <c r="ET53" s="23" t="n">
        <v>2683.05</v>
      </c>
      <c r="EU53" s="23" t="n">
        <v>3219.43</v>
      </c>
      <c r="EV53" s="23" t="n">
        <v>2757.27</v>
      </c>
      <c r="EW53" s="23" t="n">
        <v>3069.41</v>
      </c>
      <c r="EX53" s="23" t="n">
        <v>1839.4</v>
      </c>
      <c r="EY53" s="23" t="n">
        <v>1839.4</v>
      </c>
      <c r="EZ53" s="23" t="n">
        <v>1585.48</v>
      </c>
      <c r="FA53" s="23" t="n">
        <v>1585.48</v>
      </c>
      <c r="FB53" s="23" t="n">
        <v>1825.44</v>
      </c>
      <c r="FC53" s="24" t="n">
        <v>2129.85</v>
      </c>
      <c r="FD53" s="24" t="n">
        <v>2850.96</v>
      </c>
      <c r="FE53" s="24" t="n">
        <v>2325.38</v>
      </c>
      <c r="FF53" s="24" t="n">
        <v>2386.39</v>
      </c>
      <c r="FG53" s="23" t="n">
        <v>2325.38</v>
      </c>
      <c r="FH53" s="23" t="n">
        <v>2648.51</v>
      </c>
      <c r="FI53" s="23" t="n">
        <v>2648.51</v>
      </c>
      <c r="FJ53" s="23" t="n">
        <v>2665.67</v>
      </c>
      <c r="FK53" s="23" t="n">
        <v>2665.67</v>
      </c>
      <c r="FL53" s="23" t="n">
        <v>2665.67</v>
      </c>
      <c r="FM53" s="23" t="n">
        <v>2665.67</v>
      </c>
      <c r="FN53" s="23" t="n">
        <v>1793.4</v>
      </c>
      <c r="FO53" s="23" t="n">
        <v>1793.4</v>
      </c>
      <c r="FP53" s="23" t="n">
        <v>1793.4</v>
      </c>
      <c r="FQ53" s="23" t="n">
        <v>1793.4</v>
      </c>
      <c r="FR53" s="23" t="n">
        <v>1793.4</v>
      </c>
      <c r="FS53" s="23" t="n">
        <v>1861.1</v>
      </c>
      <c r="FT53" s="23" t="n">
        <v>1861.1</v>
      </c>
      <c r="FU53" s="23" t="n">
        <v>1861.1</v>
      </c>
      <c r="FV53" s="23" t="n">
        <v>1858.26</v>
      </c>
      <c r="FW53" s="23" t="n">
        <v>0</v>
      </c>
      <c r="FX53" s="23" t="n">
        <v>1861.85</v>
      </c>
      <c r="FY53" s="23" t="n">
        <v>1528.77</v>
      </c>
      <c r="FZ53" s="23" t="n">
        <v>1528.77</v>
      </c>
      <c r="GA53" s="23" t="n">
        <v>1528.77</v>
      </c>
      <c r="GB53" s="23" t="n">
        <v>1528.77</v>
      </c>
      <c r="GC53" s="23" t="n">
        <v>1793.4</v>
      </c>
      <c r="GD53" s="23" t="n">
        <v>1793.4</v>
      </c>
      <c r="GE53" s="23" t="n">
        <v>1793.4</v>
      </c>
    </row>
    <row r="54" customFormat="false" ht="12.95" hidden="false" customHeight="true" outlineLevel="0" collapsed="false">
      <c r="A54" s="18"/>
      <c r="B54" s="19" t="s">
        <v>16</v>
      </c>
      <c r="C54" s="20" t="n">
        <v>2452.72</v>
      </c>
      <c r="D54" s="20" t="n">
        <v>2916.73</v>
      </c>
      <c r="E54" s="20" t="n">
        <v>2031.04</v>
      </c>
      <c r="F54" s="20" t="n">
        <v>3326.17</v>
      </c>
      <c r="G54" s="20" t="n">
        <v>2223.09</v>
      </c>
      <c r="H54" s="20" t="n">
        <v>2407.85</v>
      </c>
      <c r="I54" s="20" t="n">
        <v>2674.01</v>
      </c>
      <c r="J54" s="20" t="n">
        <v>1828.96</v>
      </c>
      <c r="K54" s="20" t="n">
        <v>2658.85</v>
      </c>
      <c r="L54" s="20" t="n">
        <v>2626.44</v>
      </c>
      <c r="M54" s="20" t="n">
        <v>3508.26</v>
      </c>
      <c r="N54" s="20" t="n">
        <v>3602.98</v>
      </c>
      <c r="O54" s="20" t="n">
        <v>2047.91</v>
      </c>
      <c r="P54" s="20" t="n">
        <v>2424.6</v>
      </c>
      <c r="Q54" s="20" t="n">
        <v>1731.76</v>
      </c>
      <c r="R54" s="20" t="n">
        <v>2222.09</v>
      </c>
      <c r="S54" s="20" t="n">
        <v>2910.9</v>
      </c>
      <c r="T54" s="20" t="n">
        <v>3568.44</v>
      </c>
      <c r="U54" s="20" t="n">
        <v>2300.65</v>
      </c>
      <c r="V54" s="20" t="n">
        <v>3168.63</v>
      </c>
      <c r="W54" s="20" t="n">
        <v>1987.38</v>
      </c>
      <c r="X54" s="20" t="n">
        <v>1987.38</v>
      </c>
      <c r="Y54" s="20" t="n">
        <v>1572.38</v>
      </c>
      <c r="Z54" s="20" t="n">
        <v>1852.9</v>
      </c>
      <c r="AA54" s="20" t="n">
        <v>2096.45</v>
      </c>
      <c r="AB54" s="20" t="n">
        <v>3066.47</v>
      </c>
      <c r="AC54" s="20" t="n">
        <v>2496.74</v>
      </c>
      <c r="AD54" s="20" t="n">
        <v>2674.01</v>
      </c>
      <c r="AE54" s="20" t="n">
        <v>2674.01</v>
      </c>
      <c r="AF54" s="20" t="n">
        <v>2798.06</v>
      </c>
      <c r="AG54" s="20" t="n">
        <v>1828.96</v>
      </c>
      <c r="AH54" s="20" t="n">
        <v>1779.16</v>
      </c>
      <c r="AI54" s="20" t="n">
        <v>1374.55</v>
      </c>
      <c r="AJ54" s="20" t="n">
        <v>1828.96</v>
      </c>
      <c r="AK54" s="20" t="n">
        <v>2547.24</v>
      </c>
      <c r="AL54" s="20" t="n">
        <v>2900.47</v>
      </c>
      <c r="AM54" s="20" t="n">
        <v>1846.6</v>
      </c>
      <c r="AN54" s="20" t="n">
        <v>2102.53</v>
      </c>
      <c r="AO54" s="20" t="n">
        <v>2051.95</v>
      </c>
      <c r="AP54" s="20" t="n">
        <v>1975.17</v>
      </c>
      <c r="AQ54" s="20" t="n">
        <v>3869.14</v>
      </c>
      <c r="AR54" s="20" t="n">
        <v>2281.82</v>
      </c>
      <c r="AS54" s="20" t="n">
        <v>2658.85</v>
      </c>
      <c r="AT54" s="20" t="n">
        <v>2719.2</v>
      </c>
      <c r="AU54" s="20" t="n">
        <v>2031.84</v>
      </c>
      <c r="AV54" s="20" t="n">
        <v>3022.99</v>
      </c>
      <c r="AW54" s="20" t="n">
        <v>3022.99</v>
      </c>
      <c r="AX54" s="20" t="n">
        <v>2967.27</v>
      </c>
      <c r="AY54" s="20" t="n">
        <v>4150.59</v>
      </c>
      <c r="AZ54" s="20" t="n">
        <v>3602.98</v>
      </c>
      <c r="BA54" s="20" t="n">
        <v>2017.31</v>
      </c>
      <c r="BB54" s="20" t="n">
        <v>2222.73</v>
      </c>
      <c r="BC54" s="20" t="n">
        <v>2222.73</v>
      </c>
      <c r="BD54" s="20" t="n">
        <v>2222.73</v>
      </c>
      <c r="BE54" s="20" t="n">
        <v>2222.73</v>
      </c>
      <c r="BF54" s="20" t="n">
        <v>2222.73</v>
      </c>
      <c r="BG54" s="20" t="n">
        <v>2424.6</v>
      </c>
      <c r="BH54" s="20" t="n">
        <v>1713.58</v>
      </c>
      <c r="BI54" s="20" t="n">
        <v>1713.58</v>
      </c>
      <c r="BJ54" s="20" t="n">
        <v>2306.54</v>
      </c>
      <c r="BK54" s="20" t="n">
        <v>2222.09</v>
      </c>
      <c r="BL54" s="20" t="n">
        <v>2643.95</v>
      </c>
      <c r="BM54" s="20" t="n">
        <v>2704.38</v>
      </c>
      <c r="BN54" s="20" t="n">
        <v>3608.47</v>
      </c>
      <c r="BO54" s="20" t="n">
        <v>3568.44</v>
      </c>
      <c r="BP54" s="20" t="n">
        <v>2192.78</v>
      </c>
      <c r="BQ54" s="20" t="n">
        <v>2544.29</v>
      </c>
      <c r="BR54" s="20" t="n">
        <v>2300.65</v>
      </c>
      <c r="BS54" s="20" t="n">
        <v>2719.88</v>
      </c>
      <c r="BT54" s="20" t="n">
        <v>3338.93</v>
      </c>
      <c r="BU54" s="20" t="n">
        <v>2858.46</v>
      </c>
      <c r="BV54" s="20" t="n">
        <v>3168.63</v>
      </c>
      <c r="BW54" s="20" t="n">
        <v>1987.38</v>
      </c>
      <c r="BX54" s="20" t="n">
        <v>1987.38</v>
      </c>
      <c r="BY54" s="20" t="n">
        <v>1572.38</v>
      </c>
      <c r="BZ54" s="20" t="n">
        <v>1572.38</v>
      </c>
      <c r="CA54" s="20" t="n">
        <v>1852.9</v>
      </c>
      <c r="CB54" s="20" t="n">
        <v>2096.45</v>
      </c>
      <c r="CC54" s="20" t="n">
        <v>3066.47</v>
      </c>
      <c r="CD54" s="20" t="n">
        <v>2407.85</v>
      </c>
      <c r="CE54" s="20" t="n">
        <v>2590.52</v>
      </c>
      <c r="CF54" s="20" t="n">
        <v>2407.85</v>
      </c>
      <c r="CG54" s="20" t="n">
        <v>2674.01</v>
      </c>
      <c r="CH54" s="20" t="n">
        <v>2674.01</v>
      </c>
      <c r="CI54" s="20" t="n">
        <v>2798.06</v>
      </c>
      <c r="CJ54" s="20" t="n">
        <v>2798.06</v>
      </c>
      <c r="CK54" s="20" t="n">
        <v>2798.06</v>
      </c>
      <c r="CL54" s="20" t="n">
        <v>2798.06</v>
      </c>
      <c r="CM54" s="20" t="n">
        <v>1828.96</v>
      </c>
      <c r="CN54" s="20" t="n">
        <v>1828.96</v>
      </c>
      <c r="CO54" s="20" t="n">
        <v>1828.96</v>
      </c>
      <c r="CP54" s="20" t="n">
        <v>1828.96</v>
      </c>
      <c r="CQ54" s="20" t="n">
        <v>1828.96</v>
      </c>
      <c r="CR54" s="20" t="n">
        <v>1779.16</v>
      </c>
      <c r="CS54" s="20" t="n">
        <v>1779.16</v>
      </c>
      <c r="CT54" s="20" t="n">
        <v>1779.16</v>
      </c>
      <c r="CU54" s="20" t="n">
        <v>1779.16</v>
      </c>
      <c r="CV54" s="20" t="n">
        <v>1374.55</v>
      </c>
      <c r="CW54" s="20" t="n">
        <v>1374.55</v>
      </c>
      <c r="CX54" s="20" t="n">
        <v>1374.55</v>
      </c>
      <c r="CY54" s="20" t="n">
        <v>1374.55</v>
      </c>
      <c r="CZ54" s="20" t="n">
        <v>1828.96</v>
      </c>
      <c r="DA54" s="20" t="n">
        <v>1828.96</v>
      </c>
      <c r="DB54" s="20" t="n">
        <v>1828.96</v>
      </c>
      <c r="DC54" s="20" t="n">
        <v>2482.68</v>
      </c>
      <c r="DD54" s="20" t="n">
        <v>2820.08</v>
      </c>
      <c r="DE54" s="20" t="n">
        <v>2506.73</v>
      </c>
      <c r="DF54" s="20" t="n">
        <v>2900.47</v>
      </c>
      <c r="DG54" s="20" t="n">
        <v>1846.6</v>
      </c>
      <c r="DH54" s="20" t="n">
        <v>2102.53</v>
      </c>
      <c r="DI54" s="20" t="n">
        <v>2051.95</v>
      </c>
      <c r="DJ54" s="20" t="n">
        <v>2196.46</v>
      </c>
      <c r="DK54" s="20" t="n">
        <v>1837.42</v>
      </c>
      <c r="DL54" s="20" t="n">
        <v>2196.46</v>
      </c>
      <c r="DM54" s="20" t="n">
        <v>3869.14</v>
      </c>
      <c r="DN54" s="20" t="n">
        <v>3869.14</v>
      </c>
      <c r="DO54" s="20" t="n">
        <v>2281.82</v>
      </c>
      <c r="DP54" s="20" t="n">
        <v>2658.85</v>
      </c>
      <c r="DQ54" s="20" t="n">
        <v>2719.2</v>
      </c>
      <c r="DR54" s="20" t="n">
        <v>2031.84</v>
      </c>
      <c r="DS54" s="20" t="n">
        <v>3022.99</v>
      </c>
      <c r="DT54" s="20" t="n">
        <v>3022.99</v>
      </c>
      <c r="DU54" s="20" t="n">
        <v>2967.27</v>
      </c>
      <c r="DV54" s="20" t="n">
        <v>4150.59</v>
      </c>
      <c r="DW54" s="20" t="n">
        <v>3602.98</v>
      </c>
      <c r="DX54" s="20" t="n">
        <v>2399.64</v>
      </c>
      <c r="DY54" s="20" t="n">
        <v>1751.35</v>
      </c>
      <c r="DZ54" s="20" t="n">
        <v>1850.42</v>
      </c>
      <c r="EA54" s="20" t="n">
        <v>1850.42</v>
      </c>
      <c r="EB54" s="20" t="n">
        <v>2222.73</v>
      </c>
      <c r="EC54" s="20" t="n">
        <v>2222.73</v>
      </c>
      <c r="ED54" s="20" t="n">
        <v>2222.73</v>
      </c>
      <c r="EE54" s="20" t="n">
        <v>2222.73</v>
      </c>
      <c r="EF54" s="20" t="n">
        <v>2222.73</v>
      </c>
      <c r="EG54" s="20" t="n">
        <v>1919.06</v>
      </c>
      <c r="EH54" s="20" t="n">
        <v>2497.39</v>
      </c>
      <c r="EI54" s="28" t="n">
        <v>1713.58</v>
      </c>
      <c r="EJ54" s="28" t="n">
        <v>1713.58</v>
      </c>
      <c r="EK54" s="28" t="n">
        <v>2306.54</v>
      </c>
      <c r="EL54" s="23" t="n">
        <v>2222.09</v>
      </c>
      <c r="EM54" s="23" t="n">
        <v>2643.95</v>
      </c>
      <c r="EN54" s="23" t="n">
        <v>2704.38</v>
      </c>
      <c r="EO54" s="23" t="n">
        <v>3608.47</v>
      </c>
      <c r="EP54" s="23" t="n">
        <v>3568.44</v>
      </c>
      <c r="EQ54" s="23" t="n">
        <v>2192.78</v>
      </c>
      <c r="ER54" s="23" t="n">
        <v>2544.29</v>
      </c>
      <c r="ES54" s="23" t="n">
        <v>2300.65</v>
      </c>
      <c r="ET54" s="23" t="n">
        <v>2719.88</v>
      </c>
      <c r="EU54" s="23" t="n">
        <v>3338.93</v>
      </c>
      <c r="EV54" s="23" t="n">
        <v>2858.46</v>
      </c>
      <c r="EW54" s="23" t="n">
        <v>3168.63</v>
      </c>
      <c r="EX54" s="23" t="n">
        <v>1987.38</v>
      </c>
      <c r="EY54" s="23" t="n">
        <v>1987.38</v>
      </c>
      <c r="EZ54" s="23" t="n">
        <v>1572.38</v>
      </c>
      <c r="FA54" s="23" t="n">
        <v>1572.38</v>
      </c>
      <c r="FB54" s="23" t="n">
        <v>1852.9</v>
      </c>
      <c r="FC54" s="24" t="n">
        <v>2096.45</v>
      </c>
      <c r="FD54" s="24" t="n">
        <v>3066.47</v>
      </c>
      <c r="FE54" s="24" t="n">
        <v>2407.85</v>
      </c>
      <c r="FF54" s="24" t="n">
        <v>2590.52</v>
      </c>
      <c r="FG54" s="23" t="n">
        <v>2407.85</v>
      </c>
      <c r="FH54" s="23" t="n">
        <v>2674.01</v>
      </c>
      <c r="FI54" s="23" t="n">
        <v>2674.01</v>
      </c>
      <c r="FJ54" s="23" t="n">
        <v>2798.06</v>
      </c>
      <c r="FK54" s="23" t="n">
        <v>2798.06</v>
      </c>
      <c r="FL54" s="23" t="n">
        <v>2798.06</v>
      </c>
      <c r="FM54" s="23" t="n">
        <v>2798.06</v>
      </c>
      <c r="FN54" s="23" t="n">
        <v>1828.96</v>
      </c>
      <c r="FO54" s="23" t="n">
        <v>1828.96</v>
      </c>
      <c r="FP54" s="23" t="n">
        <v>1828.96</v>
      </c>
      <c r="FQ54" s="23" t="n">
        <v>1828.96</v>
      </c>
      <c r="FR54" s="23" t="n">
        <v>1828.96</v>
      </c>
      <c r="FS54" s="23" t="n">
        <v>1779.16</v>
      </c>
      <c r="FT54" s="23" t="n">
        <v>1779.16</v>
      </c>
      <c r="FU54" s="23" t="n">
        <v>1779.16</v>
      </c>
      <c r="FV54" s="23" t="n">
        <v>1922.7</v>
      </c>
      <c r="FW54" s="23" t="n">
        <v>0</v>
      </c>
      <c r="FX54" s="23" t="n">
        <v>1747.11</v>
      </c>
      <c r="FY54" s="23" t="n">
        <v>1374.55</v>
      </c>
      <c r="FZ54" s="23" t="n">
        <v>1374.55</v>
      </c>
      <c r="GA54" s="23" t="n">
        <v>1374.55</v>
      </c>
      <c r="GB54" s="23" t="n">
        <v>1374.55</v>
      </c>
      <c r="GC54" s="23" t="n">
        <v>1828.96</v>
      </c>
      <c r="GD54" s="23" t="n">
        <v>1828.96</v>
      </c>
      <c r="GE54" s="23" t="n">
        <v>1828.96</v>
      </c>
    </row>
    <row r="55" customFormat="false" ht="12.95" hidden="false" customHeight="true" outlineLevel="0" collapsed="false">
      <c r="A55" s="18"/>
      <c r="B55" s="26" t="s">
        <v>35</v>
      </c>
      <c r="C55" s="20" t="n">
        <v>2374.68</v>
      </c>
      <c r="D55" s="20" t="n">
        <v>2854.52</v>
      </c>
      <c r="E55" s="20" t="n">
        <v>1928.22</v>
      </c>
      <c r="F55" s="20" t="n">
        <v>3301.54</v>
      </c>
      <c r="G55" s="20" t="n">
        <v>2128.35</v>
      </c>
      <c r="H55" s="20" t="n">
        <v>2354.68</v>
      </c>
      <c r="I55" s="20" t="n">
        <v>2645.65</v>
      </c>
      <c r="J55" s="20" t="n">
        <v>1781.15</v>
      </c>
      <c r="K55" s="20" t="n">
        <v>2604.98</v>
      </c>
      <c r="L55" s="20" t="n">
        <v>2516.42</v>
      </c>
      <c r="M55" s="20" t="n">
        <v>3424.22</v>
      </c>
      <c r="N55" s="20" t="n">
        <v>3488.75</v>
      </c>
      <c r="O55" s="20" t="n">
        <v>1857.4</v>
      </c>
      <c r="P55" s="20" t="n">
        <v>2311.03</v>
      </c>
      <c r="Q55" s="20" t="n">
        <v>1746.69</v>
      </c>
      <c r="R55" s="20" t="n">
        <v>2188.35</v>
      </c>
      <c r="S55" s="20" t="n">
        <v>2864.65</v>
      </c>
      <c r="T55" s="20" t="n">
        <v>3569.47</v>
      </c>
      <c r="U55" s="20" t="n">
        <v>2115.4</v>
      </c>
      <c r="V55" s="20" t="n">
        <v>3058.26</v>
      </c>
      <c r="W55" s="20" t="n">
        <v>1866.51</v>
      </c>
      <c r="X55" s="20" t="n">
        <v>1866.51</v>
      </c>
      <c r="Y55" s="20" t="n">
        <v>1567.47</v>
      </c>
      <c r="Z55" s="20" t="n">
        <v>1826.59</v>
      </c>
      <c r="AA55" s="20" t="n">
        <v>2113.16</v>
      </c>
      <c r="AB55" s="20" t="n">
        <v>3059.71</v>
      </c>
      <c r="AC55" s="20" t="n">
        <v>2397.5</v>
      </c>
      <c r="AD55" s="20" t="n">
        <v>2645.65</v>
      </c>
      <c r="AE55" s="20" t="n">
        <v>2645.65</v>
      </c>
      <c r="AF55" s="20" t="n">
        <v>2652.81</v>
      </c>
      <c r="AG55" s="20" t="n">
        <v>1781.16</v>
      </c>
      <c r="AH55" s="20" t="n">
        <v>1749.17</v>
      </c>
      <c r="AI55" s="20" t="n">
        <v>1447.08</v>
      </c>
      <c r="AJ55" s="20" t="n">
        <v>1781.16</v>
      </c>
      <c r="AK55" s="20" t="n">
        <v>2544.55</v>
      </c>
      <c r="AL55" s="20" t="n">
        <v>2767.11</v>
      </c>
      <c r="AM55" s="20" t="n">
        <v>2057.38</v>
      </c>
      <c r="AN55" s="20" t="n">
        <v>2051.03</v>
      </c>
      <c r="AO55" s="20" t="n">
        <v>2061.94</v>
      </c>
      <c r="AP55" s="20" t="n">
        <v>1911.78</v>
      </c>
      <c r="AQ55" s="20" t="n">
        <v>3730.14</v>
      </c>
      <c r="AR55" s="20" t="n">
        <v>2179.15</v>
      </c>
      <c r="AS55" s="20" t="n">
        <v>2604.98</v>
      </c>
      <c r="AT55" s="20" t="n">
        <v>2615.2</v>
      </c>
      <c r="AU55" s="20" t="n">
        <v>1974.18</v>
      </c>
      <c r="AV55" s="20" t="n">
        <v>2754.22</v>
      </c>
      <c r="AW55" s="20" t="n">
        <v>2754.22</v>
      </c>
      <c r="AX55" s="20" t="n">
        <v>2930.77</v>
      </c>
      <c r="AY55" s="20" t="n">
        <v>4015.97</v>
      </c>
      <c r="AZ55" s="20" t="n">
        <v>3488.75</v>
      </c>
      <c r="BA55" s="20" t="n">
        <v>1800.32</v>
      </c>
      <c r="BB55" s="20" t="n">
        <v>2156.41</v>
      </c>
      <c r="BC55" s="20" t="n">
        <v>2156.41</v>
      </c>
      <c r="BD55" s="20" t="n">
        <v>2156.41</v>
      </c>
      <c r="BE55" s="20" t="n">
        <v>2156.41</v>
      </c>
      <c r="BF55" s="20" t="n">
        <v>2156.41</v>
      </c>
      <c r="BG55" s="20" t="n">
        <v>2311.03</v>
      </c>
      <c r="BH55" s="20" t="n">
        <v>1727.17</v>
      </c>
      <c r="BI55" s="20" t="n">
        <v>1727.17</v>
      </c>
      <c r="BJ55" s="20" t="n">
        <v>2233.72</v>
      </c>
      <c r="BK55" s="20" t="n">
        <v>2188.35</v>
      </c>
      <c r="BL55" s="20" t="n">
        <v>2563</v>
      </c>
      <c r="BM55" s="20" t="n">
        <v>2677.7</v>
      </c>
      <c r="BN55" s="20" t="n">
        <v>3612.07</v>
      </c>
      <c r="BO55" s="20" t="n">
        <v>3569.47</v>
      </c>
      <c r="BP55" s="20" t="n">
        <v>2021.22</v>
      </c>
      <c r="BQ55" s="20" t="n">
        <v>2330.3</v>
      </c>
      <c r="BR55" s="20" t="n">
        <v>2115.4</v>
      </c>
      <c r="BS55" s="20" t="n">
        <v>2689.47</v>
      </c>
      <c r="BT55" s="20" t="n">
        <v>3204.85</v>
      </c>
      <c r="BU55" s="20" t="n">
        <v>2758.94</v>
      </c>
      <c r="BV55" s="20" t="n">
        <v>3058.27</v>
      </c>
      <c r="BW55" s="20" t="n">
        <v>1866.51</v>
      </c>
      <c r="BX55" s="20" t="n">
        <v>1866.51</v>
      </c>
      <c r="BY55" s="20" t="n">
        <v>1567.47</v>
      </c>
      <c r="BZ55" s="20" t="n">
        <v>1567.47</v>
      </c>
      <c r="CA55" s="20" t="n">
        <v>1826.59</v>
      </c>
      <c r="CB55" s="20" t="n">
        <v>2113.16</v>
      </c>
      <c r="CC55" s="20" t="n">
        <v>3059.71</v>
      </c>
      <c r="CD55" s="20" t="n">
        <v>2354.68</v>
      </c>
      <c r="CE55" s="20" t="n">
        <v>2438.8</v>
      </c>
      <c r="CF55" s="20" t="n">
        <v>2354.68</v>
      </c>
      <c r="CG55" s="20" t="n">
        <v>2645.65</v>
      </c>
      <c r="CH55" s="20" t="n">
        <v>2645.65</v>
      </c>
      <c r="CI55" s="20" t="n">
        <v>2652.81</v>
      </c>
      <c r="CJ55" s="20" t="n">
        <v>2652.81</v>
      </c>
      <c r="CK55" s="20" t="n">
        <v>2652.81</v>
      </c>
      <c r="CL55" s="20" t="n">
        <v>2652.81</v>
      </c>
      <c r="CM55" s="20" t="n">
        <v>1781.16</v>
      </c>
      <c r="CN55" s="20" t="n">
        <v>1781.16</v>
      </c>
      <c r="CO55" s="20" t="n">
        <v>1781.16</v>
      </c>
      <c r="CP55" s="20" t="n">
        <v>1781.16</v>
      </c>
      <c r="CQ55" s="20" t="n">
        <v>1781.16</v>
      </c>
      <c r="CR55" s="20" t="n">
        <v>1749.17</v>
      </c>
      <c r="CS55" s="20" t="n">
        <v>1749.17</v>
      </c>
      <c r="CT55" s="20" t="n">
        <v>1749.17</v>
      </c>
      <c r="CU55" s="20" t="n">
        <v>1749.17</v>
      </c>
      <c r="CV55" s="20" t="n">
        <v>1447.08</v>
      </c>
      <c r="CW55" s="20" t="n">
        <v>1447.08</v>
      </c>
      <c r="CX55" s="20" t="n">
        <v>1447.08</v>
      </c>
      <c r="CY55" s="20" t="n">
        <v>1447.08</v>
      </c>
      <c r="CZ55" s="20" t="n">
        <v>1781.16</v>
      </c>
      <c r="DA55" s="20" t="n">
        <v>1781.16</v>
      </c>
      <c r="DB55" s="20" t="n">
        <v>1781.16</v>
      </c>
      <c r="DC55" s="20" t="n">
        <v>2500.86</v>
      </c>
      <c r="DD55" s="20" t="n">
        <v>2749.01</v>
      </c>
      <c r="DE55" s="20" t="n">
        <v>2440.84</v>
      </c>
      <c r="DF55" s="20" t="n">
        <v>2767.11</v>
      </c>
      <c r="DG55" s="20" t="n">
        <v>2057.38</v>
      </c>
      <c r="DH55" s="20" t="n">
        <v>2051.03</v>
      </c>
      <c r="DI55" s="20" t="n">
        <v>2061.94</v>
      </c>
      <c r="DJ55" s="20" t="n">
        <v>2080.14</v>
      </c>
      <c r="DK55" s="20" t="n">
        <v>1817.36</v>
      </c>
      <c r="DL55" s="20" t="n">
        <v>2080.14</v>
      </c>
      <c r="DM55" s="20" t="n">
        <v>3730.13</v>
      </c>
      <c r="DN55" s="20" t="n">
        <v>3730.14</v>
      </c>
      <c r="DO55" s="20" t="n">
        <v>2179.15</v>
      </c>
      <c r="DP55" s="20" t="n">
        <v>2604.98</v>
      </c>
      <c r="DQ55" s="20" t="n">
        <v>2615.2</v>
      </c>
      <c r="DR55" s="20" t="n">
        <v>1974.18</v>
      </c>
      <c r="DS55" s="20" t="n">
        <v>2754.22</v>
      </c>
      <c r="DT55" s="20" t="n">
        <v>2754.22</v>
      </c>
      <c r="DU55" s="20" t="n">
        <v>2930.77</v>
      </c>
      <c r="DV55" s="20" t="n">
        <v>4015.97</v>
      </c>
      <c r="DW55" s="20" t="n">
        <v>3488.75</v>
      </c>
      <c r="DX55" s="20" t="n">
        <v>1858.86</v>
      </c>
      <c r="DY55" s="20" t="n">
        <v>1734.24</v>
      </c>
      <c r="DZ55" s="20" t="n">
        <v>1776.71</v>
      </c>
      <c r="EA55" s="20" t="n">
        <v>1776.71</v>
      </c>
      <c r="EB55" s="20" t="n">
        <v>2156.41</v>
      </c>
      <c r="EC55" s="20" t="n">
        <v>2156.41</v>
      </c>
      <c r="ED55" s="20" t="n">
        <v>2156.41</v>
      </c>
      <c r="EE55" s="20" t="n">
        <v>2156.41</v>
      </c>
      <c r="EF55" s="20" t="n">
        <v>2156.41</v>
      </c>
      <c r="EG55" s="20" t="n">
        <v>1873.87</v>
      </c>
      <c r="EH55" s="20" t="n">
        <v>2376.07</v>
      </c>
      <c r="EI55" s="28" t="n">
        <v>1727.17</v>
      </c>
      <c r="EJ55" s="28" t="n">
        <v>1727.17</v>
      </c>
      <c r="EK55" s="28" t="n">
        <v>2233.72</v>
      </c>
      <c r="EL55" s="23" t="n">
        <v>2188.35</v>
      </c>
      <c r="EM55" s="23" t="n">
        <v>2563</v>
      </c>
      <c r="EN55" s="23" t="n">
        <v>2677.7</v>
      </c>
      <c r="EO55" s="23" t="n">
        <v>3612.07</v>
      </c>
      <c r="EP55" s="23" t="n">
        <v>3569.47</v>
      </c>
      <c r="EQ55" s="23" t="n">
        <v>2021.22</v>
      </c>
      <c r="ER55" s="23" t="n">
        <v>2330.3</v>
      </c>
      <c r="ES55" s="23" t="n">
        <v>2115.4</v>
      </c>
      <c r="ET55" s="23" t="n">
        <v>2689.47</v>
      </c>
      <c r="EU55" s="23" t="n">
        <v>3204.85</v>
      </c>
      <c r="EV55" s="23" t="n">
        <v>2758.94</v>
      </c>
      <c r="EW55" s="23" t="n">
        <v>3058.27</v>
      </c>
      <c r="EX55" s="23" t="n">
        <v>1866.51</v>
      </c>
      <c r="EY55" s="23" t="n">
        <v>1866.51</v>
      </c>
      <c r="EZ55" s="23" t="n">
        <v>1567.47</v>
      </c>
      <c r="FA55" s="23" t="n">
        <v>1567.47</v>
      </c>
      <c r="FB55" s="23" t="n">
        <v>1826.59</v>
      </c>
      <c r="FC55" s="24" t="n">
        <v>2113.16</v>
      </c>
      <c r="FD55" s="24" t="n">
        <v>3059.71</v>
      </c>
      <c r="FE55" s="24" t="n">
        <v>2354.68</v>
      </c>
      <c r="FF55" s="24" t="n">
        <v>2438.8</v>
      </c>
      <c r="FG55" s="23" t="n">
        <v>2354.68</v>
      </c>
      <c r="FH55" s="23" t="n">
        <v>2645.65</v>
      </c>
      <c r="FI55" s="23" t="n">
        <v>2645.65</v>
      </c>
      <c r="FJ55" s="23" t="n">
        <v>2652.81</v>
      </c>
      <c r="FK55" s="23" t="n">
        <v>2652.81</v>
      </c>
      <c r="FL55" s="23" t="n">
        <v>2652.81</v>
      </c>
      <c r="FM55" s="23" t="n">
        <v>2652.81</v>
      </c>
      <c r="FN55" s="23" t="n">
        <v>1781.16</v>
      </c>
      <c r="FO55" s="23" t="n">
        <v>1781.16</v>
      </c>
      <c r="FP55" s="23" t="n">
        <v>1781.16</v>
      </c>
      <c r="FQ55" s="23" t="n">
        <v>1781.16</v>
      </c>
      <c r="FR55" s="23" t="n">
        <v>1781.16</v>
      </c>
      <c r="FS55" s="23" t="n">
        <v>1749.17</v>
      </c>
      <c r="FT55" s="23" t="n">
        <v>1749.17</v>
      </c>
      <c r="FU55" s="23" t="n">
        <v>1749.17</v>
      </c>
      <c r="FV55" s="23" t="n">
        <v>1892.92</v>
      </c>
      <c r="FW55" s="23" t="n">
        <v>0</v>
      </c>
      <c r="FX55" s="23" t="n">
        <v>1719.19</v>
      </c>
      <c r="FY55" s="23" t="n">
        <v>1447.08</v>
      </c>
      <c r="FZ55" s="23" t="n">
        <v>1447.08</v>
      </c>
      <c r="GA55" s="23" t="n">
        <v>1447.08</v>
      </c>
      <c r="GB55" s="23" t="n">
        <v>1447.08</v>
      </c>
      <c r="GC55" s="23" t="n">
        <v>1781.16</v>
      </c>
      <c r="GD55" s="23" t="n">
        <v>1781.16</v>
      </c>
      <c r="GE55" s="23" t="n">
        <v>1781.16</v>
      </c>
    </row>
    <row r="56" customFormat="false" ht="12.95" hidden="false" customHeight="true" outlineLevel="0" collapsed="false">
      <c r="A56" s="18"/>
      <c r="B56" s="26" t="s">
        <v>18</v>
      </c>
      <c r="C56" s="20" t="n">
        <v>2338.915</v>
      </c>
      <c r="D56" s="20" t="n">
        <v>2823.81</v>
      </c>
      <c r="E56" s="20" t="n">
        <v>1832.23</v>
      </c>
      <c r="F56" s="20" t="n">
        <v>3105.015</v>
      </c>
      <c r="G56" s="20" t="n">
        <v>2059.46</v>
      </c>
      <c r="H56" s="20" t="n">
        <v>2313.455</v>
      </c>
      <c r="I56" s="20" t="n">
        <v>2508.525</v>
      </c>
      <c r="J56" s="20" t="n">
        <v>1732.945</v>
      </c>
      <c r="K56" s="20" t="n">
        <v>2576.47</v>
      </c>
      <c r="L56" s="20" t="n">
        <v>2368.435</v>
      </c>
      <c r="M56" s="20" t="n">
        <v>3363.64</v>
      </c>
      <c r="N56" s="20" t="n">
        <v>3391.99</v>
      </c>
      <c r="O56" s="20" t="n">
        <v>1749.075</v>
      </c>
      <c r="P56" s="20" t="n">
        <v>2248.07</v>
      </c>
      <c r="Q56" s="20" t="n">
        <v>1678.6</v>
      </c>
      <c r="R56" s="20" t="n">
        <v>2193.6</v>
      </c>
      <c r="S56" s="20" t="n">
        <v>2630.075</v>
      </c>
      <c r="T56" s="20" t="n">
        <v>3447.425</v>
      </c>
      <c r="U56" s="20" t="n">
        <v>2037.82</v>
      </c>
      <c r="V56" s="20" t="n">
        <v>2922.875</v>
      </c>
      <c r="W56" s="20" t="n">
        <v>1771.84</v>
      </c>
      <c r="X56" s="20" t="n">
        <v>1771.84</v>
      </c>
      <c r="Y56" s="20" t="n">
        <v>1514.32</v>
      </c>
      <c r="Z56" s="20" t="n">
        <v>1755.905</v>
      </c>
      <c r="AA56" s="20" t="n">
        <v>2117.615</v>
      </c>
      <c r="AB56" s="20" t="n">
        <v>3068.39</v>
      </c>
      <c r="AC56" s="20" t="n">
        <v>2303.155</v>
      </c>
      <c r="AD56" s="20" t="n">
        <v>2508.525</v>
      </c>
      <c r="AE56" s="20" t="n">
        <v>2508.525</v>
      </c>
      <c r="AF56" s="20" t="n">
        <v>2524.415</v>
      </c>
      <c r="AG56" s="20" t="n">
        <v>1732.95</v>
      </c>
      <c r="AH56" s="20" t="n">
        <v>1766.415</v>
      </c>
      <c r="AI56" s="20" t="n">
        <v>1418.715</v>
      </c>
      <c r="AJ56" s="20" t="n">
        <v>1732.95</v>
      </c>
      <c r="AK56" s="20" t="n">
        <v>2515.335</v>
      </c>
      <c r="AL56" s="20" t="n">
        <v>2604.265</v>
      </c>
      <c r="AM56" s="20" t="n">
        <v>2323.2</v>
      </c>
      <c r="AN56" s="20" t="n">
        <v>1947.61</v>
      </c>
      <c r="AO56" s="20" t="n">
        <v>2067.59</v>
      </c>
      <c r="AP56" s="20" t="n">
        <v>1918.68</v>
      </c>
      <c r="AQ56" s="20" t="n">
        <v>3657.595</v>
      </c>
      <c r="AR56" s="20" t="n">
        <v>2040.99</v>
      </c>
      <c r="AS56" s="20" t="n">
        <v>2576.47</v>
      </c>
      <c r="AT56" s="20" t="n">
        <v>2442.95</v>
      </c>
      <c r="AU56" s="20" t="n">
        <v>1972.415</v>
      </c>
      <c r="AV56" s="20" t="n">
        <v>2641.91</v>
      </c>
      <c r="AW56" s="20" t="n">
        <v>2641.91</v>
      </c>
      <c r="AX56" s="20" t="n">
        <v>2939.25</v>
      </c>
      <c r="AY56" s="20" t="n">
        <v>3862.865</v>
      </c>
      <c r="AZ56" s="20" t="n">
        <v>3391.99</v>
      </c>
      <c r="BA56" s="20" t="n">
        <v>1671.485</v>
      </c>
      <c r="BB56" s="20" t="n">
        <v>2174.37</v>
      </c>
      <c r="BC56" s="20" t="n">
        <v>2174.37</v>
      </c>
      <c r="BD56" s="20" t="n">
        <v>2174.37</v>
      </c>
      <c r="BE56" s="20" t="n">
        <v>2174.37</v>
      </c>
      <c r="BF56" s="20" t="n">
        <v>2174.37</v>
      </c>
      <c r="BG56" s="20" t="n">
        <v>2248.07</v>
      </c>
      <c r="BH56" s="20" t="n">
        <v>1657.83</v>
      </c>
      <c r="BI56" s="20" t="n">
        <v>1657.83</v>
      </c>
      <c r="BJ56" s="20" t="n">
        <v>2165.26</v>
      </c>
      <c r="BK56" s="20" t="n">
        <v>2193.6</v>
      </c>
      <c r="BL56" s="20" t="n">
        <v>2387.685</v>
      </c>
      <c r="BM56" s="20" t="n">
        <v>2499.035</v>
      </c>
      <c r="BN56" s="20" t="n">
        <v>3303.18</v>
      </c>
      <c r="BO56" s="20" t="n">
        <v>3447.425</v>
      </c>
      <c r="BP56" s="20" t="n">
        <v>1947.565</v>
      </c>
      <c r="BQ56" s="20" t="n">
        <v>2256.91</v>
      </c>
      <c r="BR56" s="20" t="n">
        <v>2037.82</v>
      </c>
      <c r="BS56" s="20" t="n">
        <v>2622.955</v>
      </c>
      <c r="BT56" s="20" t="n">
        <v>3066.515</v>
      </c>
      <c r="BU56" s="20" t="n">
        <v>2691.98</v>
      </c>
      <c r="BV56" s="20" t="n">
        <v>2922.88</v>
      </c>
      <c r="BW56" s="20" t="n">
        <v>1771.84</v>
      </c>
      <c r="BX56" s="20" t="n">
        <v>1771.84</v>
      </c>
      <c r="BY56" s="20" t="n">
        <v>1514.32</v>
      </c>
      <c r="BZ56" s="20" t="n">
        <v>1514.32</v>
      </c>
      <c r="CA56" s="20" t="n">
        <v>1755.905</v>
      </c>
      <c r="CB56" s="20" t="n">
        <v>2117.615</v>
      </c>
      <c r="CC56" s="20" t="n">
        <v>3068.39</v>
      </c>
      <c r="CD56" s="20" t="n">
        <v>2313.455</v>
      </c>
      <c r="CE56" s="20" t="n">
        <v>2296.48</v>
      </c>
      <c r="CF56" s="20" t="n">
        <v>2313.455</v>
      </c>
      <c r="CG56" s="20" t="n">
        <v>2508.525</v>
      </c>
      <c r="CH56" s="20" t="n">
        <v>2508.525</v>
      </c>
      <c r="CI56" s="20" t="n">
        <v>2524.415</v>
      </c>
      <c r="CJ56" s="20" t="n">
        <v>2524.415</v>
      </c>
      <c r="CK56" s="20" t="n">
        <v>2524.415</v>
      </c>
      <c r="CL56" s="20" t="n">
        <v>2524.415</v>
      </c>
      <c r="CM56" s="20" t="n">
        <v>1732.95</v>
      </c>
      <c r="CN56" s="20" t="n">
        <v>1732.95</v>
      </c>
      <c r="CO56" s="20" t="n">
        <v>1732.95</v>
      </c>
      <c r="CP56" s="20" t="n">
        <v>1732.95</v>
      </c>
      <c r="CQ56" s="20" t="n">
        <v>1732.95</v>
      </c>
      <c r="CR56" s="20" t="n">
        <v>1766.415</v>
      </c>
      <c r="CS56" s="20" t="n">
        <v>1766.415</v>
      </c>
      <c r="CT56" s="20" t="n">
        <v>1766.415</v>
      </c>
      <c r="CU56" s="20" t="n">
        <v>1766.415</v>
      </c>
      <c r="CV56" s="20" t="n">
        <v>1418.715</v>
      </c>
      <c r="CW56" s="20" t="n">
        <v>1418.715</v>
      </c>
      <c r="CX56" s="20" t="n">
        <v>1418.715</v>
      </c>
      <c r="CY56" s="20" t="n">
        <v>1418.715</v>
      </c>
      <c r="CZ56" s="20" t="n">
        <v>1732.95</v>
      </c>
      <c r="DA56" s="20" t="n">
        <v>1732.95</v>
      </c>
      <c r="DB56" s="20" t="n">
        <v>1732.945</v>
      </c>
      <c r="DC56" s="20" t="n">
        <v>2459.82</v>
      </c>
      <c r="DD56" s="20" t="n">
        <v>2689.12</v>
      </c>
      <c r="DE56" s="20" t="n">
        <v>2563.625</v>
      </c>
      <c r="DF56" s="20" t="n">
        <v>2604.265</v>
      </c>
      <c r="DG56" s="20" t="n">
        <v>2323.2</v>
      </c>
      <c r="DH56" s="20" t="n">
        <v>1947.61</v>
      </c>
      <c r="DI56" s="20" t="n">
        <v>2067.59</v>
      </c>
      <c r="DJ56" s="20" t="n">
        <v>2004.905</v>
      </c>
      <c r="DK56" s="20" t="n">
        <v>1866.84</v>
      </c>
      <c r="DL56" s="20" t="n">
        <v>2004.905</v>
      </c>
      <c r="DM56" s="20" t="n">
        <v>3657.59</v>
      </c>
      <c r="DN56" s="20" t="n">
        <v>3657.595</v>
      </c>
      <c r="DO56" s="20" t="n">
        <v>2040.99</v>
      </c>
      <c r="DP56" s="20" t="n">
        <v>2576.47</v>
      </c>
      <c r="DQ56" s="20" t="n">
        <v>2442.95</v>
      </c>
      <c r="DR56" s="20" t="n">
        <v>1972.415</v>
      </c>
      <c r="DS56" s="20" t="n">
        <v>2641.91</v>
      </c>
      <c r="DT56" s="20" t="n">
        <v>2641.91</v>
      </c>
      <c r="DU56" s="20" t="n">
        <v>2939.25</v>
      </c>
      <c r="DV56" s="20" t="n">
        <v>3862.865</v>
      </c>
      <c r="DW56" s="20" t="n">
        <v>3391.99</v>
      </c>
      <c r="DX56" s="20" t="n">
        <v>1677.62</v>
      </c>
      <c r="DY56" s="20" t="n">
        <v>1656.41</v>
      </c>
      <c r="DZ56" s="20" t="n">
        <v>1678.595</v>
      </c>
      <c r="EA56" s="20" t="n">
        <v>1678.595</v>
      </c>
      <c r="EB56" s="20" t="n">
        <v>2174.37</v>
      </c>
      <c r="EC56" s="20" t="n">
        <v>2174.37</v>
      </c>
      <c r="ED56" s="20" t="n">
        <v>2174.37</v>
      </c>
      <c r="EE56" s="20" t="n">
        <v>2174.37</v>
      </c>
      <c r="EF56" s="20" t="n">
        <v>2174.37</v>
      </c>
      <c r="EG56" s="20" t="n">
        <v>1848.66</v>
      </c>
      <c r="EH56" s="20" t="n">
        <v>2293.74</v>
      </c>
      <c r="EI56" s="28" t="n">
        <v>1657.83</v>
      </c>
      <c r="EJ56" s="28" t="n">
        <v>1657.83</v>
      </c>
      <c r="EK56" s="28" t="n">
        <v>2165.26</v>
      </c>
      <c r="EL56" s="23" t="n">
        <v>2193.6</v>
      </c>
      <c r="EM56" s="23" t="n">
        <v>2387.685</v>
      </c>
      <c r="EN56" s="23" t="n">
        <v>2499.035</v>
      </c>
      <c r="EO56" s="23" t="n">
        <v>3303.18</v>
      </c>
      <c r="EP56" s="23" t="n">
        <v>3447.425</v>
      </c>
      <c r="EQ56" s="23" t="n">
        <v>1947.565</v>
      </c>
      <c r="ER56" s="23" t="n">
        <v>2256.91</v>
      </c>
      <c r="ES56" s="23" t="n">
        <v>2037.82</v>
      </c>
      <c r="ET56" s="23" t="n">
        <v>2622.955</v>
      </c>
      <c r="EU56" s="23" t="n">
        <v>3066.515</v>
      </c>
      <c r="EV56" s="23" t="n">
        <v>2691.98</v>
      </c>
      <c r="EW56" s="23" t="n">
        <v>2922.88</v>
      </c>
      <c r="EX56" s="23" t="n">
        <v>1771.84</v>
      </c>
      <c r="EY56" s="23" t="n">
        <v>1771.84</v>
      </c>
      <c r="EZ56" s="23" t="n">
        <v>1514.32</v>
      </c>
      <c r="FA56" s="23" t="n">
        <v>1514.32</v>
      </c>
      <c r="FB56" s="23" t="n">
        <v>1755.905</v>
      </c>
      <c r="FC56" s="24" t="n">
        <v>2117.615</v>
      </c>
      <c r="FD56" s="24" t="n">
        <v>3068.39</v>
      </c>
      <c r="FE56" s="24" t="n">
        <v>2313.455</v>
      </c>
      <c r="FF56" s="24" t="n">
        <v>2296.48</v>
      </c>
      <c r="FG56" s="23" t="n">
        <v>2313.455</v>
      </c>
      <c r="FH56" s="23" t="n">
        <v>2508.525</v>
      </c>
      <c r="FI56" s="23" t="n">
        <v>2508.525</v>
      </c>
      <c r="FJ56" s="23" t="n">
        <v>2524.415</v>
      </c>
      <c r="FK56" s="23" t="n">
        <v>2524.415</v>
      </c>
      <c r="FL56" s="23" t="n">
        <v>2524.415</v>
      </c>
      <c r="FM56" s="23" t="n">
        <v>2524.415</v>
      </c>
      <c r="FN56" s="23" t="n">
        <v>1732.95</v>
      </c>
      <c r="FO56" s="23" t="n">
        <v>1732.95</v>
      </c>
      <c r="FP56" s="23" t="n">
        <v>1732.95</v>
      </c>
      <c r="FQ56" s="23" t="n">
        <v>1732.95</v>
      </c>
      <c r="FR56" s="23" t="n">
        <v>1732.95</v>
      </c>
      <c r="FS56" s="23" t="n">
        <v>1766.415</v>
      </c>
      <c r="FT56" s="23" t="n">
        <v>1766.415</v>
      </c>
      <c r="FU56" s="23" t="n">
        <v>1766.415</v>
      </c>
      <c r="FV56" s="23" t="n">
        <v>1644.82</v>
      </c>
      <c r="FW56" s="23" t="n">
        <v>0</v>
      </c>
      <c r="FX56" s="23" t="n">
        <v>1770.53</v>
      </c>
      <c r="FY56" s="23" t="n">
        <v>1418.715</v>
      </c>
      <c r="FZ56" s="23" t="n">
        <v>1418.715</v>
      </c>
      <c r="GA56" s="23" t="n">
        <v>1418.715</v>
      </c>
      <c r="GB56" s="23" t="n">
        <v>1418.715</v>
      </c>
      <c r="GC56" s="23" t="n">
        <v>1732.95</v>
      </c>
      <c r="GD56" s="23" t="n">
        <v>1732.95</v>
      </c>
      <c r="GE56" s="23" t="n">
        <v>1732.945</v>
      </c>
    </row>
    <row r="57" customFormat="false" ht="12.95" hidden="false" customHeight="true" outlineLevel="0" collapsed="false">
      <c r="A57" s="18"/>
      <c r="B57" s="19" t="s">
        <v>19</v>
      </c>
      <c r="C57" s="20" t="n">
        <v>2536.38</v>
      </c>
      <c r="D57" s="20" t="n">
        <v>2947.64</v>
      </c>
      <c r="E57" s="20" t="n">
        <v>1948.99</v>
      </c>
      <c r="F57" s="20" t="n">
        <v>3393.29</v>
      </c>
      <c r="G57" s="20" t="n">
        <v>2352.18</v>
      </c>
      <c r="H57" s="20" t="n">
        <v>2455.84</v>
      </c>
      <c r="I57" s="20" t="n">
        <v>2824.6</v>
      </c>
      <c r="J57" s="20" t="n">
        <v>1956.35</v>
      </c>
      <c r="K57" s="20" t="n">
        <v>2728.5</v>
      </c>
      <c r="L57" s="20" t="n">
        <v>2796.57</v>
      </c>
      <c r="M57" s="20" t="n">
        <v>3436.3</v>
      </c>
      <c r="N57" s="20" t="n">
        <v>3626.27</v>
      </c>
      <c r="O57" s="20" t="n">
        <v>1930.5</v>
      </c>
      <c r="P57" s="20" t="n">
        <v>2401.43</v>
      </c>
      <c r="Q57" s="20" t="n">
        <v>1715.7</v>
      </c>
      <c r="R57" s="20" t="n">
        <v>2285.96</v>
      </c>
      <c r="S57" s="20" t="n">
        <v>2900.76</v>
      </c>
      <c r="T57" s="20" t="n">
        <v>3753.34</v>
      </c>
      <c r="U57" s="20" t="n">
        <v>2291.76</v>
      </c>
      <c r="V57" s="20" t="n">
        <v>3176.07</v>
      </c>
      <c r="W57" s="20" t="n">
        <v>2105.07</v>
      </c>
      <c r="X57" s="20" t="n">
        <v>2105.07</v>
      </c>
      <c r="Y57" s="20" t="n">
        <v>2086.24</v>
      </c>
      <c r="Z57" s="20" t="n">
        <v>1834.15</v>
      </c>
      <c r="AA57" s="20" t="n">
        <v>2144.09</v>
      </c>
      <c r="AB57" s="20" t="n">
        <v>3124.7</v>
      </c>
      <c r="AC57" s="20" t="n">
        <v>2527</v>
      </c>
      <c r="AD57" s="20" t="n">
        <v>2824.6</v>
      </c>
      <c r="AE57" s="20" t="n">
        <v>2824.6</v>
      </c>
      <c r="AF57" s="20" t="n">
        <v>2995</v>
      </c>
      <c r="AG57" s="20" t="n">
        <v>1956.35</v>
      </c>
      <c r="AH57" s="20" t="n">
        <v>1733.07</v>
      </c>
      <c r="AI57" s="20" t="n">
        <v>1439.9</v>
      </c>
      <c r="AJ57" s="20" t="n">
        <v>1956.35</v>
      </c>
      <c r="AK57" s="20" t="n">
        <v>2660.14</v>
      </c>
      <c r="AL57" s="20" t="n">
        <v>2850.3</v>
      </c>
      <c r="AM57" s="20" t="n">
        <v>2221.31</v>
      </c>
      <c r="AN57" s="20" t="n">
        <v>2226.2</v>
      </c>
      <c r="AO57" s="20" t="n">
        <v>2209.02</v>
      </c>
      <c r="AP57" s="20" t="n">
        <v>1953.56</v>
      </c>
      <c r="AQ57" s="20" t="n">
        <v>4224.02</v>
      </c>
      <c r="AR57" s="20" t="n">
        <v>2238.38</v>
      </c>
      <c r="AS57" s="20" t="n">
        <v>2728.5</v>
      </c>
      <c r="AT57" s="20" t="n">
        <v>2939.85</v>
      </c>
      <c r="AU57" s="20" t="n">
        <v>2095.74</v>
      </c>
      <c r="AV57" s="20" t="n">
        <v>3140.7</v>
      </c>
      <c r="AW57" s="20" t="n">
        <v>3140.7</v>
      </c>
      <c r="AX57" s="20" t="n">
        <v>2621.89</v>
      </c>
      <c r="AY57" s="20" t="n">
        <v>4017.02</v>
      </c>
      <c r="AZ57" s="20" t="n">
        <v>3626.27</v>
      </c>
      <c r="BA57" s="20" t="n">
        <v>1876.57</v>
      </c>
      <c r="BB57" s="20" t="n">
        <v>2278.1</v>
      </c>
      <c r="BC57" s="20" t="n">
        <v>2278.1</v>
      </c>
      <c r="BD57" s="20" t="n">
        <v>2278.1</v>
      </c>
      <c r="BE57" s="20" t="n">
        <v>2278.1</v>
      </c>
      <c r="BF57" s="20" t="n">
        <v>2278.1</v>
      </c>
      <c r="BG57" s="20" t="n">
        <v>2401.43</v>
      </c>
      <c r="BH57" s="20" t="n">
        <v>1694.62</v>
      </c>
      <c r="BI57" s="20" t="n">
        <v>1694.62</v>
      </c>
      <c r="BJ57" s="20" t="n">
        <v>2416.19</v>
      </c>
      <c r="BK57" s="20" t="n">
        <v>2285.96</v>
      </c>
      <c r="BL57" s="20" t="n">
        <v>2658.41</v>
      </c>
      <c r="BM57" s="20" t="n">
        <v>2772.11</v>
      </c>
      <c r="BN57" s="20" t="n">
        <v>3814.71</v>
      </c>
      <c r="BO57" s="20" t="n">
        <v>3753.34</v>
      </c>
      <c r="BP57" s="20" t="n">
        <v>2203.04</v>
      </c>
      <c r="BQ57" s="20" t="n">
        <v>2519.39</v>
      </c>
      <c r="BR57" s="20" t="n">
        <v>2291.76</v>
      </c>
      <c r="BS57" s="20" t="n">
        <v>2526.23</v>
      </c>
      <c r="BT57" s="20" t="n">
        <v>3302.43</v>
      </c>
      <c r="BU57" s="20" t="n">
        <v>2976.53</v>
      </c>
      <c r="BV57" s="20" t="n">
        <v>3176.07</v>
      </c>
      <c r="BW57" s="20" t="n">
        <v>2105.07</v>
      </c>
      <c r="BX57" s="20" t="n">
        <v>2105.07</v>
      </c>
      <c r="BY57" s="20" t="n">
        <v>2086.24</v>
      </c>
      <c r="BZ57" s="20" t="n">
        <v>2086.24</v>
      </c>
      <c r="CA57" s="20" t="n">
        <v>1834.15</v>
      </c>
      <c r="CB57" s="20" t="n">
        <v>2144.09</v>
      </c>
      <c r="CC57" s="20" t="n">
        <v>3124.7</v>
      </c>
      <c r="CD57" s="20" t="n">
        <v>2455.84</v>
      </c>
      <c r="CE57" s="20" t="n">
        <v>2608.62</v>
      </c>
      <c r="CF57" s="20" t="n">
        <v>2455.84</v>
      </c>
      <c r="CG57" s="20" t="n">
        <v>2824.6</v>
      </c>
      <c r="CH57" s="20" t="n">
        <v>2824.6</v>
      </c>
      <c r="CI57" s="20" t="n">
        <v>2995</v>
      </c>
      <c r="CJ57" s="20" t="n">
        <v>2995</v>
      </c>
      <c r="CK57" s="20" t="n">
        <v>2995</v>
      </c>
      <c r="CL57" s="20" t="n">
        <v>2995</v>
      </c>
      <c r="CM57" s="20" t="n">
        <v>1956.35</v>
      </c>
      <c r="CN57" s="20" t="n">
        <v>1956.35</v>
      </c>
      <c r="CO57" s="20" t="n">
        <v>1956.35</v>
      </c>
      <c r="CP57" s="20" t="n">
        <v>1956.35</v>
      </c>
      <c r="CQ57" s="20" t="n">
        <v>1956.35</v>
      </c>
      <c r="CR57" s="20" t="n">
        <v>1733.07</v>
      </c>
      <c r="CS57" s="20" t="n">
        <v>1733.07</v>
      </c>
      <c r="CT57" s="20" t="n">
        <v>1733.07</v>
      </c>
      <c r="CU57" s="20" t="n">
        <v>1733.07</v>
      </c>
      <c r="CV57" s="20" t="n">
        <v>1439.9</v>
      </c>
      <c r="CW57" s="20" t="n">
        <v>1439.9</v>
      </c>
      <c r="CX57" s="20" t="n">
        <v>1439.9</v>
      </c>
      <c r="CY57" s="20" t="n">
        <v>1439.9</v>
      </c>
      <c r="CZ57" s="20" t="n">
        <v>1956.35</v>
      </c>
      <c r="DA57" s="20" t="n">
        <v>1956.35</v>
      </c>
      <c r="DB57" s="20" t="n">
        <v>1956.35</v>
      </c>
      <c r="DC57" s="20" t="n">
        <v>2598.13</v>
      </c>
      <c r="DD57" s="20" t="n">
        <v>2805.95</v>
      </c>
      <c r="DE57" s="20" t="n">
        <v>2930.33</v>
      </c>
      <c r="DF57" s="20" t="n">
        <v>2850.3</v>
      </c>
      <c r="DG57" s="20" t="n">
        <v>2221.31</v>
      </c>
      <c r="DH57" s="20" t="n">
        <v>2226.2</v>
      </c>
      <c r="DI57" s="20" t="n">
        <v>2209.02</v>
      </c>
      <c r="DJ57" s="20" t="n">
        <v>2327.59</v>
      </c>
      <c r="DK57" s="20" t="n">
        <v>1739.29</v>
      </c>
      <c r="DL57" s="20" t="n">
        <v>2327.59</v>
      </c>
      <c r="DM57" s="20" t="n">
        <v>4224.02</v>
      </c>
      <c r="DN57" s="20" t="n">
        <v>4224.02</v>
      </c>
      <c r="DO57" s="20" t="n">
        <v>2238.38</v>
      </c>
      <c r="DP57" s="20" t="n">
        <v>2728.5</v>
      </c>
      <c r="DQ57" s="20" t="n">
        <v>2939.85</v>
      </c>
      <c r="DR57" s="20" t="n">
        <v>2095.74</v>
      </c>
      <c r="DS57" s="20" t="n">
        <v>3140.7</v>
      </c>
      <c r="DT57" s="20" t="n">
        <v>3140.7</v>
      </c>
      <c r="DU57" s="20" t="n">
        <v>2621.89</v>
      </c>
      <c r="DV57" s="20" t="n">
        <v>4017.02</v>
      </c>
      <c r="DW57" s="20" t="n">
        <v>3626.27</v>
      </c>
      <c r="DX57" s="20" t="n">
        <v>1781.43</v>
      </c>
      <c r="DY57" s="20" t="n">
        <v>1861.02</v>
      </c>
      <c r="DZ57" s="20" t="n">
        <v>1966.55</v>
      </c>
      <c r="EA57" s="20" t="n">
        <v>1966.55</v>
      </c>
      <c r="EB57" s="20" t="n">
        <v>2278.1</v>
      </c>
      <c r="EC57" s="20" t="n">
        <v>2278.1</v>
      </c>
      <c r="ED57" s="20" t="n">
        <v>2278.1</v>
      </c>
      <c r="EE57" s="20" t="n">
        <v>2278.1</v>
      </c>
      <c r="EF57" s="20" t="n">
        <v>2278.1</v>
      </c>
      <c r="EG57" s="20" t="n">
        <v>1985.29</v>
      </c>
      <c r="EH57" s="20" t="n">
        <v>2491.89</v>
      </c>
      <c r="EI57" s="28" t="n">
        <v>1694.62</v>
      </c>
      <c r="EJ57" s="28" t="n">
        <v>1694.62</v>
      </c>
      <c r="EK57" s="28" t="n">
        <v>2416.19</v>
      </c>
      <c r="EL57" s="23" t="n">
        <v>2285.96</v>
      </c>
      <c r="EM57" s="23" t="n">
        <v>2658.41</v>
      </c>
      <c r="EN57" s="23" t="n">
        <v>2772.11</v>
      </c>
      <c r="EO57" s="23" t="n">
        <v>3814.71</v>
      </c>
      <c r="EP57" s="23" t="n">
        <v>3753.34</v>
      </c>
      <c r="EQ57" s="23" t="n">
        <v>2203.04</v>
      </c>
      <c r="ER57" s="23" t="n">
        <v>2519.39</v>
      </c>
      <c r="ES57" s="23" t="n">
        <v>2291.76</v>
      </c>
      <c r="ET57" s="23" t="n">
        <v>2526.23</v>
      </c>
      <c r="EU57" s="23" t="n">
        <v>3302.43</v>
      </c>
      <c r="EV57" s="23" t="n">
        <v>2976.53</v>
      </c>
      <c r="EW57" s="23" t="n">
        <v>3176.07</v>
      </c>
      <c r="EX57" s="23" t="n">
        <v>2105.07</v>
      </c>
      <c r="EY57" s="23" t="n">
        <v>2105.07</v>
      </c>
      <c r="EZ57" s="23" t="n">
        <v>2086.24</v>
      </c>
      <c r="FA57" s="23" t="n">
        <v>2086.24</v>
      </c>
      <c r="FB57" s="23" t="n">
        <v>1834.15</v>
      </c>
      <c r="FC57" s="24" t="n">
        <v>2144.09</v>
      </c>
      <c r="FD57" s="24" t="n">
        <v>3124.7</v>
      </c>
      <c r="FE57" s="24" t="n">
        <v>2455.84</v>
      </c>
      <c r="FF57" s="24" t="n">
        <v>2608.62</v>
      </c>
      <c r="FG57" s="23" t="n">
        <v>2455.84</v>
      </c>
      <c r="FH57" s="23" t="n">
        <v>2824.6</v>
      </c>
      <c r="FI57" s="23" t="n">
        <v>2824.6</v>
      </c>
      <c r="FJ57" s="23" t="n">
        <v>2995</v>
      </c>
      <c r="FK57" s="23" t="n">
        <v>2995</v>
      </c>
      <c r="FL57" s="23" t="n">
        <v>2995</v>
      </c>
      <c r="FM57" s="23" t="n">
        <v>2995</v>
      </c>
      <c r="FN57" s="23" t="n">
        <v>1956.35</v>
      </c>
      <c r="FO57" s="23" t="n">
        <v>1956.35</v>
      </c>
      <c r="FP57" s="23" t="n">
        <v>1956.35</v>
      </c>
      <c r="FQ57" s="23" t="n">
        <v>1956.35</v>
      </c>
      <c r="FR57" s="23" t="n">
        <v>1956.35</v>
      </c>
      <c r="FS57" s="23" t="n">
        <v>1733.07</v>
      </c>
      <c r="FT57" s="23" t="n">
        <v>1733.07</v>
      </c>
      <c r="FU57" s="23" t="n">
        <v>1733.07</v>
      </c>
      <c r="FV57" s="23" t="n">
        <v>1948.75</v>
      </c>
      <c r="FW57" s="23" t="n">
        <v>0</v>
      </c>
      <c r="FX57" s="23" t="n">
        <v>1655.21</v>
      </c>
      <c r="FY57" s="23" t="n">
        <v>1439.9</v>
      </c>
      <c r="FZ57" s="23" t="n">
        <v>1439.9</v>
      </c>
      <c r="GA57" s="23" t="n">
        <v>1439.9</v>
      </c>
      <c r="GB57" s="23" t="n">
        <v>1439.9</v>
      </c>
      <c r="GC57" s="23" t="n">
        <v>1956.35</v>
      </c>
      <c r="GD57" s="23" t="n">
        <v>1956.35</v>
      </c>
      <c r="GE57" s="23" t="n">
        <v>1956.35</v>
      </c>
    </row>
    <row r="58" customFormat="false" ht="12.95" hidden="false" customHeight="true" outlineLevel="0" collapsed="false">
      <c r="A58" s="18"/>
      <c r="B58" s="19" t="s">
        <v>20</v>
      </c>
      <c r="C58" s="20" t="n">
        <v>2623.47</v>
      </c>
      <c r="D58" s="20" t="n">
        <v>3032.98</v>
      </c>
      <c r="E58" s="20" t="n">
        <v>2032.46</v>
      </c>
      <c r="F58" s="20" t="n">
        <v>3511.49</v>
      </c>
      <c r="G58" s="20" t="n">
        <v>2433.23</v>
      </c>
      <c r="H58" s="20" t="n">
        <v>2641.06</v>
      </c>
      <c r="I58" s="20" t="n">
        <v>2932.56</v>
      </c>
      <c r="J58" s="20" t="n">
        <v>1962.04</v>
      </c>
      <c r="K58" s="20" t="n">
        <v>2770.11</v>
      </c>
      <c r="L58" s="20" t="n">
        <v>2786.09</v>
      </c>
      <c r="M58" s="20" t="n">
        <v>3559.36</v>
      </c>
      <c r="N58" s="20" t="n">
        <v>3696.48</v>
      </c>
      <c r="O58" s="20" t="n">
        <v>1997.54</v>
      </c>
      <c r="P58" s="20" t="n">
        <v>2362.32</v>
      </c>
      <c r="Q58" s="20" t="n">
        <v>1836.83</v>
      </c>
      <c r="R58" s="20" t="n">
        <v>2730.04</v>
      </c>
      <c r="S58" s="20" t="n">
        <v>2945.32</v>
      </c>
      <c r="T58" s="20" t="n">
        <v>3957.42</v>
      </c>
      <c r="U58" s="20" t="n">
        <v>2281.45</v>
      </c>
      <c r="V58" s="20" t="n">
        <v>3257.15</v>
      </c>
      <c r="W58" s="20" t="n">
        <v>2219.31</v>
      </c>
      <c r="X58" s="20" t="n">
        <v>2219.31</v>
      </c>
      <c r="Y58" s="20" t="n">
        <v>1753.07</v>
      </c>
      <c r="Z58" s="20" t="n">
        <v>1936.92</v>
      </c>
      <c r="AA58" s="20" t="n">
        <v>2227.4</v>
      </c>
      <c r="AB58" s="20" t="n">
        <v>3409.65</v>
      </c>
      <c r="AC58" s="20" t="n">
        <v>2700.86</v>
      </c>
      <c r="AD58" s="20" t="n">
        <v>2932.56</v>
      </c>
      <c r="AE58" s="20" t="n">
        <v>2932.56</v>
      </c>
      <c r="AF58" s="20" t="n">
        <v>3033.55</v>
      </c>
      <c r="AG58" s="20" t="n">
        <v>1962.04</v>
      </c>
      <c r="AH58" s="20" t="n">
        <v>1900.59</v>
      </c>
      <c r="AI58" s="20" t="n">
        <v>1444.77</v>
      </c>
      <c r="AJ58" s="20" t="n">
        <v>1962.04</v>
      </c>
      <c r="AK58" s="20" t="n">
        <v>2810.34</v>
      </c>
      <c r="AL58" s="20" t="n">
        <v>2833.86</v>
      </c>
      <c r="AM58" s="20" t="n">
        <v>2363.55</v>
      </c>
      <c r="AN58" s="20" t="n">
        <v>2223.58</v>
      </c>
      <c r="AO58" s="20" t="n">
        <v>2138.79</v>
      </c>
      <c r="AP58" s="20" t="n">
        <v>2062.15</v>
      </c>
      <c r="AQ58" s="20" t="n">
        <v>4350.84</v>
      </c>
      <c r="AR58" s="20" t="n">
        <v>1951.92</v>
      </c>
      <c r="AS58" s="20" t="n">
        <v>2770.11</v>
      </c>
      <c r="AT58" s="20" t="n">
        <v>2935.5</v>
      </c>
      <c r="AU58" s="20" t="n">
        <v>2092.74</v>
      </c>
      <c r="AV58" s="20" t="n">
        <v>3294.85</v>
      </c>
      <c r="AW58" s="20" t="n">
        <v>3294.85</v>
      </c>
      <c r="AX58" s="20" t="n">
        <v>2934.53</v>
      </c>
      <c r="AY58" s="20" t="n">
        <v>4206.74</v>
      </c>
      <c r="AZ58" s="20" t="n">
        <v>3696.48</v>
      </c>
      <c r="BA58" s="20" t="n">
        <v>1955.47</v>
      </c>
      <c r="BB58" s="20" t="n">
        <v>2250.47</v>
      </c>
      <c r="BC58" s="20" t="n">
        <v>2250.47</v>
      </c>
      <c r="BD58" s="20" t="n">
        <v>2250.47</v>
      </c>
      <c r="BE58" s="20" t="n">
        <v>2250.47</v>
      </c>
      <c r="BF58" s="20" t="n">
        <v>2250.47</v>
      </c>
      <c r="BG58" s="20" t="n">
        <v>2362.32</v>
      </c>
      <c r="BH58" s="20" t="n">
        <v>1810</v>
      </c>
      <c r="BI58" s="20" t="n">
        <v>1810</v>
      </c>
      <c r="BJ58" s="20" t="n">
        <v>2436.48</v>
      </c>
      <c r="BK58" s="20" t="n">
        <v>2730.04</v>
      </c>
      <c r="BL58" s="20" t="n">
        <v>2633.08</v>
      </c>
      <c r="BM58" s="20" t="n">
        <v>2910.84</v>
      </c>
      <c r="BN58" s="20" t="n">
        <v>4288.66</v>
      </c>
      <c r="BO58" s="20" t="n">
        <v>3957.42</v>
      </c>
      <c r="BP58" s="20" t="n">
        <v>2202.22</v>
      </c>
      <c r="BQ58" s="20" t="n">
        <v>2449.73</v>
      </c>
      <c r="BR58" s="20" t="n">
        <v>2281.45</v>
      </c>
      <c r="BS58" s="20" t="n">
        <v>2776.86</v>
      </c>
      <c r="BT58" s="20" t="n">
        <v>3396.58</v>
      </c>
      <c r="BU58" s="20" t="n">
        <v>3011.23</v>
      </c>
      <c r="BV58" s="20" t="n">
        <v>3257.15</v>
      </c>
      <c r="BW58" s="20" t="n">
        <v>2219.31</v>
      </c>
      <c r="BX58" s="20" t="n">
        <v>2219.31</v>
      </c>
      <c r="BY58" s="20" t="n">
        <v>1753.07</v>
      </c>
      <c r="BZ58" s="20" t="n">
        <v>1753.07</v>
      </c>
      <c r="CA58" s="20" t="n">
        <v>1936.92</v>
      </c>
      <c r="CB58" s="20" t="n">
        <v>2227.4</v>
      </c>
      <c r="CC58" s="20" t="n">
        <v>3409.65</v>
      </c>
      <c r="CD58" s="20" t="n">
        <v>2641.06</v>
      </c>
      <c r="CE58" s="20" t="n">
        <v>2768.16</v>
      </c>
      <c r="CF58" s="20" t="n">
        <v>2641.06</v>
      </c>
      <c r="CG58" s="20" t="n">
        <v>2932.56</v>
      </c>
      <c r="CH58" s="20" t="n">
        <v>2932.56</v>
      </c>
      <c r="CI58" s="20" t="n">
        <v>3033.55</v>
      </c>
      <c r="CJ58" s="20" t="n">
        <v>3033.55</v>
      </c>
      <c r="CK58" s="20" t="n">
        <v>3033.55</v>
      </c>
      <c r="CL58" s="20" t="n">
        <v>3033.55</v>
      </c>
      <c r="CM58" s="20" t="n">
        <v>1962.04</v>
      </c>
      <c r="CN58" s="20" t="n">
        <v>1962.04</v>
      </c>
      <c r="CO58" s="20" t="n">
        <v>1962.04</v>
      </c>
      <c r="CP58" s="20" t="n">
        <v>1962.04</v>
      </c>
      <c r="CQ58" s="20" t="n">
        <v>1962.04</v>
      </c>
      <c r="CR58" s="20" t="n">
        <v>1900.59</v>
      </c>
      <c r="CS58" s="20" t="n">
        <v>1900.59</v>
      </c>
      <c r="CT58" s="20" t="n">
        <v>1900.59</v>
      </c>
      <c r="CU58" s="20" t="n">
        <v>1900.59</v>
      </c>
      <c r="CV58" s="20" t="n">
        <v>1444.77</v>
      </c>
      <c r="CW58" s="20" t="n">
        <v>1444.77</v>
      </c>
      <c r="CX58" s="20" t="n">
        <v>1444.77</v>
      </c>
      <c r="CY58" s="20" t="n">
        <v>1444.77</v>
      </c>
      <c r="CZ58" s="20" t="n">
        <v>1962.04</v>
      </c>
      <c r="DA58" s="20" t="n">
        <v>1962.04</v>
      </c>
      <c r="DB58" s="20" t="n">
        <v>1962.04</v>
      </c>
      <c r="DC58" s="20" t="n">
        <v>2743.9</v>
      </c>
      <c r="DD58" s="20" t="n">
        <v>2973.58</v>
      </c>
      <c r="DE58" s="20" t="n">
        <v>3033.15</v>
      </c>
      <c r="DF58" s="20" t="n">
        <v>2833.86</v>
      </c>
      <c r="DG58" s="20" t="n">
        <v>2363.55</v>
      </c>
      <c r="DH58" s="20" t="n">
        <v>2223.58</v>
      </c>
      <c r="DI58" s="20" t="n">
        <v>2138.79</v>
      </c>
      <c r="DJ58" s="20" t="n">
        <v>2628.18</v>
      </c>
      <c r="DK58" s="20" t="n">
        <v>1813.72</v>
      </c>
      <c r="DL58" s="20" t="n">
        <v>2628.18</v>
      </c>
      <c r="DM58" s="20" t="n">
        <v>4350.84</v>
      </c>
      <c r="DN58" s="20" t="n">
        <v>4350.84</v>
      </c>
      <c r="DO58" s="20" t="n">
        <v>1951.92</v>
      </c>
      <c r="DP58" s="20" t="n">
        <v>2770.11</v>
      </c>
      <c r="DQ58" s="20" t="n">
        <v>2935.5</v>
      </c>
      <c r="DR58" s="20" t="n">
        <v>2092.74</v>
      </c>
      <c r="DS58" s="20" t="n">
        <v>3294.85</v>
      </c>
      <c r="DT58" s="20" t="n">
        <v>3294.85</v>
      </c>
      <c r="DU58" s="20" t="n">
        <v>2934.53</v>
      </c>
      <c r="DV58" s="20" t="n">
        <v>4206.74</v>
      </c>
      <c r="DW58" s="20" t="n">
        <v>3696.48</v>
      </c>
      <c r="DX58" s="20" t="n">
        <v>1830.12</v>
      </c>
      <c r="DY58" s="20" t="n">
        <v>1910.26</v>
      </c>
      <c r="DZ58" s="20" t="n">
        <v>2094.36</v>
      </c>
      <c r="EA58" s="20" t="n">
        <v>2094.36</v>
      </c>
      <c r="EB58" s="20" t="n">
        <v>2250.47</v>
      </c>
      <c r="EC58" s="20" t="n">
        <v>2250.47</v>
      </c>
      <c r="ED58" s="20" t="n">
        <v>2250.47</v>
      </c>
      <c r="EE58" s="20" t="n">
        <v>2250.47</v>
      </c>
      <c r="EF58" s="20" t="n">
        <v>2250.47</v>
      </c>
      <c r="EG58" s="20" t="n">
        <v>1934.65</v>
      </c>
      <c r="EH58" s="20" t="n">
        <v>2511.02</v>
      </c>
      <c r="EI58" s="28" t="n">
        <v>1810</v>
      </c>
      <c r="EJ58" s="28" t="n">
        <v>1810</v>
      </c>
      <c r="EK58" s="28" t="n">
        <v>2436.48</v>
      </c>
      <c r="EL58" s="23" t="n">
        <v>2730.04</v>
      </c>
      <c r="EM58" s="23" t="n">
        <v>2633.08</v>
      </c>
      <c r="EN58" s="23" t="n">
        <v>2910.84</v>
      </c>
      <c r="EO58" s="23" t="n">
        <v>4288.66</v>
      </c>
      <c r="EP58" s="23" t="n">
        <v>3957.42</v>
      </c>
      <c r="EQ58" s="23" t="n">
        <v>2202.22</v>
      </c>
      <c r="ER58" s="23" t="n">
        <v>2449.73</v>
      </c>
      <c r="ES58" s="23" t="n">
        <v>2281.45</v>
      </c>
      <c r="ET58" s="23" t="n">
        <v>2776.86</v>
      </c>
      <c r="EU58" s="23" t="n">
        <v>3396.58</v>
      </c>
      <c r="EV58" s="23" t="n">
        <v>3011.23</v>
      </c>
      <c r="EW58" s="23" t="n">
        <v>3257.15</v>
      </c>
      <c r="EX58" s="23" t="n">
        <v>2219.31</v>
      </c>
      <c r="EY58" s="23" t="n">
        <v>2219.31</v>
      </c>
      <c r="EZ58" s="23" t="n">
        <v>1753.07</v>
      </c>
      <c r="FA58" s="23" t="n">
        <v>1753.07</v>
      </c>
      <c r="FB58" s="23" t="n">
        <v>1936.92</v>
      </c>
      <c r="FC58" s="24" t="n">
        <v>2227.4</v>
      </c>
      <c r="FD58" s="24" t="n">
        <v>3409.65</v>
      </c>
      <c r="FE58" s="24" t="n">
        <v>2641.06</v>
      </c>
      <c r="FF58" s="24" t="n">
        <v>2768.16</v>
      </c>
      <c r="FG58" s="23" t="n">
        <v>2641.06</v>
      </c>
      <c r="FH58" s="23" t="n">
        <v>2932.56</v>
      </c>
      <c r="FI58" s="23" t="n">
        <v>2932.56</v>
      </c>
      <c r="FJ58" s="23" t="n">
        <v>3033.55</v>
      </c>
      <c r="FK58" s="23" t="n">
        <v>3033.55</v>
      </c>
      <c r="FL58" s="23" t="n">
        <v>3033.55</v>
      </c>
      <c r="FM58" s="23" t="n">
        <v>3033.55</v>
      </c>
      <c r="FN58" s="23" t="n">
        <v>1962.04</v>
      </c>
      <c r="FO58" s="23" t="n">
        <v>1962.04</v>
      </c>
      <c r="FP58" s="23" t="n">
        <v>1962.04</v>
      </c>
      <c r="FQ58" s="23" t="n">
        <v>1962.04</v>
      </c>
      <c r="FR58" s="23" t="n">
        <v>1962.04</v>
      </c>
      <c r="FS58" s="23" t="n">
        <v>1900.59</v>
      </c>
      <c r="FT58" s="23" t="n">
        <v>1900.59</v>
      </c>
      <c r="FU58" s="23" t="n">
        <v>1900.59</v>
      </c>
      <c r="FV58" s="23" t="n">
        <v>2057.58</v>
      </c>
      <c r="FW58" s="23" t="n">
        <v>0</v>
      </c>
      <c r="FX58" s="23" t="n">
        <v>1854.93</v>
      </c>
      <c r="FY58" s="23" t="n">
        <v>1444.77</v>
      </c>
      <c r="FZ58" s="23" t="n">
        <v>1444.77</v>
      </c>
      <c r="GA58" s="23" t="n">
        <v>1444.77</v>
      </c>
      <c r="GB58" s="23" t="n">
        <v>1444.77</v>
      </c>
      <c r="GC58" s="23" t="n">
        <v>1962.04</v>
      </c>
      <c r="GD58" s="23" t="n">
        <v>1962.04</v>
      </c>
      <c r="GE58" s="23" t="n">
        <v>1962.04</v>
      </c>
    </row>
    <row r="59" customFormat="false" ht="12.95" hidden="false" customHeight="true" outlineLevel="0" collapsed="false">
      <c r="A59" s="18"/>
      <c r="B59" s="19" t="s">
        <v>21</v>
      </c>
      <c r="C59" s="20" t="n">
        <v>2704.19</v>
      </c>
      <c r="D59" s="20" t="n">
        <v>3152.24</v>
      </c>
      <c r="E59" s="20" t="n">
        <v>2072.68</v>
      </c>
      <c r="F59" s="20" t="n">
        <v>3574.36</v>
      </c>
      <c r="G59" s="20" t="n">
        <v>2393.32</v>
      </c>
      <c r="H59" s="20" t="n">
        <v>2687.06</v>
      </c>
      <c r="I59" s="20" t="n">
        <v>2923.09</v>
      </c>
      <c r="J59" s="20" t="n">
        <v>2017.97</v>
      </c>
      <c r="K59" s="20" t="n">
        <v>2928.46</v>
      </c>
      <c r="L59" s="20" t="n">
        <v>2606.97</v>
      </c>
      <c r="M59" s="20" t="n">
        <v>3726.75</v>
      </c>
      <c r="N59" s="20" t="n">
        <v>3687.89</v>
      </c>
      <c r="O59" s="20" t="n">
        <v>2028.69</v>
      </c>
      <c r="P59" s="20" t="n">
        <v>2367.23</v>
      </c>
      <c r="Q59" s="20" t="n">
        <v>1860.34</v>
      </c>
      <c r="R59" s="20" t="n">
        <v>2674.61</v>
      </c>
      <c r="S59" s="20" t="n">
        <v>3058.03</v>
      </c>
      <c r="T59" s="20" t="n">
        <v>4031.62</v>
      </c>
      <c r="U59" s="20" t="n">
        <v>2332.89</v>
      </c>
      <c r="V59" s="20" t="n">
        <v>3475.32</v>
      </c>
      <c r="W59" s="20" t="n">
        <v>2025.88</v>
      </c>
      <c r="X59" s="20" t="n">
        <v>2025.88</v>
      </c>
      <c r="Y59" s="20" t="n">
        <v>1695</v>
      </c>
      <c r="Z59" s="20" t="n">
        <v>1852.63</v>
      </c>
      <c r="AA59" s="20" t="n">
        <v>2435.06</v>
      </c>
      <c r="AB59" s="20" t="n">
        <v>3175.87</v>
      </c>
      <c r="AC59" s="20" t="n">
        <v>2724.84</v>
      </c>
      <c r="AD59" s="20" t="n">
        <v>2923.09</v>
      </c>
      <c r="AE59" s="20" t="n">
        <v>2923.09</v>
      </c>
      <c r="AF59" s="20" t="n">
        <v>3126.55</v>
      </c>
      <c r="AG59" s="20" t="n">
        <v>2017.97</v>
      </c>
      <c r="AH59" s="20" t="n">
        <v>1929.29</v>
      </c>
      <c r="AI59" s="20" t="n">
        <v>1490.46</v>
      </c>
      <c r="AJ59" s="20" t="n">
        <v>2017.97</v>
      </c>
      <c r="AK59" s="20" t="n">
        <v>2971.28</v>
      </c>
      <c r="AL59" s="20" t="n">
        <v>2887.5</v>
      </c>
      <c r="AM59" s="20" t="n">
        <v>2305.39</v>
      </c>
      <c r="AN59" s="20" t="n">
        <v>2173.19</v>
      </c>
      <c r="AO59" s="20" t="n">
        <v>2289.48</v>
      </c>
      <c r="AP59" s="20" t="n">
        <v>2284.26</v>
      </c>
      <c r="AQ59" s="20" t="n">
        <v>4373.7</v>
      </c>
      <c r="AR59" s="20" t="n">
        <v>2242.59</v>
      </c>
      <c r="AS59" s="20" t="n">
        <v>2928.46</v>
      </c>
      <c r="AT59" s="20" t="n">
        <v>2672.77</v>
      </c>
      <c r="AU59" s="20" t="n">
        <v>2215.57</v>
      </c>
      <c r="AV59" s="20" t="n">
        <v>3436.4</v>
      </c>
      <c r="AW59" s="20" t="n">
        <v>3436.4</v>
      </c>
      <c r="AX59" s="20" t="n">
        <v>3120.49</v>
      </c>
      <c r="AY59" s="20" t="n">
        <v>4228.23</v>
      </c>
      <c r="AZ59" s="20" t="n">
        <v>3687.89</v>
      </c>
      <c r="BA59" s="20" t="n">
        <v>1989.32</v>
      </c>
      <c r="BB59" s="20" t="n">
        <v>2253.05</v>
      </c>
      <c r="BC59" s="20" t="n">
        <v>2253.05</v>
      </c>
      <c r="BD59" s="20" t="n">
        <v>2253.05</v>
      </c>
      <c r="BE59" s="20" t="n">
        <v>2253.05</v>
      </c>
      <c r="BF59" s="20" t="n">
        <v>2253.05</v>
      </c>
      <c r="BG59" s="20" t="n">
        <v>2367.23</v>
      </c>
      <c r="BH59" s="20" t="n">
        <v>1826.69</v>
      </c>
      <c r="BI59" s="20" t="n">
        <v>1826.69</v>
      </c>
      <c r="BJ59" s="20" t="n">
        <v>2449.25</v>
      </c>
      <c r="BK59" s="20" t="n">
        <v>2674.61</v>
      </c>
      <c r="BL59" s="20" t="n">
        <v>2651.04</v>
      </c>
      <c r="BM59" s="20" t="n">
        <v>2852.26</v>
      </c>
      <c r="BN59" s="20" t="n">
        <v>4119.44</v>
      </c>
      <c r="BO59" s="20" t="n">
        <v>4031.62</v>
      </c>
      <c r="BP59" s="20" t="n">
        <v>2248.42</v>
      </c>
      <c r="BQ59" s="20" t="n">
        <v>2489.39</v>
      </c>
      <c r="BR59" s="20" t="n">
        <v>2332.89</v>
      </c>
      <c r="BS59" s="20" t="n">
        <v>2922.22</v>
      </c>
      <c r="BT59" s="20" t="n">
        <v>3647.2</v>
      </c>
      <c r="BU59" s="20" t="n">
        <v>3197.16</v>
      </c>
      <c r="BV59" s="20" t="n">
        <v>3475.32</v>
      </c>
      <c r="BW59" s="20" t="n">
        <v>2025.88</v>
      </c>
      <c r="BX59" s="20" t="n">
        <v>2025.88</v>
      </c>
      <c r="BY59" s="20" t="n">
        <v>1695</v>
      </c>
      <c r="BZ59" s="20" t="n">
        <v>1695</v>
      </c>
      <c r="CA59" s="20" t="n">
        <v>1852.63</v>
      </c>
      <c r="CB59" s="20" t="n">
        <v>2435.06</v>
      </c>
      <c r="CC59" s="20" t="n">
        <v>3175.87</v>
      </c>
      <c r="CD59" s="20" t="n">
        <v>2687.06</v>
      </c>
      <c r="CE59" s="20" t="n">
        <v>2767.17</v>
      </c>
      <c r="CF59" s="20" t="n">
        <v>2687.06</v>
      </c>
      <c r="CG59" s="20" t="n">
        <v>2923.09</v>
      </c>
      <c r="CH59" s="20" t="n">
        <v>2923.09</v>
      </c>
      <c r="CI59" s="20" t="n">
        <v>3126.55</v>
      </c>
      <c r="CJ59" s="20" t="n">
        <v>3126.55</v>
      </c>
      <c r="CK59" s="20" t="n">
        <v>3126.55</v>
      </c>
      <c r="CL59" s="20" t="n">
        <v>3126.55</v>
      </c>
      <c r="CM59" s="20" t="n">
        <v>2017.97</v>
      </c>
      <c r="CN59" s="20" t="n">
        <v>2017.97</v>
      </c>
      <c r="CO59" s="20" t="n">
        <v>2017.97</v>
      </c>
      <c r="CP59" s="20" t="n">
        <v>2017.97</v>
      </c>
      <c r="CQ59" s="20" t="n">
        <v>2017.97</v>
      </c>
      <c r="CR59" s="20" t="n">
        <v>1929.29</v>
      </c>
      <c r="CS59" s="20" t="n">
        <v>1929.29</v>
      </c>
      <c r="CT59" s="20" t="n">
        <v>1929.29</v>
      </c>
      <c r="CU59" s="20" t="n">
        <v>1929.29</v>
      </c>
      <c r="CV59" s="20" t="n">
        <v>1490.46</v>
      </c>
      <c r="CW59" s="20" t="n">
        <v>1490.46</v>
      </c>
      <c r="CX59" s="20" t="n">
        <v>1490.46</v>
      </c>
      <c r="CY59" s="20" t="n">
        <v>1490.46</v>
      </c>
      <c r="CZ59" s="20" t="n">
        <v>2017.97</v>
      </c>
      <c r="DA59" s="20" t="n">
        <v>2017.97</v>
      </c>
      <c r="DB59" s="20" t="n">
        <v>2017.97</v>
      </c>
      <c r="DC59" s="20" t="n">
        <v>2912.65</v>
      </c>
      <c r="DD59" s="20" t="n">
        <v>3164.98</v>
      </c>
      <c r="DE59" s="20" t="n">
        <v>2934.95</v>
      </c>
      <c r="DF59" s="20" t="n">
        <v>2887.5</v>
      </c>
      <c r="DG59" s="20" t="n">
        <v>2305.39</v>
      </c>
      <c r="DH59" s="20" t="n">
        <v>2173.19</v>
      </c>
      <c r="DI59" s="20" t="n">
        <v>2289.48</v>
      </c>
      <c r="DJ59" s="20" t="n">
        <v>2743.94</v>
      </c>
      <c r="DK59" s="20" t="n">
        <v>2039.34</v>
      </c>
      <c r="DL59" s="20" t="n">
        <v>2743.94</v>
      </c>
      <c r="DM59" s="20" t="n">
        <v>4373.7</v>
      </c>
      <c r="DN59" s="20" t="n">
        <v>4373.7</v>
      </c>
      <c r="DO59" s="20" t="n">
        <v>2242.59</v>
      </c>
      <c r="DP59" s="20" t="n">
        <v>2928.46</v>
      </c>
      <c r="DQ59" s="20" t="n">
        <v>2672.77</v>
      </c>
      <c r="DR59" s="20" t="n">
        <v>2215.57</v>
      </c>
      <c r="DS59" s="20" t="n">
        <v>3436.4</v>
      </c>
      <c r="DT59" s="20" t="n">
        <v>3436.4</v>
      </c>
      <c r="DU59" s="20" t="n">
        <v>3120.49</v>
      </c>
      <c r="DV59" s="20" t="n">
        <v>4228.23</v>
      </c>
      <c r="DW59" s="20" t="n">
        <v>3687.89</v>
      </c>
      <c r="DX59" s="20" t="n">
        <v>1825.22</v>
      </c>
      <c r="DY59" s="20" t="n">
        <v>1941.8</v>
      </c>
      <c r="DZ59" s="20" t="n">
        <v>2164.69</v>
      </c>
      <c r="EA59" s="20" t="n">
        <v>2164.69</v>
      </c>
      <c r="EB59" s="20" t="n">
        <v>2253.05</v>
      </c>
      <c r="EC59" s="20" t="n">
        <v>2253.05</v>
      </c>
      <c r="ED59" s="20" t="n">
        <v>2253.05</v>
      </c>
      <c r="EE59" s="20" t="n">
        <v>2253.05</v>
      </c>
      <c r="EF59" s="20" t="n">
        <v>2253.05</v>
      </c>
      <c r="EG59" s="20" t="n">
        <v>1941.8</v>
      </c>
      <c r="EH59" s="20" t="n">
        <v>2515.27</v>
      </c>
      <c r="EI59" s="28" t="n">
        <v>1826.69</v>
      </c>
      <c r="EJ59" s="28" t="n">
        <v>1826.69</v>
      </c>
      <c r="EK59" s="28" t="n">
        <v>2449.25</v>
      </c>
      <c r="EL59" s="23" t="n">
        <v>2674.61</v>
      </c>
      <c r="EM59" s="23" t="n">
        <v>2651.04</v>
      </c>
      <c r="EN59" s="23" t="n">
        <v>2852.26</v>
      </c>
      <c r="EO59" s="23" t="n">
        <v>4119.44</v>
      </c>
      <c r="EP59" s="23" t="n">
        <v>4031.62</v>
      </c>
      <c r="EQ59" s="23" t="n">
        <v>2248.42</v>
      </c>
      <c r="ER59" s="23" t="n">
        <v>2489.39</v>
      </c>
      <c r="ES59" s="23" t="n">
        <v>2332.89</v>
      </c>
      <c r="ET59" s="23" t="n">
        <v>2922.22</v>
      </c>
      <c r="EU59" s="23" t="n">
        <v>3647.2</v>
      </c>
      <c r="EV59" s="23" t="n">
        <v>3197.16</v>
      </c>
      <c r="EW59" s="23" t="n">
        <v>3475.32</v>
      </c>
      <c r="EX59" s="23" t="n">
        <v>2025.88</v>
      </c>
      <c r="EY59" s="23" t="n">
        <v>2025.88</v>
      </c>
      <c r="EZ59" s="23" t="n">
        <v>1695</v>
      </c>
      <c r="FA59" s="23" t="n">
        <v>1695</v>
      </c>
      <c r="FB59" s="23" t="n">
        <v>1852.63</v>
      </c>
      <c r="FC59" s="24" t="n">
        <v>2435.06</v>
      </c>
      <c r="FD59" s="24" t="n">
        <v>3175.87</v>
      </c>
      <c r="FE59" s="24" t="n">
        <v>2687.06</v>
      </c>
      <c r="FF59" s="24" t="n">
        <v>2767.17</v>
      </c>
      <c r="FG59" s="23" t="n">
        <v>2687.06</v>
      </c>
      <c r="FH59" s="23" t="n">
        <v>2923.09</v>
      </c>
      <c r="FI59" s="23" t="n">
        <v>2923.09</v>
      </c>
      <c r="FJ59" s="23" t="n">
        <v>3126.55</v>
      </c>
      <c r="FK59" s="23" t="n">
        <v>3126.55</v>
      </c>
      <c r="FL59" s="23" t="n">
        <v>3126.55</v>
      </c>
      <c r="FM59" s="23" t="n">
        <v>3126.55</v>
      </c>
      <c r="FN59" s="23" t="n">
        <v>2017.97</v>
      </c>
      <c r="FO59" s="23" t="n">
        <v>2017.97</v>
      </c>
      <c r="FP59" s="23" t="n">
        <v>2017.97</v>
      </c>
      <c r="FQ59" s="23" t="n">
        <v>2017.97</v>
      </c>
      <c r="FR59" s="23" t="n">
        <v>2017.97</v>
      </c>
      <c r="FS59" s="23" t="n">
        <v>1929.29</v>
      </c>
      <c r="FT59" s="23" t="n">
        <v>1929.29</v>
      </c>
      <c r="FU59" s="23" t="n">
        <v>1929.29</v>
      </c>
      <c r="FV59" s="23" t="n">
        <v>2062.98</v>
      </c>
      <c r="FW59" s="23" t="n">
        <v>0</v>
      </c>
      <c r="FX59" s="23" t="n">
        <v>1887.08</v>
      </c>
      <c r="FY59" s="23" t="n">
        <v>1490.46</v>
      </c>
      <c r="FZ59" s="23" t="n">
        <v>1490.46</v>
      </c>
      <c r="GA59" s="23" t="n">
        <v>1490.46</v>
      </c>
      <c r="GB59" s="23" t="n">
        <v>1490.46</v>
      </c>
      <c r="GC59" s="23" t="n">
        <v>2017.97</v>
      </c>
      <c r="GD59" s="23" t="n">
        <v>2017.97</v>
      </c>
      <c r="GE59" s="23" t="n">
        <v>2017.97</v>
      </c>
    </row>
    <row r="60" customFormat="false" ht="12.95" hidden="false" customHeight="true" outlineLevel="0" collapsed="false">
      <c r="A60" s="18"/>
      <c r="B60" s="26" t="s">
        <v>36</v>
      </c>
      <c r="C60" s="20" t="n">
        <v>2620.7</v>
      </c>
      <c r="D60" s="20" t="n">
        <v>3047.68</v>
      </c>
      <c r="E60" s="20" t="n">
        <v>2017.48</v>
      </c>
      <c r="F60" s="20" t="n">
        <v>3492.13</v>
      </c>
      <c r="G60" s="20" t="n">
        <v>2392.73</v>
      </c>
      <c r="H60" s="20" t="n">
        <v>2597.9</v>
      </c>
      <c r="I60" s="20" t="n">
        <v>2896.13</v>
      </c>
      <c r="J60" s="20" t="n">
        <v>1976.7</v>
      </c>
      <c r="K60" s="20" t="n">
        <v>2808.6</v>
      </c>
      <c r="L60" s="20" t="n">
        <v>2721.65</v>
      </c>
      <c r="M60" s="20" t="n">
        <v>3594.68</v>
      </c>
      <c r="N60" s="20" t="n">
        <v>3671.89</v>
      </c>
      <c r="O60" s="20" t="n">
        <v>1984.65</v>
      </c>
      <c r="P60" s="20" t="n">
        <v>2376.2</v>
      </c>
      <c r="Q60" s="20" t="n">
        <v>1801.5</v>
      </c>
      <c r="R60" s="20" t="n">
        <v>2611.61</v>
      </c>
      <c r="S60" s="20" t="n">
        <v>2970.02</v>
      </c>
      <c r="T60" s="20" t="n">
        <v>3908.94</v>
      </c>
      <c r="U60" s="20" t="n">
        <v>2302.24</v>
      </c>
      <c r="V60" s="20" t="n">
        <v>3298.29</v>
      </c>
      <c r="W60" s="20" t="n">
        <v>2131.26</v>
      </c>
      <c r="X60" s="20" t="n">
        <v>2131.26</v>
      </c>
      <c r="Y60" s="20" t="n">
        <v>1756.29</v>
      </c>
      <c r="Z60" s="20" t="n">
        <v>1872.3</v>
      </c>
      <c r="AA60" s="20" t="n">
        <v>2267.68</v>
      </c>
      <c r="AB60" s="20" t="n">
        <v>3249.94</v>
      </c>
      <c r="AC60" s="20" t="n">
        <v>2654.31</v>
      </c>
      <c r="AD60" s="20" t="n">
        <v>2896.13</v>
      </c>
      <c r="AE60" s="20" t="n">
        <v>2896.13</v>
      </c>
      <c r="AF60" s="20" t="n">
        <v>3045.61</v>
      </c>
      <c r="AG60" s="20" t="n">
        <v>1976.7</v>
      </c>
      <c r="AH60" s="20" t="n">
        <v>1854.76</v>
      </c>
      <c r="AI60" s="20" t="n">
        <v>1457.33</v>
      </c>
      <c r="AJ60" s="20" t="n">
        <v>1976.7</v>
      </c>
      <c r="AK60" s="20" t="n">
        <v>2797.06</v>
      </c>
      <c r="AL60" s="20" t="n">
        <v>2858.81</v>
      </c>
      <c r="AM60" s="20" t="n">
        <v>2296.36</v>
      </c>
      <c r="AN60" s="20" t="n">
        <v>2208.63</v>
      </c>
      <c r="AO60" s="20" t="n">
        <v>2204.43</v>
      </c>
      <c r="AP60" s="20" t="n">
        <v>2099.57</v>
      </c>
      <c r="AQ60" s="20" t="n">
        <v>4320.54</v>
      </c>
      <c r="AR60" s="20" t="n">
        <v>2147.84</v>
      </c>
      <c r="AS60" s="20" t="n">
        <v>2808.6</v>
      </c>
      <c r="AT60" s="20" t="n">
        <v>2835.5</v>
      </c>
      <c r="AU60" s="20" t="n">
        <v>2134.7</v>
      </c>
      <c r="AV60" s="20" t="n">
        <v>3286.09</v>
      </c>
      <c r="AW60" s="20" t="n">
        <v>3286.09</v>
      </c>
      <c r="AX60" s="20" t="n">
        <v>2951.3</v>
      </c>
      <c r="AY60" s="20" t="n">
        <v>4165.68</v>
      </c>
      <c r="AZ60" s="20" t="n">
        <v>3671.89</v>
      </c>
      <c r="BA60" s="20" t="n">
        <v>1939.07</v>
      </c>
      <c r="BB60" s="20" t="n">
        <v>2260.24</v>
      </c>
      <c r="BC60" s="20" t="n">
        <v>2260.24</v>
      </c>
      <c r="BD60" s="20" t="n">
        <v>2260.24</v>
      </c>
      <c r="BE60" s="20" t="n">
        <v>2260.24</v>
      </c>
      <c r="BF60" s="20" t="n">
        <v>2260.24</v>
      </c>
      <c r="BG60" s="20" t="n">
        <v>2376.2</v>
      </c>
      <c r="BH60" s="20" t="n">
        <v>1774.06</v>
      </c>
      <c r="BI60" s="20" t="n">
        <v>1774.06</v>
      </c>
      <c r="BJ60" s="20" t="n">
        <v>2436.47</v>
      </c>
      <c r="BK60" s="20" t="n">
        <v>2611.61</v>
      </c>
      <c r="BL60" s="20" t="n">
        <v>2646.64</v>
      </c>
      <c r="BM60" s="20" t="n">
        <v>2839.88</v>
      </c>
      <c r="BN60" s="20" t="n">
        <v>4071.51</v>
      </c>
      <c r="BO60" s="20" t="n">
        <v>3908.94</v>
      </c>
      <c r="BP60" s="20" t="n">
        <v>2217.57</v>
      </c>
      <c r="BQ60" s="20" t="n">
        <v>2483.49</v>
      </c>
      <c r="BR60" s="20" t="n">
        <v>2302.24</v>
      </c>
      <c r="BS60" s="20" t="n">
        <v>2747.01</v>
      </c>
      <c r="BT60" s="20" t="n">
        <v>3439.32</v>
      </c>
      <c r="BU60" s="20" t="n">
        <v>3066.61</v>
      </c>
      <c r="BV60" s="20" t="n">
        <v>3298.29</v>
      </c>
      <c r="BW60" s="20" t="n">
        <v>2131.26</v>
      </c>
      <c r="BX60" s="20" t="n">
        <v>2131.26</v>
      </c>
      <c r="BY60" s="20" t="n">
        <v>1756.29</v>
      </c>
      <c r="BZ60" s="20" t="n">
        <v>1756.29</v>
      </c>
      <c r="CA60" s="20" t="n">
        <v>1872.3</v>
      </c>
      <c r="CB60" s="20" t="n">
        <v>2267.68</v>
      </c>
      <c r="CC60" s="20" t="n">
        <v>3249.94</v>
      </c>
      <c r="CD60" s="20" t="n">
        <v>2597.9</v>
      </c>
      <c r="CE60" s="20" t="n">
        <v>2718.08</v>
      </c>
      <c r="CF60" s="20" t="n">
        <v>2597.9</v>
      </c>
      <c r="CG60" s="20" t="n">
        <v>2896.13</v>
      </c>
      <c r="CH60" s="20" t="n">
        <v>2896.13</v>
      </c>
      <c r="CI60" s="20" t="n">
        <v>3045.61</v>
      </c>
      <c r="CJ60" s="20" t="n">
        <v>3045.61</v>
      </c>
      <c r="CK60" s="20" t="n">
        <v>3045.61</v>
      </c>
      <c r="CL60" s="20" t="n">
        <v>3045.61</v>
      </c>
      <c r="CM60" s="20" t="n">
        <v>1976.7</v>
      </c>
      <c r="CN60" s="20" t="n">
        <v>1976.7</v>
      </c>
      <c r="CO60" s="20" t="n">
        <v>1976.7</v>
      </c>
      <c r="CP60" s="20" t="n">
        <v>1976.7</v>
      </c>
      <c r="CQ60" s="20" t="n">
        <v>1976.7</v>
      </c>
      <c r="CR60" s="20" t="n">
        <v>1854.76</v>
      </c>
      <c r="CS60" s="20" t="n">
        <v>1854.76</v>
      </c>
      <c r="CT60" s="20" t="n">
        <v>1854.76</v>
      </c>
      <c r="CU60" s="20" t="n">
        <v>1854.76</v>
      </c>
      <c r="CV60" s="20" t="n">
        <v>1457.33</v>
      </c>
      <c r="CW60" s="20" t="n">
        <v>1457.33</v>
      </c>
      <c r="CX60" s="20" t="n">
        <v>1457.33</v>
      </c>
      <c r="CY60" s="20" t="n">
        <v>1457.33</v>
      </c>
      <c r="CZ60" s="20" t="n">
        <v>1976.7</v>
      </c>
      <c r="DA60" s="20" t="n">
        <v>1976.7</v>
      </c>
      <c r="DB60" s="20" t="n">
        <v>1976.7</v>
      </c>
      <c r="DC60" s="20" t="n">
        <v>2730.37</v>
      </c>
      <c r="DD60" s="20" t="n">
        <v>2965.89</v>
      </c>
      <c r="DE60" s="20" t="n">
        <v>2962.24</v>
      </c>
      <c r="DF60" s="20" t="n">
        <v>2858.81</v>
      </c>
      <c r="DG60" s="20" t="n">
        <v>2296.36</v>
      </c>
      <c r="DH60" s="20" t="n">
        <v>2208.63</v>
      </c>
      <c r="DI60" s="20" t="n">
        <v>2204.43</v>
      </c>
      <c r="DJ60" s="20" t="n">
        <v>2565.38</v>
      </c>
      <c r="DK60" s="20" t="n">
        <v>1862.7</v>
      </c>
      <c r="DL60" s="20" t="n">
        <v>2565.38</v>
      </c>
      <c r="DM60" s="20" t="n">
        <v>4320.54</v>
      </c>
      <c r="DN60" s="20" t="n">
        <v>4320.54</v>
      </c>
      <c r="DO60" s="20" t="n">
        <v>2147.84</v>
      </c>
      <c r="DP60" s="20" t="n">
        <v>2808.6</v>
      </c>
      <c r="DQ60" s="20" t="n">
        <v>2835.5</v>
      </c>
      <c r="DR60" s="20" t="n">
        <v>2134.7</v>
      </c>
      <c r="DS60" s="20" t="n">
        <v>3286.09</v>
      </c>
      <c r="DT60" s="20" t="n">
        <v>3286.09</v>
      </c>
      <c r="DU60" s="20" t="n">
        <v>2951.3</v>
      </c>
      <c r="DV60" s="20" t="n">
        <v>4165.68</v>
      </c>
      <c r="DW60" s="20" t="n">
        <v>3671.89</v>
      </c>
      <c r="DX60" s="20" t="n">
        <v>1812.09</v>
      </c>
      <c r="DY60" s="20" t="n">
        <v>1906.53</v>
      </c>
      <c r="DZ60" s="20" t="n">
        <v>2070.15</v>
      </c>
      <c r="EA60" s="20" t="n">
        <v>2070.15</v>
      </c>
      <c r="EB60" s="20" t="n">
        <v>2260.24</v>
      </c>
      <c r="EC60" s="20" t="n">
        <v>2260.24</v>
      </c>
      <c r="ED60" s="20" t="n">
        <v>2260.24</v>
      </c>
      <c r="EE60" s="20" t="n">
        <v>2260.24</v>
      </c>
      <c r="EF60" s="20" t="n">
        <v>2260.24</v>
      </c>
      <c r="EG60" s="20" t="n">
        <v>1949.46</v>
      </c>
      <c r="EH60" s="20" t="n">
        <v>2506.04</v>
      </c>
      <c r="EI60" s="28" t="n">
        <v>1774.06</v>
      </c>
      <c r="EJ60" s="28" t="n">
        <v>1774.06</v>
      </c>
      <c r="EK60" s="28" t="n">
        <v>2436.47</v>
      </c>
      <c r="EL60" s="23" t="n">
        <v>2611.61</v>
      </c>
      <c r="EM60" s="23" t="n">
        <v>2646.64</v>
      </c>
      <c r="EN60" s="23" t="n">
        <v>2839.88</v>
      </c>
      <c r="EO60" s="23" t="n">
        <v>4071.51</v>
      </c>
      <c r="EP60" s="23" t="n">
        <v>3908.94</v>
      </c>
      <c r="EQ60" s="23" t="n">
        <v>2217.57</v>
      </c>
      <c r="ER60" s="23" t="n">
        <v>2483.49</v>
      </c>
      <c r="ES60" s="23" t="n">
        <v>2302.24</v>
      </c>
      <c r="ET60" s="23" t="n">
        <v>2747.01</v>
      </c>
      <c r="EU60" s="23" t="n">
        <v>3439.32</v>
      </c>
      <c r="EV60" s="23" t="n">
        <v>3066.61</v>
      </c>
      <c r="EW60" s="23" t="n">
        <v>3298.29</v>
      </c>
      <c r="EX60" s="23" t="n">
        <v>2131.26</v>
      </c>
      <c r="EY60" s="23" t="n">
        <v>2131.26</v>
      </c>
      <c r="EZ60" s="23" t="n">
        <v>1756.29</v>
      </c>
      <c r="FA60" s="23" t="n">
        <v>1756.29</v>
      </c>
      <c r="FB60" s="23" t="n">
        <v>1872.3</v>
      </c>
      <c r="FC60" s="24" t="n">
        <v>2267.68</v>
      </c>
      <c r="FD60" s="24" t="n">
        <v>3249.94</v>
      </c>
      <c r="FE60" s="24" t="n">
        <v>2597.9</v>
      </c>
      <c r="FF60" s="24" t="n">
        <v>2718.08</v>
      </c>
      <c r="FG60" s="23" t="n">
        <v>2597.9</v>
      </c>
      <c r="FH60" s="23" t="n">
        <v>2896.13</v>
      </c>
      <c r="FI60" s="23" t="n">
        <v>2896.13</v>
      </c>
      <c r="FJ60" s="23" t="n">
        <v>3045.61</v>
      </c>
      <c r="FK60" s="23" t="n">
        <v>3045.61</v>
      </c>
      <c r="FL60" s="23" t="n">
        <v>3045.61</v>
      </c>
      <c r="FM60" s="23" t="n">
        <v>3045.61</v>
      </c>
      <c r="FN60" s="23" t="n">
        <v>1976.7</v>
      </c>
      <c r="FO60" s="23" t="n">
        <v>1976.7</v>
      </c>
      <c r="FP60" s="23" t="n">
        <v>1976.7</v>
      </c>
      <c r="FQ60" s="23" t="n">
        <v>1976.7</v>
      </c>
      <c r="FR60" s="23" t="n">
        <v>1976.7</v>
      </c>
      <c r="FS60" s="23" t="n">
        <v>1854.76</v>
      </c>
      <c r="FT60" s="23" t="n">
        <v>1854.76</v>
      </c>
      <c r="FU60" s="23" t="n">
        <v>1854.76</v>
      </c>
      <c r="FV60" s="23" t="n">
        <v>2020.62</v>
      </c>
      <c r="FW60" s="23" t="n">
        <v>0</v>
      </c>
      <c r="FX60" s="23" t="n">
        <v>1801.66</v>
      </c>
      <c r="FY60" s="23" t="n">
        <v>1457.33</v>
      </c>
      <c r="FZ60" s="23" t="n">
        <v>1457.33</v>
      </c>
      <c r="GA60" s="23" t="n">
        <v>1457.33</v>
      </c>
      <c r="GB60" s="23" t="n">
        <v>1457.33</v>
      </c>
      <c r="GC60" s="23" t="n">
        <v>1976.7</v>
      </c>
      <c r="GD60" s="23" t="n">
        <v>1976.7</v>
      </c>
      <c r="GE60" s="23" t="n">
        <v>1976.7</v>
      </c>
    </row>
    <row r="61" customFormat="false" ht="12.95" hidden="false" customHeight="true" outlineLevel="0" collapsed="false">
      <c r="A61" s="18"/>
      <c r="B61" s="26" t="s">
        <v>18</v>
      </c>
      <c r="C61" s="20" t="n">
        <v>2432.84333333333</v>
      </c>
      <c r="D61" s="20" t="n">
        <v>2898.43333333333</v>
      </c>
      <c r="E61" s="20" t="n">
        <v>1893.98</v>
      </c>
      <c r="F61" s="20" t="n">
        <v>3234.05333333333</v>
      </c>
      <c r="G61" s="20" t="n">
        <v>2170.55</v>
      </c>
      <c r="H61" s="20" t="n">
        <v>2408.27</v>
      </c>
      <c r="I61" s="20" t="n">
        <v>2637.72666666667</v>
      </c>
      <c r="J61" s="20" t="n">
        <v>1814.19666666667</v>
      </c>
      <c r="K61" s="20" t="n">
        <v>2653.84666666667</v>
      </c>
      <c r="L61" s="20" t="n">
        <v>2486.17333333333</v>
      </c>
      <c r="M61" s="20" t="n">
        <v>3440.65333333333</v>
      </c>
      <c r="N61" s="20" t="n">
        <v>3485.29</v>
      </c>
      <c r="O61" s="20" t="n">
        <v>1827.6</v>
      </c>
      <c r="P61" s="20" t="n">
        <v>2290.78</v>
      </c>
      <c r="Q61" s="20" t="n">
        <v>1719.56666666667</v>
      </c>
      <c r="R61" s="20" t="n">
        <v>2332.93666666667</v>
      </c>
      <c r="S61" s="20" t="n">
        <v>2743.39</v>
      </c>
      <c r="T61" s="20" t="n">
        <v>3601.26333333333</v>
      </c>
      <c r="U61" s="20" t="n">
        <v>2125.96</v>
      </c>
      <c r="V61" s="20" t="n">
        <v>3048.01333333333</v>
      </c>
      <c r="W61" s="20" t="n">
        <v>1891.64666666667</v>
      </c>
      <c r="X61" s="20" t="n">
        <v>1891.64666666667</v>
      </c>
      <c r="Y61" s="20" t="n">
        <v>1594.97666666667</v>
      </c>
      <c r="Z61" s="20" t="n">
        <v>1794.70333333333</v>
      </c>
      <c r="AA61" s="20" t="n">
        <v>2167.63666666667</v>
      </c>
      <c r="AB61" s="20" t="n">
        <v>3128.90666666667</v>
      </c>
      <c r="AC61" s="20" t="n">
        <v>2420.20666666667</v>
      </c>
      <c r="AD61" s="20" t="n">
        <v>2637.72666666667</v>
      </c>
      <c r="AE61" s="20" t="n">
        <v>2637.72666666667</v>
      </c>
      <c r="AF61" s="20" t="n">
        <v>2698.14666666667</v>
      </c>
      <c r="AG61" s="20" t="n">
        <v>1814.2</v>
      </c>
      <c r="AH61" s="20" t="n">
        <v>1795.86333333333</v>
      </c>
      <c r="AI61" s="20" t="n">
        <v>1431.58666666667</v>
      </c>
      <c r="AJ61" s="20" t="n">
        <v>1814.2</v>
      </c>
      <c r="AK61" s="20" t="n">
        <v>2609.24333333333</v>
      </c>
      <c r="AL61" s="20" t="n">
        <v>2689.11333333333</v>
      </c>
      <c r="AM61" s="20" t="n">
        <v>2314.25333333333</v>
      </c>
      <c r="AN61" s="20" t="n">
        <v>2034.61666666667</v>
      </c>
      <c r="AO61" s="20" t="n">
        <v>2113.20333333333</v>
      </c>
      <c r="AP61" s="20" t="n">
        <v>1978.97666666667</v>
      </c>
      <c r="AQ61" s="20" t="n">
        <v>3878.57666666667</v>
      </c>
      <c r="AR61" s="20" t="n">
        <v>2076.60666666667</v>
      </c>
      <c r="AS61" s="20" t="n">
        <v>2653.84666666667</v>
      </c>
      <c r="AT61" s="20" t="n">
        <v>2573.8</v>
      </c>
      <c r="AU61" s="20" t="n">
        <v>2026.51</v>
      </c>
      <c r="AV61" s="20" t="n">
        <v>2856.63666666667</v>
      </c>
      <c r="AW61" s="20" t="n">
        <v>2856.63666666667</v>
      </c>
      <c r="AX61" s="20" t="n">
        <v>2943.26666666667</v>
      </c>
      <c r="AY61" s="20" t="n">
        <v>3963.80333333333</v>
      </c>
      <c r="AZ61" s="20" t="n">
        <v>3485.29</v>
      </c>
      <c r="BA61" s="20" t="n">
        <v>1760.68</v>
      </c>
      <c r="BB61" s="20" t="n">
        <v>2202.99333333333</v>
      </c>
      <c r="BC61" s="20" t="n">
        <v>2202.99333333333</v>
      </c>
      <c r="BD61" s="20" t="n">
        <v>2202.99333333333</v>
      </c>
      <c r="BE61" s="20" t="n">
        <v>2202.99333333333</v>
      </c>
      <c r="BF61" s="20" t="n">
        <v>2202.99333333333</v>
      </c>
      <c r="BG61" s="20" t="n">
        <v>2290.78</v>
      </c>
      <c r="BH61" s="20" t="n">
        <v>1696.57333333333</v>
      </c>
      <c r="BI61" s="20" t="n">
        <v>1696.57333333333</v>
      </c>
      <c r="BJ61" s="20" t="n">
        <v>2255.66333333333</v>
      </c>
      <c r="BK61" s="20" t="n">
        <v>2332.93666666667</v>
      </c>
      <c r="BL61" s="20" t="n">
        <v>2474.00333333333</v>
      </c>
      <c r="BM61" s="20" t="n">
        <v>2612.65</v>
      </c>
      <c r="BN61" s="20" t="n">
        <v>3559.29</v>
      </c>
      <c r="BO61" s="20" t="n">
        <v>3601.26333333333</v>
      </c>
      <c r="BP61" s="20" t="n">
        <v>2037.56666666667</v>
      </c>
      <c r="BQ61" s="20" t="n">
        <v>2332.43666666667</v>
      </c>
      <c r="BR61" s="20" t="n">
        <v>2125.96</v>
      </c>
      <c r="BS61" s="20" t="n">
        <v>2664.30666666667</v>
      </c>
      <c r="BT61" s="20" t="n">
        <v>3190.78333333333</v>
      </c>
      <c r="BU61" s="20" t="n">
        <v>2816.85666666667</v>
      </c>
      <c r="BV61" s="20" t="n">
        <v>3048.01666666667</v>
      </c>
      <c r="BW61" s="20" t="n">
        <v>1891.64666666667</v>
      </c>
      <c r="BX61" s="20" t="n">
        <v>1891.64666666667</v>
      </c>
      <c r="BY61" s="20" t="n">
        <v>1594.97666666667</v>
      </c>
      <c r="BZ61" s="20" t="n">
        <v>1594.97666666667</v>
      </c>
      <c r="CA61" s="20" t="n">
        <v>1794.70333333333</v>
      </c>
      <c r="CB61" s="20" t="n">
        <v>2167.63666666667</v>
      </c>
      <c r="CC61" s="20" t="n">
        <v>3128.90666666667</v>
      </c>
      <c r="CD61" s="20" t="n">
        <v>2408.27</v>
      </c>
      <c r="CE61" s="20" t="n">
        <v>2437.01333333333</v>
      </c>
      <c r="CF61" s="20" t="n">
        <v>2408.27</v>
      </c>
      <c r="CG61" s="20" t="n">
        <v>2637.72666666667</v>
      </c>
      <c r="CH61" s="20" t="n">
        <v>2637.72666666667</v>
      </c>
      <c r="CI61" s="20" t="n">
        <v>2698.14666666667</v>
      </c>
      <c r="CJ61" s="20" t="n">
        <v>2698.14666666667</v>
      </c>
      <c r="CK61" s="20" t="n">
        <v>2698.14666666667</v>
      </c>
      <c r="CL61" s="20" t="n">
        <v>2698.14666666667</v>
      </c>
      <c r="CM61" s="20" t="n">
        <v>1814.2</v>
      </c>
      <c r="CN61" s="20" t="n">
        <v>1814.2</v>
      </c>
      <c r="CO61" s="20" t="n">
        <v>1814.2</v>
      </c>
      <c r="CP61" s="20" t="n">
        <v>1814.2</v>
      </c>
      <c r="CQ61" s="20" t="n">
        <v>1814.2</v>
      </c>
      <c r="CR61" s="20" t="n">
        <v>1795.86333333333</v>
      </c>
      <c r="CS61" s="20" t="n">
        <v>1795.86333333333</v>
      </c>
      <c r="CT61" s="20" t="n">
        <v>1795.86333333333</v>
      </c>
      <c r="CU61" s="20" t="n">
        <v>1795.86333333333</v>
      </c>
      <c r="CV61" s="20" t="n">
        <v>1431.58666666667</v>
      </c>
      <c r="CW61" s="20" t="n">
        <v>1431.58666666667</v>
      </c>
      <c r="CX61" s="20" t="n">
        <v>1431.58666666667</v>
      </c>
      <c r="CY61" s="20" t="n">
        <v>1431.58666666667</v>
      </c>
      <c r="CZ61" s="20" t="n">
        <v>1814.2</v>
      </c>
      <c r="DA61" s="20" t="n">
        <v>1814.2</v>
      </c>
      <c r="DB61" s="20" t="n">
        <v>1814.19666666667</v>
      </c>
      <c r="DC61" s="20" t="n">
        <v>2550.00333333333</v>
      </c>
      <c r="DD61" s="20" t="n">
        <v>2781.37666666667</v>
      </c>
      <c r="DE61" s="20" t="n">
        <v>2696.49666666667</v>
      </c>
      <c r="DF61" s="20" t="n">
        <v>2689.11333333333</v>
      </c>
      <c r="DG61" s="20" t="n">
        <v>2314.25333333333</v>
      </c>
      <c r="DH61" s="20" t="n">
        <v>2034.61666666667</v>
      </c>
      <c r="DI61" s="20" t="n">
        <v>2113.20333333333</v>
      </c>
      <c r="DJ61" s="20" t="n">
        <v>2191.73</v>
      </c>
      <c r="DK61" s="20" t="n">
        <v>1865.46</v>
      </c>
      <c r="DL61" s="20" t="n">
        <v>2191.73</v>
      </c>
      <c r="DM61" s="20" t="n">
        <v>3878.57333333333</v>
      </c>
      <c r="DN61" s="20" t="n">
        <v>3878.57666666667</v>
      </c>
      <c r="DO61" s="20" t="n">
        <v>2076.60666666667</v>
      </c>
      <c r="DP61" s="20" t="n">
        <v>2653.84666666667</v>
      </c>
      <c r="DQ61" s="20" t="n">
        <v>2573.8</v>
      </c>
      <c r="DR61" s="20" t="n">
        <v>2026.51</v>
      </c>
      <c r="DS61" s="20" t="n">
        <v>2856.63666666667</v>
      </c>
      <c r="DT61" s="20" t="n">
        <v>2856.63666666667</v>
      </c>
      <c r="DU61" s="20" t="n">
        <v>2943.26666666667</v>
      </c>
      <c r="DV61" s="20" t="n">
        <v>3963.80333333333</v>
      </c>
      <c r="DW61" s="20" t="n">
        <v>3485.29</v>
      </c>
      <c r="DX61" s="20" t="n">
        <v>1722.44333333333</v>
      </c>
      <c r="DY61" s="20" t="n">
        <v>1739.78333333333</v>
      </c>
      <c r="DZ61" s="20" t="n">
        <v>1809.11333333333</v>
      </c>
      <c r="EA61" s="20" t="n">
        <v>1809.11333333333</v>
      </c>
      <c r="EB61" s="20" t="n">
        <v>2202.99333333333</v>
      </c>
      <c r="EC61" s="20" t="n">
        <v>2202.99333333333</v>
      </c>
      <c r="ED61" s="20" t="n">
        <v>2202.99333333333</v>
      </c>
      <c r="EE61" s="20" t="n">
        <v>2202.99333333333</v>
      </c>
      <c r="EF61" s="20" t="n">
        <v>2202.99333333333</v>
      </c>
      <c r="EG61" s="20" t="n">
        <v>1882.26</v>
      </c>
      <c r="EH61" s="20" t="n">
        <v>2364.50666666667</v>
      </c>
      <c r="EI61" s="28" t="n">
        <v>1696.57333333333</v>
      </c>
      <c r="EJ61" s="28" t="n">
        <v>1696.57333333333</v>
      </c>
      <c r="EK61" s="28" t="n">
        <v>2255.66333333333</v>
      </c>
      <c r="EL61" s="23" t="n">
        <v>2332.93666666667</v>
      </c>
      <c r="EM61" s="23" t="n">
        <v>2474.00333333333</v>
      </c>
      <c r="EN61" s="23" t="n">
        <v>2612.65</v>
      </c>
      <c r="EO61" s="23" t="n">
        <v>3559.29</v>
      </c>
      <c r="EP61" s="23" t="n">
        <v>3601.26333333333</v>
      </c>
      <c r="EQ61" s="23" t="n">
        <v>2037.56666666667</v>
      </c>
      <c r="ER61" s="23" t="n">
        <v>2332.43666666667</v>
      </c>
      <c r="ES61" s="23" t="n">
        <v>2125.96</v>
      </c>
      <c r="ET61" s="23" t="n">
        <v>2664.30666666667</v>
      </c>
      <c r="EU61" s="23" t="n">
        <v>3190.78333333333</v>
      </c>
      <c r="EV61" s="23" t="n">
        <v>2816.85666666667</v>
      </c>
      <c r="EW61" s="23" t="n">
        <v>3048.01666666667</v>
      </c>
      <c r="EX61" s="23" t="n">
        <v>1891.64666666667</v>
      </c>
      <c r="EY61" s="23" t="n">
        <v>1891.64666666667</v>
      </c>
      <c r="EZ61" s="23" t="n">
        <v>1594.97666666667</v>
      </c>
      <c r="FA61" s="23" t="n">
        <v>1594.97666666667</v>
      </c>
      <c r="FB61" s="23" t="n">
        <v>1794.70333333333</v>
      </c>
      <c r="FC61" s="24" t="n">
        <v>2167.63666666667</v>
      </c>
      <c r="FD61" s="24" t="n">
        <v>3128.90666666667</v>
      </c>
      <c r="FE61" s="24" t="n">
        <v>2408.27</v>
      </c>
      <c r="FF61" s="24" t="n">
        <v>2437.01333333333</v>
      </c>
      <c r="FG61" s="23" t="n">
        <v>2408.27</v>
      </c>
      <c r="FH61" s="23" t="n">
        <v>2637.72666666667</v>
      </c>
      <c r="FI61" s="23" t="n">
        <v>2637.72666666667</v>
      </c>
      <c r="FJ61" s="23" t="n">
        <v>2698.14666666667</v>
      </c>
      <c r="FK61" s="23" t="n">
        <v>2698.14666666667</v>
      </c>
      <c r="FL61" s="23" t="n">
        <v>2698.14666666667</v>
      </c>
      <c r="FM61" s="23" t="n">
        <v>2698.14666666667</v>
      </c>
      <c r="FN61" s="23" t="n">
        <v>1814.2</v>
      </c>
      <c r="FO61" s="23" t="n">
        <v>1814.2</v>
      </c>
      <c r="FP61" s="23" t="n">
        <v>1814.2</v>
      </c>
      <c r="FQ61" s="23" t="n">
        <v>1814.2</v>
      </c>
      <c r="FR61" s="23" t="n">
        <v>1814.2</v>
      </c>
      <c r="FS61" s="23" t="n">
        <v>1795.86333333333</v>
      </c>
      <c r="FT61" s="23" t="n">
        <v>1795.86333333333</v>
      </c>
      <c r="FU61" s="23" t="n">
        <v>1795.86333333333</v>
      </c>
      <c r="FV61" s="23" t="n">
        <v>1770.08666666667</v>
      </c>
      <c r="FW61" s="23" t="n">
        <v>0</v>
      </c>
      <c r="FX61" s="23" t="n">
        <v>1780.90666666667</v>
      </c>
      <c r="FY61" s="23" t="n">
        <v>1431.58666666667</v>
      </c>
      <c r="FZ61" s="23" t="n">
        <v>1431.58666666667</v>
      </c>
      <c r="GA61" s="23" t="n">
        <v>1431.58666666667</v>
      </c>
      <c r="GB61" s="23" t="n">
        <v>1431.58666666667</v>
      </c>
      <c r="GC61" s="23" t="n">
        <v>1814.2</v>
      </c>
      <c r="GD61" s="23" t="n">
        <v>1814.2</v>
      </c>
      <c r="GE61" s="23" t="n">
        <v>1814.19666666667</v>
      </c>
    </row>
    <row r="62" customFormat="false" ht="12.95" hidden="false" customHeight="true" outlineLevel="0" collapsed="false">
      <c r="A62" s="18"/>
      <c r="B62" s="19" t="s">
        <v>23</v>
      </c>
      <c r="C62" s="20" t="n">
        <v>2736.7</v>
      </c>
      <c r="D62" s="20" t="n">
        <v>3242.18</v>
      </c>
      <c r="E62" s="20" t="n">
        <v>2111.79</v>
      </c>
      <c r="F62" s="20" t="n">
        <v>3625.59</v>
      </c>
      <c r="G62" s="20" t="n">
        <v>2463.76</v>
      </c>
      <c r="H62" s="20" t="n">
        <v>2728.13</v>
      </c>
      <c r="I62" s="20" t="n">
        <v>3187.86</v>
      </c>
      <c r="J62" s="20" t="n">
        <v>1998.73</v>
      </c>
      <c r="K62" s="20" t="n">
        <v>3006.37</v>
      </c>
      <c r="L62" s="20" t="n">
        <v>2722.56</v>
      </c>
      <c r="M62" s="20" t="n">
        <v>3803.82</v>
      </c>
      <c r="N62" s="20" t="n">
        <v>3717.16</v>
      </c>
      <c r="O62" s="20" t="n">
        <v>2073.74</v>
      </c>
      <c r="P62" s="20" t="n">
        <v>2469.44</v>
      </c>
      <c r="Q62" s="20" t="n">
        <v>1888.37</v>
      </c>
      <c r="R62" s="20" t="n">
        <v>2307.43</v>
      </c>
      <c r="S62" s="20" t="n">
        <v>3123.65</v>
      </c>
      <c r="T62" s="20" t="n">
        <v>4048.38</v>
      </c>
      <c r="U62" s="20" t="n">
        <v>2368.63</v>
      </c>
      <c r="V62" s="20" t="n">
        <v>3512.95</v>
      </c>
      <c r="W62" s="20" t="n">
        <v>2256.82</v>
      </c>
      <c r="X62" s="20" t="n">
        <v>2256.82</v>
      </c>
      <c r="Y62" s="20" t="n">
        <v>1737.38</v>
      </c>
      <c r="Z62" s="20" t="n">
        <v>1941.33</v>
      </c>
      <c r="AA62" s="20" t="n">
        <v>2359.97</v>
      </c>
      <c r="AB62" s="20" t="n">
        <v>3406.54</v>
      </c>
      <c r="AC62" s="20" t="n">
        <v>2749.51</v>
      </c>
      <c r="AD62" s="20" t="n">
        <v>3187.86</v>
      </c>
      <c r="AE62" s="20" t="n">
        <v>3187.86</v>
      </c>
      <c r="AF62" s="20" t="n">
        <v>2884.21</v>
      </c>
      <c r="AG62" s="20" t="n">
        <v>1998.73</v>
      </c>
      <c r="AH62" s="20" t="n">
        <v>1686.06</v>
      </c>
      <c r="AI62" s="20" t="n">
        <v>1807.72</v>
      </c>
      <c r="AJ62" s="20" t="n">
        <v>1998.73</v>
      </c>
      <c r="AK62" s="20" t="n">
        <v>3005.7</v>
      </c>
      <c r="AL62" s="20" t="n">
        <v>2898.78</v>
      </c>
      <c r="AM62" s="20" t="n">
        <v>2593.21</v>
      </c>
      <c r="AN62" s="20" t="n">
        <v>2038.55</v>
      </c>
      <c r="AO62" s="20" t="n">
        <v>2310.78</v>
      </c>
      <c r="AP62" s="20" t="n">
        <v>2339.15</v>
      </c>
      <c r="AQ62" s="20" t="n">
        <v>4529.38</v>
      </c>
      <c r="AR62" s="20" t="n">
        <v>2189.48</v>
      </c>
      <c r="AS62" s="20" t="n">
        <v>3006.37</v>
      </c>
      <c r="AT62" s="20" t="n">
        <v>2814.9</v>
      </c>
      <c r="AU62" s="20" t="n">
        <v>2276.47</v>
      </c>
      <c r="AV62" s="20" t="n">
        <v>3347.88</v>
      </c>
      <c r="AW62" s="20" t="n">
        <v>3347.88</v>
      </c>
      <c r="AX62" s="20" t="n">
        <v>3247.16</v>
      </c>
      <c r="AY62" s="20" t="n">
        <v>4345.06</v>
      </c>
      <c r="AZ62" s="20" t="n">
        <v>3717.16</v>
      </c>
      <c r="BA62" s="20" t="n">
        <v>2054.25</v>
      </c>
      <c r="BB62" s="20" t="n">
        <v>2204.99</v>
      </c>
      <c r="BC62" s="20" t="n">
        <v>2204.99</v>
      </c>
      <c r="BD62" s="20" t="n">
        <v>2204.99</v>
      </c>
      <c r="BE62" s="20" t="n">
        <v>2204.99</v>
      </c>
      <c r="BF62" s="20" t="n">
        <v>2204.99</v>
      </c>
      <c r="BG62" s="20" t="n">
        <v>2469.44</v>
      </c>
      <c r="BH62" s="20" t="n">
        <v>1855.8</v>
      </c>
      <c r="BI62" s="20" t="n">
        <v>1855.8</v>
      </c>
      <c r="BJ62" s="20" t="n">
        <v>2499.97</v>
      </c>
      <c r="BK62" s="20" t="n">
        <v>2307.43</v>
      </c>
      <c r="BL62" s="20" t="n">
        <v>2615.24</v>
      </c>
      <c r="BM62" s="20" t="n">
        <v>3188.25</v>
      </c>
      <c r="BN62" s="20" t="n">
        <v>4659.15</v>
      </c>
      <c r="BO62" s="20" t="n">
        <v>4048.38</v>
      </c>
      <c r="BP62" s="20" t="n">
        <v>2172.58</v>
      </c>
      <c r="BQ62" s="20" t="n">
        <v>2787.35</v>
      </c>
      <c r="BR62" s="20" t="n">
        <v>2368.63</v>
      </c>
      <c r="BS62" s="20" t="n">
        <v>2630.2</v>
      </c>
      <c r="BT62" s="20" t="n">
        <v>3681.71</v>
      </c>
      <c r="BU62" s="20" t="n">
        <v>3368.12</v>
      </c>
      <c r="BV62" s="20" t="n">
        <v>3512.95</v>
      </c>
      <c r="BW62" s="20" t="n">
        <v>2256.82</v>
      </c>
      <c r="BX62" s="20" t="n">
        <v>2256.82</v>
      </c>
      <c r="BY62" s="20" t="n">
        <v>1737.38</v>
      </c>
      <c r="BZ62" s="20" t="n">
        <v>1737.38</v>
      </c>
      <c r="CA62" s="20" t="n">
        <v>1941.33</v>
      </c>
      <c r="CB62" s="20" t="n">
        <v>2359.97</v>
      </c>
      <c r="CC62" s="20" t="n">
        <v>3406.54</v>
      </c>
      <c r="CD62" s="20" t="n">
        <v>2728.13</v>
      </c>
      <c r="CE62" s="20" t="n">
        <v>2771.82</v>
      </c>
      <c r="CF62" s="20" t="n">
        <v>2728.13</v>
      </c>
      <c r="CG62" s="20" t="n">
        <v>3187.86</v>
      </c>
      <c r="CH62" s="20" t="n">
        <v>3187.86</v>
      </c>
      <c r="CI62" s="20" t="n">
        <v>2884.21</v>
      </c>
      <c r="CJ62" s="20" t="n">
        <v>2884.21</v>
      </c>
      <c r="CK62" s="20" t="n">
        <v>2884.21</v>
      </c>
      <c r="CL62" s="20" t="n">
        <v>2884.21</v>
      </c>
      <c r="CM62" s="20" t="n">
        <v>1998.73</v>
      </c>
      <c r="CN62" s="20" t="n">
        <v>1998.73</v>
      </c>
      <c r="CO62" s="20" t="n">
        <v>1998.73</v>
      </c>
      <c r="CP62" s="20" t="n">
        <v>1998.73</v>
      </c>
      <c r="CQ62" s="20" t="n">
        <v>1998.73</v>
      </c>
      <c r="CR62" s="20" t="n">
        <v>1686.06</v>
      </c>
      <c r="CS62" s="20" t="n">
        <v>1686.06</v>
      </c>
      <c r="CT62" s="20" t="n">
        <v>1686.06</v>
      </c>
      <c r="CU62" s="20" t="n">
        <v>1686.06</v>
      </c>
      <c r="CV62" s="20" t="n">
        <v>1807.72</v>
      </c>
      <c r="CW62" s="20" t="n">
        <v>1807.72</v>
      </c>
      <c r="CX62" s="20" t="n">
        <v>1807.72</v>
      </c>
      <c r="CY62" s="20" t="n">
        <v>1807.72</v>
      </c>
      <c r="CZ62" s="20" t="n">
        <v>1998.73</v>
      </c>
      <c r="DA62" s="20" t="n">
        <v>1998.73</v>
      </c>
      <c r="DB62" s="20" t="n">
        <v>1998.73</v>
      </c>
      <c r="DC62" s="20" t="n">
        <v>2989.94</v>
      </c>
      <c r="DD62" s="20" t="n">
        <v>3038.36</v>
      </c>
      <c r="DE62" s="20" t="n">
        <v>3039.06</v>
      </c>
      <c r="DF62" s="20" t="n">
        <v>2898.78</v>
      </c>
      <c r="DG62" s="20" t="n">
        <v>2593.21</v>
      </c>
      <c r="DH62" s="20" t="n">
        <v>2038.55</v>
      </c>
      <c r="DI62" s="20" t="n">
        <v>2310.78</v>
      </c>
      <c r="DJ62" s="20" t="n">
        <v>2777.58</v>
      </c>
      <c r="DK62" s="20" t="n">
        <v>2082.2</v>
      </c>
      <c r="DL62" s="20" t="n">
        <v>2777.58</v>
      </c>
      <c r="DM62" s="20" t="n">
        <v>4529.38</v>
      </c>
      <c r="DN62" s="20" t="n">
        <v>4529.38</v>
      </c>
      <c r="DO62" s="20" t="n">
        <v>2189.48</v>
      </c>
      <c r="DP62" s="20" t="n">
        <v>3006.37</v>
      </c>
      <c r="DQ62" s="20" t="n">
        <v>2814.9</v>
      </c>
      <c r="DR62" s="20" t="n">
        <v>2276.47</v>
      </c>
      <c r="DS62" s="20" t="n">
        <v>3347.88</v>
      </c>
      <c r="DT62" s="20" t="n">
        <v>3347.88</v>
      </c>
      <c r="DU62" s="20" t="n">
        <v>3247.16</v>
      </c>
      <c r="DV62" s="20" t="n">
        <v>4345.06</v>
      </c>
      <c r="DW62" s="20" t="n">
        <v>3717.16</v>
      </c>
      <c r="DX62" s="20" t="n">
        <v>1887.32</v>
      </c>
      <c r="DY62" s="20" t="n">
        <v>1948.92</v>
      </c>
      <c r="DZ62" s="20" t="n">
        <v>2246.06</v>
      </c>
      <c r="EA62" s="20" t="n">
        <v>2246.06</v>
      </c>
      <c r="EB62" s="20" t="n">
        <v>2204.99</v>
      </c>
      <c r="EC62" s="20" t="n">
        <v>2204.99</v>
      </c>
      <c r="ED62" s="20" t="n">
        <v>2204.99</v>
      </c>
      <c r="EE62" s="20" t="n">
        <v>2204.99</v>
      </c>
      <c r="EF62" s="20" t="n">
        <v>2204.99</v>
      </c>
      <c r="EG62" s="20" t="n">
        <v>1933.21</v>
      </c>
      <c r="EH62" s="20" t="n">
        <v>2580.71</v>
      </c>
      <c r="EI62" s="28" t="n">
        <v>1855.8</v>
      </c>
      <c r="EJ62" s="28" t="n">
        <v>1855.8</v>
      </c>
      <c r="EK62" s="28" t="n">
        <v>2499.97</v>
      </c>
      <c r="EL62" s="23" t="n">
        <v>2307.43</v>
      </c>
      <c r="EM62" s="23" t="n">
        <v>2615.24</v>
      </c>
      <c r="EN62" s="23" t="n">
        <v>3188.25</v>
      </c>
      <c r="EO62" s="23" t="n">
        <v>4659.15</v>
      </c>
      <c r="EP62" s="23" t="n">
        <v>4048.38</v>
      </c>
      <c r="EQ62" s="23" t="n">
        <v>2172.58</v>
      </c>
      <c r="ER62" s="23" t="n">
        <v>2787.35</v>
      </c>
      <c r="ES62" s="23" t="n">
        <v>2368.63</v>
      </c>
      <c r="ET62" s="23" t="n">
        <v>2630.2</v>
      </c>
      <c r="EU62" s="23" t="n">
        <v>3681.71</v>
      </c>
      <c r="EV62" s="23" t="n">
        <v>3368.12</v>
      </c>
      <c r="EW62" s="23" t="n">
        <v>3512.95</v>
      </c>
      <c r="EX62" s="23" t="n">
        <v>2256.82</v>
      </c>
      <c r="EY62" s="23" t="n">
        <v>2256.82</v>
      </c>
      <c r="EZ62" s="23" t="n">
        <v>1737.38</v>
      </c>
      <c r="FA62" s="23" t="n">
        <v>1737.38</v>
      </c>
      <c r="FB62" s="23" t="n">
        <v>1941.33</v>
      </c>
      <c r="FC62" s="24" t="n">
        <v>2359.97</v>
      </c>
      <c r="FD62" s="24" t="n">
        <v>3406.54</v>
      </c>
      <c r="FE62" s="24" t="n">
        <v>2728.13</v>
      </c>
      <c r="FF62" s="24" t="n">
        <v>2771.82</v>
      </c>
      <c r="FG62" s="23" t="n">
        <v>2728.13</v>
      </c>
      <c r="FH62" s="23" t="n">
        <v>3187.86</v>
      </c>
      <c r="FI62" s="23" t="n">
        <v>3187.86</v>
      </c>
      <c r="FJ62" s="23" t="n">
        <v>2884.21</v>
      </c>
      <c r="FK62" s="23" t="n">
        <v>2884.21</v>
      </c>
      <c r="FL62" s="23" t="n">
        <v>2884.21</v>
      </c>
      <c r="FM62" s="23" t="n">
        <v>2884.21</v>
      </c>
      <c r="FN62" s="23" t="n">
        <v>1998.73</v>
      </c>
      <c r="FO62" s="23" t="n">
        <v>1998.73</v>
      </c>
      <c r="FP62" s="23" t="n">
        <v>1998.73</v>
      </c>
      <c r="FQ62" s="23" t="n">
        <v>1998.73</v>
      </c>
      <c r="FR62" s="23" t="n">
        <v>1998.73</v>
      </c>
      <c r="FS62" s="23" t="n">
        <v>1686.06</v>
      </c>
      <c r="FT62" s="23" t="n">
        <v>1686.06</v>
      </c>
      <c r="FU62" s="23" t="n">
        <v>1686.06</v>
      </c>
      <c r="FV62" s="23" t="n">
        <v>2212.51</v>
      </c>
      <c r="FW62" s="23" t="n">
        <v>0</v>
      </c>
      <c r="FX62" s="23" t="n">
        <v>1647.19</v>
      </c>
      <c r="FY62" s="23" t="n">
        <v>1807.72</v>
      </c>
      <c r="FZ62" s="23" t="n">
        <v>1807.72</v>
      </c>
      <c r="GA62" s="23" t="n">
        <v>1807.72</v>
      </c>
      <c r="GB62" s="23" t="n">
        <v>1807.72</v>
      </c>
      <c r="GC62" s="23" t="n">
        <v>1998.73</v>
      </c>
      <c r="GD62" s="23" t="n">
        <v>1998.73</v>
      </c>
      <c r="GE62" s="23" t="n">
        <v>1998.73</v>
      </c>
    </row>
    <row r="63" customFormat="false" ht="12.95" hidden="false" customHeight="true" outlineLevel="0" collapsed="false">
      <c r="A63" s="18"/>
      <c r="B63" s="19" t="s">
        <v>24</v>
      </c>
      <c r="C63" s="20" t="n">
        <v>2812.13</v>
      </c>
      <c r="D63" s="20" t="n">
        <v>3311.13</v>
      </c>
      <c r="E63" s="20" t="n">
        <v>2116.76</v>
      </c>
      <c r="F63" s="20" t="n">
        <v>3597.6</v>
      </c>
      <c r="G63" s="20" t="n">
        <v>2446.39</v>
      </c>
      <c r="H63" s="20" t="n">
        <v>2769.39</v>
      </c>
      <c r="I63" s="20" t="n">
        <v>3179.21</v>
      </c>
      <c r="J63" s="20" t="n">
        <v>2179.12</v>
      </c>
      <c r="K63" s="20" t="n">
        <v>3008.26</v>
      </c>
      <c r="L63" s="20" t="n">
        <v>2635.14</v>
      </c>
      <c r="M63" s="20" t="n">
        <v>3957.86</v>
      </c>
      <c r="N63" s="20" t="n">
        <v>4046.46</v>
      </c>
      <c r="O63" s="20" t="n">
        <v>2069.71</v>
      </c>
      <c r="P63" s="20" t="n">
        <v>2600.09</v>
      </c>
      <c r="Q63" s="20" t="n">
        <v>1866.36</v>
      </c>
      <c r="R63" s="20" t="n">
        <v>2438.08</v>
      </c>
      <c r="S63" s="20" t="n">
        <v>3000.58</v>
      </c>
      <c r="T63" s="20" t="n">
        <v>4147.78</v>
      </c>
      <c r="U63" s="20" t="n">
        <v>2382.6</v>
      </c>
      <c r="V63" s="20" t="n">
        <v>3522.63</v>
      </c>
      <c r="W63" s="20" t="n">
        <v>2240.84</v>
      </c>
      <c r="X63" s="20" t="n">
        <v>2240.84</v>
      </c>
      <c r="Y63" s="20" t="n">
        <v>1793.84</v>
      </c>
      <c r="Z63" s="20" t="n">
        <v>1917.95</v>
      </c>
      <c r="AA63" s="20" t="n">
        <v>2435.09</v>
      </c>
      <c r="AB63" s="20" t="n">
        <v>3364.68</v>
      </c>
      <c r="AC63" s="20" t="n">
        <v>2763.03</v>
      </c>
      <c r="AD63" s="20" t="n">
        <v>3179.21</v>
      </c>
      <c r="AE63" s="20" t="n">
        <v>3179.21</v>
      </c>
      <c r="AF63" s="20" t="n">
        <v>2898.34</v>
      </c>
      <c r="AG63" s="20" t="n">
        <v>2179.12</v>
      </c>
      <c r="AH63" s="20" t="n">
        <v>1872.79</v>
      </c>
      <c r="AI63" s="20" t="n">
        <v>1976.33</v>
      </c>
      <c r="AJ63" s="20" t="n">
        <v>2179.12</v>
      </c>
      <c r="AK63" s="20" t="n">
        <v>2986.96</v>
      </c>
      <c r="AL63" s="20" t="n">
        <v>2932.18</v>
      </c>
      <c r="AM63" s="20" t="n">
        <v>2731.68</v>
      </c>
      <c r="AN63" s="20" t="n">
        <v>2109.36</v>
      </c>
      <c r="AO63" s="20" t="n">
        <v>2280.72</v>
      </c>
      <c r="AP63" s="20" t="n">
        <v>2376.73</v>
      </c>
      <c r="AQ63" s="20" t="n">
        <v>4619.99</v>
      </c>
      <c r="AR63" s="20" t="n">
        <v>2376.67</v>
      </c>
      <c r="AS63" s="20" t="n">
        <v>3008.26</v>
      </c>
      <c r="AT63" s="20" t="n">
        <v>2663.65</v>
      </c>
      <c r="AU63" s="20" t="n">
        <v>2457.69</v>
      </c>
      <c r="AV63" s="20" t="n">
        <v>3424.64</v>
      </c>
      <c r="AW63" s="20" t="n">
        <v>3424.64</v>
      </c>
      <c r="AX63" s="20" t="n">
        <v>3418.9</v>
      </c>
      <c r="AY63" s="20" t="n">
        <v>4469.1</v>
      </c>
      <c r="AZ63" s="20" t="n">
        <v>4046.46</v>
      </c>
      <c r="BA63" s="20" t="n">
        <v>2058.68</v>
      </c>
      <c r="BB63" s="20" t="n">
        <v>2159.9</v>
      </c>
      <c r="BC63" s="20" t="n">
        <v>2159.9</v>
      </c>
      <c r="BD63" s="20" t="n">
        <v>2159.9</v>
      </c>
      <c r="BE63" s="20" t="n">
        <v>2159.9</v>
      </c>
      <c r="BF63" s="20" t="n">
        <v>2159.9</v>
      </c>
      <c r="BG63" s="20" t="n">
        <v>2600.09</v>
      </c>
      <c r="BH63" s="20" t="n">
        <v>1836.97</v>
      </c>
      <c r="BI63" s="20" t="n">
        <v>1836.97</v>
      </c>
      <c r="BJ63" s="20" t="n">
        <v>2577.44</v>
      </c>
      <c r="BK63" s="20" t="n">
        <v>2438.08</v>
      </c>
      <c r="BL63" s="20" t="n">
        <v>2523.96</v>
      </c>
      <c r="BM63" s="20" t="n">
        <v>3130.99</v>
      </c>
      <c r="BN63" s="20" t="n">
        <v>4195.75</v>
      </c>
      <c r="BO63" s="20" t="n">
        <v>4147.78</v>
      </c>
      <c r="BP63" s="20" t="n">
        <v>2201.62</v>
      </c>
      <c r="BQ63" s="20" t="n">
        <v>2853.59</v>
      </c>
      <c r="BR63" s="20" t="n">
        <v>2382.6</v>
      </c>
      <c r="BS63" s="20" t="n">
        <v>2673.26</v>
      </c>
      <c r="BT63" s="20" t="n">
        <v>3766.17</v>
      </c>
      <c r="BU63" s="20" t="n">
        <v>3342.55</v>
      </c>
      <c r="BV63" s="20" t="n">
        <v>3522.63</v>
      </c>
      <c r="BW63" s="20" t="n">
        <v>2240.84</v>
      </c>
      <c r="BX63" s="20" t="n">
        <v>2240.84</v>
      </c>
      <c r="BY63" s="20" t="n">
        <v>1793.84</v>
      </c>
      <c r="BZ63" s="20" t="n">
        <v>1793.84</v>
      </c>
      <c r="CA63" s="20" t="n">
        <v>1917.95</v>
      </c>
      <c r="CB63" s="20" t="n">
        <v>2435.09</v>
      </c>
      <c r="CC63" s="20" t="n">
        <v>3364.68</v>
      </c>
      <c r="CD63" s="20" t="n">
        <v>2769.39</v>
      </c>
      <c r="CE63" s="20" t="n">
        <v>2756.95</v>
      </c>
      <c r="CF63" s="20" t="n">
        <v>2769.39</v>
      </c>
      <c r="CG63" s="20" t="n">
        <v>3179.21</v>
      </c>
      <c r="CH63" s="20" t="n">
        <v>3179.21</v>
      </c>
      <c r="CI63" s="20" t="n">
        <v>2898.34</v>
      </c>
      <c r="CJ63" s="20" t="n">
        <v>2898.34</v>
      </c>
      <c r="CK63" s="20" t="n">
        <v>2898.34</v>
      </c>
      <c r="CL63" s="20" t="n">
        <v>2898.34</v>
      </c>
      <c r="CM63" s="20" t="n">
        <v>2179.12</v>
      </c>
      <c r="CN63" s="20" t="n">
        <v>2179.12</v>
      </c>
      <c r="CO63" s="20" t="n">
        <v>2179.12</v>
      </c>
      <c r="CP63" s="20" t="n">
        <v>2179.12</v>
      </c>
      <c r="CQ63" s="20" t="n">
        <v>2179.12</v>
      </c>
      <c r="CR63" s="20" t="n">
        <v>1872.79</v>
      </c>
      <c r="CS63" s="20" t="n">
        <v>1872.79</v>
      </c>
      <c r="CT63" s="20" t="n">
        <v>1872.79</v>
      </c>
      <c r="CU63" s="20" t="n">
        <v>1872.79</v>
      </c>
      <c r="CV63" s="20" t="n">
        <v>1976.33</v>
      </c>
      <c r="CW63" s="20" t="n">
        <v>1976.33</v>
      </c>
      <c r="CX63" s="20" t="n">
        <v>1976.33</v>
      </c>
      <c r="CY63" s="20" t="n">
        <v>1976.33</v>
      </c>
      <c r="CZ63" s="20" t="n">
        <v>2179.12</v>
      </c>
      <c r="DA63" s="20" t="n">
        <v>2179.12</v>
      </c>
      <c r="DB63" s="20" t="n">
        <v>2179.12</v>
      </c>
      <c r="DC63" s="20" t="n">
        <v>2935.37</v>
      </c>
      <c r="DD63" s="20" t="n">
        <v>3129.63</v>
      </c>
      <c r="DE63" s="20" t="n">
        <v>3126.73</v>
      </c>
      <c r="DF63" s="20" t="n">
        <v>2932.18</v>
      </c>
      <c r="DG63" s="20" t="n">
        <v>2731.68</v>
      </c>
      <c r="DH63" s="20" t="n">
        <v>2109.36</v>
      </c>
      <c r="DI63" s="20" t="n">
        <v>2280.72</v>
      </c>
      <c r="DJ63" s="20" t="n">
        <v>2785.57</v>
      </c>
      <c r="DK63" s="20" t="n">
        <v>2140.31</v>
      </c>
      <c r="DL63" s="20" t="n">
        <v>2785.57</v>
      </c>
      <c r="DM63" s="20" t="n">
        <v>4619.99</v>
      </c>
      <c r="DN63" s="20" t="n">
        <v>4619.99</v>
      </c>
      <c r="DO63" s="20" t="n">
        <v>2376.67</v>
      </c>
      <c r="DP63" s="20" t="n">
        <v>3008.26</v>
      </c>
      <c r="DQ63" s="20" t="n">
        <v>2663.65</v>
      </c>
      <c r="DR63" s="20" t="n">
        <v>2457.69</v>
      </c>
      <c r="DS63" s="20" t="n">
        <v>3424.64</v>
      </c>
      <c r="DT63" s="20" t="n">
        <v>3424.64</v>
      </c>
      <c r="DU63" s="20" t="n">
        <v>3418.9</v>
      </c>
      <c r="DV63" s="20" t="n">
        <v>4469.1</v>
      </c>
      <c r="DW63" s="20" t="n">
        <v>4046.46</v>
      </c>
      <c r="DX63" s="20" t="n">
        <v>1936.29</v>
      </c>
      <c r="DY63" s="20" t="n">
        <v>1983.51</v>
      </c>
      <c r="DZ63" s="20" t="n">
        <v>2191.52</v>
      </c>
      <c r="EA63" s="20" t="n">
        <v>2191.52</v>
      </c>
      <c r="EB63" s="20" t="n">
        <v>2159.9</v>
      </c>
      <c r="EC63" s="20" t="n">
        <v>2159.9</v>
      </c>
      <c r="ED63" s="20" t="n">
        <v>2159.9</v>
      </c>
      <c r="EE63" s="20" t="n">
        <v>2159.9</v>
      </c>
      <c r="EF63" s="20" t="n">
        <v>2159.9</v>
      </c>
      <c r="EG63" s="20" t="n">
        <v>1948.38</v>
      </c>
      <c r="EH63" s="20" t="n">
        <v>2690.72</v>
      </c>
      <c r="EI63" s="28" t="n">
        <v>1836.97</v>
      </c>
      <c r="EJ63" s="28" t="n">
        <v>1836.97</v>
      </c>
      <c r="EK63" s="28" t="n">
        <v>2577.44</v>
      </c>
      <c r="EL63" s="23" t="n">
        <v>2438.08</v>
      </c>
      <c r="EM63" s="23" t="n">
        <v>2523.96</v>
      </c>
      <c r="EN63" s="23" t="n">
        <v>3130.99</v>
      </c>
      <c r="EO63" s="23" t="n">
        <v>4195.75</v>
      </c>
      <c r="EP63" s="23" t="n">
        <v>4147.78</v>
      </c>
      <c r="EQ63" s="23" t="n">
        <v>2201.62</v>
      </c>
      <c r="ER63" s="23" t="n">
        <v>2853.59</v>
      </c>
      <c r="ES63" s="23" t="n">
        <v>2382.6</v>
      </c>
      <c r="ET63" s="23" t="n">
        <v>2673.26</v>
      </c>
      <c r="EU63" s="23" t="n">
        <v>3766.17</v>
      </c>
      <c r="EV63" s="23" t="n">
        <v>3342.55</v>
      </c>
      <c r="EW63" s="23" t="n">
        <v>3522.63</v>
      </c>
      <c r="EX63" s="23" t="n">
        <v>2240.84</v>
      </c>
      <c r="EY63" s="23" t="n">
        <v>2240.84</v>
      </c>
      <c r="EZ63" s="23" t="n">
        <v>1793.84</v>
      </c>
      <c r="FA63" s="23" t="n">
        <v>1793.84</v>
      </c>
      <c r="FB63" s="23" t="n">
        <v>1917.95</v>
      </c>
      <c r="FC63" s="24" t="n">
        <v>2435.09</v>
      </c>
      <c r="FD63" s="24" t="n">
        <v>3364.68</v>
      </c>
      <c r="FE63" s="24" t="n">
        <v>2769.39</v>
      </c>
      <c r="FF63" s="24" t="n">
        <v>2756.95</v>
      </c>
      <c r="FG63" s="23" t="n">
        <v>2769.39</v>
      </c>
      <c r="FH63" s="23" t="n">
        <v>3179.21</v>
      </c>
      <c r="FI63" s="23" t="n">
        <v>3179.21</v>
      </c>
      <c r="FJ63" s="23" t="n">
        <v>2898.34</v>
      </c>
      <c r="FK63" s="23" t="n">
        <v>2898.34</v>
      </c>
      <c r="FL63" s="23" t="n">
        <v>2898.34</v>
      </c>
      <c r="FM63" s="23" t="n">
        <v>2898.34</v>
      </c>
      <c r="FN63" s="23" t="n">
        <v>2179.12</v>
      </c>
      <c r="FO63" s="23" t="n">
        <v>2179.12</v>
      </c>
      <c r="FP63" s="23" t="n">
        <v>2179.12</v>
      </c>
      <c r="FQ63" s="23" t="n">
        <v>2179.12</v>
      </c>
      <c r="FR63" s="23" t="n">
        <v>2179.12</v>
      </c>
      <c r="FS63" s="23" t="n">
        <v>1872.79</v>
      </c>
      <c r="FT63" s="23" t="n">
        <v>1872.79</v>
      </c>
      <c r="FU63" s="23" t="n">
        <v>1872.79</v>
      </c>
      <c r="FV63" s="23" t="n">
        <v>2188.34</v>
      </c>
      <c r="FW63" s="23" t="n">
        <v>0</v>
      </c>
      <c r="FX63" s="23" t="n">
        <v>1849.75</v>
      </c>
      <c r="FY63" s="23" t="n">
        <v>1976.33</v>
      </c>
      <c r="FZ63" s="23" t="n">
        <v>1976.33</v>
      </c>
      <c r="GA63" s="23" t="n">
        <v>1976.33</v>
      </c>
      <c r="GB63" s="23" t="n">
        <v>1976.33</v>
      </c>
      <c r="GC63" s="23" t="n">
        <v>2179.12</v>
      </c>
      <c r="GD63" s="23" t="n">
        <v>2179.12</v>
      </c>
      <c r="GE63" s="23" t="n">
        <v>2179.12</v>
      </c>
    </row>
    <row r="64" customFormat="false" ht="12.95" hidden="false" customHeight="true" outlineLevel="0" collapsed="false">
      <c r="A64" s="18"/>
      <c r="B64" s="19" t="s">
        <v>25</v>
      </c>
      <c r="C64" s="20" t="n">
        <v>2919.1</v>
      </c>
      <c r="D64" s="20" t="n">
        <v>3421.77</v>
      </c>
      <c r="E64" s="20" t="n">
        <v>2091.43</v>
      </c>
      <c r="F64" s="20" t="n">
        <v>3735.99</v>
      </c>
      <c r="G64" s="20" t="n">
        <v>2549.84</v>
      </c>
      <c r="H64" s="20" t="n">
        <v>2843.59</v>
      </c>
      <c r="I64" s="20" t="n">
        <v>3233.59</v>
      </c>
      <c r="J64" s="20" t="n">
        <v>2148.71</v>
      </c>
      <c r="K64" s="20" t="n">
        <v>3133.84</v>
      </c>
      <c r="L64" s="20" t="n">
        <v>2568.51</v>
      </c>
      <c r="M64" s="20" t="n">
        <v>4165.81</v>
      </c>
      <c r="N64" s="20" t="n">
        <v>4059.26</v>
      </c>
      <c r="O64" s="20" t="n">
        <v>2025.13</v>
      </c>
      <c r="P64" s="20" t="n">
        <v>2591.17</v>
      </c>
      <c r="Q64" s="20" t="n">
        <v>1886.36</v>
      </c>
      <c r="R64" s="20" t="n">
        <v>2357.99</v>
      </c>
      <c r="S64" s="20" t="n">
        <v>3161.79</v>
      </c>
      <c r="T64" s="20" t="n">
        <v>4194.94</v>
      </c>
      <c r="U64" s="20" t="n">
        <v>2503.23</v>
      </c>
      <c r="V64" s="20" t="n">
        <v>3653.41</v>
      </c>
      <c r="W64" s="20" t="n">
        <v>2295.12</v>
      </c>
      <c r="X64" s="20" t="n">
        <v>2295.12</v>
      </c>
      <c r="Y64" s="20" t="n">
        <v>1813.76</v>
      </c>
      <c r="Z64" s="20" t="n">
        <v>1964.48</v>
      </c>
      <c r="AA64" s="20" t="n">
        <v>2412.41</v>
      </c>
      <c r="AB64" s="20" t="n">
        <v>3542.93</v>
      </c>
      <c r="AC64" s="20" t="n">
        <v>2805.41</v>
      </c>
      <c r="AD64" s="20" t="n">
        <v>3233.59</v>
      </c>
      <c r="AE64" s="20" t="n">
        <v>3233.59</v>
      </c>
      <c r="AF64" s="20" t="n">
        <v>2880.49</v>
      </c>
      <c r="AG64" s="20" t="n">
        <v>2148.71</v>
      </c>
      <c r="AH64" s="20" t="n">
        <v>1789.87</v>
      </c>
      <c r="AI64" s="20" t="n">
        <v>2018.43</v>
      </c>
      <c r="AJ64" s="20" t="n">
        <v>2148.71</v>
      </c>
      <c r="AK64" s="20" t="n">
        <v>2983.25</v>
      </c>
      <c r="AL64" s="20" t="n">
        <v>3003.46</v>
      </c>
      <c r="AM64" s="20" t="n">
        <v>2879.85</v>
      </c>
      <c r="AN64" s="20" t="n">
        <v>2270.73</v>
      </c>
      <c r="AO64" s="20" t="n">
        <v>2356.32</v>
      </c>
      <c r="AP64" s="20" t="n">
        <v>2573.49</v>
      </c>
      <c r="AQ64" s="20" t="n">
        <v>4764.56</v>
      </c>
      <c r="AR64" s="20" t="n">
        <v>2324.69</v>
      </c>
      <c r="AS64" s="20" t="n">
        <v>3133.84</v>
      </c>
      <c r="AT64" s="20" t="n">
        <v>2584.61</v>
      </c>
      <c r="AU64" s="20" t="n">
        <v>2464.58</v>
      </c>
      <c r="AV64" s="20" t="n">
        <v>3540.93</v>
      </c>
      <c r="AW64" s="20" t="n">
        <v>3540.93</v>
      </c>
      <c r="AX64" s="20" t="n">
        <v>3630.21</v>
      </c>
      <c r="AY64" s="20" t="n">
        <v>4626.7</v>
      </c>
      <c r="AZ64" s="20" t="n">
        <v>4059.26</v>
      </c>
      <c r="BA64" s="20" t="n">
        <v>1988.79</v>
      </c>
      <c r="BB64" s="20" t="n">
        <v>2325.68</v>
      </c>
      <c r="BC64" s="20" t="n">
        <v>2325.68</v>
      </c>
      <c r="BD64" s="20" t="n">
        <v>2325.68</v>
      </c>
      <c r="BE64" s="20" t="n">
        <v>2325.68</v>
      </c>
      <c r="BF64" s="20" t="n">
        <v>2325.68</v>
      </c>
      <c r="BG64" s="20" t="n">
        <v>2591.17</v>
      </c>
      <c r="BH64" s="20" t="n">
        <v>1860.29</v>
      </c>
      <c r="BI64" s="20" t="n">
        <v>1860.29</v>
      </c>
      <c r="BJ64" s="20" t="n">
        <v>2423.45</v>
      </c>
      <c r="BK64" s="20" t="n">
        <v>2357.99</v>
      </c>
      <c r="BL64" s="20" t="n">
        <v>2538.25</v>
      </c>
      <c r="BM64" s="20" t="n">
        <v>3302.36</v>
      </c>
      <c r="BN64" s="20" t="n">
        <v>4938.36</v>
      </c>
      <c r="BO64" s="20" t="n">
        <v>4194.94</v>
      </c>
      <c r="BP64" s="20" t="n">
        <v>2302.99</v>
      </c>
      <c r="BQ64" s="20" t="n">
        <v>3168.08</v>
      </c>
      <c r="BR64" s="20" t="n">
        <v>2503.23</v>
      </c>
      <c r="BS64" s="20" t="n">
        <v>2849.46</v>
      </c>
      <c r="BT64" s="20" t="n">
        <v>3903.63</v>
      </c>
      <c r="BU64" s="20" t="n">
        <v>3327.39</v>
      </c>
      <c r="BV64" s="20" t="n">
        <v>3653.41</v>
      </c>
      <c r="BW64" s="20" t="n">
        <v>2295.12</v>
      </c>
      <c r="BX64" s="20" t="n">
        <v>2295.12</v>
      </c>
      <c r="BY64" s="20" t="n">
        <v>1813.76</v>
      </c>
      <c r="BZ64" s="20" t="n">
        <v>1813.76</v>
      </c>
      <c r="CA64" s="20" t="n">
        <v>1964.48</v>
      </c>
      <c r="CB64" s="20" t="n">
        <v>2412.41</v>
      </c>
      <c r="CC64" s="20" t="n">
        <v>3542.93</v>
      </c>
      <c r="CD64" s="20" t="n">
        <v>2843.59</v>
      </c>
      <c r="CE64" s="20" t="n">
        <v>2766.61</v>
      </c>
      <c r="CF64" s="20" t="n">
        <v>2843.59</v>
      </c>
      <c r="CG64" s="20" t="n">
        <v>3233.59</v>
      </c>
      <c r="CH64" s="20" t="n">
        <v>3233.59</v>
      </c>
      <c r="CI64" s="20" t="n">
        <v>2880.49</v>
      </c>
      <c r="CJ64" s="20" t="n">
        <v>2880.49</v>
      </c>
      <c r="CK64" s="20" t="n">
        <v>2880.49</v>
      </c>
      <c r="CL64" s="20" t="n">
        <v>2880.49</v>
      </c>
      <c r="CM64" s="20" t="n">
        <v>2148.71</v>
      </c>
      <c r="CN64" s="20" t="n">
        <v>2148.71</v>
      </c>
      <c r="CO64" s="20" t="n">
        <v>2148.71</v>
      </c>
      <c r="CP64" s="20" t="n">
        <v>2148.71</v>
      </c>
      <c r="CQ64" s="20" t="n">
        <v>2148.71</v>
      </c>
      <c r="CR64" s="20" t="n">
        <v>1789.87</v>
      </c>
      <c r="CS64" s="20" t="n">
        <v>1789.87</v>
      </c>
      <c r="CT64" s="20" t="n">
        <v>1789.87</v>
      </c>
      <c r="CU64" s="20" t="n">
        <v>1789.87</v>
      </c>
      <c r="CV64" s="20" t="n">
        <v>2018.43</v>
      </c>
      <c r="CW64" s="20" t="n">
        <v>2018.43</v>
      </c>
      <c r="CX64" s="20" t="n">
        <v>2018.43</v>
      </c>
      <c r="CY64" s="20" t="n">
        <v>2018.43</v>
      </c>
      <c r="CZ64" s="20" t="n">
        <v>2148.71</v>
      </c>
      <c r="DA64" s="20" t="n">
        <v>2148.71</v>
      </c>
      <c r="DB64" s="20" t="n">
        <v>2148.71</v>
      </c>
      <c r="DC64" s="20" t="n">
        <v>2917.63</v>
      </c>
      <c r="DD64" s="20" t="n">
        <v>3177.89</v>
      </c>
      <c r="DE64" s="20" t="n">
        <v>3055.95</v>
      </c>
      <c r="DF64" s="20" t="n">
        <v>3003.46</v>
      </c>
      <c r="DG64" s="20" t="n">
        <v>2879.85</v>
      </c>
      <c r="DH64" s="20" t="n">
        <v>2270.73</v>
      </c>
      <c r="DI64" s="20" t="n">
        <v>2356.32</v>
      </c>
      <c r="DJ64" s="20" t="n">
        <v>2905.06</v>
      </c>
      <c r="DK64" s="20" t="n">
        <v>2307.55</v>
      </c>
      <c r="DL64" s="20" t="n">
        <v>2905.06</v>
      </c>
      <c r="DM64" s="20" t="n">
        <v>4764.56</v>
      </c>
      <c r="DN64" s="20" t="n">
        <v>4764.56</v>
      </c>
      <c r="DO64" s="20" t="n">
        <v>2324.69</v>
      </c>
      <c r="DP64" s="20" t="n">
        <v>3133.84</v>
      </c>
      <c r="DQ64" s="20" t="n">
        <v>2584.61</v>
      </c>
      <c r="DR64" s="20" t="n">
        <v>2464.58</v>
      </c>
      <c r="DS64" s="20" t="n">
        <v>3540.93</v>
      </c>
      <c r="DT64" s="20" t="n">
        <v>3540.93</v>
      </c>
      <c r="DU64" s="20" t="n">
        <v>3630.21</v>
      </c>
      <c r="DV64" s="20" t="n">
        <v>4626.7</v>
      </c>
      <c r="DW64" s="20" t="n">
        <v>4059.26</v>
      </c>
      <c r="DX64" s="20" t="n">
        <v>1846.83</v>
      </c>
      <c r="DY64" s="20" t="n">
        <v>1831.83</v>
      </c>
      <c r="DZ64" s="20" t="n">
        <v>2209.98</v>
      </c>
      <c r="EA64" s="20" t="n">
        <v>2209.98</v>
      </c>
      <c r="EB64" s="20" t="n">
        <v>2325.68</v>
      </c>
      <c r="EC64" s="20" t="n">
        <v>2325.68</v>
      </c>
      <c r="ED64" s="20" t="n">
        <v>2325.68</v>
      </c>
      <c r="EE64" s="20" t="n">
        <v>2325.68</v>
      </c>
      <c r="EF64" s="20" t="n">
        <v>2325.68</v>
      </c>
      <c r="EG64" s="20" t="n">
        <v>2319.6</v>
      </c>
      <c r="EH64" s="20" t="n">
        <v>2610.99</v>
      </c>
      <c r="EI64" s="28" t="n">
        <v>1860.29</v>
      </c>
      <c r="EJ64" s="28" t="n">
        <v>1860.29</v>
      </c>
      <c r="EK64" s="28" t="n">
        <v>2423.45</v>
      </c>
      <c r="EL64" s="23" t="n">
        <v>2357.99</v>
      </c>
      <c r="EM64" s="23" t="n">
        <v>2538.25</v>
      </c>
      <c r="EN64" s="23" t="n">
        <v>3302.36</v>
      </c>
      <c r="EO64" s="23" t="n">
        <v>4938.36</v>
      </c>
      <c r="EP64" s="23" t="n">
        <v>4194.94</v>
      </c>
      <c r="EQ64" s="23" t="n">
        <v>2302.99</v>
      </c>
      <c r="ER64" s="23" t="n">
        <v>3168.08</v>
      </c>
      <c r="ES64" s="23" t="n">
        <v>2503.23</v>
      </c>
      <c r="ET64" s="23" t="n">
        <v>2849.46</v>
      </c>
      <c r="EU64" s="23" t="n">
        <v>3903.63</v>
      </c>
      <c r="EV64" s="23" t="n">
        <v>3327.39</v>
      </c>
      <c r="EW64" s="23" t="n">
        <v>3653.41</v>
      </c>
      <c r="EX64" s="23" t="n">
        <v>2295.12</v>
      </c>
      <c r="EY64" s="23" t="n">
        <v>2295.12</v>
      </c>
      <c r="EZ64" s="23" t="n">
        <v>1813.76</v>
      </c>
      <c r="FA64" s="23" t="n">
        <v>1813.76</v>
      </c>
      <c r="FB64" s="23" t="n">
        <v>1964.48</v>
      </c>
      <c r="FC64" s="24" t="n">
        <v>2412.41</v>
      </c>
      <c r="FD64" s="24" t="n">
        <v>3542.93</v>
      </c>
      <c r="FE64" s="24" t="n">
        <v>2843.59</v>
      </c>
      <c r="FF64" s="24" t="n">
        <v>2766.61</v>
      </c>
      <c r="FG64" s="23" t="n">
        <v>2843.59</v>
      </c>
      <c r="FH64" s="23" t="n">
        <v>3233.59</v>
      </c>
      <c r="FI64" s="23" t="n">
        <v>3233.59</v>
      </c>
      <c r="FJ64" s="23" t="n">
        <v>2880.49</v>
      </c>
      <c r="FK64" s="23" t="n">
        <v>2880.49</v>
      </c>
      <c r="FL64" s="23" t="n">
        <v>2880.49</v>
      </c>
      <c r="FM64" s="23" t="n">
        <v>2880.49</v>
      </c>
      <c r="FN64" s="23" t="n">
        <v>2148.71</v>
      </c>
      <c r="FO64" s="23" t="n">
        <v>2148.71</v>
      </c>
      <c r="FP64" s="23" t="n">
        <v>2148.71</v>
      </c>
      <c r="FQ64" s="23" t="n">
        <v>2148.71</v>
      </c>
      <c r="FR64" s="23" t="n">
        <v>2148.71</v>
      </c>
      <c r="FS64" s="23" t="n">
        <v>1789.87</v>
      </c>
      <c r="FT64" s="23" t="n">
        <v>1789.87</v>
      </c>
      <c r="FU64" s="23" t="n">
        <v>1789.87</v>
      </c>
      <c r="FV64" s="23" t="n">
        <v>2185.93</v>
      </c>
      <c r="FW64" s="23" t="n">
        <v>0</v>
      </c>
      <c r="FX64" s="23" t="n">
        <v>1769.44</v>
      </c>
      <c r="FY64" s="23" t="n">
        <v>2018.43</v>
      </c>
      <c r="FZ64" s="23" t="n">
        <v>2018.43</v>
      </c>
      <c r="GA64" s="23" t="n">
        <v>2018.43</v>
      </c>
      <c r="GB64" s="23" t="n">
        <v>2018.43</v>
      </c>
      <c r="GC64" s="23" t="n">
        <v>2148.71</v>
      </c>
      <c r="GD64" s="23" t="n">
        <v>2148.71</v>
      </c>
      <c r="GE64" s="23" t="n">
        <v>2148.71</v>
      </c>
    </row>
    <row r="65" customFormat="false" ht="12.95" hidden="false" customHeight="true" outlineLevel="0" collapsed="false">
      <c r="A65" s="18"/>
      <c r="B65" s="26" t="s">
        <v>37</v>
      </c>
      <c r="C65" s="20" t="n">
        <v>2820.45</v>
      </c>
      <c r="D65" s="20" t="n">
        <v>3327.76</v>
      </c>
      <c r="E65" s="20" t="n">
        <v>2107.35</v>
      </c>
      <c r="F65" s="20" t="n">
        <v>3652.5</v>
      </c>
      <c r="G65" s="20" t="n">
        <v>2483.16</v>
      </c>
      <c r="H65" s="20" t="n">
        <v>2779.7</v>
      </c>
      <c r="I65" s="20" t="n">
        <v>3193.24</v>
      </c>
      <c r="J65" s="20" t="n">
        <v>2101.35</v>
      </c>
      <c r="K65" s="20" t="n">
        <v>3050.33</v>
      </c>
      <c r="L65" s="20" t="n">
        <v>2636.11</v>
      </c>
      <c r="M65" s="20" t="n">
        <v>3992.89</v>
      </c>
      <c r="N65" s="20" t="n">
        <v>3937.66</v>
      </c>
      <c r="O65" s="20" t="n">
        <v>2057.19</v>
      </c>
      <c r="P65" s="20" t="n">
        <v>2545.46</v>
      </c>
      <c r="Q65" s="20" t="n">
        <v>1879.99</v>
      </c>
      <c r="R65" s="20" t="n">
        <v>2364.15</v>
      </c>
      <c r="S65" s="20" t="n">
        <v>3092.79</v>
      </c>
      <c r="T65" s="20" t="n">
        <v>4130.13</v>
      </c>
      <c r="U65" s="20" t="n">
        <v>2410.78</v>
      </c>
      <c r="V65" s="20" t="n">
        <v>3561.09</v>
      </c>
      <c r="W65" s="20" t="n">
        <v>2261.24</v>
      </c>
      <c r="X65" s="20" t="n">
        <v>2261.24</v>
      </c>
      <c r="Y65" s="20" t="n">
        <v>1776.67</v>
      </c>
      <c r="Z65" s="20" t="n">
        <v>1941.74</v>
      </c>
      <c r="AA65" s="20" t="n">
        <v>2402.21</v>
      </c>
      <c r="AB65" s="20" t="n">
        <v>3441.5</v>
      </c>
      <c r="AC65" s="20" t="n">
        <v>2772.06</v>
      </c>
      <c r="AD65" s="20" t="n">
        <v>3193.24</v>
      </c>
      <c r="AE65" s="20" t="n">
        <v>3193.24</v>
      </c>
      <c r="AF65" s="20" t="n">
        <v>2887.76</v>
      </c>
      <c r="AG65" s="20" t="n">
        <v>2101.35</v>
      </c>
      <c r="AH65" s="20" t="n">
        <v>1777.97</v>
      </c>
      <c r="AI65" s="20" t="n">
        <v>1913.69</v>
      </c>
      <c r="AJ65" s="20" t="n">
        <v>2101.35</v>
      </c>
      <c r="AK65" s="20" t="n">
        <v>2990.69</v>
      </c>
      <c r="AL65" s="20" t="n">
        <v>2943.85</v>
      </c>
      <c r="AM65" s="20" t="n">
        <v>2742.53</v>
      </c>
      <c r="AN65" s="20" t="n">
        <v>2117.5</v>
      </c>
      <c r="AO65" s="20" t="n">
        <v>2315.63</v>
      </c>
      <c r="AP65" s="20" t="n">
        <v>2426.18</v>
      </c>
      <c r="AQ65" s="20" t="n">
        <v>4641.8</v>
      </c>
      <c r="AR65" s="20" t="n">
        <v>2332</v>
      </c>
      <c r="AS65" s="20" t="n">
        <v>3050.33</v>
      </c>
      <c r="AT65" s="20" t="n">
        <v>2676.76</v>
      </c>
      <c r="AU65" s="20" t="n">
        <v>2399.08</v>
      </c>
      <c r="AV65" s="20" t="n">
        <v>3431.06</v>
      </c>
      <c r="AW65" s="20" t="n">
        <v>3431.06</v>
      </c>
      <c r="AX65" s="20" t="n">
        <v>3452.18</v>
      </c>
      <c r="AY65" s="20" t="n">
        <v>4498.83</v>
      </c>
      <c r="AZ65" s="20" t="n">
        <v>3937.66</v>
      </c>
      <c r="BA65" s="20" t="n">
        <v>2035.17</v>
      </c>
      <c r="BB65" s="20" t="n">
        <v>2225.56</v>
      </c>
      <c r="BC65" s="20" t="n">
        <v>2225.56</v>
      </c>
      <c r="BD65" s="20" t="n">
        <v>2225.56</v>
      </c>
      <c r="BE65" s="20" t="n">
        <v>2225.56</v>
      </c>
      <c r="BF65" s="20" t="n">
        <v>2225.56</v>
      </c>
      <c r="BG65" s="20" t="n">
        <v>2545.46</v>
      </c>
      <c r="BH65" s="20" t="n">
        <v>1850.44</v>
      </c>
      <c r="BI65" s="20" t="n">
        <v>1850.44</v>
      </c>
      <c r="BJ65" s="20" t="n">
        <v>2500.56</v>
      </c>
      <c r="BK65" s="20" t="n">
        <v>2364.15</v>
      </c>
      <c r="BL65" s="20" t="n">
        <v>2560.29</v>
      </c>
      <c r="BM65" s="20" t="n">
        <v>3204.77</v>
      </c>
      <c r="BN65" s="20" t="n">
        <v>4577.81</v>
      </c>
      <c r="BO65" s="20" t="n">
        <v>4130.13</v>
      </c>
      <c r="BP65" s="20" t="n">
        <v>2221.47</v>
      </c>
      <c r="BQ65" s="20" t="n">
        <v>2897.88</v>
      </c>
      <c r="BR65" s="20" t="n">
        <v>2410.78</v>
      </c>
      <c r="BS65" s="20" t="n">
        <v>2715.91</v>
      </c>
      <c r="BT65" s="20" t="n">
        <v>3778.59</v>
      </c>
      <c r="BU65" s="20" t="n">
        <v>3346.19</v>
      </c>
      <c r="BV65" s="20" t="n">
        <v>3561.09</v>
      </c>
      <c r="BW65" s="20" t="n">
        <v>2261.24</v>
      </c>
      <c r="BX65" s="20" t="n">
        <v>2261.24</v>
      </c>
      <c r="BY65" s="20" t="n">
        <v>1776.67</v>
      </c>
      <c r="BZ65" s="20" t="n">
        <v>1776.67</v>
      </c>
      <c r="CA65" s="20" t="n">
        <v>1941.74</v>
      </c>
      <c r="CB65" s="20" t="n">
        <v>2402.21</v>
      </c>
      <c r="CC65" s="20" t="n">
        <v>3441.5</v>
      </c>
      <c r="CD65" s="20" t="n">
        <v>2779.7</v>
      </c>
      <c r="CE65" s="20" t="n">
        <v>2764.42</v>
      </c>
      <c r="CF65" s="20" t="n">
        <v>2779.7</v>
      </c>
      <c r="CG65" s="20" t="n">
        <v>3193.24</v>
      </c>
      <c r="CH65" s="20" t="n">
        <v>3193.24</v>
      </c>
      <c r="CI65" s="20" t="n">
        <v>2887.76</v>
      </c>
      <c r="CJ65" s="20" t="n">
        <v>2887.76</v>
      </c>
      <c r="CK65" s="20" t="n">
        <v>2887.76</v>
      </c>
      <c r="CL65" s="20" t="n">
        <v>2887.76</v>
      </c>
      <c r="CM65" s="20" t="n">
        <v>2101.35</v>
      </c>
      <c r="CN65" s="20" t="n">
        <v>2101.35</v>
      </c>
      <c r="CO65" s="20" t="n">
        <v>2101.35</v>
      </c>
      <c r="CP65" s="20" t="n">
        <v>2101.35</v>
      </c>
      <c r="CQ65" s="20" t="n">
        <v>2101.35</v>
      </c>
      <c r="CR65" s="20" t="n">
        <v>1777.97</v>
      </c>
      <c r="CS65" s="20" t="n">
        <v>1777.97</v>
      </c>
      <c r="CT65" s="20" t="n">
        <v>1777.97</v>
      </c>
      <c r="CU65" s="20" t="n">
        <v>1777.97</v>
      </c>
      <c r="CV65" s="20" t="n">
        <v>1913.69</v>
      </c>
      <c r="CW65" s="20" t="n">
        <v>1913.69</v>
      </c>
      <c r="CX65" s="20" t="n">
        <v>1913.69</v>
      </c>
      <c r="CY65" s="20" t="n">
        <v>1913.69</v>
      </c>
      <c r="CZ65" s="20" t="n">
        <v>2101.35</v>
      </c>
      <c r="DA65" s="20" t="n">
        <v>2101.35</v>
      </c>
      <c r="DB65" s="20" t="n">
        <v>2101.35</v>
      </c>
      <c r="DC65" s="20" t="n">
        <v>2942.95</v>
      </c>
      <c r="DD65" s="20" t="n">
        <v>3120.39</v>
      </c>
      <c r="DE65" s="20" t="n">
        <v>3074.37</v>
      </c>
      <c r="DF65" s="20" t="n">
        <v>2943.85</v>
      </c>
      <c r="DG65" s="20" t="n">
        <v>2742.53</v>
      </c>
      <c r="DH65" s="20" t="n">
        <v>2117.5</v>
      </c>
      <c r="DI65" s="20" t="n">
        <v>2315.63</v>
      </c>
      <c r="DJ65" s="20" t="n">
        <v>2825.88</v>
      </c>
      <c r="DK65" s="20" t="n">
        <v>2168.11</v>
      </c>
      <c r="DL65" s="20" t="n">
        <v>2825.88</v>
      </c>
      <c r="DM65" s="20" t="n">
        <v>4641.8</v>
      </c>
      <c r="DN65" s="20" t="n">
        <v>4641.8</v>
      </c>
      <c r="DO65" s="20" t="n">
        <v>2332</v>
      </c>
      <c r="DP65" s="20" t="n">
        <v>3050.33</v>
      </c>
      <c r="DQ65" s="20" t="n">
        <v>2676.76</v>
      </c>
      <c r="DR65" s="20" t="n">
        <v>2399.08</v>
      </c>
      <c r="DS65" s="20" t="n">
        <v>3431.06</v>
      </c>
      <c r="DT65" s="20" t="n">
        <v>3431.06</v>
      </c>
      <c r="DU65" s="20" t="n">
        <v>3452.18</v>
      </c>
      <c r="DV65" s="20" t="n">
        <v>4498.83</v>
      </c>
      <c r="DW65" s="20" t="n">
        <v>3937.66</v>
      </c>
      <c r="DX65" s="20" t="n">
        <v>1889.14</v>
      </c>
      <c r="DY65" s="20" t="n">
        <v>1925.6</v>
      </c>
      <c r="DZ65" s="20" t="n">
        <v>2215.91</v>
      </c>
      <c r="EA65" s="20" t="n">
        <v>2215.91</v>
      </c>
      <c r="EB65" s="20" t="n">
        <v>2225.56</v>
      </c>
      <c r="EC65" s="20" t="n">
        <v>2225.56</v>
      </c>
      <c r="ED65" s="20" t="n">
        <v>2225.56</v>
      </c>
      <c r="EE65" s="20" t="n">
        <v>2225.56</v>
      </c>
      <c r="EF65" s="20" t="n">
        <v>2225.56</v>
      </c>
      <c r="EG65" s="20" t="n">
        <v>1993.38</v>
      </c>
      <c r="EH65" s="20" t="n">
        <v>2626.12</v>
      </c>
      <c r="EI65" s="28" t="n">
        <v>1850.44</v>
      </c>
      <c r="EJ65" s="28" t="n">
        <v>1850.44</v>
      </c>
      <c r="EK65" s="28" t="n">
        <v>2500.56</v>
      </c>
      <c r="EL65" s="23" t="n">
        <v>2364.15</v>
      </c>
      <c r="EM65" s="23" t="n">
        <v>2560.29</v>
      </c>
      <c r="EN65" s="23" t="n">
        <v>3204.77</v>
      </c>
      <c r="EO65" s="23" t="n">
        <v>4577.81</v>
      </c>
      <c r="EP65" s="23" t="n">
        <v>4130.13</v>
      </c>
      <c r="EQ65" s="23" t="n">
        <v>2221.47</v>
      </c>
      <c r="ER65" s="23" t="n">
        <v>2897.88</v>
      </c>
      <c r="ES65" s="23" t="n">
        <v>2410.78</v>
      </c>
      <c r="ET65" s="23" t="n">
        <v>2715.91</v>
      </c>
      <c r="EU65" s="23" t="n">
        <v>3778.59</v>
      </c>
      <c r="EV65" s="23" t="n">
        <v>3346.19</v>
      </c>
      <c r="EW65" s="23" t="n">
        <v>3561.09</v>
      </c>
      <c r="EX65" s="23" t="n">
        <v>2261.24</v>
      </c>
      <c r="EY65" s="23" t="n">
        <v>2261.24</v>
      </c>
      <c r="EZ65" s="23" t="n">
        <v>1776.67</v>
      </c>
      <c r="FA65" s="23" t="n">
        <v>1776.67</v>
      </c>
      <c r="FB65" s="23" t="n">
        <v>1941.74</v>
      </c>
      <c r="FC65" s="24" t="n">
        <v>2402.21</v>
      </c>
      <c r="FD65" s="24" t="n">
        <v>3441.5</v>
      </c>
      <c r="FE65" s="24" t="n">
        <v>2779.7</v>
      </c>
      <c r="FF65" s="24" t="n">
        <v>2764.42</v>
      </c>
      <c r="FG65" s="23" t="n">
        <v>2779.7</v>
      </c>
      <c r="FH65" s="23" t="n">
        <v>3193.24</v>
      </c>
      <c r="FI65" s="23" t="n">
        <v>3193.24</v>
      </c>
      <c r="FJ65" s="23" t="n">
        <v>2887.76</v>
      </c>
      <c r="FK65" s="23" t="n">
        <v>2887.76</v>
      </c>
      <c r="FL65" s="23" t="n">
        <v>2887.76</v>
      </c>
      <c r="FM65" s="23" t="n">
        <v>2887.76</v>
      </c>
      <c r="FN65" s="23" t="n">
        <v>2101.35</v>
      </c>
      <c r="FO65" s="23" t="n">
        <v>2101.35</v>
      </c>
      <c r="FP65" s="23" t="n">
        <v>2101.35</v>
      </c>
      <c r="FQ65" s="23" t="n">
        <v>2101.35</v>
      </c>
      <c r="FR65" s="23" t="n">
        <v>2101.35</v>
      </c>
      <c r="FS65" s="23" t="n">
        <v>1777.97</v>
      </c>
      <c r="FT65" s="23" t="n">
        <v>1777.97</v>
      </c>
      <c r="FU65" s="23" t="n">
        <v>1777.97</v>
      </c>
      <c r="FV65" s="23" t="n">
        <v>2197.5</v>
      </c>
      <c r="FW65" s="23" t="n">
        <v>0</v>
      </c>
      <c r="FX65" s="23" t="n">
        <v>1750.13</v>
      </c>
      <c r="FY65" s="23" t="n">
        <v>1913.69</v>
      </c>
      <c r="FZ65" s="23" t="n">
        <v>1913.69</v>
      </c>
      <c r="GA65" s="23" t="n">
        <v>1913.69</v>
      </c>
      <c r="GB65" s="23" t="n">
        <v>1913.69</v>
      </c>
      <c r="GC65" s="23" t="n">
        <v>2101.35</v>
      </c>
      <c r="GD65" s="23" t="n">
        <v>2101.35</v>
      </c>
      <c r="GE65" s="23" t="n">
        <v>2101.35</v>
      </c>
    </row>
    <row r="66" customFormat="false" ht="12.95" hidden="false" customHeight="true" outlineLevel="0" collapsed="false">
      <c r="A66" s="18"/>
      <c r="B66" s="26" t="s">
        <v>27</v>
      </c>
      <c r="C66" s="20" t="n">
        <v>2529.745</v>
      </c>
      <c r="D66" s="20" t="n">
        <v>3005.765</v>
      </c>
      <c r="E66" s="20" t="n">
        <v>1947.3225</v>
      </c>
      <c r="F66" s="20" t="n">
        <v>3338.665</v>
      </c>
      <c r="G66" s="20" t="n">
        <v>2248.7025</v>
      </c>
      <c r="H66" s="20" t="n">
        <v>2501.1275</v>
      </c>
      <c r="I66" s="20" t="n">
        <v>2776.605</v>
      </c>
      <c r="J66" s="20" t="n">
        <v>1885.985</v>
      </c>
      <c r="K66" s="20" t="n">
        <v>2752.9675</v>
      </c>
      <c r="L66" s="20" t="n">
        <v>2523.6575</v>
      </c>
      <c r="M66" s="20" t="n">
        <v>3578.7125</v>
      </c>
      <c r="N66" s="20" t="n">
        <v>3598.3825</v>
      </c>
      <c r="O66" s="20" t="n">
        <v>1884.9975</v>
      </c>
      <c r="P66" s="20" t="n">
        <v>2354.45</v>
      </c>
      <c r="Q66" s="20" t="n">
        <v>1759.6725</v>
      </c>
      <c r="R66" s="20" t="n">
        <v>2340.74</v>
      </c>
      <c r="S66" s="20" t="n">
        <v>2830.74</v>
      </c>
      <c r="T66" s="20" t="n">
        <v>3733.48</v>
      </c>
      <c r="U66" s="20" t="n">
        <v>2197.165</v>
      </c>
      <c r="V66" s="20" t="n">
        <v>3176.2825</v>
      </c>
      <c r="W66" s="20" t="n">
        <v>1984.045</v>
      </c>
      <c r="X66" s="20" t="n">
        <v>1984.045</v>
      </c>
      <c r="Y66" s="20" t="n">
        <v>1640.4</v>
      </c>
      <c r="Z66" s="20" t="n">
        <v>1831.4625</v>
      </c>
      <c r="AA66" s="20" t="n">
        <v>2226.28</v>
      </c>
      <c r="AB66" s="20" t="n">
        <v>3207.055</v>
      </c>
      <c r="AC66" s="20" t="n">
        <v>2508.17</v>
      </c>
      <c r="AD66" s="20" t="n">
        <v>2776.605</v>
      </c>
      <c r="AE66" s="20" t="n">
        <v>2776.605</v>
      </c>
      <c r="AF66" s="20" t="n">
        <v>2745.55</v>
      </c>
      <c r="AG66" s="20" t="n">
        <v>1885.9875</v>
      </c>
      <c r="AH66" s="20" t="n">
        <v>1791.39</v>
      </c>
      <c r="AI66" s="20" t="n">
        <v>1552.1125</v>
      </c>
      <c r="AJ66" s="20" t="n">
        <v>1885.9875</v>
      </c>
      <c r="AK66" s="20" t="n">
        <v>2704.605</v>
      </c>
      <c r="AL66" s="20" t="n">
        <v>2752.7975</v>
      </c>
      <c r="AM66" s="20" t="n">
        <v>2421.3225</v>
      </c>
      <c r="AN66" s="20" t="n">
        <v>2055.3375</v>
      </c>
      <c r="AO66" s="20" t="n">
        <v>2163.81</v>
      </c>
      <c r="AP66" s="20" t="n">
        <v>2090.7775</v>
      </c>
      <c r="AQ66" s="20" t="n">
        <v>4069.3825</v>
      </c>
      <c r="AR66" s="20" t="n">
        <v>2140.455</v>
      </c>
      <c r="AS66" s="20" t="n">
        <v>2752.9675</v>
      </c>
      <c r="AT66" s="20" t="n">
        <v>2599.54</v>
      </c>
      <c r="AU66" s="20" t="n">
        <v>2119.6525</v>
      </c>
      <c r="AV66" s="20" t="n">
        <v>3000.2425</v>
      </c>
      <c r="AW66" s="20" t="n">
        <v>3000.2425</v>
      </c>
      <c r="AX66" s="20" t="n">
        <v>3070.495</v>
      </c>
      <c r="AY66" s="20" t="n">
        <v>4097.56</v>
      </c>
      <c r="AZ66" s="20" t="n">
        <v>3598.3825</v>
      </c>
      <c r="BA66" s="20" t="n">
        <v>1829.3025</v>
      </c>
      <c r="BB66" s="20" t="n">
        <v>2208.635</v>
      </c>
      <c r="BC66" s="20" t="n">
        <v>2208.635</v>
      </c>
      <c r="BD66" s="20" t="n">
        <v>2208.635</v>
      </c>
      <c r="BE66" s="20" t="n">
        <v>2208.635</v>
      </c>
      <c r="BF66" s="20" t="n">
        <v>2208.635</v>
      </c>
      <c r="BG66" s="20" t="n">
        <v>2354.45</v>
      </c>
      <c r="BH66" s="20" t="n">
        <v>1735.04</v>
      </c>
      <c r="BI66" s="20" t="n">
        <v>1735.04</v>
      </c>
      <c r="BJ66" s="20" t="n">
        <v>2316.8875</v>
      </c>
      <c r="BK66" s="20" t="n">
        <v>2340.74</v>
      </c>
      <c r="BL66" s="20" t="n">
        <v>2495.575</v>
      </c>
      <c r="BM66" s="20" t="n">
        <v>2760.68</v>
      </c>
      <c r="BN66" s="20" t="n">
        <v>3813.92</v>
      </c>
      <c r="BO66" s="20" t="n">
        <v>3733.48</v>
      </c>
      <c r="BP66" s="20" t="n">
        <v>2083.5425</v>
      </c>
      <c r="BQ66" s="20" t="n">
        <v>2473.7975</v>
      </c>
      <c r="BR66" s="20" t="n">
        <v>2197.165</v>
      </c>
      <c r="BS66" s="20" t="n">
        <v>2677.2075</v>
      </c>
      <c r="BT66" s="20" t="n">
        <v>3337.735</v>
      </c>
      <c r="BU66" s="20" t="n">
        <v>2949.19</v>
      </c>
      <c r="BV66" s="20" t="n">
        <v>3176.285</v>
      </c>
      <c r="BW66" s="20" t="n">
        <v>1984.045</v>
      </c>
      <c r="BX66" s="20" t="n">
        <v>1984.045</v>
      </c>
      <c r="BY66" s="20" t="n">
        <v>1640.4</v>
      </c>
      <c r="BZ66" s="20" t="n">
        <v>1640.4</v>
      </c>
      <c r="CA66" s="20" t="n">
        <v>1831.4625</v>
      </c>
      <c r="CB66" s="20" t="n">
        <v>2226.28</v>
      </c>
      <c r="CC66" s="20" t="n">
        <v>3207.055</v>
      </c>
      <c r="CD66" s="20" t="n">
        <v>2501.1275</v>
      </c>
      <c r="CE66" s="20" t="n">
        <v>2518.865</v>
      </c>
      <c r="CF66" s="20" t="n">
        <v>2501.1275</v>
      </c>
      <c r="CG66" s="20" t="n">
        <v>2776.605</v>
      </c>
      <c r="CH66" s="20" t="n">
        <v>2776.605</v>
      </c>
      <c r="CI66" s="20" t="n">
        <v>2745.55</v>
      </c>
      <c r="CJ66" s="20" t="n">
        <v>2745.55</v>
      </c>
      <c r="CK66" s="20" t="n">
        <v>2745.55</v>
      </c>
      <c r="CL66" s="20" t="n">
        <v>2745.55</v>
      </c>
      <c r="CM66" s="20" t="n">
        <v>1885.9875</v>
      </c>
      <c r="CN66" s="20" t="n">
        <v>1885.9875</v>
      </c>
      <c r="CO66" s="20" t="n">
        <v>1885.9875</v>
      </c>
      <c r="CP66" s="20" t="n">
        <v>1885.9875</v>
      </c>
      <c r="CQ66" s="20" t="n">
        <v>1885.9875</v>
      </c>
      <c r="CR66" s="20" t="n">
        <v>1791.39</v>
      </c>
      <c r="CS66" s="20" t="n">
        <v>1791.39</v>
      </c>
      <c r="CT66" s="20" t="n">
        <v>1791.39</v>
      </c>
      <c r="CU66" s="20" t="n">
        <v>1791.39</v>
      </c>
      <c r="CV66" s="20" t="n">
        <v>1552.1125</v>
      </c>
      <c r="CW66" s="20" t="n">
        <v>1552.1125</v>
      </c>
      <c r="CX66" s="20" t="n">
        <v>1552.1125</v>
      </c>
      <c r="CY66" s="20" t="n">
        <v>1552.1125</v>
      </c>
      <c r="CZ66" s="20" t="n">
        <v>1885.9875</v>
      </c>
      <c r="DA66" s="20" t="n">
        <v>1885.9875</v>
      </c>
      <c r="DB66" s="20" t="n">
        <v>1885.985</v>
      </c>
      <c r="DC66" s="20" t="n">
        <v>2648.24</v>
      </c>
      <c r="DD66" s="20" t="n">
        <v>2866.13</v>
      </c>
      <c r="DE66" s="20" t="n">
        <v>2790.965</v>
      </c>
      <c r="DF66" s="20" t="n">
        <v>2752.7975</v>
      </c>
      <c r="DG66" s="20" t="n">
        <v>2421.3225</v>
      </c>
      <c r="DH66" s="20" t="n">
        <v>2055.3375</v>
      </c>
      <c r="DI66" s="20" t="n">
        <v>2163.81</v>
      </c>
      <c r="DJ66" s="20" t="n">
        <v>2350.2675</v>
      </c>
      <c r="DK66" s="20" t="n">
        <v>1941.1225</v>
      </c>
      <c r="DL66" s="20" t="n">
        <v>2350.2675</v>
      </c>
      <c r="DM66" s="20" t="n">
        <v>4069.38</v>
      </c>
      <c r="DN66" s="20" t="n">
        <v>4069.3825</v>
      </c>
      <c r="DO66" s="20" t="n">
        <v>2140.455</v>
      </c>
      <c r="DP66" s="20" t="n">
        <v>2752.9675</v>
      </c>
      <c r="DQ66" s="20" t="n">
        <v>2599.54</v>
      </c>
      <c r="DR66" s="20" t="n">
        <v>2119.6525</v>
      </c>
      <c r="DS66" s="20" t="n">
        <v>3000.2425</v>
      </c>
      <c r="DT66" s="20" t="n">
        <v>3000.2425</v>
      </c>
      <c r="DU66" s="20" t="n">
        <v>3070.495</v>
      </c>
      <c r="DV66" s="20" t="n">
        <v>4097.56</v>
      </c>
      <c r="DW66" s="20" t="n">
        <v>3598.3825</v>
      </c>
      <c r="DX66" s="20" t="n">
        <v>1764.1175</v>
      </c>
      <c r="DY66" s="20" t="n">
        <v>1786.2375</v>
      </c>
      <c r="DZ66" s="20" t="n">
        <v>1910.8125</v>
      </c>
      <c r="EA66" s="20" t="n">
        <v>1910.8125</v>
      </c>
      <c r="EB66" s="20" t="n">
        <v>2208.635</v>
      </c>
      <c r="EC66" s="20" t="n">
        <v>2208.635</v>
      </c>
      <c r="ED66" s="20" t="n">
        <v>2208.635</v>
      </c>
      <c r="EE66" s="20" t="n">
        <v>2208.635</v>
      </c>
      <c r="EF66" s="20" t="n">
        <v>2208.635</v>
      </c>
      <c r="EG66" s="20" t="n">
        <v>1910.04</v>
      </c>
      <c r="EH66" s="20" t="n">
        <v>2429.91</v>
      </c>
      <c r="EI66" s="28" t="n">
        <v>1735.04</v>
      </c>
      <c r="EJ66" s="28" t="n">
        <v>1735.04</v>
      </c>
      <c r="EK66" s="28" t="n">
        <v>2316.8875</v>
      </c>
      <c r="EL66" s="23" t="n">
        <v>2340.74</v>
      </c>
      <c r="EM66" s="23" t="n">
        <v>2495.575</v>
      </c>
      <c r="EN66" s="23" t="n">
        <v>2760.68</v>
      </c>
      <c r="EO66" s="23" t="n">
        <v>3813.92</v>
      </c>
      <c r="EP66" s="23" t="n">
        <v>3733.48</v>
      </c>
      <c r="EQ66" s="23" t="n">
        <v>2083.5425</v>
      </c>
      <c r="ER66" s="23" t="n">
        <v>2473.7975</v>
      </c>
      <c r="ES66" s="23" t="n">
        <v>2197.165</v>
      </c>
      <c r="ET66" s="23" t="n">
        <v>2677.2075</v>
      </c>
      <c r="EU66" s="23" t="n">
        <v>3337.735</v>
      </c>
      <c r="EV66" s="23" t="n">
        <v>2949.19</v>
      </c>
      <c r="EW66" s="23" t="n">
        <v>3176.285</v>
      </c>
      <c r="EX66" s="23" t="n">
        <v>1984.045</v>
      </c>
      <c r="EY66" s="23" t="n">
        <v>1984.045</v>
      </c>
      <c r="EZ66" s="23" t="n">
        <v>1640.4</v>
      </c>
      <c r="FA66" s="23" t="n">
        <v>1640.4</v>
      </c>
      <c r="FB66" s="23" t="n">
        <v>1831.4625</v>
      </c>
      <c r="FC66" s="24" t="n">
        <v>2226.28</v>
      </c>
      <c r="FD66" s="24" t="n">
        <v>3207.055</v>
      </c>
      <c r="FE66" s="24" t="n">
        <v>2501.1275</v>
      </c>
      <c r="FF66" s="24" t="n">
        <v>2518.865</v>
      </c>
      <c r="FG66" s="23" t="n">
        <v>2501.1275</v>
      </c>
      <c r="FH66" s="23" t="n">
        <v>2776.605</v>
      </c>
      <c r="FI66" s="23" t="n">
        <v>2776.605</v>
      </c>
      <c r="FJ66" s="23" t="n">
        <v>2745.55</v>
      </c>
      <c r="FK66" s="23" t="n">
        <v>2745.55</v>
      </c>
      <c r="FL66" s="23" t="n">
        <v>2745.55</v>
      </c>
      <c r="FM66" s="23" t="n">
        <v>2745.55</v>
      </c>
      <c r="FN66" s="23" t="n">
        <v>1885.9875</v>
      </c>
      <c r="FO66" s="23" t="n">
        <v>1885.9875</v>
      </c>
      <c r="FP66" s="23" t="n">
        <v>1885.9875</v>
      </c>
      <c r="FQ66" s="23" t="n">
        <v>1885.9875</v>
      </c>
      <c r="FR66" s="23" t="n">
        <v>1885.9875</v>
      </c>
      <c r="FS66" s="23" t="n">
        <v>1791.39</v>
      </c>
      <c r="FT66" s="23" t="n">
        <v>1791.39</v>
      </c>
      <c r="FU66" s="23" t="n">
        <v>1791.39</v>
      </c>
      <c r="FV66" s="23" t="n">
        <v>1876.94</v>
      </c>
      <c r="FW66" s="23" t="n">
        <v>0</v>
      </c>
      <c r="FX66" s="23" t="n">
        <v>1773.2125</v>
      </c>
      <c r="FY66" s="23" t="n">
        <v>1552.1125</v>
      </c>
      <c r="FZ66" s="23" t="n">
        <v>1552.1125</v>
      </c>
      <c r="GA66" s="23" t="n">
        <v>1552.1125</v>
      </c>
      <c r="GB66" s="23" t="n">
        <v>1552.1125</v>
      </c>
      <c r="GC66" s="23" t="n">
        <v>1885.9875</v>
      </c>
      <c r="GD66" s="23" t="n">
        <v>1885.9875</v>
      </c>
      <c r="GE66" s="23" t="n">
        <v>1885.985</v>
      </c>
    </row>
    <row r="67" customFormat="false" ht="12.95" hidden="false" customHeight="true" outlineLevel="0" collapsed="false">
      <c r="A67" s="11"/>
      <c r="B67" s="11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2"/>
      <c r="EJ67" s="22"/>
      <c r="EK67" s="22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4"/>
      <c r="FD67" s="24"/>
      <c r="FE67" s="24"/>
      <c r="FF67" s="24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</row>
    <row r="68" customFormat="false" ht="12.95" hidden="false" customHeight="true" outlineLevel="0" collapsed="false">
      <c r="A68" s="18" t="s">
        <v>38</v>
      </c>
      <c r="B68" s="19" t="s">
        <v>10</v>
      </c>
      <c r="C68" s="20" t="n">
        <v>2824.48</v>
      </c>
      <c r="D68" s="20" t="n">
        <v>3401.58</v>
      </c>
      <c r="E68" s="20" t="n">
        <v>1972.06</v>
      </c>
      <c r="F68" s="20" t="n">
        <v>3701.51</v>
      </c>
      <c r="G68" s="20" t="n">
        <v>2573.88</v>
      </c>
      <c r="H68" s="20" t="n">
        <v>2911.86</v>
      </c>
      <c r="I68" s="20" t="n">
        <v>2217.03</v>
      </c>
      <c r="J68" s="20" t="n">
        <v>1972.16</v>
      </c>
      <c r="K68" s="20" t="n">
        <v>3147.05</v>
      </c>
      <c r="L68" s="20" t="n">
        <v>2870</v>
      </c>
      <c r="M68" s="20" t="n">
        <v>4079.46</v>
      </c>
      <c r="N68" s="20" t="n">
        <v>4079.13</v>
      </c>
      <c r="O68" s="20" t="n">
        <v>1872.76</v>
      </c>
      <c r="P68" s="20" t="n">
        <v>2592.77</v>
      </c>
      <c r="Q68" s="20" t="n">
        <v>1843.85</v>
      </c>
      <c r="R68" s="20" t="n">
        <v>2504.18</v>
      </c>
      <c r="S68" s="20" t="n">
        <v>3324.49</v>
      </c>
      <c r="T68" s="20" t="n">
        <v>4015.1</v>
      </c>
      <c r="U68" s="20" t="n">
        <v>2491.16</v>
      </c>
      <c r="V68" s="20" t="n">
        <v>3562.49</v>
      </c>
      <c r="W68" s="20" t="n">
        <v>2361.26</v>
      </c>
      <c r="X68" s="20" t="n">
        <v>2361.26</v>
      </c>
      <c r="Y68" s="20" t="n">
        <v>1766</v>
      </c>
      <c r="Z68" s="20" t="n">
        <v>2177.77</v>
      </c>
      <c r="AA68" s="20" t="n">
        <v>2398.96</v>
      </c>
      <c r="AB68" s="20" t="n">
        <v>3603.9</v>
      </c>
      <c r="AC68" s="20" t="n">
        <v>2956.2</v>
      </c>
      <c r="AD68" s="20" t="n">
        <v>2217.03</v>
      </c>
      <c r="AE68" s="20" t="n">
        <v>2217.03</v>
      </c>
      <c r="AF68" s="20" t="n">
        <v>2888.35</v>
      </c>
      <c r="AG68" s="20" t="n">
        <v>1972.16</v>
      </c>
      <c r="AH68" s="20" t="n">
        <v>1642.85</v>
      </c>
      <c r="AI68" s="20" t="n">
        <v>1811.01</v>
      </c>
      <c r="AJ68" s="20" t="n">
        <v>1972.16</v>
      </c>
      <c r="AK68" s="20" t="n">
        <v>2960.42</v>
      </c>
      <c r="AL68" s="20" t="n">
        <v>3162.37</v>
      </c>
      <c r="AM68" s="20" t="n">
        <v>2960.09</v>
      </c>
      <c r="AN68" s="20" t="n">
        <v>2295.62</v>
      </c>
      <c r="AO68" s="20" t="n">
        <v>2383.97</v>
      </c>
      <c r="AP68" s="20" t="n">
        <v>2822.35</v>
      </c>
      <c r="AQ68" s="20" t="n">
        <v>4455.99</v>
      </c>
      <c r="AR68" s="20" t="n">
        <v>0</v>
      </c>
      <c r="AS68" s="20" t="n">
        <v>3147.05</v>
      </c>
      <c r="AT68" s="20" t="n">
        <v>2908.42</v>
      </c>
      <c r="AU68" s="20" t="n">
        <v>2644.34</v>
      </c>
      <c r="AV68" s="20" t="n">
        <v>3176.82</v>
      </c>
      <c r="AW68" s="20" t="n">
        <v>3176.82</v>
      </c>
      <c r="AX68" s="20" t="n">
        <v>3873.74</v>
      </c>
      <c r="AY68" s="20" t="n">
        <v>4414.69</v>
      </c>
      <c r="AZ68" s="20" t="n">
        <v>4079.13</v>
      </c>
      <c r="BA68" s="20" t="n">
        <v>1789.1</v>
      </c>
      <c r="BB68" s="20" t="n">
        <v>2512.04</v>
      </c>
      <c r="BC68" s="20" t="n">
        <v>2512.04</v>
      </c>
      <c r="BD68" s="20" t="n">
        <v>2512.04</v>
      </c>
      <c r="BE68" s="20" t="n">
        <v>2512.04</v>
      </c>
      <c r="BF68" s="20" t="n">
        <v>2512.04</v>
      </c>
      <c r="BG68" s="20" t="n">
        <v>2592.77</v>
      </c>
      <c r="BH68" s="20" t="n">
        <v>1824.69</v>
      </c>
      <c r="BI68" s="20" t="n">
        <v>1824.69</v>
      </c>
      <c r="BJ68" s="20" t="n">
        <v>2273.33</v>
      </c>
      <c r="BK68" s="20" t="n">
        <v>2504.18</v>
      </c>
      <c r="BL68" s="20" t="n">
        <v>2745.6</v>
      </c>
      <c r="BM68" s="20" t="n">
        <v>3212.26</v>
      </c>
      <c r="BN68" s="20" t="n">
        <v>5777.66</v>
      </c>
      <c r="BO68" s="20" t="n">
        <v>4015.1</v>
      </c>
      <c r="BP68" s="20" t="n">
        <v>2415.73</v>
      </c>
      <c r="BQ68" s="20" t="n">
        <v>2760.59</v>
      </c>
      <c r="BR68" s="20" t="n">
        <v>2491.16</v>
      </c>
      <c r="BS68" s="20" t="n">
        <v>3056.08</v>
      </c>
      <c r="BT68" s="20" t="n">
        <v>3669.2</v>
      </c>
      <c r="BU68" s="20" t="n">
        <v>3367.48</v>
      </c>
      <c r="BV68" s="20" t="n">
        <v>3562.49</v>
      </c>
      <c r="BW68" s="20" t="n">
        <v>2361.26</v>
      </c>
      <c r="BX68" s="20" t="n">
        <v>2361.26</v>
      </c>
      <c r="BY68" s="20" t="n">
        <v>1766</v>
      </c>
      <c r="BZ68" s="20" t="n">
        <v>1766</v>
      </c>
      <c r="CA68" s="20" t="n">
        <v>2177.77</v>
      </c>
      <c r="CB68" s="20" t="n">
        <v>2398.96</v>
      </c>
      <c r="CC68" s="20" t="n">
        <v>3603.9</v>
      </c>
      <c r="CD68" s="20" t="n">
        <v>2911.86</v>
      </c>
      <c r="CE68" s="20" t="n">
        <v>3004.69</v>
      </c>
      <c r="CF68" s="20" t="n">
        <v>2911.86</v>
      </c>
      <c r="CG68" s="20" t="n">
        <v>2217.03</v>
      </c>
      <c r="CH68" s="20" t="n">
        <v>2217.03</v>
      </c>
      <c r="CI68" s="20" t="n">
        <v>2888.35</v>
      </c>
      <c r="CJ68" s="20" t="n">
        <v>2888.35</v>
      </c>
      <c r="CK68" s="20" t="n">
        <v>2888.35</v>
      </c>
      <c r="CL68" s="20" t="n">
        <v>2888.35</v>
      </c>
      <c r="CM68" s="20" t="n">
        <v>1972.16</v>
      </c>
      <c r="CN68" s="20" t="n">
        <v>1972.16</v>
      </c>
      <c r="CO68" s="20" t="n">
        <v>1972.16</v>
      </c>
      <c r="CP68" s="20" t="n">
        <v>1972.16</v>
      </c>
      <c r="CQ68" s="20" t="n">
        <v>1972.16</v>
      </c>
      <c r="CR68" s="20" t="n">
        <v>1642.85</v>
      </c>
      <c r="CS68" s="20" t="n">
        <v>1642.85</v>
      </c>
      <c r="CT68" s="20" t="n">
        <v>1642.85</v>
      </c>
      <c r="CU68" s="20" t="n">
        <v>1642.85</v>
      </c>
      <c r="CV68" s="20" t="n">
        <v>1811.01</v>
      </c>
      <c r="CW68" s="20" t="n">
        <v>1811.01</v>
      </c>
      <c r="CX68" s="20" t="n">
        <v>1811.01</v>
      </c>
      <c r="CY68" s="20" t="n">
        <v>1811.01</v>
      </c>
      <c r="CZ68" s="20" t="n">
        <v>1972.16</v>
      </c>
      <c r="DA68" s="20" t="n">
        <v>1972.16</v>
      </c>
      <c r="DB68" s="20" t="n">
        <v>1972.16</v>
      </c>
      <c r="DC68" s="20" t="n">
        <v>2909.46</v>
      </c>
      <c r="DD68" s="20" t="n">
        <v>3129.44</v>
      </c>
      <c r="DE68" s="20" t="n">
        <v>3055.22</v>
      </c>
      <c r="DF68" s="20" t="n">
        <v>3162.37</v>
      </c>
      <c r="DG68" s="20" t="n">
        <v>2960.09</v>
      </c>
      <c r="DH68" s="20" t="n">
        <v>2295.62</v>
      </c>
      <c r="DI68" s="20" t="n">
        <v>2383.97</v>
      </c>
      <c r="DJ68" s="20" t="n">
        <v>3137.07</v>
      </c>
      <c r="DK68" s="20" t="n">
        <v>2460.68</v>
      </c>
      <c r="DL68" s="20" t="n">
        <v>3137.07</v>
      </c>
      <c r="DM68" s="20" t="n">
        <v>4455.99</v>
      </c>
      <c r="DN68" s="20" t="n">
        <v>4455.99</v>
      </c>
      <c r="DO68" s="21" t="n">
        <v>0</v>
      </c>
      <c r="DP68" s="21" t="n">
        <v>3147.05</v>
      </c>
      <c r="DQ68" s="21" t="n">
        <v>2908.42</v>
      </c>
      <c r="DR68" s="21" t="n">
        <v>2644.34</v>
      </c>
      <c r="DS68" s="21" t="n">
        <v>3176.82</v>
      </c>
      <c r="DT68" s="21" t="n">
        <v>3176.82</v>
      </c>
      <c r="DU68" s="21" t="n">
        <v>3873.74</v>
      </c>
      <c r="DV68" s="21" t="n">
        <v>4414.69</v>
      </c>
      <c r="DW68" s="21" t="n">
        <v>4079.13</v>
      </c>
      <c r="DX68" s="21" t="n">
        <v>1800.36</v>
      </c>
      <c r="DY68" s="21" t="n">
        <v>2042.34</v>
      </c>
      <c r="DZ68" s="21" t="n">
        <v>1664.38</v>
      </c>
      <c r="EA68" s="21" t="n">
        <v>1664.38</v>
      </c>
      <c r="EB68" s="21" t="n">
        <v>2512.04</v>
      </c>
      <c r="EC68" s="21" t="n">
        <v>2512.04</v>
      </c>
      <c r="ED68" s="21" t="n">
        <v>2512.04</v>
      </c>
      <c r="EE68" s="21" t="n">
        <v>2512.04</v>
      </c>
      <c r="EF68" s="21" t="n">
        <v>2512.04</v>
      </c>
      <c r="EG68" s="21" t="n">
        <v>1987.81</v>
      </c>
      <c r="EH68" s="21" t="n">
        <v>2682.47</v>
      </c>
      <c r="EI68" s="22" t="n">
        <v>1824.69</v>
      </c>
      <c r="EJ68" s="22" t="n">
        <v>1824.69</v>
      </c>
      <c r="EK68" s="22" t="n">
        <v>2273.33</v>
      </c>
      <c r="EL68" s="23" t="n">
        <v>2504.18</v>
      </c>
      <c r="EM68" s="23" t="n">
        <v>2745.6</v>
      </c>
      <c r="EN68" s="23" t="n">
        <v>3212.26</v>
      </c>
      <c r="EO68" s="23" t="n">
        <v>5777.66</v>
      </c>
      <c r="EP68" s="23" t="n">
        <v>4015.1</v>
      </c>
      <c r="EQ68" s="23" t="n">
        <v>2415.73</v>
      </c>
      <c r="ER68" s="23" t="n">
        <v>2760.59</v>
      </c>
      <c r="ES68" s="23" t="n">
        <v>2491.16</v>
      </c>
      <c r="ET68" s="23" t="n">
        <v>3056.08</v>
      </c>
      <c r="EU68" s="23" t="n">
        <v>3669.2</v>
      </c>
      <c r="EV68" s="23" t="n">
        <v>3367.48</v>
      </c>
      <c r="EW68" s="23" t="n">
        <v>3562.49</v>
      </c>
      <c r="EX68" s="23" t="n">
        <v>2361.26</v>
      </c>
      <c r="EY68" s="23" t="n">
        <v>2361.26</v>
      </c>
      <c r="EZ68" s="23" t="n">
        <v>1766</v>
      </c>
      <c r="FA68" s="23" t="n">
        <v>1766</v>
      </c>
      <c r="FB68" s="23" t="n">
        <v>2177.77</v>
      </c>
      <c r="FC68" s="24" t="n">
        <v>2398.96</v>
      </c>
      <c r="FD68" s="24" t="n">
        <v>3603.9</v>
      </c>
      <c r="FE68" s="24" t="n">
        <v>2911.86</v>
      </c>
      <c r="FF68" s="24" t="n">
        <v>3004.69</v>
      </c>
      <c r="FG68" s="23" t="n">
        <v>2911.86</v>
      </c>
      <c r="FH68" s="23" t="n">
        <v>2217.03</v>
      </c>
      <c r="FI68" s="23" t="n">
        <v>2217.03</v>
      </c>
      <c r="FJ68" s="23" t="n">
        <v>2888.35</v>
      </c>
      <c r="FK68" s="23" t="n">
        <v>2888.35</v>
      </c>
      <c r="FL68" s="23" t="n">
        <v>2888.35</v>
      </c>
      <c r="FM68" s="23" t="n">
        <v>2888.35</v>
      </c>
      <c r="FN68" s="23" t="n">
        <v>1972.16</v>
      </c>
      <c r="FO68" s="23" t="n">
        <v>1972.16</v>
      </c>
      <c r="FP68" s="23" t="n">
        <v>1972.16</v>
      </c>
      <c r="FQ68" s="23" t="n">
        <v>1972.16</v>
      </c>
      <c r="FR68" s="23" t="n">
        <v>1972.16</v>
      </c>
      <c r="FS68" s="23" t="n">
        <v>1642.85</v>
      </c>
      <c r="FT68" s="23" t="n">
        <v>1642.85</v>
      </c>
      <c r="FU68" s="23" t="n">
        <v>1642.85</v>
      </c>
      <c r="FV68" s="23" t="n">
        <v>2325.04</v>
      </c>
      <c r="FW68" s="23" t="n">
        <v>0</v>
      </c>
      <c r="FX68" s="23" t="n">
        <v>1605.07</v>
      </c>
      <c r="FY68" s="23" t="n">
        <v>1811.01</v>
      </c>
      <c r="FZ68" s="23" t="n">
        <v>1811.01</v>
      </c>
      <c r="GA68" s="23" t="n">
        <v>1811.01</v>
      </c>
      <c r="GB68" s="23" t="n">
        <v>1811.01</v>
      </c>
      <c r="GC68" s="23" t="n">
        <v>1972.16</v>
      </c>
      <c r="GD68" s="23" t="n">
        <v>1972.16</v>
      </c>
      <c r="GE68" s="23" t="n">
        <v>1972.16</v>
      </c>
    </row>
    <row r="69" customFormat="false" ht="12.95" hidden="false" customHeight="true" outlineLevel="0" collapsed="false">
      <c r="A69" s="18"/>
      <c r="B69" s="19" t="s">
        <v>11</v>
      </c>
      <c r="C69" s="20" t="n">
        <v>2953.26</v>
      </c>
      <c r="D69" s="20" t="n">
        <v>3557.14</v>
      </c>
      <c r="E69" s="20" t="n">
        <v>2165.76</v>
      </c>
      <c r="F69" s="20" t="n">
        <v>3791.36</v>
      </c>
      <c r="G69" s="20" t="n">
        <v>2605.22</v>
      </c>
      <c r="H69" s="20" t="n">
        <v>2962.69</v>
      </c>
      <c r="I69" s="20" t="n">
        <v>3026.45</v>
      </c>
      <c r="J69" s="20" t="n">
        <v>2128.05</v>
      </c>
      <c r="K69" s="20" t="n">
        <v>3291.52</v>
      </c>
      <c r="L69" s="20" t="n">
        <v>2993.9</v>
      </c>
      <c r="M69" s="20" t="n">
        <v>4178.61</v>
      </c>
      <c r="N69" s="20" t="n">
        <v>4046.45</v>
      </c>
      <c r="O69" s="20" t="n">
        <v>2119.8</v>
      </c>
      <c r="P69" s="20" t="n">
        <v>2661</v>
      </c>
      <c r="Q69" s="20" t="n">
        <v>1926.51</v>
      </c>
      <c r="R69" s="20" t="n">
        <v>2755.88</v>
      </c>
      <c r="S69" s="20" t="n">
        <v>3282.42</v>
      </c>
      <c r="T69" s="20" t="n">
        <v>4316.72</v>
      </c>
      <c r="U69" s="20" t="n">
        <v>2531.23</v>
      </c>
      <c r="V69" s="20" t="n">
        <v>3605.37</v>
      </c>
      <c r="W69" s="20" t="n">
        <v>2455.91</v>
      </c>
      <c r="X69" s="20" t="n">
        <v>2455.91</v>
      </c>
      <c r="Y69" s="20" t="n">
        <v>1827.98</v>
      </c>
      <c r="Z69" s="20" t="n">
        <v>2216.57</v>
      </c>
      <c r="AA69" s="20" t="n">
        <v>2427.96</v>
      </c>
      <c r="AB69" s="20" t="n">
        <v>3705.24</v>
      </c>
      <c r="AC69" s="20" t="n">
        <v>2992.86</v>
      </c>
      <c r="AD69" s="20" t="n">
        <v>3026.45</v>
      </c>
      <c r="AE69" s="20" t="n">
        <v>3026.45</v>
      </c>
      <c r="AF69" s="20" t="n">
        <v>2825.21</v>
      </c>
      <c r="AG69" s="20" t="n">
        <v>2128.05</v>
      </c>
      <c r="AH69" s="20" t="n">
        <v>1636.14</v>
      </c>
      <c r="AI69" s="20" t="n">
        <v>2542.13</v>
      </c>
      <c r="AJ69" s="20" t="n">
        <v>2128.05</v>
      </c>
      <c r="AK69" s="20" t="n">
        <v>2922.36</v>
      </c>
      <c r="AL69" s="20" t="n">
        <v>3202.98</v>
      </c>
      <c r="AM69" s="20" t="n">
        <v>3023.66</v>
      </c>
      <c r="AN69" s="20" t="n">
        <v>2165.56</v>
      </c>
      <c r="AO69" s="20" t="n">
        <v>2672.43</v>
      </c>
      <c r="AP69" s="20" t="n">
        <v>3336.71</v>
      </c>
      <c r="AQ69" s="20" t="n">
        <v>4987.9</v>
      </c>
      <c r="AR69" s="20" t="n">
        <v>2571.97</v>
      </c>
      <c r="AS69" s="20" t="n">
        <v>3291.52</v>
      </c>
      <c r="AT69" s="20" t="n">
        <v>3055.2</v>
      </c>
      <c r="AU69" s="20" t="n">
        <v>2611.77</v>
      </c>
      <c r="AV69" s="20" t="n">
        <v>3875.16</v>
      </c>
      <c r="AW69" s="20" t="n">
        <v>3875.16</v>
      </c>
      <c r="AX69" s="20" t="n">
        <v>3730.82</v>
      </c>
      <c r="AY69" s="20" t="n">
        <v>4556.85</v>
      </c>
      <c r="AZ69" s="20" t="n">
        <v>4046.45</v>
      </c>
      <c r="BA69" s="20" t="n">
        <v>2080.93</v>
      </c>
      <c r="BB69" s="20" t="n">
        <v>2485.35</v>
      </c>
      <c r="BC69" s="20" t="n">
        <v>2485.35</v>
      </c>
      <c r="BD69" s="20" t="n">
        <v>2485.35</v>
      </c>
      <c r="BE69" s="20" t="n">
        <v>2485.35</v>
      </c>
      <c r="BF69" s="20" t="n">
        <v>2485.35</v>
      </c>
      <c r="BG69" s="20" t="n">
        <v>2661</v>
      </c>
      <c r="BH69" s="20" t="n">
        <v>1901.3</v>
      </c>
      <c r="BI69" s="20" t="n">
        <v>1901.3</v>
      </c>
      <c r="BJ69" s="20" t="n">
        <v>2748.62</v>
      </c>
      <c r="BK69" s="20" t="n">
        <v>2755.88</v>
      </c>
      <c r="BL69" s="20" t="n">
        <v>2792.15</v>
      </c>
      <c r="BM69" s="20" t="n">
        <v>3200.83</v>
      </c>
      <c r="BN69" s="20" t="n">
        <v>5317.93</v>
      </c>
      <c r="BO69" s="20" t="n">
        <v>4316.72</v>
      </c>
      <c r="BP69" s="20" t="n">
        <v>2376.43</v>
      </c>
      <c r="BQ69" s="20" t="n">
        <v>2891.97</v>
      </c>
      <c r="BR69" s="20" t="n">
        <v>2531.23</v>
      </c>
      <c r="BS69" s="20" t="n">
        <v>3046.83</v>
      </c>
      <c r="BT69" s="20" t="n">
        <v>3793.91</v>
      </c>
      <c r="BU69" s="20" t="n">
        <v>3528.97</v>
      </c>
      <c r="BV69" s="20" t="n">
        <v>3605.37</v>
      </c>
      <c r="BW69" s="20" t="n">
        <v>2455.91</v>
      </c>
      <c r="BX69" s="20" t="n">
        <v>2455.91</v>
      </c>
      <c r="BY69" s="20" t="n">
        <v>1827.98</v>
      </c>
      <c r="BZ69" s="20" t="n">
        <v>1827.98</v>
      </c>
      <c r="CA69" s="20" t="n">
        <v>2216.57</v>
      </c>
      <c r="CB69" s="20" t="n">
        <v>2427.96</v>
      </c>
      <c r="CC69" s="20" t="n">
        <v>3705.24</v>
      </c>
      <c r="CD69" s="20" t="n">
        <v>2962.69</v>
      </c>
      <c r="CE69" s="20" t="n">
        <v>3026.06</v>
      </c>
      <c r="CF69" s="20" t="n">
        <v>2962.69</v>
      </c>
      <c r="CG69" s="20" t="n">
        <v>3026.45</v>
      </c>
      <c r="CH69" s="20" t="n">
        <v>3026.45</v>
      </c>
      <c r="CI69" s="20" t="n">
        <v>2825.21</v>
      </c>
      <c r="CJ69" s="20" t="n">
        <v>2825.21</v>
      </c>
      <c r="CK69" s="20" t="n">
        <v>2825.21</v>
      </c>
      <c r="CL69" s="20" t="n">
        <v>2825.21</v>
      </c>
      <c r="CM69" s="20" t="n">
        <v>2128.05</v>
      </c>
      <c r="CN69" s="20" t="n">
        <v>2128.05</v>
      </c>
      <c r="CO69" s="20" t="n">
        <v>2128.05</v>
      </c>
      <c r="CP69" s="20" t="n">
        <v>2128.05</v>
      </c>
      <c r="CQ69" s="20" t="n">
        <v>2128.05</v>
      </c>
      <c r="CR69" s="20" t="n">
        <v>1636.14</v>
      </c>
      <c r="CS69" s="20" t="n">
        <v>1636.14</v>
      </c>
      <c r="CT69" s="20" t="n">
        <v>1636.14</v>
      </c>
      <c r="CU69" s="20" t="n">
        <v>1636.14</v>
      </c>
      <c r="CV69" s="20" t="n">
        <v>2542.13</v>
      </c>
      <c r="CW69" s="20" t="n">
        <v>2542.13</v>
      </c>
      <c r="CX69" s="20" t="n">
        <v>2542.13</v>
      </c>
      <c r="CY69" s="20" t="n">
        <v>2542.13</v>
      </c>
      <c r="CZ69" s="20" t="n">
        <v>2128.05</v>
      </c>
      <c r="DA69" s="20" t="n">
        <v>2128.05</v>
      </c>
      <c r="DB69" s="20" t="n">
        <v>2128.05</v>
      </c>
      <c r="DC69" s="20" t="n">
        <v>2849.69</v>
      </c>
      <c r="DD69" s="20" t="n">
        <v>3209.01</v>
      </c>
      <c r="DE69" s="20" t="n">
        <v>3024.48</v>
      </c>
      <c r="DF69" s="20" t="n">
        <v>3202.98</v>
      </c>
      <c r="DG69" s="20" t="n">
        <v>3023.66</v>
      </c>
      <c r="DH69" s="20" t="n">
        <v>2165.56</v>
      </c>
      <c r="DI69" s="20" t="n">
        <v>2672.43</v>
      </c>
      <c r="DJ69" s="20" t="n">
        <v>3426.67</v>
      </c>
      <c r="DK69" s="20" t="n">
        <v>2701.69</v>
      </c>
      <c r="DL69" s="20" t="n">
        <v>3426.67</v>
      </c>
      <c r="DM69" s="20" t="n">
        <v>4987.9</v>
      </c>
      <c r="DN69" s="20" t="n">
        <v>4987.9</v>
      </c>
      <c r="DO69" s="21" t="n">
        <v>2571.97</v>
      </c>
      <c r="DP69" s="21" t="n">
        <v>3291.52</v>
      </c>
      <c r="DQ69" s="21" t="n">
        <v>3055.2</v>
      </c>
      <c r="DR69" s="21" t="n">
        <v>2611.77</v>
      </c>
      <c r="DS69" s="21" t="n">
        <v>3875.16</v>
      </c>
      <c r="DT69" s="21" t="n">
        <v>3875.16</v>
      </c>
      <c r="DU69" s="21" t="n">
        <v>3730.82</v>
      </c>
      <c r="DV69" s="21" t="n">
        <v>4556.85</v>
      </c>
      <c r="DW69" s="21" t="n">
        <v>4046.45</v>
      </c>
      <c r="DX69" s="21" t="n">
        <v>1948.42</v>
      </c>
      <c r="DY69" s="21" t="n">
        <v>2234.44</v>
      </c>
      <c r="DZ69" s="21" t="n">
        <v>2215.85</v>
      </c>
      <c r="EA69" s="21" t="n">
        <v>2215.85</v>
      </c>
      <c r="EB69" s="21" t="n">
        <v>2485.35</v>
      </c>
      <c r="EC69" s="21" t="n">
        <v>2485.35</v>
      </c>
      <c r="ED69" s="21" t="n">
        <v>2485.35</v>
      </c>
      <c r="EE69" s="21" t="n">
        <v>2485.35</v>
      </c>
      <c r="EF69" s="21" t="n">
        <v>2485.35</v>
      </c>
      <c r="EG69" s="21" t="n">
        <v>2256.53</v>
      </c>
      <c r="EH69" s="21" t="n">
        <v>2677.73</v>
      </c>
      <c r="EI69" s="22" t="n">
        <v>1901.3</v>
      </c>
      <c r="EJ69" s="22" t="n">
        <v>1901.3</v>
      </c>
      <c r="EK69" s="22" t="n">
        <v>2748.62</v>
      </c>
      <c r="EL69" s="23" t="n">
        <v>2755.88</v>
      </c>
      <c r="EM69" s="23" t="n">
        <v>2792.15</v>
      </c>
      <c r="EN69" s="23" t="n">
        <v>3200.83</v>
      </c>
      <c r="EO69" s="23" t="n">
        <v>5317.93</v>
      </c>
      <c r="EP69" s="23" t="n">
        <v>4316.72</v>
      </c>
      <c r="EQ69" s="23" t="n">
        <v>2376.43</v>
      </c>
      <c r="ER69" s="23" t="n">
        <v>2891.97</v>
      </c>
      <c r="ES69" s="23" t="n">
        <v>2531.23</v>
      </c>
      <c r="ET69" s="23" t="n">
        <v>3046.83</v>
      </c>
      <c r="EU69" s="23" t="n">
        <v>3793.91</v>
      </c>
      <c r="EV69" s="23" t="n">
        <v>3528.97</v>
      </c>
      <c r="EW69" s="23" t="n">
        <v>3605.37</v>
      </c>
      <c r="EX69" s="23" t="n">
        <v>2455.91</v>
      </c>
      <c r="EY69" s="23" t="n">
        <v>2455.91</v>
      </c>
      <c r="EZ69" s="23" t="n">
        <v>1827.98</v>
      </c>
      <c r="FA69" s="23" t="n">
        <v>1827.98</v>
      </c>
      <c r="FB69" s="23" t="n">
        <v>2216.57</v>
      </c>
      <c r="FC69" s="24" t="n">
        <v>2427.96</v>
      </c>
      <c r="FD69" s="24" t="n">
        <v>3705.24</v>
      </c>
      <c r="FE69" s="24" t="n">
        <v>2962.69</v>
      </c>
      <c r="FF69" s="24" t="n">
        <v>3026.06</v>
      </c>
      <c r="FG69" s="23" t="n">
        <v>2962.69</v>
      </c>
      <c r="FH69" s="23" t="n">
        <v>3026.45</v>
      </c>
      <c r="FI69" s="23" t="n">
        <v>3026.45</v>
      </c>
      <c r="FJ69" s="23" t="n">
        <v>2825.21</v>
      </c>
      <c r="FK69" s="23" t="n">
        <v>2825.21</v>
      </c>
      <c r="FL69" s="23" t="n">
        <v>2825.21</v>
      </c>
      <c r="FM69" s="23" t="n">
        <v>2825.21</v>
      </c>
      <c r="FN69" s="23" t="n">
        <v>2128.05</v>
      </c>
      <c r="FO69" s="23" t="n">
        <v>2128.05</v>
      </c>
      <c r="FP69" s="23" t="n">
        <v>2128.05</v>
      </c>
      <c r="FQ69" s="23" t="n">
        <v>2128.05</v>
      </c>
      <c r="FR69" s="23" t="n">
        <v>2128.05</v>
      </c>
      <c r="FS69" s="23" t="n">
        <v>1636.14</v>
      </c>
      <c r="FT69" s="23" t="n">
        <v>1636.14</v>
      </c>
      <c r="FU69" s="23" t="n">
        <v>1636.14</v>
      </c>
      <c r="FV69" s="23" t="n">
        <v>2230.21</v>
      </c>
      <c r="FW69" s="23" t="n">
        <v>0</v>
      </c>
      <c r="FX69" s="23" t="n">
        <v>1566.28</v>
      </c>
      <c r="FY69" s="23" t="n">
        <v>2542.13</v>
      </c>
      <c r="FZ69" s="23" t="n">
        <v>2542.13</v>
      </c>
      <c r="GA69" s="23" t="n">
        <v>2542.13</v>
      </c>
      <c r="GB69" s="23" t="n">
        <v>2542.13</v>
      </c>
      <c r="GC69" s="23" t="n">
        <v>2128.05</v>
      </c>
      <c r="GD69" s="23" t="n">
        <v>2128.05</v>
      </c>
      <c r="GE69" s="23" t="n">
        <v>2128.05</v>
      </c>
    </row>
    <row r="70" customFormat="false" ht="12.95" hidden="false" customHeight="true" outlineLevel="0" collapsed="false">
      <c r="A70" s="18"/>
      <c r="B70" s="19" t="s">
        <v>12</v>
      </c>
      <c r="C70" s="20" t="n">
        <v>2989.91</v>
      </c>
      <c r="D70" s="20" t="n">
        <v>3628.22</v>
      </c>
      <c r="E70" s="20" t="n">
        <v>2242.45</v>
      </c>
      <c r="F70" s="20" t="n">
        <v>3808.41</v>
      </c>
      <c r="G70" s="20" t="n">
        <v>2646</v>
      </c>
      <c r="H70" s="20" t="n">
        <v>2944.64</v>
      </c>
      <c r="I70" s="20" t="n">
        <v>3292.36</v>
      </c>
      <c r="J70" s="20" t="n">
        <v>2137.99</v>
      </c>
      <c r="K70" s="20" t="n">
        <v>3320.65</v>
      </c>
      <c r="L70" s="20" t="n">
        <v>2938.86</v>
      </c>
      <c r="M70" s="20" t="n">
        <v>4343.56</v>
      </c>
      <c r="N70" s="20" t="n">
        <v>4374.57</v>
      </c>
      <c r="O70" s="20" t="n">
        <v>2239.83</v>
      </c>
      <c r="P70" s="20" t="n">
        <v>2727.26</v>
      </c>
      <c r="Q70" s="20" t="n">
        <v>1929.03</v>
      </c>
      <c r="R70" s="20" t="n">
        <v>2585.91</v>
      </c>
      <c r="S70" s="20" t="n">
        <v>3315.38</v>
      </c>
      <c r="T70" s="20" t="n">
        <v>4211.15</v>
      </c>
      <c r="U70" s="20" t="n">
        <v>2641.92</v>
      </c>
      <c r="V70" s="20" t="n">
        <v>3650.06</v>
      </c>
      <c r="W70" s="20" t="n">
        <v>2443.02</v>
      </c>
      <c r="X70" s="20" t="n">
        <v>2443.02</v>
      </c>
      <c r="Y70" s="20" t="n">
        <v>1884.3</v>
      </c>
      <c r="Z70" s="20" t="n">
        <v>2197.97</v>
      </c>
      <c r="AA70" s="20" t="n">
        <v>2538.01</v>
      </c>
      <c r="AB70" s="20" t="n">
        <v>4155.54</v>
      </c>
      <c r="AC70" s="20" t="n">
        <v>2918.66</v>
      </c>
      <c r="AD70" s="20" t="n">
        <v>3292.36</v>
      </c>
      <c r="AE70" s="20" t="n">
        <v>3292.36</v>
      </c>
      <c r="AF70" s="20" t="n">
        <v>3112.74</v>
      </c>
      <c r="AG70" s="20" t="n">
        <v>2137.99</v>
      </c>
      <c r="AH70" s="20" t="n">
        <v>1666.29</v>
      </c>
      <c r="AI70" s="20" t="n">
        <v>2650.97</v>
      </c>
      <c r="AJ70" s="20" t="n">
        <v>2137.99</v>
      </c>
      <c r="AK70" s="20" t="n">
        <v>2998.5</v>
      </c>
      <c r="AL70" s="20" t="n">
        <v>3220.59</v>
      </c>
      <c r="AM70" s="20" t="n">
        <v>3136.28</v>
      </c>
      <c r="AN70" s="20" t="n">
        <v>2545.39</v>
      </c>
      <c r="AO70" s="20" t="n">
        <v>2523.42</v>
      </c>
      <c r="AP70" s="20" t="n">
        <v>3165.34</v>
      </c>
      <c r="AQ70" s="20" t="n">
        <v>5122.83</v>
      </c>
      <c r="AR70" s="20" t="n">
        <v>2525.71</v>
      </c>
      <c r="AS70" s="20" t="n">
        <v>3320.65</v>
      </c>
      <c r="AT70" s="20" t="n">
        <v>2960.34</v>
      </c>
      <c r="AU70" s="20" t="n">
        <v>2776.75</v>
      </c>
      <c r="AV70" s="20" t="n">
        <v>3561.72</v>
      </c>
      <c r="AW70" s="20" t="n">
        <v>3561.72</v>
      </c>
      <c r="AX70" s="20" t="n">
        <v>3949.33</v>
      </c>
      <c r="AY70" s="20" t="n">
        <v>4700.33</v>
      </c>
      <c r="AZ70" s="20" t="n">
        <v>4374.57</v>
      </c>
      <c r="BA70" s="20" t="n">
        <v>2183.84</v>
      </c>
      <c r="BB70" s="20" t="n">
        <v>2557.07</v>
      </c>
      <c r="BC70" s="20" t="n">
        <v>2557.07</v>
      </c>
      <c r="BD70" s="20" t="n">
        <v>2557.07</v>
      </c>
      <c r="BE70" s="20" t="n">
        <v>2557.07</v>
      </c>
      <c r="BF70" s="20" t="n">
        <v>2557.07</v>
      </c>
      <c r="BG70" s="20" t="n">
        <v>2727.26</v>
      </c>
      <c r="BH70" s="20" t="n">
        <v>1910.19</v>
      </c>
      <c r="BI70" s="20" t="n">
        <v>1910.19</v>
      </c>
      <c r="BJ70" s="20" t="n">
        <v>2726.04</v>
      </c>
      <c r="BK70" s="20" t="n">
        <v>2585.91</v>
      </c>
      <c r="BL70" s="20" t="n">
        <v>2829.7</v>
      </c>
      <c r="BM70" s="20" t="n">
        <v>3146.51</v>
      </c>
      <c r="BN70" s="20" t="n">
        <v>6081.41</v>
      </c>
      <c r="BO70" s="20" t="n">
        <v>4211.15</v>
      </c>
      <c r="BP70" s="20" t="n">
        <v>2472.88</v>
      </c>
      <c r="BQ70" s="20" t="n">
        <v>3022.44</v>
      </c>
      <c r="BR70" s="20" t="n">
        <v>2641.92</v>
      </c>
      <c r="BS70" s="20" t="n">
        <v>3045.33</v>
      </c>
      <c r="BT70" s="20" t="n">
        <v>3820.39</v>
      </c>
      <c r="BU70" s="20" t="n">
        <v>3588.59</v>
      </c>
      <c r="BV70" s="20" t="n">
        <v>3650.06</v>
      </c>
      <c r="BW70" s="20" t="n">
        <v>2443.02</v>
      </c>
      <c r="BX70" s="20" t="n">
        <v>2443.02</v>
      </c>
      <c r="BY70" s="20" t="n">
        <v>1884.3</v>
      </c>
      <c r="BZ70" s="20" t="n">
        <v>1884.3</v>
      </c>
      <c r="CA70" s="20" t="n">
        <v>2197.97</v>
      </c>
      <c r="CB70" s="20" t="n">
        <v>2538.01</v>
      </c>
      <c r="CC70" s="20" t="n">
        <v>4155.54</v>
      </c>
      <c r="CD70" s="20" t="n">
        <v>2944.64</v>
      </c>
      <c r="CE70" s="20" t="n">
        <v>2892.85</v>
      </c>
      <c r="CF70" s="20" t="n">
        <v>2944.64</v>
      </c>
      <c r="CG70" s="20" t="n">
        <v>3292.36</v>
      </c>
      <c r="CH70" s="20" t="n">
        <v>3292.36</v>
      </c>
      <c r="CI70" s="20" t="n">
        <v>3112.74</v>
      </c>
      <c r="CJ70" s="20" t="n">
        <v>3112.74</v>
      </c>
      <c r="CK70" s="20" t="n">
        <v>3112.74</v>
      </c>
      <c r="CL70" s="20" t="n">
        <v>3112.74</v>
      </c>
      <c r="CM70" s="20" t="n">
        <v>2137.99</v>
      </c>
      <c r="CN70" s="20" t="n">
        <v>2137.99</v>
      </c>
      <c r="CO70" s="20" t="n">
        <v>2137.99</v>
      </c>
      <c r="CP70" s="20" t="n">
        <v>2137.99</v>
      </c>
      <c r="CQ70" s="20" t="n">
        <v>2137.99</v>
      </c>
      <c r="CR70" s="20" t="n">
        <v>1666.29</v>
      </c>
      <c r="CS70" s="20" t="n">
        <v>1666.29</v>
      </c>
      <c r="CT70" s="20" t="n">
        <v>1666.29</v>
      </c>
      <c r="CU70" s="20" t="n">
        <v>1666.29</v>
      </c>
      <c r="CV70" s="20" t="n">
        <v>2650.97</v>
      </c>
      <c r="CW70" s="20" t="n">
        <v>2650.97</v>
      </c>
      <c r="CX70" s="20" t="n">
        <v>2650.97</v>
      </c>
      <c r="CY70" s="20" t="n">
        <v>2650.97</v>
      </c>
      <c r="CZ70" s="20" t="n">
        <v>2137.99</v>
      </c>
      <c r="DA70" s="20" t="n">
        <v>2137.99</v>
      </c>
      <c r="DB70" s="20" t="n">
        <v>2137.99</v>
      </c>
      <c r="DC70" s="20" t="n">
        <v>2929.87</v>
      </c>
      <c r="DD70" s="20" t="n">
        <v>3150.97</v>
      </c>
      <c r="DE70" s="20" t="n">
        <v>3401.35</v>
      </c>
      <c r="DF70" s="20" t="n">
        <v>3220.59</v>
      </c>
      <c r="DG70" s="20" t="n">
        <v>3136.28</v>
      </c>
      <c r="DH70" s="20" t="n">
        <v>2545.39</v>
      </c>
      <c r="DI70" s="20" t="n">
        <v>2523.42</v>
      </c>
      <c r="DJ70" s="20" t="n">
        <v>3587.94</v>
      </c>
      <c r="DK70" s="20" t="n">
        <v>2572.79</v>
      </c>
      <c r="DL70" s="20" t="n">
        <v>3587.94</v>
      </c>
      <c r="DM70" s="20" t="n">
        <v>5122.83</v>
      </c>
      <c r="DN70" s="20" t="n">
        <v>5122.83</v>
      </c>
      <c r="DO70" s="21" t="n">
        <v>2525.71</v>
      </c>
      <c r="DP70" s="21" t="n">
        <v>3320.65</v>
      </c>
      <c r="DQ70" s="21" t="n">
        <v>2960.34</v>
      </c>
      <c r="DR70" s="21" t="n">
        <v>2776.75</v>
      </c>
      <c r="DS70" s="21" t="n">
        <v>3561.72</v>
      </c>
      <c r="DT70" s="21" t="n">
        <v>3561.72</v>
      </c>
      <c r="DU70" s="21" t="n">
        <v>3949.33</v>
      </c>
      <c r="DV70" s="21" t="n">
        <v>4700.33</v>
      </c>
      <c r="DW70" s="21" t="n">
        <v>4374.57</v>
      </c>
      <c r="DX70" s="21" t="n">
        <v>2045.07</v>
      </c>
      <c r="DY70" s="21" t="n">
        <v>2198.81</v>
      </c>
      <c r="DZ70" s="21" t="n">
        <v>2323.13</v>
      </c>
      <c r="EA70" s="21" t="n">
        <v>2323.13</v>
      </c>
      <c r="EB70" s="21" t="n">
        <v>2557.07</v>
      </c>
      <c r="EC70" s="21" t="n">
        <v>2557.07</v>
      </c>
      <c r="ED70" s="21" t="n">
        <v>2557.07</v>
      </c>
      <c r="EE70" s="21" t="n">
        <v>2557.07</v>
      </c>
      <c r="EF70" s="21" t="n">
        <v>2557.07</v>
      </c>
      <c r="EG70" s="21" t="n">
        <v>2075.54</v>
      </c>
      <c r="EH70" s="21" t="n">
        <v>2785.61</v>
      </c>
      <c r="EI70" s="22" t="n">
        <v>1910.19</v>
      </c>
      <c r="EJ70" s="22" t="n">
        <v>1910.19</v>
      </c>
      <c r="EK70" s="22" t="n">
        <v>2726.04</v>
      </c>
      <c r="EL70" s="23" t="n">
        <v>2585.91</v>
      </c>
      <c r="EM70" s="23" t="n">
        <v>2829.7</v>
      </c>
      <c r="EN70" s="23" t="n">
        <v>3146.51</v>
      </c>
      <c r="EO70" s="23" t="n">
        <v>6081.41</v>
      </c>
      <c r="EP70" s="23" t="n">
        <v>4211.15</v>
      </c>
      <c r="EQ70" s="23" t="n">
        <v>2472.88</v>
      </c>
      <c r="ER70" s="23" t="n">
        <v>3022.44</v>
      </c>
      <c r="ES70" s="23" t="n">
        <v>2641.92</v>
      </c>
      <c r="ET70" s="23" t="n">
        <v>3045.33</v>
      </c>
      <c r="EU70" s="23" t="n">
        <v>3820.39</v>
      </c>
      <c r="EV70" s="23" t="n">
        <v>3588.59</v>
      </c>
      <c r="EW70" s="23" t="n">
        <v>3650.06</v>
      </c>
      <c r="EX70" s="23" t="n">
        <v>2443.02</v>
      </c>
      <c r="EY70" s="23" t="n">
        <v>2443.02</v>
      </c>
      <c r="EZ70" s="23" t="n">
        <v>1884.3</v>
      </c>
      <c r="FA70" s="23" t="n">
        <v>1884.3</v>
      </c>
      <c r="FB70" s="23" t="n">
        <v>2197.97</v>
      </c>
      <c r="FC70" s="24" t="n">
        <v>2538.01</v>
      </c>
      <c r="FD70" s="24" t="n">
        <v>4155.54</v>
      </c>
      <c r="FE70" s="24" t="n">
        <v>2944.64</v>
      </c>
      <c r="FF70" s="24" t="n">
        <v>2892.85</v>
      </c>
      <c r="FG70" s="23" t="n">
        <v>2944.64</v>
      </c>
      <c r="FH70" s="23" t="n">
        <v>3292.36</v>
      </c>
      <c r="FI70" s="23" t="n">
        <v>3292.36</v>
      </c>
      <c r="FJ70" s="23" t="n">
        <v>3112.74</v>
      </c>
      <c r="FK70" s="23" t="n">
        <v>3112.74</v>
      </c>
      <c r="FL70" s="23" t="n">
        <v>3112.74</v>
      </c>
      <c r="FM70" s="23" t="n">
        <v>3112.74</v>
      </c>
      <c r="FN70" s="23" t="n">
        <v>2137.99</v>
      </c>
      <c r="FO70" s="23" t="n">
        <v>2137.99</v>
      </c>
      <c r="FP70" s="23" t="n">
        <v>2137.99</v>
      </c>
      <c r="FQ70" s="23" t="n">
        <v>2137.99</v>
      </c>
      <c r="FR70" s="23" t="n">
        <v>2137.99</v>
      </c>
      <c r="FS70" s="23" t="n">
        <v>1666.29</v>
      </c>
      <c r="FT70" s="23" t="n">
        <v>1666.29</v>
      </c>
      <c r="FU70" s="23" t="n">
        <v>1666.29</v>
      </c>
      <c r="FV70" s="23" t="n">
        <v>2280.02</v>
      </c>
      <c r="FW70" s="23" t="n">
        <v>0</v>
      </c>
      <c r="FX70" s="23" t="n">
        <v>1583.92</v>
      </c>
      <c r="FY70" s="23" t="n">
        <v>2650.97</v>
      </c>
      <c r="FZ70" s="23" t="n">
        <v>2650.97</v>
      </c>
      <c r="GA70" s="23" t="n">
        <v>2650.97</v>
      </c>
      <c r="GB70" s="23" t="n">
        <v>2650.97</v>
      </c>
      <c r="GC70" s="23" t="n">
        <v>2137.99</v>
      </c>
      <c r="GD70" s="23" t="n">
        <v>2137.99</v>
      </c>
      <c r="GE70" s="23" t="n">
        <v>2137.99</v>
      </c>
    </row>
    <row r="71" customFormat="false" ht="12.95" hidden="false" customHeight="true" outlineLevel="0" collapsed="false">
      <c r="A71" s="18"/>
      <c r="B71" s="26" t="s">
        <v>39</v>
      </c>
      <c r="C71" s="20" t="n">
        <v>2924.2</v>
      </c>
      <c r="D71" s="20" t="n">
        <v>3532.9</v>
      </c>
      <c r="E71" s="20" t="n">
        <v>2137.14</v>
      </c>
      <c r="F71" s="20" t="n">
        <v>3768.89</v>
      </c>
      <c r="G71" s="20" t="n">
        <v>2608.38</v>
      </c>
      <c r="H71" s="20" t="n">
        <v>2939.78</v>
      </c>
      <c r="I71" s="20" t="n">
        <v>3155.18</v>
      </c>
      <c r="J71" s="20" t="n">
        <v>2080.8</v>
      </c>
      <c r="K71" s="20" t="n">
        <v>3254.39</v>
      </c>
      <c r="L71" s="20" t="n">
        <v>2932.47</v>
      </c>
      <c r="M71" s="20" t="n">
        <v>4200.98</v>
      </c>
      <c r="N71" s="20" t="n">
        <v>4175.98</v>
      </c>
      <c r="O71" s="20" t="n">
        <v>2087.25</v>
      </c>
      <c r="P71" s="20" t="n">
        <v>2671.81</v>
      </c>
      <c r="Q71" s="20" t="n">
        <v>1901.55</v>
      </c>
      <c r="R71" s="20" t="n">
        <v>2621.86</v>
      </c>
      <c r="S71" s="20" t="n">
        <v>3307.2</v>
      </c>
      <c r="T71" s="20" t="n">
        <v>4176.73</v>
      </c>
      <c r="U71" s="20" t="n">
        <v>2555.27</v>
      </c>
      <c r="V71" s="20" t="n">
        <v>3604.93</v>
      </c>
      <c r="W71" s="20" t="n">
        <v>2417.27</v>
      </c>
      <c r="X71" s="20" t="n">
        <v>2417.27</v>
      </c>
      <c r="Y71" s="20" t="n">
        <v>1822.34</v>
      </c>
      <c r="Z71" s="20" t="n">
        <v>2197.55</v>
      </c>
      <c r="AA71" s="20" t="n">
        <v>2456.77</v>
      </c>
      <c r="AB71" s="20" t="n">
        <v>3779.47</v>
      </c>
      <c r="AC71" s="20" t="n">
        <v>2955.64</v>
      </c>
      <c r="AD71" s="20" t="n">
        <v>3155.18</v>
      </c>
      <c r="AE71" s="20" t="n">
        <v>3155.18</v>
      </c>
      <c r="AF71" s="20" t="n">
        <v>2932.42</v>
      </c>
      <c r="AG71" s="20" t="n">
        <v>2080.8</v>
      </c>
      <c r="AH71" s="20" t="n">
        <v>1649.64</v>
      </c>
      <c r="AI71" s="20" t="n">
        <v>2179.75</v>
      </c>
      <c r="AJ71" s="20" t="n">
        <v>2080.8</v>
      </c>
      <c r="AK71" s="20" t="n">
        <v>2960.51</v>
      </c>
      <c r="AL71" s="20" t="n">
        <v>3193.61</v>
      </c>
      <c r="AM71" s="20" t="n">
        <v>3024.94</v>
      </c>
      <c r="AN71" s="20" t="n">
        <v>2364.02</v>
      </c>
      <c r="AO71" s="20" t="n">
        <v>2493.74</v>
      </c>
      <c r="AP71" s="20" t="n">
        <v>3070.54</v>
      </c>
      <c r="AQ71" s="20" t="n">
        <v>4888.98</v>
      </c>
      <c r="AR71" s="20" t="n">
        <v>2546.71</v>
      </c>
      <c r="AS71" s="20" t="n">
        <v>3254.39</v>
      </c>
      <c r="AT71" s="20" t="n">
        <v>2972.01</v>
      </c>
      <c r="AU71" s="20" t="n">
        <v>2675.12</v>
      </c>
      <c r="AV71" s="20" t="n">
        <v>3535.35</v>
      </c>
      <c r="AW71" s="20" t="n">
        <v>3535.35</v>
      </c>
      <c r="AX71" s="20" t="n">
        <v>3847.77</v>
      </c>
      <c r="AY71" s="20" t="n">
        <v>4562.16</v>
      </c>
      <c r="AZ71" s="20" t="n">
        <v>4175.98</v>
      </c>
      <c r="BA71" s="20" t="n">
        <v>2026.46</v>
      </c>
      <c r="BB71" s="20" t="n">
        <v>2525.4</v>
      </c>
      <c r="BC71" s="20" t="n">
        <v>2525.4</v>
      </c>
      <c r="BD71" s="20" t="n">
        <v>2525.4</v>
      </c>
      <c r="BE71" s="20" t="n">
        <v>2525.4</v>
      </c>
      <c r="BF71" s="20" t="n">
        <v>2525.4</v>
      </c>
      <c r="BG71" s="20" t="n">
        <v>2671.81</v>
      </c>
      <c r="BH71" s="20" t="n">
        <v>1880.99</v>
      </c>
      <c r="BI71" s="20" t="n">
        <v>1880.99</v>
      </c>
      <c r="BJ71" s="20" t="n">
        <v>2538.65</v>
      </c>
      <c r="BK71" s="20" t="n">
        <v>2621.86</v>
      </c>
      <c r="BL71" s="20" t="n">
        <v>2791.98</v>
      </c>
      <c r="BM71" s="20" t="n">
        <v>3185.63</v>
      </c>
      <c r="BN71" s="20" t="n">
        <v>5705.75</v>
      </c>
      <c r="BO71" s="20" t="n">
        <v>4176.73</v>
      </c>
      <c r="BP71" s="20" t="n">
        <v>2419.92</v>
      </c>
      <c r="BQ71" s="20" t="n">
        <v>2907.6</v>
      </c>
      <c r="BR71" s="20" t="n">
        <v>2555.28</v>
      </c>
      <c r="BS71" s="20" t="n">
        <v>3048.14</v>
      </c>
      <c r="BT71" s="20" t="n">
        <v>3750.77</v>
      </c>
      <c r="BU71" s="20" t="n">
        <v>3494.38</v>
      </c>
      <c r="BV71" s="20" t="n">
        <v>3604.94</v>
      </c>
      <c r="BW71" s="20" t="n">
        <v>2417.27</v>
      </c>
      <c r="BX71" s="20" t="n">
        <v>2417.27</v>
      </c>
      <c r="BY71" s="20" t="n">
        <v>1822.34</v>
      </c>
      <c r="BZ71" s="20" t="n">
        <v>1822.34</v>
      </c>
      <c r="CA71" s="20" t="n">
        <v>2197.55</v>
      </c>
      <c r="CB71" s="20" t="n">
        <v>2456.77</v>
      </c>
      <c r="CC71" s="20" t="n">
        <v>3779.47</v>
      </c>
      <c r="CD71" s="20" t="n">
        <v>2939.78</v>
      </c>
      <c r="CE71" s="20" t="n">
        <v>2972.46</v>
      </c>
      <c r="CF71" s="20" t="n">
        <v>2939.78</v>
      </c>
      <c r="CG71" s="20" t="n">
        <v>3155.18</v>
      </c>
      <c r="CH71" s="20" t="n">
        <v>3155.18</v>
      </c>
      <c r="CI71" s="20" t="n">
        <v>2932.43</v>
      </c>
      <c r="CJ71" s="20" t="n">
        <v>2932.43</v>
      </c>
      <c r="CK71" s="20" t="n">
        <v>2932.43</v>
      </c>
      <c r="CL71" s="20" t="n">
        <v>2932.42</v>
      </c>
      <c r="CM71" s="20" t="n">
        <v>2080.8</v>
      </c>
      <c r="CN71" s="20" t="n">
        <v>2080.8</v>
      </c>
      <c r="CO71" s="20" t="n">
        <v>2080.8</v>
      </c>
      <c r="CP71" s="20" t="n">
        <v>2080.8</v>
      </c>
      <c r="CQ71" s="20" t="n">
        <v>2080.8</v>
      </c>
      <c r="CR71" s="20" t="n">
        <v>1649.64</v>
      </c>
      <c r="CS71" s="20" t="n">
        <v>1649.64</v>
      </c>
      <c r="CT71" s="20" t="n">
        <v>1649.64</v>
      </c>
      <c r="CU71" s="20" t="n">
        <v>1649.65</v>
      </c>
      <c r="CV71" s="20" t="n">
        <v>2179.75</v>
      </c>
      <c r="CW71" s="20" t="n">
        <v>2179.75</v>
      </c>
      <c r="CX71" s="20" t="n">
        <v>2179.75</v>
      </c>
      <c r="CY71" s="20" t="n">
        <v>2179.75</v>
      </c>
      <c r="CZ71" s="20" t="n">
        <v>2080.8</v>
      </c>
      <c r="DA71" s="20" t="n">
        <v>2080.8</v>
      </c>
      <c r="DB71" s="20" t="n">
        <v>2080.8</v>
      </c>
      <c r="DC71" s="20" t="n">
        <v>2896.35</v>
      </c>
      <c r="DD71" s="20" t="n">
        <v>3161.28</v>
      </c>
      <c r="DE71" s="20" t="n">
        <v>3153.83</v>
      </c>
      <c r="DF71" s="20" t="n">
        <v>3193.61</v>
      </c>
      <c r="DG71" s="20" t="n">
        <v>3024.94</v>
      </c>
      <c r="DH71" s="20" t="n">
        <v>2364.02</v>
      </c>
      <c r="DI71" s="20" t="n">
        <v>2493.74</v>
      </c>
      <c r="DJ71" s="20" t="n">
        <v>3386.34</v>
      </c>
      <c r="DK71" s="20" t="n">
        <v>2527.19</v>
      </c>
      <c r="DL71" s="20" t="n">
        <v>3386.34</v>
      </c>
      <c r="DM71" s="20" t="n">
        <v>4888.98</v>
      </c>
      <c r="DN71" s="20" t="n">
        <v>4888.98</v>
      </c>
      <c r="DO71" s="21" t="n">
        <v>2546.71</v>
      </c>
      <c r="DP71" s="21" t="n">
        <v>3254.39</v>
      </c>
      <c r="DQ71" s="21" t="n">
        <v>2972.01</v>
      </c>
      <c r="DR71" s="21" t="n">
        <v>2675.12</v>
      </c>
      <c r="DS71" s="21" t="n">
        <v>3535.35</v>
      </c>
      <c r="DT71" s="21" t="n">
        <v>3535.35</v>
      </c>
      <c r="DU71" s="21" t="n">
        <v>3847.77</v>
      </c>
      <c r="DV71" s="21" t="n">
        <v>4562.16</v>
      </c>
      <c r="DW71" s="21" t="n">
        <v>4175.98</v>
      </c>
      <c r="DX71" s="21" t="n">
        <v>1926.49</v>
      </c>
      <c r="DY71" s="21" t="n">
        <v>2161.63</v>
      </c>
      <c r="DZ71" s="21" t="n">
        <v>2116.77</v>
      </c>
      <c r="EA71" s="21" t="n">
        <v>2116.77</v>
      </c>
      <c r="EB71" s="21" t="n">
        <v>2525.4</v>
      </c>
      <c r="EC71" s="21" t="n">
        <v>2525.4</v>
      </c>
      <c r="ED71" s="21" t="n">
        <v>2525.4</v>
      </c>
      <c r="EE71" s="21" t="n">
        <v>2525.4</v>
      </c>
      <c r="EF71" s="21" t="n">
        <v>2525.4</v>
      </c>
      <c r="EG71" s="21" t="n">
        <v>2067.44</v>
      </c>
      <c r="EH71" s="21" t="n">
        <v>2725.01</v>
      </c>
      <c r="EI71" s="22" t="n">
        <v>1880.99</v>
      </c>
      <c r="EJ71" s="22" t="n">
        <v>1880.99</v>
      </c>
      <c r="EK71" s="22" t="n">
        <v>2538.65</v>
      </c>
      <c r="EL71" s="23" t="n">
        <v>2621.86</v>
      </c>
      <c r="EM71" s="23" t="n">
        <v>2791.98</v>
      </c>
      <c r="EN71" s="23" t="n">
        <v>3185.63</v>
      </c>
      <c r="EO71" s="23" t="n">
        <v>5705.75</v>
      </c>
      <c r="EP71" s="23" t="n">
        <v>4176.73</v>
      </c>
      <c r="EQ71" s="23" t="n">
        <v>2419.92</v>
      </c>
      <c r="ER71" s="23" t="n">
        <v>2907.6</v>
      </c>
      <c r="ES71" s="23" t="n">
        <v>2555.28</v>
      </c>
      <c r="ET71" s="23" t="n">
        <v>3048.14</v>
      </c>
      <c r="EU71" s="23" t="n">
        <v>3750.77</v>
      </c>
      <c r="EV71" s="23" t="n">
        <v>3494.38</v>
      </c>
      <c r="EW71" s="23" t="n">
        <v>3604.94</v>
      </c>
      <c r="EX71" s="23" t="n">
        <v>2417.27</v>
      </c>
      <c r="EY71" s="23" t="n">
        <v>2417.27</v>
      </c>
      <c r="EZ71" s="23" t="n">
        <v>1822.34</v>
      </c>
      <c r="FA71" s="23" t="n">
        <v>1822.34</v>
      </c>
      <c r="FB71" s="23" t="n">
        <v>2197.55</v>
      </c>
      <c r="FC71" s="24" t="n">
        <v>2456.77</v>
      </c>
      <c r="FD71" s="24" t="n">
        <v>3779.47</v>
      </c>
      <c r="FE71" s="24" t="n">
        <v>2939.78</v>
      </c>
      <c r="FF71" s="24" t="n">
        <v>2972.46</v>
      </c>
      <c r="FG71" s="23" t="n">
        <v>2939.78</v>
      </c>
      <c r="FH71" s="23" t="n">
        <v>3155.18</v>
      </c>
      <c r="FI71" s="23" t="n">
        <v>3155.18</v>
      </c>
      <c r="FJ71" s="23" t="n">
        <v>2932.43</v>
      </c>
      <c r="FK71" s="23" t="n">
        <v>2932.43</v>
      </c>
      <c r="FL71" s="23" t="n">
        <v>2932.43</v>
      </c>
      <c r="FM71" s="23" t="n">
        <v>2932.42</v>
      </c>
      <c r="FN71" s="23" t="n">
        <v>2080.8</v>
      </c>
      <c r="FO71" s="23" t="n">
        <v>2080.8</v>
      </c>
      <c r="FP71" s="23" t="n">
        <v>2080.8</v>
      </c>
      <c r="FQ71" s="23" t="n">
        <v>2080.8</v>
      </c>
      <c r="FR71" s="23" t="n">
        <v>2080.8</v>
      </c>
      <c r="FS71" s="23" t="n">
        <v>1649.64</v>
      </c>
      <c r="FT71" s="23" t="n">
        <v>1649.64</v>
      </c>
      <c r="FU71" s="23" t="n">
        <v>1649.64</v>
      </c>
      <c r="FV71" s="23" t="n">
        <v>2268.6</v>
      </c>
      <c r="FW71" s="23" t="n">
        <v>0</v>
      </c>
      <c r="FX71" s="23" t="n">
        <v>1584.29</v>
      </c>
      <c r="FY71" s="23" t="n">
        <v>2179.75</v>
      </c>
      <c r="FZ71" s="23" t="n">
        <v>2179.75</v>
      </c>
      <c r="GA71" s="23" t="n">
        <v>2179.75</v>
      </c>
      <c r="GB71" s="23" t="n">
        <v>2179.75</v>
      </c>
      <c r="GC71" s="23" t="n">
        <v>2080.8</v>
      </c>
      <c r="GD71" s="23" t="n">
        <v>2080.8</v>
      </c>
      <c r="GE71" s="23" t="n">
        <v>2080.8</v>
      </c>
    </row>
    <row r="72" customFormat="false" ht="12.95" hidden="false" customHeight="true" outlineLevel="0" collapsed="false">
      <c r="A72" s="18"/>
      <c r="B72" s="19" t="s">
        <v>14</v>
      </c>
      <c r="C72" s="20" t="n">
        <v>3063.67</v>
      </c>
      <c r="D72" s="20" t="n">
        <v>3641.13</v>
      </c>
      <c r="E72" s="20" t="n">
        <v>2286.74</v>
      </c>
      <c r="F72" s="20" t="n">
        <v>3868.5</v>
      </c>
      <c r="G72" s="20" t="n">
        <v>2792.57</v>
      </c>
      <c r="H72" s="20" t="n">
        <v>3063</v>
      </c>
      <c r="I72" s="20" t="n">
        <v>3232.36</v>
      </c>
      <c r="J72" s="20" t="n">
        <v>2321.43</v>
      </c>
      <c r="K72" s="20" t="n">
        <v>3359.12</v>
      </c>
      <c r="L72" s="20" t="n">
        <v>3099.27</v>
      </c>
      <c r="M72" s="20" t="n">
        <v>4453.35</v>
      </c>
      <c r="N72" s="20" t="n">
        <v>4430.8</v>
      </c>
      <c r="O72" s="20" t="n">
        <v>2191.14</v>
      </c>
      <c r="P72" s="20" t="n">
        <v>2825.91</v>
      </c>
      <c r="Q72" s="20" t="n">
        <v>2021.5</v>
      </c>
      <c r="R72" s="20" t="n">
        <v>2455.19</v>
      </c>
      <c r="S72" s="20" t="n">
        <v>3228.1</v>
      </c>
      <c r="T72" s="20" t="n">
        <v>4452.14</v>
      </c>
      <c r="U72" s="20" t="n">
        <v>2692.85</v>
      </c>
      <c r="V72" s="20" t="n">
        <v>3739.52</v>
      </c>
      <c r="W72" s="20" t="n">
        <v>2592.9</v>
      </c>
      <c r="X72" s="20" t="n">
        <v>2592.9</v>
      </c>
      <c r="Y72" s="20" t="n">
        <v>1927.62</v>
      </c>
      <c r="Z72" s="20" t="n">
        <v>2264.65</v>
      </c>
      <c r="AA72" s="20" t="n">
        <v>2560.06</v>
      </c>
      <c r="AB72" s="20" t="n">
        <v>4215.19</v>
      </c>
      <c r="AC72" s="20" t="n">
        <v>3115.44</v>
      </c>
      <c r="AD72" s="20" t="n">
        <v>3232.36</v>
      </c>
      <c r="AE72" s="20" t="n">
        <v>3232.36</v>
      </c>
      <c r="AF72" s="20" t="n">
        <v>3203.74</v>
      </c>
      <c r="AG72" s="20" t="n">
        <v>2321.43</v>
      </c>
      <c r="AH72" s="20" t="n">
        <v>2079.43</v>
      </c>
      <c r="AI72" s="20" t="n">
        <v>2150.09</v>
      </c>
      <c r="AJ72" s="20" t="n">
        <v>2321.43</v>
      </c>
      <c r="AK72" s="20" t="n">
        <v>3057.54</v>
      </c>
      <c r="AL72" s="20" t="n">
        <v>3285.26</v>
      </c>
      <c r="AM72" s="20" t="n">
        <v>2926.76</v>
      </c>
      <c r="AN72" s="20" t="n">
        <v>2389.6</v>
      </c>
      <c r="AO72" s="20" t="n">
        <v>2495.79</v>
      </c>
      <c r="AP72" s="20" t="n">
        <v>2878.29</v>
      </c>
      <c r="AQ72" s="20" t="n">
        <v>5200.93</v>
      </c>
      <c r="AR72" s="20" t="n">
        <v>0</v>
      </c>
      <c r="AS72" s="20" t="n">
        <v>3359.12</v>
      </c>
      <c r="AT72" s="20" t="n">
        <v>3165.86</v>
      </c>
      <c r="AU72" s="20" t="n">
        <v>2711.91</v>
      </c>
      <c r="AV72" s="20" t="n">
        <v>3756.94</v>
      </c>
      <c r="AW72" s="20" t="n">
        <v>3756.94</v>
      </c>
      <c r="AX72" s="20" t="n">
        <v>3773.98</v>
      </c>
      <c r="AY72" s="20" t="n">
        <v>4933.95</v>
      </c>
      <c r="AZ72" s="20" t="n">
        <v>4430.8</v>
      </c>
      <c r="BA72" s="20" t="n">
        <v>2121.88</v>
      </c>
      <c r="BB72" s="20" t="n">
        <v>2607.56</v>
      </c>
      <c r="BC72" s="20" t="n">
        <v>2607.56</v>
      </c>
      <c r="BD72" s="20" t="n">
        <v>2607.56</v>
      </c>
      <c r="BE72" s="20" t="n">
        <v>2607.56</v>
      </c>
      <c r="BF72" s="20" t="n">
        <v>2607.56</v>
      </c>
      <c r="BG72" s="20" t="n">
        <v>2825.91</v>
      </c>
      <c r="BH72" s="20" t="n">
        <v>1994.89</v>
      </c>
      <c r="BI72" s="20" t="n">
        <v>1994.89</v>
      </c>
      <c r="BJ72" s="20" t="n">
        <v>2977.52</v>
      </c>
      <c r="BK72" s="20" t="n">
        <v>2455.19</v>
      </c>
      <c r="BL72" s="20" t="n">
        <v>2677.06</v>
      </c>
      <c r="BM72" s="20" t="n">
        <v>3318.2</v>
      </c>
      <c r="BN72" s="20" t="n">
        <v>6473.51</v>
      </c>
      <c r="BO72" s="20" t="n">
        <v>4452.14</v>
      </c>
      <c r="BP72" s="20" t="n">
        <v>2556.11</v>
      </c>
      <c r="BQ72" s="20" t="n">
        <v>3039.02</v>
      </c>
      <c r="BR72" s="20" t="n">
        <v>2692.85</v>
      </c>
      <c r="BS72" s="20" t="n">
        <v>3098.25</v>
      </c>
      <c r="BT72" s="20" t="n">
        <v>3816.76</v>
      </c>
      <c r="BU72" s="20" t="n">
        <v>3787.59</v>
      </c>
      <c r="BV72" s="20" t="n">
        <v>3739.52</v>
      </c>
      <c r="BW72" s="20" t="n">
        <v>2592.9</v>
      </c>
      <c r="BX72" s="20" t="n">
        <v>2592.9</v>
      </c>
      <c r="BY72" s="20" t="n">
        <v>1927.62</v>
      </c>
      <c r="BZ72" s="20" t="n">
        <v>1927.62</v>
      </c>
      <c r="CA72" s="20" t="n">
        <v>2264.65</v>
      </c>
      <c r="CB72" s="20" t="n">
        <v>2560.06</v>
      </c>
      <c r="CC72" s="20" t="n">
        <v>4215.19</v>
      </c>
      <c r="CD72" s="20" t="n">
        <v>3063</v>
      </c>
      <c r="CE72" s="20" t="n">
        <v>3165.92</v>
      </c>
      <c r="CF72" s="20" t="n">
        <v>3063</v>
      </c>
      <c r="CG72" s="20" t="n">
        <v>3232.36</v>
      </c>
      <c r="CH72" s="20" t="n">
        <v>3232.36</v>
      </c>
      <c r="CI72" s="20" t="n">
        <v>3203.74</v>
      </c>
      <c r="CJ72" s="20" t="n">
        <v>3203.74</v>
      </c>
      <c r="CK72" s="20" t="n">
        <v>3203.74</v>
      </c>
      <c r="CL72" s="20" t="n">
        <v>3203.74</v>
      </c>
      <c r="CM72" s="20" t="n">
        <v>2321.43</v>
      </c>
      <c r="CN72" s="20" t="n">
        <v>2321.43</v>
      </c>
      <c r="CO72" s="20" t="n">
        <v>2321.43</v>
      </c>
      <c r="CP72" s="20" t="n">
        <v>2321.43</v>
      </c>
      <c r="CQ72" s="20" t="n">
        <v>2321.43</v>
      </c>
      <c r="CR72" s="20" t="n">
        <v>2079.43</v>
      </c>
      <c r="CS72" s="20" t="n">
        <v>2079.43</v>
      </c>
      <c r="CT72" s="20" t="n">
        <v>2079.43</v>
      </c>
      <c r="CU72" s="20" t="n">
        <v>2079.43</v>
      </c>
      <c r="CV72" s="20" t="n">
        <v>2150.09</v>
      </c>
      <c r="CW72" s="20" t="n">
        <v>2150.09</v>
      </c>
      <c r="CX72" s="20" t="n">
        <v>2150.09</v>
      </c>
      <c r="CY72" s="20" t="n">
        <v>2150.09</v>
      </c>
      <c r="CZ72" s="20" t="n">
        <v>2321.43</v>
      </c>
      <c r="DA72" s="20" t="n">
        <v>2321.43</v>
      </c>
      <c r="DB72" s="20" t="n">
        <v>2321.43</v>
      </c>
      <c r="DC72" s="20" t="n">
        <v>2988.62</v>
      </c>
      <c r="DD72" s="20" t="n">
        <v>3159.62</v>
      </c>
      <c r="DE72" s="20" t="n">
        <v>3597.45</v>
      </c>
      <c r="DF72" s="20" t="n">
        <v>3285.26</v>
      </c>
      <c r="DG72" s="20" t="n">
        <v>2926.76</v>
      </c>
      <c r="DH72" s="20" t="n">
        <v>2389.6</v>
      </c>
      <c r="DI72" s="20" t="n">
        <v>2495.79</v>
      </c>
      <c r="DJ72" s="20" t="n">
        <v>3689.49</v>
      </c>
      <c r="DK72" s="20" t="n">
        <v>2476.78</v>
      </c>
      <c r="DL72" s="20" t="n">
        <v>3689.49</v>
      </c>
      <c r="DM72" s="20" t="n">
        <v>5200.93</v>
      </c>
      <c r="DN72" s="20" t="n">
        <v>5200.93</v>
      </c>
      <c r="DO72" s="21" t="n">
        <v>0</v>
      </c>
      <c r="DP72" s="21" t="n">
        <v>3359.12</v>
      </c>
      <c r="DQ72" s="21" t="n">
        <v>3165.86</v>
      </c>
      <c r="DR72" s="21" t="n">
        <v>2711.91</v>
      </c>
      <c r="DS72" s="21" t="n">
        <v>3756.94</v>
      </c>
      <c r="DT72" s="21" t="n">
        <v>3756.94</v>
      </c>
      <c r="DU72" s="21" t="n">
        <v>3773.98</v>
      </c>
      <c r="DV72" s="21" t="n">
        <v>4933.95</v>
      </c>
      <c r="DW72" s="21" t="n">
        <v>4430.8</v>
      </c>
      <c r="DX72" s="21" t="n">
        <v>1894.49</v>
      </c>
      <c r="DY72" s="21" t="n">
        <v>2144.72</v>
      </c>
      <c r="DZ72" s="21" t="n">
        <v>2406.24</v>
      </c>
      <c r="EA72" s="21" t="n">
        <v>2406.24</v>
      </c>
      <c r="EB72" s="21" t="n">
        <v>2607.56</v>
      </c>
      <c r="EC72" s="21" t="n">
        <v>2607.56</v>
      </c>
      <c r="ED72" s="21" t="n">
        <v>2607.56</v>
      </c>
      <c r="EE72" s="21" t="n">
        <v>2607.56</v>
      </c>
      <c r="EF72" s="21" t="n">
        <v>2607.56</v>
      </c>
      <c r="EG72" s="21" t="n">
        <v>2061.89</v>
      </c>
      <c r="EH72" s="21" t="n">
        <v>2906.89</v>
      </c>
      <c r="EI72" s="22" t="n">
        <v>1994.89</v>
      </c>
      <c r="EJ72" s="22" t="n">
        <v>1994.89</v>
      </c>
      <c r="EK72" s="22" t="n">
        <v>2977.52</v>
      </c>
      <c r="EL72" s="23" t="n">
        <v>2455.19</v>
      </c>
      <c r="EM72" s="23" t="n">
        <v>2677.06</v>
      </c>
      <c r="EN72" s="23" t="n">
        <v>3318.2</v>
      </c>
      <c r="EO72" s="23" t="n">
        <v>6473.51</v>
      </c>
      <c r="EP72" s="23" t="n">
        <v>4452.14</v>
      </c>
      <c r="EQ72" s="23" t="n">
        <v>2556.11</v>
      </c>
      <c r="ER72" s="23" t="n">
        <v>3039.02</v>
      </c>
      <c r="ES72" s="23" t="n">
        <v>2692.85</v>
      </c>
      <c r="ET72" s="23" t="n">
        <v>3098.25</v>
      </c>
      <c r="EU72" s="23" t="n">
        <v>3816.76</v>
      </c>
      <c r="EV72" s="23" t="n">
        <v>3787.59</v>
      </c>
      <c r="EW72" s="23" t="n">
        <v>3739.52</v>
      </c>
      <c r="EX72" s="23" t="n">
        <v>2592.9</v>
      </c>
      <c r="EY72" s="23" t="n">
        <v>2592.9</v>
      </c>
      <c r="EZ72" s="23" t="n">
        <v>1927.62</v>
      </c>
      <c r="FA72" s="23" t="n">
        <v>1927.62</v>
      </c>
      <c r="FB72" s="23" t="n">
        <v>2264.65</v>
      </c>
      <c r="FC72" s="24" t="n">
        <v>2560.06</v>
      </c>
      <c r="FD72" s="24" t="n">
        <v>4215.19</v>
      </c>
      <c r="FE72" s="24" t="n">
        <v>3063</v>
      </c>
      <c r="FF72" s="24" t="n">
        <v>3165.92</v>
      </c>
      <c r="FG72" s="23" t="n">
        <v>3063</v>
      </c>
      <c r="FH72" s="23" t="n">
        <v>3232.36</v>
      </c>
      <c r="FI72" s="23" t="n">
        <v>3232.36</v>
      </c>
      <c r="FJ72" s="23" t="n">
        <v>3203.74</v>
      </c>
      <c r="FK72" s="23" t="n">
        <v>3203.74</v>
      </c>
      <c r="FL72" s="23" t="n">
        <v>3203.74</v>
      </c>
      <c r="FM72" s="23" t="n">
        <v>3203.74</v>
      </c>
      <c r="FN72" s="23" t="n">
        <v>2321.43</v>
      </c>
      <c r="FO72" s="23" t="n">
        <v>2321.43</v>
      </c>
      <c r="FP72" s="23" t="n">
        <v>2321.43</v>
      </c>
      <c r="FQ72" s="23" t="n">
        <v>2321.43</v>
      </c>
      <c r="FR72" s="23" t="n">
        <v>2321.43</v>
      </c>
      <c r="FS72" s="23" t="n">
        <v>2079.43</v>
      </c>
      <c r="FT72" s="23" t="n">
        <v>2079.43</v>
      </c>
      <c r="FU72" s="23" t="n">
        <v>2079.43</v>
      </c>
      <c r="FV72" s="23" t="n">
        <v>2212.59</v>
      </c>
      <c r="FW72" s="23" t="n">
        <v>0</v>
      </c>
      <c r="FX72" s="23" t="n">
        <v>2035.04</v>
      </c>
      <c r="FY72" s="23" t="n">
        <v>2150.09</v>
      </c>
      <c r="FZ72" s="23" t="n">
        <v>2150.09</v>
      </c>
      <c r="GA72" s="23" t="n">
        <v>2150.09</v>
      </c>
      <c r="GB72" s="23" t="n">
        <v>2150.09</v>
      </c>
      <c r="GC72" s="23" t="n">
        <v>2321.43</v>
      </c>
      <c r="GD72" s="23" t="n">
        <v>2321.43</v>
      </c>
      <c r="GE72" s="23" t="n">
        <v>2321.43</v>
      </c>
    </row>
    <row r="73" customFormat="false" ht="12.95" hidden="false" customHeight="true" outlineLevel="0" collapsed="false">
      <c r="A73" s="18"/>
      <c r="B73" s="19" t="s">
        <v>15</v>
      </c>
      <c r="C73" s="20" t="n">
        <v>3109.42</v>
      </c>
      <c r="D73" s="20" t="n">
        <v>3705.29</v>
      </c>
      <c r="E73" s="20" t="n">
        <v>2299.02</v>
      </c>
      <c r="F73" s="20" t="n">
        <v>3986.42</v>
      </c>
      <c r="G73" s="20" t="n">
        <v>2850.56</v>
      </c>
      <c r="H73" s="20" t="n">
        <v>3041.32</v>
      </c>
      <c r="I73" s="20" t="n">
        <v>3072.72</v>
      </c>
      <c r="J73" s="20" t="n">
        <v>2336.36</v>
      </c>
      <c r="K73" s="20" t="n">
        <v>3387.1</v>
      </c>
      <c r="L73" s="20" t="n">
        <v>3248.99</v>
      </c>
      <c r="M73" s="20" t="n">
        <v>4569.42</v>
      </c>
      <c r="N73" s="20" t="n">
        <v>4419.81</v>
      </c>
      <c r="O73" s="20" t="n">
        <v>2249.62</v>
      </c>
      <c r="P73" s="20" t="n">
        <v>2891.19</v>
      </c>
      <c r="Q73" s="20" t="n">
        <v>2028.35</v>
      </c>
      <c r="R73" s="20" t="n">
        <v>2095.69</v>
      </c>
      <c r="S73" s="20" t="n">
        <v>3314.63</v>
      </c>
      <c r="T73" s="20" t="n">
        <v>4569.35</v>
      </c>
      <c r="U73" s="20" t="n">
        <v>2657.02</v>
      </c>
      <c r="V73" s="20" t="n">
        <v>3862.21</v>
      </c>
      <c r="W73" s="20" t="n">
        <v>2599.08</v>
      </c>
      <c r="X73" s="20" t="n">
        <v>2599.08</v>
      </c>
      <c r="Y73" s="20" t="n">
        <v>1948.39</v>
      </c>
      <c r="Z73" s="20" t="n">
        <v>2346.3</v>
      </c>
      <c r="AA73" s="20" t="n">
        <v>2667.31</v>
      </c>
      <c r="AB73" s="20" t="n">
        <v>3779.68</v>
      </c>
      <c r="AC73" s="20" t="n">
        <v>3106.96</v>
      </c>
      <c r="AD73" s="20" t="n">
        <v>3072.72</v>
      </c>
      <c r="AE73" s="20" t="n">
        <v>3072.72</v>
      </c>
      <c r="AF73" s="20" t="n">
        <v>3199.04</v>
      </c>
      <c r="AG73" s="20" t="n">
        <v>2336.36</v>
      </c>
      <c r="AH73" s="20" t="n">
        <v>2102.93</v>
      </c>
      <c r="AI73" s="20" t="n">
        <v>2009.08</v>
      </c>
      <c r="AJ73" s="20" t="n">
        <v>2336.36</v>
      </c>
      <c r="AK73" s="20" t="n">
        <v>3074.14</v>
      </c>
      <c r="AL73" s="20" t="n">
        <v>3328.45</v>
      </c>
      <c r="AM73" s="20" t="n">
        <v>2737.92</v>
      </c>
      <c r="AN73" s="20" t="n">
        <v>2396.83</v>
      </c>
      <c r="AO73" s="20" t="n">
        <v>2548.53</v>
      </c>
      <c r="AP73" s="20" t="n">
        <v>2980.16</v>
      </c>
      <c r="AQ73" s="20" t="n">
        <v>5408.11</v>
      </c>
      <c r="AR73" s="20" t="n">
        <v>2800</v>
      </c>
      <c r="AS73" s="20" t="n">
        <v>3387.1</v>
      </c>
      <c r="AT73" s="20" t="n">
        <v>3313.63</v>
      </c>
      <c r="AU73" s="20" t="n">
        <v>2966.5</v>
      </c>
      <c r="AV73" s="20" t="n">
        <v>3708.89</v>
      </c>
      <c r="AW73" s="20" t="n">
        <v>3708.89</v>
      </c>
      <c r="AX73" s="20" t="n">
        <v>3923.29</v>
      </c>
      <c r="AY73" s="20" t="n">
        <v>5184.16</v>
      </c>
      <c r="AZ73" s="20" t="n">
        <v>4419.81</v>
      </c>
      <c r="BA73" s="20" t="n">
        <v>2188.34</v>
      </c>
      <c r="BB73" s="20" t="n">
        <v>2643.61</v>
      </c>
      <c r="BC73" s="20" t="n">
        <v>2643.61</v>
      </c>
      <c r="BD73" s="20" t="n">
        <v>2643.61</v>
      </c>
      <c r="BE73" s="20" t="n">
        <v>2643.61</v>
      </c>
      <c r="BF73" s="20" t="n">
        <v>2643.61</v>
      </c>
      <c r="BG73" s="20" t="n">
        <v>2891.19</v>
      </c>
      <c r="BH73" s="20" t="n">
        <v>1996.98</v>
      </c>
      <c r="BI73" s="20" t="n">
        <v>1996.98</v>
      </c>
      <c r="BJ73" s="20" t="n">
        <v>2794.16</v>
      </c>
      <c r="BK73" s="20" t="n">
        <v>2095.69</v>
      </c>
      <c r="BL73" s="20" t="n">
        <v>2634.89</v>
      </c>
      <c r="BM73" s="20" t="n">
        <v>3303.07</v>
      </c>
      <c r="BN73" s="20" t="n">
        <v>6024.01</v>
      </c>
      <c r="BO73" s="20" t="n">
        <v>4569.35</v>
      </c>
      <c r="BP73" s="20" t="n">
        <v>2517.52</v>
      </c>
      <c r="BQ73" s="20" t="n">
        <v>3016.9</v>
      </c>
      <c r="BR73" s="20" t="n">
        <v>2657.02</v>
      </c>
      <c r="BS73" s="20" t="n">
        <v>3228.3</v>
      </c>
      <c r="BT73" s="20" t="n">
        <v>4044.92</v>
      </c>
      <c r="BU73" s="20" t="n">
        <v>3591.74</v>
      </c>
      <c r="BV73" s="20" t="n">
        <v>3862.21</v>
      </c>
      <c r="BW73" s="20" t="n">
        <v>2599.08</v>
      </c>
      <c r="BX73" s="20" t="n">
        <v>2599.08</v>
      </c>
      <c r="BY73" s="20" t="n">
        <v>1948.39</v>
      </c>
      <c r="BZ73" s="20" t="n">
        <v>1948.39</v>
      </c>
      <c r="CA73" s="20" t="n">
        <v>2346.3</v>
      </c>
      <c r="CB73" s="20" t="n">
        <v>2667.31</v>
      </c>
      <c r="CC73" s="20" t="n">
        <v>3779.68</v>
      </c>
      <c r="CD73" s="20" t="n">
        <v>3041.32</v>
      </c>
      <c r="CE73" s="20" t="n">
        <v>3165.18</v>
      </c>
      <c r="CF73" s="20" t="n">
        <v>3041.32</v>
      </c>
      <c r="CG73" s="20" t="n">
        <v>3072.72</v>
      </c>
      <c r="CH73" s="20" t="n">
        <v>3072.72</v>
      </c>
      <c r="CI73" s="20" t="n">
        <v>3199.04</v>
      </c>
      <c r="CJ73" s="20" t="n">
        <v>3199.04</v>
      </c>
      <c r="CK73" s="20" t="n">
        <v>3199.04</v>
      </c>
      <c r="CL73" s="20" t="n">
        <v>3199.04</v>
      </c>
      <c r="CM73" s="20" t="n">
        <v>2336.36</v>
      </c>
      <c r="CN73" s="20" t="n">
        <v>2336.36</v>
      </c>
      <c r="CO73" s="20" t="n">
        <v>2336.36</v>
      </c>
      <c r="CP73" s="20" t="n">
        <v>2336.36</v>
      </c>
      <c r="CQ73" s="20" t="n">
        <v>2336.36</v>
      </c>
      <c r="CR73" s="20" t="n">
        <v>2102.93</v>
      </c>
      <c r="CS73" s="20" t="n">
        <v>2102.93</v>
      </c>
      <c r="CT73" s="20" t="n">
        <v>2102.93</v>
      </c>
      <c r="CU73" s="20" t="n">
        <v>2102.93</v>
      </c>
      <c r="CV73" s="20" t="n">
        <v>2009.08</v>
      </c>
      <c r="CW73" s="20" t="n">
        <v>2009.08</v>
      </c>
      <c r="CX73" s="20" t="n">
        <v>2009.08</v>
      </c>
      <c r="CY73" s="20" t="n">
        <v>2009.08</v>
      </c>
      <c r="CZ73" s="20" t="n">
        <v>2336.36</v>
      </c>
      <c r="DA73" s="20" t="n">
        <v>2336.36</v>
      </c>
      <c r="DB73" s="20" t="n">
        <v>2336.36</v>
      </c>
      <c r="DC73" s="20" t="n">
        <v>2982.09</v>
      </c>
      <c r="DD73" s="20" t="n">
        <v>3248.44</v>
      </c>
      <c r="DE73" s="20" t="n">
        <v>3720.87</v>
      </c>
      <c r="DF73" s="20" t="n">
        <v>3328.45</v>
      </c>
      <c r="DG73" s="20" t="n">
        <v>2737.92</v>
      </c>
      <c r="DH73" s="20" t="n">
        <v>2396.83</v>
      </c>
      <c r="DI73" s="20" t="n">
        <v>2548.53</v>
      </c>
      <c r="DJ73" s="20" t="n">
        <v>4037.25</v>
      </c>
      <c r="DK73" s="20" t="n">
        <v>2462.58</v>
      </c>
      <c r="DL73" s="20" t="n">
        <v>4037.25</v>
      </c>
      <c r="DM73" s="20" t="n">
        <v>5408.11</v>
      </c>
      <c r="DN73" s="20" t="n">
        <v>5408.11</v>
      </c>
      <c r="DO73" s="21" t="n">
        <v>2800</v>
      </c>
      <c r="DP73" s="21" t="n">
        <v>3387.1</v>
      </c>
      <c r="DQ73" s="21" t="n">
        <v>3313.63</v>
      </c>
      <c r="DR73" s="21" t="n">
        <v>2966.5</v>
      </c>
      <c r="DS73" s="21" t="n">
        <v>3708.89</v>
      </c>
      <c r="DT73" s="21" t="n">
        <v>3708.89</v>
      </c>
      <c r="DU73" s="21" t="n">
        <v>3923.29</v>
      </c>
      <c r="DV73" s="21" t="n">
        <v>5184.16</v>
      </c>
      <c r="DW73" s="21" t="n">
        <v>4419.81</v>
      </c>
      <c r="DX73" s="21" t="n">
        <v>2083.79</v>
      </c>
      <c r="DY73" s="21" t="n">
        <v>2115.18</v>
      </c>
      <c r="DZ73" s="21" t="n">
        <v>2310.82</v>
      </c>
      <c r="EA73" s="21" t="n">
        <v>2310.82</v>
      </c>
      <c r="EB73" s="21" t="n">
        <v>2643.61</v>
      </c>
      <c r="EC73" s="21" t="n">
        <v>2643.61</v>
      </c>
      <c r="ED73" s="21" t="n">
        <v>2643.61</v>
      </c>
      <c r="EE73" s="21" t="n">
        <v>2643.61</v>
      </c>
      <c r="EF73" s="21" t="n">
        <v>2643.61</v>
      </c>
      <c r="EG73" s="21" t="n">
        <v>2211.29</v>
      </c>
      <c r="EH73" s="21" t="n">
        <v>2947.7</v>
      </c>
      <c r="EI73" s="22" t="n">
        <v>1996.98</v>
      </c>
      <c r="EJ73" s="22" t="n">
        <v>1996.98</v>
      </c>
      <c r="EK73" s="22" t="n">
        <v>2794.16</v>
      </c>
      <c r="EL73" s="23" t="n">
        <v>2095.69</v>
      </c>
      <c r="EM73" s="23" t="n">
        <v>2634.89</v>
      </c>
      <c r="EN73" s="23" t="n">
        <v>3303.07</v>
      </c>
      <c r="EO73" s="23" t="n">
        <v>6024.01</v>
      </c>
      <c r="EP73" s="23" t="n">
        <v>4569.35</v>
      </c>
      <c r="EQ73" s="23" t="n">
        <v>2517.52</v>
      </c>
      <c r="ER73" s="23" t="n">
        <v>3016.9</v>
      </c>
      <c r="ES73" s="23" t="n">
        <v>2657.02</v>
      </c>
      <c r="ET73" s="23" t="n">
        <v>3228.3</v>
      </c>
      <c r="EU73" s="23" t="n">
        <v>4044.92</v>
      </c>
      <c r="EV73" s="23" t="n">
        <v>3591.74</v>
      </c>
      <c r="EW73" s="23" t="n">
        <v>3862.21</v>
      </c>
      <c r="EX73" s="23" t="n">
        <v>2599.08</v>
      </c>
      <c r="EY73" s="23" t="n">
        <v>2599.08</v>
      </c>
      <c r="EZ73" s="23" t="n">
        <v>1948.39</v>
      </c>
      <c r="FA73" s="23" t="n">
        <v>1948.39</v>
      </c>
      <c r="FB73" s="23" t="n">
        <v>2346.3</v>
      </c>
      <c r="FC73" s="24" t="n">
        <v>2667.31</v>
      </c>
      <c r="FD73" s="24" t="n">
        <v>3779.68</v>
      </c>
      <c r="FE73" s="24" t="n">
        <v>3041.32</v>
      </c>
      <c r="FF73" s="24" t="n">
        <v>3165.18</v>
      </c>
      <c r="FG73" s="23" t="n">
        <v>3041.32</v>
      </c>
      <c r="FH73" s="23" t="n">
        <v>3072.72</v>
      </c>
      <c r="FI73" s="23" t="n">
        <v>3072.72</v>
      </c>
      <c r="FJ73" s="23" t="n">
        <v>3199.04</v>
      </c>
      <c r="FK73" s="23" t="n">
        <v>3199.04</v>
      </c>
      <c r="FL73" s="23" t="n">
        <v>3199.04</v>
      </c>
      <c r="FM73" s="23" t="n">
        <v>3199.04</v>
      </c>
      <c r="FN73" s="23" t="n">
        <v>2336.36</v>
      </c>
      <c r="FO73" s="23" t="n">
        <v>2336.36</v>
      </c>
      <c r="FP73" s="23" t="n">
        <v>2336.36</v>
      </c>
      <c r="FQ73" s="23" t="n">
        <v>2336.36</v>
      </c>
      <c r="FR73" s="23" t="n">
        <v>2336.36</v>
      </c>
      <c r="FS73" s="23" t="n">
        <v>2102.93</v>
      </c>
      <c r="FT73" s="23" t="n">
        <v>2102.93</v>
      </c>
      <c r="FU73" s="23" t="n">
        <v>2102.93</v>
      </c>
      <c r="FV73" s="23" t="n">
        <v>2333.79</v>
      </c>
      <c r="FW73" s="23" t="n">
        <v>0</v>
      </c>
      <c r="FX73" s="23" t="n">
        <v>1991.64</v>
      </c>
      <c r="FY73" s="23" t="n">
        <v>2009.08</v>
      </c>
      <c r="FZ73" s="23" t="n">
        <v>2009.08</v>
      </c>
      <c r="GA73" s="23" t="n">
        <v>2009.08</v>
      </c>
      <c r="GB73" s="23" t="n">
        <v>2009.08</v>
      </c>
      <c r="GC73" s="23" t="n">
        <v>2336.36</v>
      </c>
      <c r="GD73" s="23" t="n">
        <v>2336.36</v>
      </c>
      <c r="GE73" s="23" t="n">
        <v>2336.36</v>
      </c>
    </row>
    <row r="74" customFormat="false" ht="12.95" hidden="false" customHeight="true" outlineLevel="0" collapsed="false">
      <c r="A74" s="18"/>
      <c r="B74" s="19" t="s">
        <v>16</v>
      </c>
      <c r="C74" s="20" t="n">
        <v>3057.04</v>
      </c>
      <c r="D74" s="20" t="n">
        <v>3713.11</v>
      </c>
      <c r="E74" s="20" t="n">
        <v>2284.02</v>
      </c>
      <c r="F74" s="20" t="n">
        <v>3816.58</v>
      </c>
      <c r="G74" s="20" t="n">
        <v>2676.32</v>
      </c>
      <c r="H74" s="20" t="n">
        <v>3138.38</v>
      </c>
      <c r="I74" s="20" t="n">
        <v>3084.37</v>
      </c>
      <c r="J74" s="20" t="n">
        <v>2194.16</v>
      </c>
      <c r="K74" s="20" t="n">
        <v>3430.02</v>
      </c>
      <c r="L74" s="20" t="n">
        <v>3642.84</v>
      </c>
      <c r="M74" s="20" t="n">
        <v>4327.09</v>
      </c>
      <c r="N74" s="20" t="n">
        <v>4421.93</v>
      </c>
      <c r="O74" s="20" t="n">
        <v>2204.98</v>
      </c>
      <c r="P74" s="20" t="n">
        <v>2930.62</v>
      </c>
      <c r="Q74" s="20" t="n">
        <v>2070.67</v>
      </c>
      <c r="R74" s="20" t="n">
        <v>2299.28</v>
      </c>
      <c r="S74" s="20" t="n">
        <v>3189.1</v>
      </c>
      <c r="T74" s="20" t="n">
        <v>4371.36</v>
      </c>
      <c r="U74" s="20" t="n">
        <v>2787.61</v>
      </c>
      <c r="V74" s="20" t="n">
        <v>3837.56</v>
      </c>
      <c r="W74" s="20" t="n">
        <v>2391.52</v>
      </c>
      <c r="X74" s="20" t="n">
        <v>2391.52</v>
      </c>
      <c r="Y74" s="20" t="n">
        <v>1981.25</v>
      </c>
      <c r="Z74" s="20" t="n">
        <v>2401.59</v>
      </c>
      <c r="AA74" s="20" t="n">
        <v>2599.59</v>
      </c>
      <c r="AB74" s="20" t="n">
        <v>3553.68</v>
      </c>
      <c r="AC74" s="20" t="n">
        <v>3307.92</v>
      </c>
      <c r="AD74" s="20" t="n">
        <v>3084.37</v>
      </c>
      <c r="AE74" s="20" t="n">
        <v>3084.37</v>
      </c>
      <c r="AF74" s="20" t="n">
        <v>3492.52</v>
      </c>
      <c r="AG74" s="20" t="n">
        <v>2194.16</v>
      </c>
      <c r="AH74" s="20" t="n">
        <v>1733.14</v>
      </c>
      <c r="AI74" s="20" t="n">
        <v>1886.55</v>
      </c>
      <c r="AJ74" s="20" t="n">
        <v>2194.16</v>
      </c>
      <c r="AK74" s="20" t="n">
        <v>3083.71</v>
      </c>
      <c r="AL74" s="20" t="n">
        <v>3443.86</v>
      </c>
      <c r="AM74" s="20" t="n">
        <v>2394.87</v>
      </c>
      <c r="AN74" s="20" t="n">
        <v>2570.04</v>
      </c>
      <c r="AO74" s="20" t="n">
        <v>2468.97</v>
      </c>
      <c r="AP74" s="20" t="n">
        <v>3052.2</v>
      </c>
      <c r="AQ74" s="20" t="n">
        <v>5442.14</v>
      </c>
      <c r="AR74" s="20" t="n">
        <v>2850</v>
      </c>
      <c r="AS74" s="20" t="n">
        <v>3430.02</v>
      </c>
      <c r="AT74" s="20" t="n">
        <v>3740.96</v>
      </c>
      <c r="AU74" s="20" t="n">
        <v>2942.02</v>
      </c>
      <c r="AV74" s="20" t="n">
        <v>3837.9</v>
      </c>
      <c r="AW74" s="20" t="n">
        <v>3837.9</v>
      </c>
      <c r="AX74" s="20" t="n">
        <v>3808.53</v>
      </c>
      <c r="AY74" s="20" t="n">
        <v>4903.75</v>
      </c>
      <c r="AZ74" s="20" t="n">
        <v>4421.93</v>
      </c>
      <c r="BA74" s="20" t="n">
        <v>2136.64</v>
      </c>
      <c r="BB74" s="20" t="n">
        <v>2619.11</v>
      </c>
      <c r="BC74" s="20" t="n">
        <v>2619.11</v>
      </c>
      <c r="BD74" s="20" t="n">
        <v>2619.11</v>
      </c>
      <c r="BE74" s="20" t="n">
        <v>2619.11</v>
      </c>
      <c r="BF74" s="20" t="n">
        <v>2619.11</v>
      </c>
      <c r="BG74" s="20" t="n">
        <v>2930.62</v>
      </c>
      <c r="BH74" s="20" t="n">
        <v>2045.62</v>
      </c>
      <c r="BI74" s="20" t="n">
        <v>2045.62</v>
      </c>
      <c r="BJ74" s="20" t="n">
        <v>2951.03</v>
      </c>
      <c r="BK74" s="20" t="n">
        <v>2299.28</v>
      </c>
      <c r="BL74" s="20" t="n">
        <v>2648.3</v>
      </c>
      <c r="BM74" s="20" t="n">
        <v>3394.03</v>
      </c>
      <c r="BN74" s="20" t="n">
        <v>5724.32</v>
      </c>
      <c r="BO74" s="20" t="n">
        <v>4371.36</v>
      </c>
      <c r="BP74" s="20" t="n">
        <v>2567.2</v>
      </c>
      <c r="BQ74" s="20" t="n">
        <v>3253.33</v>
      </c>
      <c r="BR74" s="20" t="n">
        <v>2787.61</v>
      </c>
      <c r="BS74" s="20" t="n">
        <v>3205.83</v>
      </c>
      <c r="BT74" s="20" t="n">
        <v>4072.33</v>
      </c>
      <c r="BU74" s="20" t="n">
        <v>3552.18</v>
      </c>
      <c r="BV74" s="20" t="n">
        <v>3837.56</v>
      </c>
      <c r="BW74" s="20" t="n">
        <v>2391.52</v>
      </c>
      <c r="BX74" s="20" t="n">
        <v>2391.52</v>
      </c>
      <c r="BY74" s="20" t="n">
        <v>1981.25</v>
      </c>
      <c r="BZ74" s="20" t="n">
        <v>1981.25</v>
      </c>
      <c r="CA74" s="20" t="n">
        <v>2401.59</v>
      </c>
      <c r="CB74" s="20" t="n">
        <v>2599.59</v>
      </c>
      <c r="CC74" s="20" t="n">
        <v>3553.68</v>
      </c>
      <c r="CD74" s="20" t="n">
        <v>3138.38</v>
      </c>
      <c r="CE74" s="20" t="n">
        <v>3447.28</v>
      </c>
      <c r="CF74" s="20" t="n">
        <v>3138.38</v>
      </c>
      <c r="CG74" s="20" t="n">
        <v>3084.37</v>
      </c>
      <c r="CH74" s="20" t="n">
        <v>3084.37</v>
      </c>
      <c r="CI74" s="20" t="n">
        <v>3492.52</v>
      </c>
      <c r="CJ74" s="20" t="n">
        <v>3492.52</v>
      </c>
      <c r="CK74" s="20" t="n">
        <v>3492.52</v>
      </c>
      <c r="CL74" s="20" t="n">
        <v>3492.52</v>
      </c>
      <c r="CM74" s="20" t="n">
        <v>2194.16</v>
      </c>
      <c r="CN74" s="20" t="n">
        <v>2194.16</v>
      </c>
      <c r="CO74" s="20" t="n">
        <v>2194.16</v>
      </c>
      <c r="CP74" s="20" t="n">
        <v>2194.16</v>
      </c>
      <c r="CQ74" s="20" t="n">
        <v>2194.16</v>
      </c>
      <c r="CR74" s="20" t="n">
        <v>1733.14</v>
      </c>
      <c r="CS74" s="20" t="n">
        <v>1733.14</v>
      </c>
      <c r="CT74" s="20" t="n">
        <v>1733.14</v>
      </c>
      <c r="CU74" s="20" t="n">
        <v>1733.14</v>
      </c>
      <c r="CV74" s="20" t="n">
        <v>1886.55</v>
      </c>
      <c r="CW74" s="20" t="n">
        <v>1886.55</v>
      </c>
      <c r="CX74" s="20" t="n">
        <v>1886.55</v>
      </c>
      <c r="CY74" s="20" t="n">
        <v>1886.55</v>
      </c>
      <c r="CZ74" s="20" t="n">
        <v>2194.16</v>
      </c>
      <c r="DA74" s="20" t="n">
        <v>2194.16</v>
      </c>
      <c r="DB74" s="20" t="n">
        <v>2194.16</v>
      </c>
      <c r="DC74" s="20" t="n">
        <v>2961.47</v>
      </c>
      <c r="DD74" s="20" t="n">
        <v>3291.07</v>
      </c>
      <c r="DE74" s="20" t="n">
        <v>3730.61</v>
      </c>
      <c r="DF74" s="20" t="n">
        <v>3443.86</v>
      </c>
      <c r="DG74" s="20" t="n">
        <v>2394.87</v>
      </c>
      <c r="DH74" s="20" t="n">
        <v>2570.04</v>
      </c>
      <c r="DI74" s="20" t="n">
        <v>2468.97</v>
      </c>
      <c r="DJ74" s="20" t="n">
        <v>4171.51</v>
      </c>
      <c r="DK74" s="20" t="n">
        <v>2531.9</v>
      </c>
      <c r="DL74" s="20" t="n">
        <v>4171.51</v>
      </c>
      <c r="DM74" s="20" t="n">
        <v>5442.14</v>
      </c>
      <c r="DN74" s="20" t="n">
        <v>5442.14</v>
      </c>
      <c r="DO74" s="21" t="n">
        <v>2850</v>
      </c>
      <c r="DP74" s="21" t="n">
        <v>3430.02</v>
      </c>
      <c r="DQ74" s="21" t="n">
        <v>3740.96</v>
      </c>
      <c r="DR74" s="21" t="n">
        <v>2942.02</v>
      </c>
      <c r="DS74" s="21" t="n">
        <v>3837.9</v>
      </c>
      <c r="DT74" s="21" t="n">
        <v>3837.9</v>
      </c>
      <c r="DU74" s="21" t="n">
        <v>3808.53</v>
      </c>
      <c r="DV74" s="21" t="n">
        <v>4903.75</v>
      </c>
      <c r="DW74" s="21" t="n">
        <v>4421.93</v>
      </c>
      <c r="DX74" s="21" t="n">
        <v>1914.37</v>
      </c>
      <c r="DY74" s="21" t="n">
        <v>2213.28</v>
      </c>
      <c r="DZ74" s="21" t="n">
        <v>2365.51</v>
      </c>
      <c r="EA74" s="21" t="n">
        <v>2365.51</v>
      </c>
      <c r="EB74" s="21" t="n">
        <v>2619.11</v>
      </c>
      <c r="EC74" s="21" t="n">
        <v>2619.11</v>
      </c>
      <c r="ED74" s="21" t="n">
        <v>2619.11</v>
      </c>
      <c r="EE74" s="21" t="n">
        <v>2619.11</v>
      </c>
      <c r="EF74" s="21" t="n">
        <v>2619.11</v>
      </c>
      <c r="EG74" s="21" t="n">
        <v>2180.12</v>
      </c>
      <c r="EH74" s="21" t="n">
        <v>3051.95</v>
      </c>
      <c r="EI74" s="22" t="n">
        <v>2045.62</v>
      </c>
      <c r="EJ74" s="22" t="n">
        <v>2045.62</v>
      </c>
      <c r="EK74" s="22" t="n">
        <v>2951.03</v>
      </c>
      <c r="EL74" s="23" t="n">
        <v>2299.28</v>
      </c>
      <c r="EM74" s="23" t="n">
        <v>2648.3</v>
      </c>
      <c r="EN74" s="23" t="n">
        <v>3394.03</v>
      </c>
      <c r="EO74" s="23" t="n">
        <v>5724.32</v>
      </c>
      <c r="EP74" s="23" t="n">
        <v>4371.36</v>
      </c>
      <c r="EQ74" s="23" t="n">
        <v>2567.2</v>
      </c>
      <c r="ER74" s="23" t="n">
        <v>3253.33</v>
      </c>
      <c r="ES74" s="23" t="n">
        <v>2787.61</v>
      </c>
      <c r="ET74" s="23" t="n">
        <v>3205.83</v>
      </c>
      <c r="EU74" s="23" t="n">
        <v>4072.33</v>
      </c>
      <c r="EV74" s="23" t="n">
        <v>3552.18</v>
      </c>
      <c r="EW74" s="23" t="n">
        <v>3837.56</v>
      </c>
      <c r="EX74" s="23" t="n">
        <v>2391.52</v>
      </c>
      <c r="EY74" s="23" t="n">
        <v>2391.52</v>
      </c>
      <c r="EZ74" s="23" t="n">
        <v>1981.25</v>
      </c>
      <c r="FA74" s="23" t="n">
        <v>1981.25</v>
      </c>
      <c r="FB74" s="23" t="n">
        <v>2401.59</v>
      </c>
      <c r="FC74" s="24" t="n">
        <v>2599.59</v>
      </c>
      <c r="FD74" s="24" t="n">
        <v>3553.68</v>
      </c>
      <c r="FE74" s="24" t="n">
        <v>3138.38</v>
      </c>
      <c r="FF74" s="24" t="n">
        <v>3447.28</v>
      </c>
      <c r="FG74" s="23" t="n">
        <v>3138.38</v>
      </c>
      <c r="FH74" s="23" t="n">
        <v>3084.37</v>
      </c>
      <c r="FI74" s="23" t="n">
        <v>3084.37</v>
      </c>
      <c r="FJ74" s="23" t="n">
        <v>3492.52</v>
      </c>
      <c r="FK74" s="23" t="n">
        <v>3492.52</v>
      </c>
      <c r="FL74" s="23" t="n">
        <v>3492.52</v>
      </c>
      <c r="FM74" s="23" t="n">
        <v>3492.52</v>
      </c>
      <c r="FN74" s="23" t="n">
        <v>2194.16</v>
      </c>
      <c r="FO74" s="23" t="n">
        <v>2194.16</v>
      </c>
      <c r="FP74" s="23" t="n">
        <v>2194.16</v>
      </c>
      <c r="FQ74" s="23" t="n">
        <v>2194.16</v>
      </c>
      <c r="FR74" s="23" t="n">
        <v>2194.16</v>
      </c>
      <c r="FS74" s="23" t="n">
        <v>1733.14</v>
      </c>
      <c r="FT74" s="23" t="n">
        <v>1733.14</v>
      </c>
      <c r="FU74" s="23" t="n">
        <v>1733.14</v>
      </c>
      <c r="FV74" s="23" t="n">
        <v>2330.15</v>
      </c>
      <c r="FW74" s="23" t="n">
        <v>0</v>
      </c>
      <c r="FX74" s="23" t="n">
        <v>1586.97</v>
      </c>
      <c r="FY74" s="23" t="n">
        <v>1886.55</v>
      </c>
      <c r="FZ74" s="23" t="n">
        <v>1886.55</v>
      </c>
      <c r="GA74" s="23" t="n">
        <v>1886.55</v>
      </c>
      <c r="GB74" s="23" t="n">
        <v>1886.55</v>
      </c>
      <c r="GC74" s="23" t="n">
        <v>2194.16</v>
      </c>
      <c r="GD74" s="23" t="n">
        <v>2194.16</v>
      </c>
      <c r="GE74" s="23" t="n">
        <v>2194.16</v>
      </c>
    </row>
    <row r="75" customFormat="false" ht="12.95" hidden="false" customHeight="true" outlineLevel="0" collapsed="false">
      <c r="A75" s="18"/>
      <c r="B75" s="26" t="s">
        <v>40</v>
      </c>
      <c r="C75" s="20" t="n">
        <v>3077.21</v>
      </c>
      <c r="D75" s="20" t="n">
        <v>3687.93</v>
      </c>
      <c r="E75" s="20" t="n">
        <v>2290.25</v>
      </c>
      <c r="F75" s="20" t="n">
        <v>3889.05</v>
      </c>
      <c r="G75" s="20" t="n">
        <v>2772.22</v>
      </c>
      <c r="H75" s="20" t="n">
        <v>3082.55</v>
      </c>
      <c r="I75" s="20" t="n">
        <v>3123.7</v>
      </c>
      <c r="J75" s="20" t="n">
        <v>2278.72</v>
      </c>
      <c r="K75" s="20" t="n">
        <v>3393.07</v>
      </c>
      <c r="L75" s="20" t="n">
        <v>3350.51</v>
      </c>
      <c r="M75" s="20" t="n">
        <v>4455.15</v>
      </c>
      <c r="N75" s="20" t="n">
        <v>4422.96</v>
      </c>
      <c r="O75" s="20" t="n">
        <v>2216.48</v>
      </c>
      <c r="P75" s="20" t="n">
        <v>2878.14</v>
      </c>
      <c r="Q75" s="20" t="n">
        <v>2040.61</v>
      </c>
      <c r="R75" s="20" t="n">
        <v>2265.37</v>
      </c>
      <c r="S75" s="20" t="n">
        <v>3242.55</v>
      </c>
      <c r="T75" s="20" t="n">
        <v>4462.33</v>
      </c>
      <c r="U75" s="20" t="n">
        <v>2711.36</v>
      </c>
      <c r="V75" s="20" t="n">
        <v>3816.21</v>
      </c>
      <c r="W75" s="20" t="n">
        <v>2517.42</v>
      </c>
      <c r="X75" s="20" t="n">
        <v>2517.42</v>
      </c>
      <c r="Y75" s="20" t="n">
        <v>1952.81</v>
      </c>
      <c r="Z75" s="20" t="n">
        <v>2343.12</v>
      </c>
      <c r="AA75" s="20" t="n">
        <v>2609.76</v>
      </c>
      <c r="AB75" s="20" t="n">
        <v>3869.14</v>
      </c>
      <c r="AC75" s="20" t="n">
        <v>3183.86</v>
      </c>
      <c r="AD75" s="20" t="n">
        <v>3123.7</v>
      </c>
      <c r="AE75" s="20" t="n">
        <v>3123.7</v>
      </c>
      <c r="AF75" s="20" t="n">
        <v>3316.45</v>
      </c>
      <c r="AG75" s="20" t="n">
        <v>2278.73</v>
      </c>
      <c r="AH75" s="20" t="n">
        <v>1938.91</v>
      </c>
      <c r="AI75" s="20" t="n">
        <v>2016.11</v>
      </c>
      <c r="AJ75" s="20" t="n">
        <v>2278.73</v>
      </c>
      <c r="AK75" s="20" t="n">
        <v>3071.87</v>
      </c>
      <c r="AL75" s="20" t="n">
        <v>3352.24</v>
      </c>
      <c r="AM75" s="20" t="n">
        <v>2606.26</v>
      </c>
      <c r="AN75" s="20" t="n">
        <v>2443.7</v>
      </c>
      <c r="AO75" s="20" t="n">
        <v>2503.51</v>
      </c>
      <c r="AP75" s="20" t="n">
        <v>2975.13</v>
      </c>
      <c r="AQ75" s="20" t="n">
        <v>5350.21</v>
      </c>
      <c r="AR75" s="20" t="n">
        <v>2831.13</v>
      </c>
      <c r="AS75" s="20" t="n">
        <v>3393.07</v>
      </c>
      <c r="AT75" s="20" t="n">
        <v>3433.37</v>
      </c>
      <c r="AU75" s="20" t="n">
        <v>2880.07</v>
      </c>
      <c r="AV75" s="20" t="n">
        <v>3771.39</v>
      </c>
      <c r="AW75" s="20" t="n">
        <v>3771.39</v>
      </c>
      <c r="AX75" s="20" t="n">
        <v>3834.5</v>
      </c>
      <c r="AY75" s="20" t="n">
        <v>5011.11</v>
      </c>
      <c r="AZ75" s="20" t="n">
        <v>4422.96</v>
      </c>
      <c r="BA75" s="20" t="n">
        <v>2150.5</v>
      </c>
      <c r="BB75" s="20" t="n">
        <v>2623.75</v>
      </c>
      <c r="BC75" s="20" t="n">
        <v>2623.75</v>
      </c>
      <c r="BD75" s="20" t="n">
        <v>2623.75</v>
      </c>
      <c r="BE75" s="20" t="n">
        <v>2623.75</v>
      </c>
      <c r="BF75" s="20" t="n">
        <v>2623.75</v>
      </c>
      <c r="BG75" s="20" t="n">
        <v>2878.14</v>
      </c>
      <c r="BH75" s="20" t="n">
        <v>2012.99</v>
      </c>
      <c r="BI75" s="20" t="n">
        <v>2012.99</v>
      </c>
      <c r="BJ75" s="20" t="n">
        <v>2892.21</v>
      </c>
      <c r="BK75" s="20" t="n">
        <v>2265.37</v>
      </c>
      <c r="BL75" s="20" t="n">
        <v>2653.57</v>
      </c>
      <c r="BM75" s="20" t="n">
        <v>3339.5</v>
      </c>
      <c r="BN75" s="20" t="n">
        <v>6039.49</v>
      </c>
      <c r="BO75" s="20" t="n">
        <v>4462.33</v>
      </c>
      <c r="BP75" s="20" t="n">
        <v>2544.98</v>
      </c>
      <c r="BQ75" s="20" t="n">
        <v>3109.85</v>
      </c>
      <c r="BR75" s="20" t="n">
        <v>2711.36</v>
      </c>
      <c r="BS75" s="20" t="n">
        <v>3184.25</v>
      </c>
      <c r="BT75" s="20" t="n">
        <v>3977.08</v>
      </c>
      <c r="BU75" s="20" t="n">
        <v>3636.23</v>
      </c>
      <c r="BV75" s="20" t="n">
        <v>3816.21</v>
      </c>
      <c r="BW75" s="20" t="n">
        <v>2517.42</v>
      </c>
      <c r="BX75" s="20" t="n">
        <v>2517.42</v>
      </c>
      <c r="BY75" s="20" t="n">
        <v>1952.81</v>
      </c>
      <c r="BZ75" s="20" t="n">
        <v>1952.81</v>
      </c>
      <c r="CA75" s="20" t="n">
        <v>2343.12</v>
      </c>
      <c r="CB75" s="20" t="n">
        <v>2609.76</v>
      </c>
      <c r="CC75" s="20" t="n">
        <v>3869.14</v>
      </c>
      <c r="CD75" s="20" t="n">
        <v>3082.55</v>
      </c>
      <c r="CE75" s="20" t="n">
        <v>3273.36</v>
      </c>
      <c r="CF75" s="20" t="n">
        <v>3082.55</v>
      </c>
      <c r="CG75" s="20" t="n">
        <v>3123.7</v>
      </c>
      <c r="CH75" s="20" t="n">
        <v>3123.7</v>
      </c>
      <c r="CI75" s="20" t="n">
        <v>3316.45</v>
      </c>
      <c r="CJ75" s="20" t="n">
        <v>3316.45</v>
      </c>
      <c r="CK75" s="20" t="n">
        <v>3316.45</v>
      </c>
      <c r="CL75" s="20" t="n">
        <v>3316.45</v>
      </c>
      <c r="CM75" s="20" t="n">
        <v>2278.73</v>
      </c>
      <c r="CN75" s="20" t="n">
        <v>2278.73</v>
      </c>
      <c r="CO75" s="20" t="n">
        <v>2278.73</v>
      </c>
      <c r="CP75" s="20" t="n">
        <v>2278.73</v>
      </c>
      <c r="CQ75" s="20" t="n">
        <v>2278.73</v>
      </c>
      <c r="CR75" s="20" t="n">
        <v>1938.91</v>
      </c>
      <c r="CS75" s="20" t="n">
        <v>1938.91</v>
      </c>
      <c r="CT75" s="20" t="n">
        <v>1938.91</v>
      </c>
      <c r="CU75" s="20" t="n">
        <v>1938.91</v>
      </c>
      <c r="CV75" s="20" t="n">
        <v>2016.11</v>
      </c>
      <c r="CW75" s="20" t="n">
        <v>2016.11</v>
      </c>
      <c r="CX75" s="20" t="n">
        <v>2016.11</v>
      </c>
      <c r="CY75" s="20" t="n">
        <v>2016.11</v>
      </c>
      <c r="CZ75" s="20" t="n">
        <v>2278.73</v>
      </c>
      <c r="DA75" s="20" t="n">
        <v>2278.73</v>
      </c>
      <c r="DB75" s="20" t="n">
        <v>2278.73</v>
      </c>
      <c r="DC75" s="20" t="n">
        <v>2977.49</v>
      </c>
      <c r="DD75" s="20" t="n">
        <v>3231</v>
      </c>
      <c r="DE75" s="20" t="n">
        <v>3689.79</v>
      </c>
      <c r="DF75" s="20" t="n">
        <v>3352.24</v>
      </c>
      <c r="DG75" s="20" t="n">
        <v>2606.26</v>
      </c>
      <c r="DH75" s="20" t="n">
        <v>2443.7</v>
      </c>
      <c r="DI75" s="20" t="n">
        <v>2503.51</v>
      </c>
      <c r="DJ75" s="20" t="n">
        <v>3976.73</v>
      </c>
      <c r="DK75" s="20" t="n">
        <v>2492.17</v>
      </c>
      <c r="DL75" s="20" t="n">
        <v>3976.73</v>
      </c>
      <c r="DM75" s="20" t="n">
        <v>5350.21</v>
      </c>
      <c r="DN75" s="20" t="n">
        <v>5350.22</v>
      </c>
      <c r="DO75" s="21" t="n">
        <v>2831.13</v>
      </c>
      <c r="DP75" s="21" t="n">
        <v>3393.07</v>
      </c>
      <c r="DQ75" s="21" t="n">
        <v>3433.37</v>
      </c>
      <c r="DR75" s="21" t="n">
        <v>2880.07</v>
      </c>
      <c r="DS75" s="21" t="n">
        <v>3771.39</v>
      </c>
      <c r="DT75" s="21" t="n">
        <v>3771.39</v>
      </c>
      <c r="DU75" s="21" t="n">
        <v>3834.5</v>
      </c>
      <c r="DV75" s="21" t="n">
        <v>5011.11</v>
      </c>
      <c r="DW75" s="21" t="n">
        <v>4422.96</v>
      </c>
      <c r="DX75" s="21" t="n">
        <v>1964.41</v>
      </c>
      <c r="DY75" s="21" t="n">
        <v>2152.24</v>
      </c>
      <c r="DZ75" s="21" t="n">
        <v>2356.33</v>
      </c>
      <c r="EA75" s="21" t="n">
        <v>2356.32</v>
      </c>
      <c r="EB75" s="21" t="n">
        <v>2623.75</v>
      </c>
      <c r="EC75" s="21" t="n">
        <v>2623.75</v>
      </c>
      <c r="ED75" s="21" t="n">
        <v>2623.75</v>
      </c>
      <c r="EE75" s="21" t="n">
        <v>2623.75</v>
      </c>
      <c r="EF75" s="21" t="n">
        <v>2623.75</v>
      </c>
      <c r="EG75" s="21" t="n">
        <v>2147.65</v>
      </c>
      <c r="EH75" s="21" t="n">
        <v>2960.01</v>
      </c>
      <c r="EI75" s="22" t="n">
        <v>2012.99</v>
      </c>
      <c r="EJ75" s="22" t="n">
        <v>2012.99</v>
      </c>
      <c r="EK75" s="22" t="n">
        <v>2892.21</v>
      </c>
      <c r="EL75" s="23" t="n">
        <v>2265.37</v>
      </c>
      <c r="EM75" s="23" t="n">
        <v>2653.57</v>
      </c>
      <c r="EN75" s="23" t="n">
        <v>3339.5</v>
      </c>
      <c r="EO75" s="23" t="n">
        <v>6039.49</v>
      </c>
      <c r="EP75" s="23" t="n">
        <v>4462.33</v>
      </c>
      <c r="EQ75" s="23" t="n">
        <v>2544.98</v>
      </c>
      <c r="ER75" s="23" t="n">
        <v>3109.85</v>
      </c>
      <c r="ES75" s="23" t="n">
        <v>2711.36</v>
      </c>
      <c r="ET75" s="23" t="n">
        <v>3184.25</v>
      </c>
      <c r="EU75" s="23" t="n">
        <v>3977.08</v>
      </c>
      <c r="EV75" s="23" t="n">
        <v>3636.23</v>
      </c>
      <c r="EW75" s="23" t="n">
        <v>3816.21</v>
      </c>
      <c r="EX75" s="23" t="n">
        <v>2517.42</v>
      </c>
      <c r="EY75" s="23" t="n">
        <v>2517.42</v>
      </c>
      <c r="EZ75" s="23" t="n">
        <v>1952.81</v>
      </c>
      <c r="FA75" s="23" t="n">
        <v>1952.81</v>
      </c>
      <c r="FB75" s="23" t="n">
        <v>2343.12</v>
      </c>
      <c r="FC75" s="24" t="n">
        <v>2609.76</v>
      </c>
      <c r="FD75" s="24" t="n">
        <v>3869.14</v>
      </c>
      <c r="FE75" s="24" t="n">
        <v>3082.55</v>
      </c>
      <c r="FF75" s="24" t="n">
        <v>3273.36</v>
      </c>
      <c r="FG75" s="23" t="n">
        <v>3082.55</v>
      </c>
      <c r="FH75" s="23" t="n">
        <v>3123.7</v>
      </c>
      <c r="FI75" s="23" t="n">
        <v>3123.7</v>
      </c>
      <c r="FJ75" s="23" t="n">
        <v>3316.45</v>
      </c>
      <c r="FK75" s="23" t="n">
        <v>3316.45</v>
      </c>
      <c r="FL75" s="23" t="n">
        <v>3316.45</v>
      </c>
      <c r="FM75" s="23" t="n">
        <v>3316.45</v>
      </c>
      <c r="FN75" s="23" t="n">
        <v>2278.73</v>
      </c>
      <c r="FO75" s="23" t="n">
        <v>2278.73</v>
      </c>
      <c r="FP75" s="23" t="n">
        <v>2278.73</v>
      </c>
      <c r="FQ75" s="23" t="n">
        <v>2278.73</v>
      </c>
      <c r="FR75" s="23" t="n">
        <v>2278.73</v>
      </c>
      <c r="FS75" s="23" t="n">
        <v>1938.91</v>
      </c>
      <c r="FT75" s="23" t="n">
        <v>1938.91</v>
      </c>
      <c r="FU75" s="23" t="n">
        <v>1938.91</v>
      </c>
      <c r="FV75" s="23" t="n">
        <v>2295.8</v>
      </c>
      <c r="FW75" s="23" t="n">
        <v>0</v>
      </c>
      <c r="FX75" s="23" t="n">
        <v>1821.19</v>
      </c>
      <c r="FY75" s="23" t="n">
        <v>2016.11</v>
      </c>
      <c r="FZ75" s="23" t="n">
        <v>2016.11</v>
      </c>
      <c r="GA75" s="23" t="n">
        <v>2016.11</v>
      </c>
      <c r="GB75" s="23" t="n">
        <v>2016.11</v>
      </c>
      <c r="GC75" s="23" t="n">
        <v>2278.73</v>
      </c>
      <c r="GD75" s="23" t="n">
        <v>2278.73</v>
      </c>
      <c r="GE75" s="23" t="n">
        <v>2278.73</v>
      </c>
    </row>
    <row r="76" customFormat="false" ht="12.95" hidden="false" customHeight="true" outlineLevel="0" collapsed="false">
      <c r="A76" s="18"/>
      <c r="B76" s="26" t="s">
        <v>18</v>
      </c>
      <c r="C76" s="20" t="n">
        <v>3000.705</v>
      </c>
      <c r="D76" s="20" t="n">
        <v>3610.415</v>
      </c>
      <c r="E76" s="20" t="n">
        <v>2213.695</v>
      </c>
      <c r="F76" s="20" t="n">
        <v>3828.97</v>
      </c>
      <c r="G76" s="20" t="n">
        <v>2690.3</v>
      </c>
      <c r="H76" s="20" t="n">
        <v>3011.165</v>
      </c>
      <c r="I76" s="20" t="n">
        <v>3139.44</v>
      </c>
      <c r="J76" s="20" t="n">
        <v>2179.76</v>
      </c>
      <c r="K76" s="20" t="n">
        <v>3323.73</v>
      </c>
      <c r="L76" s="20" t="n">
        <v>3141.49</v>
      </c>
      <c r="M76" s="20" t="n">
        <v>4328.065</v>
      </c>
      <c r="N76" s="20" t="n">
        <v>4299.47</v>
      </c>
      <c r="O76" s="20" t="n">
        <v>2151.865</v>
      </c>
      <c r="P76" s="20" t="n">
        <v>2774.975</v>
      </c>
      <c r="Q76" s="20" t="n">
        <v>1971.08</v>
      </c>
      <c r="R76" s="20" t="n">
        <v>2443.615</v>
      </c>
      <c r="S76" s="20" t="n">
        <v>3274.875</v>
      </c>
      <c r="T76" s="20" t="n">
        <v>4319.53</v>
      </c>
      <c r="U76" s="20" t="n">
        <v>2633.315</v>
      </c>
      <c r="V76" s="20" t="n">
        <v>3710.57</v>
      </c>
      <c r="W76" s="20" t="n">
        <v>2467.345</v>
      </c>
      <c r="X76" s="20" t="n">
        <v>2467.345</v>
      </c>
      <c r="Y76" s="20" t="n">
        <v>1887.575</v>
      </c>
      <c r="Z76" s="20" t="n">
        <v>2270.335</v>
      </c>
      <c r="AA76" s="20" t="n">
        <v>2533.265</v>
      </c>
      <c r="AB76" s="20" t="n">
        <v>3824.305</v>
      </c>
      <c r="AC76" s="20" t="n">
        <v>3069.75</v>
      </c>
      <c r="AD76" s="20" t="n">
        <v>3139.44</v>
      </c>
      <c r="AE76" s="20" t="n">
        <v>3139.44</v>
      </c>
      <c r="AF76" s="20" t="n">
        <v>3124.435</v>
      </c>
      <c r="AG76" s="20" t="n">
        <v>2179.765</v>
      </c>
      <c r="AH76" s="20" t="n">
        <v>1794.275</v>
      </c>
      <c r="AI76" s="20" t="n">
        <v>2097.93</v>
      </c>
      <c r="AJ76" s="20" t="n">
        <v>2179.765</v>
      </c>
      <c r="AK76" s="20" t="n">
        <v>3016.19</v>
      </c>
      <c r="AL76" s="20" t="n">
        <v>3272.925</v>
      </c>
      <c r="AM76" s="20" t="n">
        <v>2815.6</v>
      </c>
      <c r="AN76" s="20" t="n">
        <v>2403.86</v>
      </c>
      <c r="AO76" s="20" t="n">
        <v>2498.625</v>
      </c>
      <c r="AP76" s="20" t="n">
        <v>3022.835</v>
      </c>
      <c r="AQ76" s="20" t="n">
        <v>5119.595</v>
      </c>
      <c r="AR76" s="20" t="n">
        <v>2688.92</v>
      </c>
      <c r="AS76" s="20" t="n">
        <v>3323.73</v>
      </c>
      <c r="AT76" s="20" t="n">
        <v>3202.69</v>
      </c>
      <c r="AU76" s="20" t="n">
        <v>2777.595</v>
      </c>
      <c r="AV76" s="20" t="n">
        <v>3653.37</v>
      </c>
      <c r="AW76" s="20" t="n">
        <v>3653.37</v>
      </c>
      <c r="AX76" s="20" t="n">
        <v>3841.135</v>
      </c>
      <c r="AY76" s="20" t="n">
        <v>4786.635</v>
      </c>
      <c r="AZ76" s="20" t="n">
        <v>4299.47</v>
      </c>
      <c r="BA76" s="20" t="n">
        <v>2088.48</v>
      </c>
      <c r="BB76" s="20" t="n">
        <v>2574.575</v>
      </c>
      <c r="BC76" s="20" t="n">
        <v>2574.575</v>
      </c>
      <c r="BD76" s="20" t="n">
        <v>2574.575</v>
      </c>
      <c r="BE76" s="20" t="n">
        <v>2574.575</v>
      </c>
      <c r="BF76" s="20" t="n">
        <v>2574.575</v>
      </c>
      <c r="BG76" s="20" t="n">
        <v>2774.975</v>
      </c>
      <c r="BH76" s="20" t="n">
        <v>1946.99</v>
      </c>
      <c r="BI76" s="20" t="n">
        <v>1946.99</v>
      </c>
      <c r="BJ76" s="20" t="n">
        <v>2715.43</v>
      </c>
      <c r="BK76" s="20" t="n">
        <v>2443.615</v>
      </c>
      <c r="BL76" s="20" t="n">
        <v>2722.775</v>
      </c>
      <c r="BM76" s="20" t="n">
        <v>3262.565</v>
      </c>
      <c r="BN76" s="20" t="n">
        <v>5872.62</v>
      </c>
      <c r="BO76" s="20" t="n">
        <v>4319.53</v>
      </c>
      <c r="BP76" s="20" t="n">
        <v>2482.45</v>
      </c>
      <c r="BQ76" s="20" t="n">
        <v>3008.725</v>
      </c>
      <c r="BR76" s="20" t="n">
        <v>2633.32</v>
      </c>
      <c r="BS76" s="20" t="n">
        <v>3116.195</v>
      </c>
      <c r="BT76" s="20" t="n">
        <v>3863.925</v>
      </c>
      <c r="BU76" s="20" t="n">
        <v>3565.305</v>
      </c>
      <c r="BV76" s="20" t="n">
        <v>3710.575</v>
      </c>
      <c r="BW76" s="20" t="n">
        <v>2467.345</v>
      </c>
      <c r="BX76" s="20" t="n">
        <v>2467.345</v>
      </c>
      <c r="BY76" s="20" t="n">
        <v>1887.575</v>
      </c>
      <c r="BZ76" s="20" t="n">
        <v>1887.575</v>
      </c>
      <c r="CA76" s="20" t="n">
        <v>2270.335</v>
      </c>
      <c r="CB76" s="20" t="n">
        <v>2533.265</v>
      </c>
      <c r="CC76" s="20" t="n">
        <v>3824.305</v>
      </c>
      <c r="CD76" s="20" t="n">
        <v>3011.165</v>
      </c>
      <c r="CE76" s="20" t="n">
        <v>3122.91</v>
      </c>
      <c r="CF76" s="20" t="n">
        <v>3011.165</v>
      </c>
      <c r="CG76" s="20" t="n">
        <v>3139.44</v>
      </c>
      <c r="CH76" s="20" t="n">
        <v>3139.44</v>
      </c>
      <c r="CI76" s="20" t="n">
        <v>3124.44</v>
      </c>
      <c r="CJ76" s="20" t="n">
        <v>3124.44</v>
      </c>
      <c r="CK76" s="20" t="n">
        <v>3124.44</v>
      </c>
      <c r="CL76" s="20" t="n">
        <v>3124.435</v>
      </c>
      <c r="CM76" s="20" t="n">
        <v>2179.765</v>
      </c>
      <c r="CN76" s="20" t="n">
        <v>2179.765</v>
      </c>
      <c r="CO76" s="20" t="n">
        <v>2179.765</v>
      </c>
      <c r="CP76" s="20" t="n">
        <v>2179.765</v>
      </c>
      <c r="CQ76" s="20" t="n">
        <v>2179.765</v>
      </c>
      <c r="CR76" s="20" t="n">
        <v>1794.275</v>
      </c>
      <c r="CS76" s="20" t="n">
        <v>1794.275</v>
      </c>
      <c r="CT76" s="20" t="n">
        <v>1794.275</v>
      </c>
      <c r="CU76" s="20" t="n">
        <v>1794.28</v>
      </c>
      <c r="CV76" s="20" t="n">
        <v>2097.93</v>
      </c>
      <c r="CW76" s="20" t="n">
        <v>2097.93</v>
      </c>
      <c r="CX76" s="20" t="n">
        <v>2097.93</v>
      </c>
      <c r="CY76" s="20" t="n">
        <v>2097.93</v>
      </c>
      <c r="CZ76" s="20" t="n">
        <v>2179.765</v>
      </c>
      <c r="DA76" s="20" t="n">
        <v>2179.765</v>
      </c>
      <c r="DB76" s="20" t="n">
        <v>2179.765</v>
      </c>
      <c r="DC76" s="20" t="n">
        <v>2936.92</v>
      </c>
      <c r="DD76" s="20" t="n">
        <v>3196.14</v>
      </c>
      <c r="DE76" s="20" t="n">
        <v>3421.81</v>
      </c>
      <c r="DF76" s="20" t="n">
        <v>3272.925</v>
      </c>
      <c r="DG76" s="20" t="n">
        <v>2815.6</v>
      </c>
      <c r="DH76" s="20" t="n">
        <v>2403.86</v>
      </c>
      <c r="DI76" s="20" t="n">
        <v>2498.625</v>
      </c>
      <c r="DJ76" s="20" t="n">
        <v>3681.535</v>
      </c>
      <c r="DK76" s="20" t="n">
        <v>2509.68</v>
      </c>
      <c r="DL76" s="20" t="n">
        <v>3681.535</v>
      </c>
      <c r="DM76" s="20" t="n">
        <v>5119.595</v>
      </c>
      <c r="DN76" s="20" t="n">
        <v>5119.6</v>
      </c>
      <c r="DO76" s="21" t="n">
        <v>2688.92</v>
      </c>
      <c r="DP76" s="21" t="n">
        <v>3323.73</v>
      </c>
      <c r="DQ76" s="21" t="n">
        <v>3202.69</v>
      </c>
      <c r="DR76" s="21" t="n">
        <v>2777.595</v>
      </c>
      <c r="DS76" s="21" t="n">
        <v>3653.37</v>
      </c>
      <c r="DT76" s="21" t="n">
        <v>3653.37</v>
      </c>
      <c r="DU76" s="21" t="n">
        <v>3841.135</v>
      </c>
      <c r="DV76" s="21" t="n">
        <v>4786.635</v>
      </c>
      <c r="DW76" s="21" t="n">
        <v>4299.47</v>
      </c>
      <c r="DX76" s="21" t="n">
        <v>1945.45</v>
      </c>
      <c r="DY76" s="21" t="n">
        <v>2156.935</v>
      </c>
      <c r="DZ76" s="21" t="n">
        <v>2236.55</v>
      </c>
      <c r="EA76" s="21" t="n">
        <v>2236.545</v>
      </c>
      <c r="EB76" s="21" t="n">
        <v>2574.575</v>
      </c>
      <c r="EC76" s="21" t="n">
        <v>2574.575</v>
      </c>
      <c r="ED76" s="21" t="n">
        <v>2574.575</v>
      </c>
      <c r="EE76" s="21" t="n">
        <v>2574.575</v>
      </c>
      <c r="EF76" s="21" t="n">
        <v>2574.575</v>
      </c>
      <c r="EG76" s="21" t="n">
        <v>2107.545</v>
      </c>
      <c r="EH76" s="21" t="n">
        <v>2842.51</v>
      </c>
      <c r="EI76" s="22" t="n">
        <v>1946.99</v>
      </c>
      <c r="EJ76" s="22" t="n">
        <v>1946.99</v>
      </c>
      <c r="EK76" s="22" t="n">
        <v>2715.43</v>
      </c>
      <c r="EL76" s="23" t="n">
        <v>2443.615</v>
      </c>
      <c r="EM76" s="23" t="n">
        <v>2722.775</v>
      </c>
      <c r="EN76" s="23" t="n">
        <v>3262.565</v>
      </c>
      <c r="EO76" s="23" t="n">
        <v>5872.62</v>
      </c>
      <c r="EP76" s="23" t="n">
        <v>4319.53</v>
      </c>
      <c r="EQ76" s="23" t="n">
        <v>2482.45</v>
      </c>
      <c r="ER76" s="23" t="n">
        <v>3008.725</v>
      </c>
      <c r="ES76" s="23" t="n">
        <v>2633.32</v>
      </c>
      <c r="ET76" s="23" t="n">
        <v>3116.195</v>
      </c>
      <c r="EU76" s="23" t="n">
        <v>3863.925</v>
      </c>
      <c r="EV76" s="23" t="n">
        <v>3565.305</v>
      </c>
      <c r="EW76" s="23" t="n">
        <v>3710.575</v>
      </c>
      <c r="EX76" s="23" t="n">
        <v>2467.345</v>
      </c>
      <c r="EY76" s="23" t="n">
        <v>2467.345</v>
      </c>
      <c r="EZ76" s="23" t="n">
        <v>1887.575</v>
      </c>
      <c r="FA76" s="23" t="n">
        <v>1887.575</v>
      </c>
      <c r="FB76" s="23" t="n">
        <v>2270.335</v>
      </c>
      <c r="FC76" s="24" t="n">
        <v>2533.265</v>
      </c>
      <c r="FD76" s="24" t="n">
        <v>3824.305</v>
      </c>
      <c r="FE76" s="24" t="n">
        <v>3011.165</v>
      </c>
      <c r="FF76" s="24" t="n">
        <v>3122.91</v>
      </c>
      <c r="FG76" s="23" t="n">
        <v>3011.165</v>
      </c>
      <c r="FH76" s="23" t="n">
        <v>3139.44</v>
      </c>
      <c r="FI76" s="23" t="n">
        <v>3139.44</v>
      </c>
      <c r="FJ76" s="23" t="n">
        <v>3124.44</v>
      </c>
      <c r="FK76" s="23" t="n">
        <v>3124.44</v>
      </c>
      <c r="FL76" s="23" t="n">
        <v>3124.44</v>
      </c>
      <c r="FM76" s="23" t="n">
        <v>3124.435</v>
      </c>
      <c r="FN76" s="23" t="n">
        <v>2179.765</v>
      </c>
      <c r="FO76" s="23" t="n">
        <v>2179.765</v>
      </c>
      <c r="FP76" s="23" t="n">
        <v>2179.765</v>
      </c>
      <c r="FQ76" s="23" t="n">
        <v>2179.765</v>
      </c>
      <c r="FR76" s="23" t="n">
        <v>2179.765</v>
      </c>
      <c r="FS76" s="23" t="n">
        <v>1794.275</v>
      </c>
      <c r="FT76" s="23" t="n">
        <v>1794.275</v>
      </c>
      <c r="FU76" s="23" t="n">
        <v>1794.275</v>
      </c>
      <c r="FV76" s="23" t="n">
        <v>2282.2</v>
      </c>
      <c r="FW76" s="23" t="n">
        <v>0</v>
      </c>
      <c r="FX76" s="23" t="n">
        <v>1702.74</v>
      </c>
      <c r="FY76" s="23" t="n">
        <v>2097.93</v>
      </c>
      <c r="FZ76" s="23" t="n">
        <v>2097.93</v>
      </c>
      <c r="GA76" s="23" t="n">
        <v>2097.93</v>
      </c>
      <c r="GB76" s="23" t="n">
        <v>2097.93</v>
      </c>
      <c r="GC76" s="23" t="n">
        <v>2179.765</v>
      </c>
      <c r="GD76" s="23" t="n">
        <v>2179.765</v>
      </c>
      <c r="GE76" s="23" t="n">
        <v>2179.765</v>
      </c>
    </row>
    <row r="77" customFormat="false" ht="12.95" hidden="false" customHeight="true" outlineLevel="0" collapsed="false">
      <c r="A77" s="18"/>
      <c r="B77" s="19" t="s">
        <v>19</v>
      </c>
      <c r="C77" s="20" t="n">
        <v>3155.61</v>
      </c>
      <c r="D77" s="20" t="n">
        <v>3781.1</v>
      </c>
      <c r="E77" s="20" t="n">
        <v>2432.22</v>
      </c>
      <c r="F77" s="20" t="n">
        <v>3909.81</v>
      </c>
      <c r="G77" s="20" t="n">
        <v>2941.33</v>
      </c>
      <c r="H77" s="20" t="n">
        <v>3154.87</v>
      </c>
      <c r="I77" s="20" t="n">
        <v>3166.73</v>
      </c>
      <c r="J77" s="20" t="n">
        <v>1972</v>
      </c>
      <c r="K77" s="20" t="n">
        <v>3503.83</v>
      </c>
      <c r="L77" s="20" t="n">
        <v>3059.97</v>
      </c>
      <c r="M77" s="20" t="n">
        <v>4592.99</v>
      </c>
      <c r="N77" s="20" t="n">
        <v>4699.66</v>
      </c>
      <c r="O77" s="20" t="n">
        <v>2377.23</v>
      </c>
      <c r="P77" s="20" t="n">
        <v>3031.94</v>
      </c>
      <c r="Q77" s="20" t="n">
        <v>2202.45</v>
      </c>
      <c r="R77" s="20" t="n">
        <v>2883.79</v>
      </c>
      <c r="S77" s="20" t="n">
        <v>3217.53</v>
      </c>
      <c r="T77" s="20" t="n">
        <v>4503.43</v>
      </c>
      <c r="U77" s="20" t="n">
        <v>2796.75</v>
      </c>
      <c r="V77" s="20" t="n">
        <v>3871.91</v>
      </c>
      <c r="W77" s="20" t="n">
        <v>2749.01</v>
      </c>
      <c r="X77" s="20" t="n">
        <v>2749.01</v>
      </c>
      <c r="Y77" s="20" t="n">
        <v>2022.69</v>
      </c>
      <c r="Z77" s="20" t="n">
        <v>2449.43</v>
      </c>
      <c r="AA77" s="20" t="n">
        <v>2875.51</v>
      </c>
      <c r="AB77" s="20" t="n">
        <v>3714.6</v>
      </c>
      <c r="AC77" s="20" t="n">
        <v>3206.73</v>
      </c>
      <c r="AD77" s="20" t="n">
        <v>3166.73</v>
      </c>
      <c r="AE77" s="20" t="n">
        <v>3166.73</v>
      </c>
      <c r="AF77" s="20" t="n">
        <v>3509.98</v>
      </c>
      <c r="AG77" s="20" t="n">
        <v>1972</v>
      </c>
      <c r="AH77" s="20" t="n">
        <v>1582.47</v>
      </c>
      <c r="AI77" s="20" t="n">
        <v>2052.97</v>
      </c>
      <c r="AJ77" s="20" t="n">
        <v>1972</v>
      </c>
      <c r="AK77" s="20" t="n">
        <v>3114.95</v>
      </c>
      <c r="AL77" s="20" t="n">
        <v>3635.29</v>
      </c>
      <c r="AM77" s="20" t="n">
        <v>2709.93</v>
      </c>
      <c r="AN77" s="20" t="n">
        <v>2702.96</v>
      </c>
      <c r="AO77" s="20" t="n">
        <v>2537.84</v>
      </c>
      <c r="AP77" s="20" t="n">
        <v>3267.48</v>
      </c>
      <c r="AQ77" s="20" t="n">
        <v>5451.99</v>
      </c>
      <c r="AR77" s="20" t="n">
        <v>2931.82</v>
      </c>
      <c r="AS77" s="20" t="n">
        <v>3503.83</v>
      </c>
      <c r="AT77" s="20" t="n">
        <v>3050.05</v>
      </c>
      <c r="AU77" s="20" t="n">
        <v>3121.56</v>
      </c>
      <c r="AV77" s="20" t="n">
        <v>3866.33</v>
      </c>
      <c r="AW77" s="20" t="n">
        <v>3866.33</v>
      </c>
      <c r="AX77" s="20" t="n">
        <v>4126.49</v>
      </c>
      <c r="AY77" s="20" t="n">
        <v>5288.82</v>
      </c>
      <c r="AZ77" s="20" t="n">
        <v>4699.66</v>
      </c>
      <c r="BA77" s="20" t="n">
        <v>2302.32</v>
      </c>
      <c r="BB77" s="20" t="n">
        <v>2727.25</v>
      </c>
      <c r="BC77" s="20" t="n">
        <v>2727.25</v>
      </c>
      <c r="BD77" s="20" t="n">
        <v>2727.25</v>
      </c>
      <c r="BE77" s="20" t="n">
        <v>2727.25</v>
      </c>
      <c r="BF77" s="20" t="n">
        <v>2727.25</v>
      </c>
      <c r="BG77" s="20" t="n">
        <v>3031.94</v>
      </c>
      <c r="BH77" s="20" t="n">
        <v>2179.38</v>
      </c>
      <c r="BI77" s="20" t="n">
        <v>2179.38</v>
      </c>
      <c r="BJ77" s="20" t="n">
        <v>2802.91</v>
      </c>
      <c r="BK77" s="20" t="n">
        <v>2883.79</v>
      </c>
      <c r="BL77" s="20" t="n">
        <v>2801.82</v>
      </c>
      <c r="BM77" s="20" t="n">
        <v>3341.75</v>
      </c>
      <c r="BN77" s="20" t="n">
        <v>6436.9</v>
      </c>
      <c r="BO77" s="20" t="n">
        <v>4503.43</v>
      </c>
      <c r="BP77" s="20" t="n">
        <v>2645.77</v>
      </c>
      <c r="BQ77" s="20" t="n">
        <v>3012.18</v>
      </c>
      <c r="BR77" s="20" t="n">
        <v>2796.75</v>
      </c>
      <c r="BS77" s="20" t="n">
        <v>3270.71</v>
      </c>
      <c r="BT77" s="20" t="n">
        <v>3988.63</v>
      </c>
      <c r="BU77" s="20" t="n">
        <v>3691.45</v>
      </c>
      <c r="BV77" s="20" t="n">
        <v>3871.91</v>
      </c>
      <c r="BW77" s="20" t="n">
        <v>2749.01</v>
      </c>
      <c r="BX77" s="20" t="n">
        <v>2749.01</v>
      </c>
      <c r="BY77" s="20" t="n">
        <v>2022.69</v>
      </c>
      <c r="BZ77" s="20" t="n">
        <v>2022.69</v>
      </c>
      <c r="CA77" s="20" t="n">
        <v>2449.43</v>
      </c>
      <c r="CB77" s="20" t="n">
        <v>2875.51</v>
      </c>
      <c r="CC77" s="20" t="n">
        <v>3714.6</v>
      </c>
      <c r="CD77" s="20" t="n">
        <v>3154.87</v>
      </c>
      <c r="CE77" s="20" t="n">
        <v>3249.11</v>
      </c>
      <c r="CF77" s="20" t="n">
        <v>3154.87</v>
      </c>
      <c r="CG77" s="20" t="n">
        <v>3166.73</v>
      </c>
      <c r="CH77" s="20" t="n">
        <v>3166.73</v>
      </c>
      <c r="CI77" s="20" t="n">
        <v>3509.98</v>
      </c>
      <c r="CJ77" s="20" t="n">
        <v>3509.98</v>
      </c>
      <c r="CK77" s="20" t="n">
        <v>3509.98</v>
      </c>
      <c r="CL77" s="20" t="n">
        <v>3509.98</v>
      </c>
      <c r="CM77" s="20" t="n">
        <v>1972</v>
      </c>
      <c r="CN77" s="20" t="n">
        <v>1972</v>
      </c>
      <c r="CO77" s="20" t="n">
        <v>1972</v>
      </c>
      <c r="CP77" s="20" t="n">
        <v>1972</v>
      </c>
      <c r="CQ77" s="20" t="n">
        <v>1972</v>
      </c>
      <c r="CR77" s="20" t="n">
        <v>1582.47</v>
      </c>
      <c r="CS77" s="20" t="n">
        <v>1582.47</v>
      </c>
      <c r="CT77" s="20" t="n">
        <v>1582.47</v>
      </c>
      <c r="CU77" s="20" t="n">
        <v>1582.47</v>
      </c>
      <c r="CV77" s="20" t="n">
        <v>2052.97</v>
      </c>
      <c r="CW77" s="20" t="n">
        <v>2052.97</v>
      </c>
      <c r="CX77" s="20" t="n">
        <v>2052.97</v>
      </c>
      <c r="CY77" s="20" t="n">
        <v>2052.97</v>
      </c>
      <c r="CZ77" s="20" t="n">
        <v>1972</v>
      </c>
      <c r="DA77" s="20" t="n">
        <v>1972</v>
      </c>
      <c r="DB77" s="20" t="n">
        <v>1972</v>
      </c>
      <c r="DC77" s="20" t="n">
        <v>3090.65</v>
      </c>
      <c r="DD77" s="20" t="n">
        <v>3029.98</v>
      </c>
      <c r="DE77" s="20" t="n">
        <v>3713.46</v>
      </c>
      <c r="DF77" s="20" t="n">
        <v>3635.29</v>
      </c>
      <c r="DG77" s="20" t="n">
        <v>2709.93</v>
      </c>
      <c r="DH77" s="20" t="n">
        <v>2702.96</v>
      </c>
      <c r="DI77" s="20" t="n">
        <v>2537.84</v>
      </c>
      <c r="DJ77" s="20" t="n">
        <v>4527.15</v>
      </c>
      <c r="DK77" s="20" t="n">
        <v>2637.85</v>
      </c>
      <c r="DL77" s="20" t="n">
        <v>4527.15</v>
      </c>
      <c r="DM77" s="20" t="n">
        <v>5451.99</v>
      </c>
      <c r="DN77" s="20" t="n">
        <v>5451.99</v>
      </c>
      <c r="DO77" s="21" t="n">
        <v>2931.82</v>
      </c>
      <c r="DP77" s="21" t="n">
        <v>3503.83</v>
      </c>
      <c r="DQ77" s="21" t="n">
        <v>3050.05</v>
      </c>
      <c r="DR77" s="21" t="n">
        <v>3121.56</v>
      </c>
      <c r="DS77" s="21" t="n">
        <v>3866.33</v>
      </c>
      <c r="DT77" s="21" t="n">
        <v>3866.33</v>
      </c>
      <c r="DU77" s="21" t="n">
        <v>4126.49</v>
      </c>
      <c r="DV77" s="21" t="n">
        <v>5288.82</v>
      </c>
      <c r="DW77" s="21" t="n">
        <v>4699.66</v>
      </c>
      <c r="DX77" s="21" t="n">
        <v>2219.79</v>
      </c>
      <c r="DY77" s="21" t="n">
        <v>2443.72</v>
      </c>
      <c r="DZ77" s="21" t="n">
        <v>2355.54</v>
      </c>
      <c r="EA77" s="21" t="n">
        <v>2355.54</v>
      </c>
      <c r="EB77" s="21" t="n">
        <v>2727.25</v>
      </c>
      <c r="EC77" s="21" t="n">
        <v>2727.25</v>
      </c>
      <c r="ED77" s="21" t="n">
        <v>2727.25</v>
      </c>
      <c r="EE77" s="21" t="n">
        <v>2727.25</v>
      </c>
      <c r="EF77" s="21" t="n">
        <v>2727.25</v>
      </c>
      <c r="EG77" s="21" t="n">
        <v>2166.12</v>
      </c>
      <c r="EH77" s="21" t="n">
        <v>3269.23</v>
      </c>
      <c r="EI77" s="22" t="n">
        <v>2179.38</v>
      </c>
      <c r="EJ77" s="22" t="n">
        <v>2179.38</v>
      </c>
      <c r="EK77" s="22" t="n">
        <v>2802.91</v>
      </c>
      <c r="EL77" s="23" t="n">
        <v>2883.79</v>
      </c>
      <c r="EM77" s="23" t="n">
        <v>2801.82</v>
      </c>
      <c r="EN77" s="23" t="n">
        <v>3341.75</v>
      </c>
      <c r="EO77" s="23" t="n">
        <v>6436.9</v>
      </c>
      <c r="EP77" s="23" t="n">
        <v>4503.43</v>
      </c>
      <c r="EQ77" s="23" t="n">
        <v>2645.77</v>
      </c>
      <c r="ER77" s="23" t="n">
        <v>3012.18</v>
      </c>
      <c r="ES77" s="23" t="n">
        <v>2796.75</v>
      </c>
      <c r="ET77" s="23" t="n">
        <v>3270.71</v>
      </c>
      <c r="EU77" s="23" t="n">
        <v>3988.63</v>
      </c>
      <c r="EV77" s="23" t="n">
        <v>3691.45</v>
      </c>
      <c r="EW77" s="23" t="n">
        <v>3871.91</v>
      </c>
      <c r="EX77" s="23" t="n">
        <v>2749.01</v>
      </c>
      <c r="EY77" s="23" t="n">
        <v>2749.01</v>
      </c>
      <c r="EZ77" s="23" t="n">
        <v>2022.69</v>
      </c>
      <c r="FA77" s="23" t="n">
        <v>2022.69</v>
      </c>
      <c r="FB77" s="23" t="n">
        <v>2449.43</v>
      </c>
      <c r="FC77" s="24" t="n">
        <v>2875.51</v>
      </c>
      <c r="FD77" s="24" t="n">
        <v>3714.6</v>
      </c>
      <c r="FE77" s="24" t="n">
        <v>3154.87</v>
      </c>
      <c r="FF77" s="24" t="n">
        <v>3249.11</v>
      </c>
      <c r="FG77" s="23" t="n">
        <v>3154.87</v>
      </c>
      <c r="FH77" s="23" t="n">
        <v>3166.73</v>
      </c>
      <c r="FI77" s="23" t="n">
        <v>3166.73</v>
      </c>
      <c r="FJ77" s="23" t="n">
        <v>3509.98</v>
      </c>
      <c r="FK77" s="23" t="n">
        <v>3509.98</v>
      </c>
      <c r="FL77" s="23" t="n">
        <v>3509.98</v>
      </c>
      <c r="FM77" s="23" t="n">
        <v>3509.98</v>
      </c>
      <c r="FN77" s="23" t="n">
        <v>1972</v>
      </c>
      <c r="FO77" s="23" t="n">
        <v>1972</v>
      </c>
      <c r="FP77" s="23" t="n">
        <v>1972</v>
      </c>
      <c r="FQ77" s="23" t="n">
        <v>1972</v>
      </c>
      <c r="FR77" s="23" t="n">
        <v>1972</v>
      </c>
      <c r="FS77" s="23" t="n">
        <v>1582.47</v>
      </c>
      <c r="FT77" s="23" t="n">
        <v>1582.47</v>
      </c>
      <c r="FU77" s="23" t="n">
        <v>1582.47</v>
      </c>
      <c r="FV77" s="23" t="n">
        <v>2404.43</v>
      </c>
      <c r="FW77" s="23" t="n">
        <v>0</v>
      </c>
      <c r="FX77" s="23" t="n">
        <v>1468.77</v>
      </c>
      <c r="FY77" s="23" t="n">
        <v>2052.97</v>
      </c>
      <c r="FZ77" s="23" t="n">
        <v>2052.97</v>
      </c>
      <c r="GA77" s="23" t="n">
        <v>2052.97</v>
      </c>
      <c r="GB77" s="23" t="n">
        <v>2052.97</v>
      </c>
      <c r="GC77" s="23" t="n">
        <v>1972</v>
      </c>
      <c r="GD77" s="23" t="n">
        <v>1972</v>
      </c>
      <c r="GE77" s="23" t="n">
        <v>1972</v>
      </c>
    </row>
    <row r="78" customFormat="false" ht="12.95" hidden="false" customHeight="true" outlineLevel="0" collapsed="false">
      <c r="A78" s="18"/>
      <c r="B78" s="19" t="s">
        <v>20</v>
      </c>
      <c r="C78" s="20" t="n">
        <v>3308.97</v>
      </c>
      <c r="D78" s="20" t="n">
        <v>3916</v>
      </c>
      <c r="E78" s="20" t="n">
        <v>2401.8</v>
      </c>
      <c r="F78" s="20" t="n">
        <v>4076.14</v>
      </c>
      <c r="G78" s="20" t="n">
        <v>3020.23</v>
      </c>
      <c r="H78" s="20" t="n">
        <v>3288.82</v>
      </c>
      <c r="I78" s="20" t="n">
        <v>3279.22</v>
      </c>
      <c r="J78" s="20" t="n">
        <v>2494.59</v>
      </c>
      <c r="K78" s="20" t="n">
        <v>3620.58</v>
      </c>
      <c r="L78" s="20" t="n">
        <v>3248.9</v>
      </c>
      <c r="M78" s="20" t="n">
        <v>4666</v>
      </c>
      <c r="N78" s="20" t="n">
        <v>4739.92</v>
      </c>
      <c r="O78" s="20" t="n">
        <v>2342.36</v>
      </c>
      <c r="P78" s="20" t="n">
        <v>3011.52</v>
      </c>
      <c r="Q78" s="20" t="n">
        <v>2209.33</v>
      </c>
      <c r="R78" s="20" t="n">
        <v>2913.43</v>
      </c>
      <c r="S78" s="20" t="n">
        <v>3275.8</v>
      </c>
      <c r="T78" s="20" t="n">
        <v>4892.81</v>
      </c>
      <c r="U78" s="20" t="n">
        <v>2691.83</v>
      </c>
      <c r="V78" s="20" t="n">
        <v>4050.62</v>
      </c>
      <c r="W78" s="20" t="n">
        <v>2940.81</v>
      </c>
      <c r="X78" s="20" t="n">
        <v>2940.81</v>
      </c>
      <c r="Y78" s="20" t="n">
        <v>1993.54</v>
      </c>
      <c r="Z78" s="20" t="n">
        <v>2457.31</v>
      </c>
      <c r="AA78" s="20" t="n">
        <v>2931.84</v>
      </c>
      <c r="AB78" s="20" t="n">
        <v>4048.55</v>
      </c>
      <c r="AC78" s="20" t="n">
        <v>3342.6</v>
      </c>
      <c r="AD78" s="20" t="n">
        <v>3279.22</v>
      </c>
      <c r="AE78" s="20" t="n">
        <v>3279.22</v>
      </c>
      <c r="AF78" s="20" t="n">
        <v>3593.56</v>
      </c>
      <c r="AG78" s="20" t="n">
        <v>2494.59</v>
      </c>
      <c r="AH78" s="20" t="n">
        <v>2277.64</v>
      </c>
      <c r="AI78" s="20" t="n">
        <v>1961.82</v>
      </c>
      <c r="AJ78" s="20" t="n">
        <v>2494.59</v>
      </c>
      <c r="AK78" s="20" t="n">
        <v>3281.07</v>
      </c>
      <c r="AL78" s="20" t="n">
        <v>3688.12</v>
      </c>
      <c r="AM78" s="20" t="n">
        <v>3071.08</v>
      </c>
      <c r="AN78" s="20" t="n">
        <v>2586.38</v>
      </c>
      <c r="AO78" s="20" t="n">
        <v>2560</v>
      </c>
      <c r="AP78" s="20" t="n">
        <v>3353.89</v>
      </c>
      <c r="AQ78" s="20" t="n">
        <v>5604.18</v>
      </c>
      <c r="AR78" s="20" t="n">
        <v>2954.36</v>
      </c>
      <c r="AS78" s="20" t="n">
        <v>3620.58</v>
      </c>
      <c r="AT78" s="20" t="n">
        <v>3269.68</v>
      </c>
      <c r="AU78" s="20" t="n">
        <v>3133.99</v>
      </c>
      <c r="AV78" s="20" t="n">
        <v>3950.29</v>
      </c>
      <c r="AW78" s="20" t="n">
        <v>3950.29</v>
      </c>
      <c r="AX78" s="20" t="n">
        <v>4198.57</v>
      </c>
      <c r="AY78" s="20" t="n">
        <v>5323.98</v>
      </c>
      <c r="AZ78" s="20" t="n">
        <v>4739.92</v>
      </c>
      <c r="BA78" s="20" t="n">
        <v>2277.4</v>
      </c>
      <c r="BB78" s="20" t="n">
        <v>2688.89</v>
      </c>
      <c r="BC78" s="20" t="n">
        <v>2688.89</v>
      </c>
      <c r="BD78" s="20" t="n">
        <v>2688.89</v>
      </c>
      <c r="BE78" s="20" t="n">
        <v>2688.89</v>
      </c>
      <c r="BF78" s="20" t="n">
        <v>2688.89</v>
      </c>
      <c r="BG78" s="20" t="n">
        <v>3011.52</v>
      </c>
      <c r="BH78" s="20" t="n">
        <v>2175.81</v>
      </c>
      <c r="BI78" s="20" t="n">
        <v>2175.81</v>
      </c>
      <c r="BJ78" s="20" t="n">
        <v>3036.11</v>
      </c>
      <c r="BK78" s="20" t="n">
        <v>2913.43</v>
      </c>
      <c r="BL78" s="20" t="n">
        <v>2812.97</v>
      </c>
      <c r="BM78" s="20" t="n">
        <v>3353.81</v>
      </c>
      <c r="BN78" s="20" t="n">
        <v>4838.1</v>
      </c>
      <c r="BO78" s="20" t="n">
        <v>4892.81</v>
      </c>
      <c r="BP78" s="20" t="n">
        <v>2488.55</v>
      </c>
      <c r="BQ78" s="20" t="n">
        <v>3015.12</v>
      </c>
      <c r="BR78" s="20" t="n">
        <v>2691.83</v>
      </c>
      <c r="BS78" s="20" t="n">
        <v>3283.61</v>
      </c>
      <c r="BT78" s="20" t="n">
        <v>4255.6</v>
      </c>
      <c r="BU78" s="20" t="n">
        <v>3815.2</v>
      </c>
      <c r="BV78" s="20" t="n">
        <v>4050.62</v>
      </c>
      <c r="BW78" s="20" t="n">
        <v>2940.81</v>
      </c>
      <c r="BX78" s="20" t="n">
        <v>2940.81</v>
      </c>
      <c r="BY78" s="20" t="n">
        <v>1993.54</v>
      </c>
      <c r="BZ78" s="20" t="n">
        <v>1993.54</v>
      </c>
      <c r="CA78" s="20" t="n">
        <v>2457.31</v>
      </c>
      <c r="CB78" s="20" t="n">
        <v>2931.84</v>
      </c>
      <c r="CC78" s="20" t="n">
        <v>4048.55</v>
      </c>
      <c r="CD78" s="20" t="n">
        <v>3288.82</v>
      </c>
      <c r="CE78" s="20" t="n">
        <v>3387.28</v>
      </c>
      <c r="CF78" s="20" t="n">
        <v>3288.82</v>
      </c>
      <c r="CG78" s="20" t="n">
        <v>3279.22</v>
      </c>
      <c r="CH78" s="20" t="n">
        <v>3279.22</v>
      </c>
      <c r="CI78" s="20" t="n">
        <v>3593.56</v>
      </c>
      <c r="CJ78" s="20" t="n">
        <v>3593.56</v>
      </c>
      <c r="CK78" s="20" t="n">
        <v>3593.56</v>
      </c>
      <c r="CL78" s="20" t="n">
        <v>3593.56</v>
      </c>
      <c r="CM78" s="20" t="n">
        <v>2494.59</v>
      </c>
      <c r="CN78" s="20" t="n">
        <v>2494.59</v>
      </c>
      <c r="CO78" s="20" t="n">
        <v>2494.59</v>
      </c>
      <c r="CP78" s="20" t="n">
        <v>2494.59</v>
      </c>
      <c r="CQ78" s="20" t="n">
        <v>2494.59</v>
      </c>
      <c r="CR78" s="20" t="n">
        <v>2277.64</v>
      </c>
      <c r="CS78" s="20" t="n">
        <v>2277.64</v>
      </c>
      <c r="CT78" s="20" t="n">
        <v>2277.64</v>
      </c>
      <c r="CU78" s="20" t="n">
        <v>2277.64</v>
      </c>
      <c r="CV78" s="20" t="n">
        <v>1961.82</v>
      </c>
      <c r="CW78" s="20" t="n">
        <v>1961.82</v>
      </c>
      <c r="CX78" s="20" t="n">
        <v>1961.82</v>
      </c>
      <c r="CY78" s="20" t="n">
        <v>1961.82</v>
      </c>
      <c r="CZ78" s="20" t="n">
        <v>2494.59</v>
      </c>
      <c r="DA78" s="20" t="n">
        <v>2494.59</v>
      </c>
      <c r="DB78" s="20" t="n">
        <v>2494.59</v>
      </c>
      <c r="DC78" s="20" t="n">
        <v>3200.87</v>
      </c>
      <c r="DD78" s="20" t="n">
        <v>3533.33</v>
      </c>
      <c r="DE78" s="20" t="n">
        <v>3624.42</v>
      </c>
      <c r="DF78" s="20" t="n">
        <v>3688.12</v>
      </c>
      <c r="DG78" s="20" t="n">
        <v>3071.08</v>
      </c>
      <c r="DH78" s="20" t="n">
        <v>2586.38</v>
      </c>
      <c r="DI78" s="20" t="n">
        <v>2560</v>
      </c>
      <c r="DJ78" s="20" t="n">
        <v>4427.48</v>
      </c>
      <c r="DK78" s="20" t="n">
        <v>2730.77</v>
      </c>
      <c r="DL78" s="20" t="n">
        <v>4427.48</v>
      </c>
      <c r="DM78" s="20" t="n">
        <v>5604.18</v>
      </c>
      <c r="DN78" s="20" t="n">
        <v>5604.18</v>
      </c>
      <c r="DO78" s="21" t="n">
        <v>2954.36</v>
      </c>
      <c r="DP78" s="21" t="n">
        <v>3620.58</v>
      </c>
      <c r="DQ78" s="21" t="n">
        <v>3269.68</v>
      </c>
      <c r="DR78" s="21" t="n">
        <v>3133.99</v>
      </c>
      <c r="DS78" s="21" t="n">
        <v>3950.29</v>
      </c>
      <c r="DT78" s="21" t="n">
        <v>3950.29</v>
      </c>
      <c r="DU78" s="21" t="n">
        <v>4198.57</v>
      </c>
      <c r="DV78" s="21" t="n">
        <v>5323.98</v>
      </c>
      <c r="DW78" s="21" t="n">
        <v>4739.92</v>
      </c>
      <c r="DX78" s="21" t="n">
        <v>2029.05</v>
      </c>
      <c r="DY78" s="21" t="n">
        <v>2397.81</v>
      </c>
      <c r="DZ78" s="21" t="n">
        <v>2571.12</v>
      </c>
      <c r="EA78" s="21" t="n">
        <v>2571.12</v>
      </c>
      <c r="EB78" s="21" t="n">
        <v>2688.89</v>
      </c>
      <c r="EC78" s="21" t="n">
        <v>2688.89</v>
      </c>
      <c r="ED78" s="21" t="n">
        <v>2688.89</v>
      </c>
      <c r="EE78" s="21" t="n">
        <v>2688.89</v>
      </c>
      <c r="EF78" s="21" t="n">
        <v>2688.89</v>
      </c>
      <c r="EG78" s="21" t="n">
        <v>2255.62</v>
      </c>
      <c r="EH78" s="21" t="n">
        <v>3234.62</v>
      </c>
      <c r="EI78" s="22" t="n">
        <v>2175.81</v>
      </c>
      <c r="EJ78" s="22" t="n">
        <v>2175.81</v>
      </c>
      <c r="EK78" s="22" t="n">
        <v>3036.11</v>
      </c>
      <c r="EL78" s="23" t="n">
        <v>2913.43</v>
      </c>
      <c r="EM78" s="23" t="n">
        <v>2812.97</v>
      </c>
      <c r="EN78" s="23" t="n">
        <v>3353.81</v>
      </c>
      <c r="EO78" s="23" t="n">
        <v>4838.1</v>
      </c>
      <c r="EP78" s="23" t="n">
        <v>4892.81</v>
      </c>
      <c r="EQ78" s="23" t="n">
        <v>2488.55</v>
      </c>
      <c r="ER78" s="23" t="n">
        <v>3015.12</v>
      </c>
      <c r="ES78" s="23" t="n">
        <v>2691.83</v>
      </c>
      <c r="ET78" s="23" t="n">
        <v>3283.61</v>
      </c>
      <c r="EU78" s="23" t="n">
        <v>4255.6</v>
      </c>
      <c r="EV78" s="23" t="n">
        <v>3815.2</v>
      </c>
      <c r="EW78" s="23" t="n">
        <v>4050.62</v>
      </c>
      <c r="EX78" s="23" t="n">
        <v>2940.81</v>
      </c>
      <c r="EY78" s="23" t="n">
        <v>2940.81</v>
      </c>
      <c r="EZ78" s="23" t="n">
        <v>1993.54</v>
      </c>
      <c r="FA78" s="23" t="n">
        <v>1993.54</v>
      </c>
      <c r="FB78" s="23" t="n">
        <v>2457.31</v>
      </c>
      <c r="FC78" s="24" t="n">
        <v>2931.84</v>
      </c>
      <c r="FD78" s="24" t="n">
        <v>4048.55</v>
      </c>
      <c r="FE78" s="24" t="n">
        <v>3288.82</v>
      </c>
      <c r="FF78" s="24" t="n">
        <v>3387.28</v>
      </c>
      <c r="FG78" s="23" t="n">
        <v>3288.82</v>
      </c>
      <c r="FH78" s="23" t="n">
        <v>3279.22</v>
      </c>
      <c r="FI78" s="23" t="n">
        <v>3279.22</v>
      </c>
      <c r="FJ78" s="23" t="n">
        <v>3593.56</v>
      </c>
      <c r="FK78" s="23" t="n">
        <v>3593.56</v>
      </c>
      <c r="FL78" s="23" t="n">
        <v>3593.56</v>
      </c>
      <c r="FM78" s="23" t="n">
        <v>3593.56</v>
      </c>
      <c r="FN78" s="23" t="n">
        <v>2494.59</v>
      </c>
      <c r="FO78" s="23" t="n">
        <v>2494.59</v>
      </c>
      <c r="FP78" s="23" t="n">
        <v>2494.59</v>
      </c>
      <c r="FQ78" s="23" t="n">
        <v>2494.59</v>
      </c>
      <c r="FR78" s="23" t="n">
        <v>2494.59</v>
      </c>
      <c r="FS78" s="23" t="n">
        <v>2277.64</v>
      </c>
      <c r="FT78" s="23" t="n">
        <v>2277.64</v>
      </c>
      <c r="FU78" s="23" t="n">
        <v>2277.64</v>
      </c>
      <c r="FV78" s="23" t="n">
        <v>2469.43</v>
      </c>
      <c r="FW78" s="23" t="n">
        <v>0</v>
      </c>
      <c r="FX78" s="23" t="n">
        <v>2176.97</v>
      </c>
      <c r="FY78" s="23" t="n">
        <v>1961.82</v>
      </c>
      <c r="FZ78" s="23" t="n">
        <v>1961.82</v>
      </c>
      <c r="GA78" s="23" t="n">
        <v>1961.82</v>
      </c>
      <c r="GB78" s="23" t="n">
        <v>1961.82</v>
      </c>
      <c r="GC78" s="23" t="n">
        <v>2494.59</v>
      </c>
      <c r="GD78" s="23" t="n">
        <v>2494.59</v>
      </c>
      <c r="GE78" s="23" t="n">
        <v>2494.59</v>
      </c>
    </row>
    <row r="79" customFormat="false" ht="12.95" hidden="false" customHeight="true" outlineLevel="0" collapsed="false">
      <c r="A79" s="18"/>
      <c r="B79" s="19" t="s">
        <v>21</v>
      </c>
      <c r="C79" s="20" t="n">
        <v>3398.95</v>
      </c>
      <c r="D79" s="20" t="n">
        <v>4038.47</v>
      </c>
      <c r="E79" s="20" t="n">
        <v>2441.73</v>
      </c>
      <c r="F79" s="20" t="n">
        <v>4083.86</v>
      </c>
      <c r="G79" s="20" t="n">
        <v>3124.27</v>
      </c>
      <c r="H79" s="20" t="n">
        <v>3320.65</v>
      </c>
      <c r="I79" s="20" t="n">
        <v>3266.63</v>
      </c>
      <c r="J79" s="20" t="n">
        <v>2301.32</v>
      </c>
      <c r="K79" s="20" t="n">
        <v>3672.81</v>
      </c>
      <c r="L79" s="20" t="n">
        <v>3321.92</v>
      </c>
      <c r="M79" s="20" t="n">
        <v>4774.62</v>
      </c>
      <c r="N79" s="20" t="n">
        <v>4729.29</v>
      </c>
      <c r="O79" s="20" t="n">
        <v>2347.67</v>
      </c>
      <c r="P79" s="20" t="n">
        <v>3016.56</v>
      </c>
      <c r="Q79" s="20" t="n">
        <v>2249.68</v>
      </c>
      <c r="R79" s="20" t="n">
        <v>2669.77</v>
      </c>
      <c r="S79" s="20" t="n">
        <v>3357.02</v>
      </c>
      <c r="T79" s="20" t="n">
        <v>4622.23</v>
      </c>
      <c r="U79" s="20" t="n">
        <v>2942.34</v>
      </c>
      <c r="V79" s="20" t="n">
        <v>4012.27</v>
      </c>
      <c r="W79" s="20" t="n">
        <v>2947.28</v>
      </c>
      <c r="X79" s="20" t="n">
        <v>2947.28</v>
      </c>
      <c r="Y79" s="20" t="n">
        <v>2126.39</v>
      </c>
      <c r="Z79" s="20" t="n">
        <v>2622.36</v>
      </c>
      <c r="AA79" s="20" t="n">
        <v>2853.19</v>
      </c>
      <c r="AB79" s="20" t="n">
        <v>4307</v>
      </c>
      <c r="AC79" s="20" t="n">
        <v>3355.77</v>
      </c>
      <c r="AD79" s="20" t="n">
        <v>3266.63</v>
      </c>
      <c r="AE79" s="20" t="n">
        <v>3266.63</v>
      </c>
      <c r="AF79" s="20" t="n">
        <v>3507.82</v>
      </c>
      <c r="AG79" s="20" t="n">
        <v>2301.32</v>
      </c>
      <c r="AH79" s="20" t="n">
        <v>2085.81</v>
      </c>
      <c r="AI79" s="20" t="n">
        <v>1874.76</v>
      </c>
      <c r="AJ79" s="20" t="n">
        <v>2301.32</v>
      </c>
      <c r="AK79" s="20" t="n">
        <v>3372.23</v>
      </c>
      <c r="AL79" s="20" t="n">
        <v>3739.12</v>
      </c>
      <c r="AM79" s="20" t="n">
        <v>3133.74</v>
      </c>
      <c r="AN79" s="20" t="n">
        <v>2785.01</v>
      </c>
      <c r="AO79" s="20" t="n">
        <v>2577.63</v>
      </c>
      <c r="AP79" s="20" t="n">
        <v>3219.19</v>
      </c>
      <c r="AQ79" s="20" t="n">
        <v>5764.54</v>
      </c>
      <c r="AR79" s="20" t="n">
        <v>2917.78</v>
      </c>
      <c r="AS79" s="20" t="n">
        <v>3672.81</v>
      </c>
      <c r="AT79" s="20" t="n">
        <v>3347.84</v>
      </c>
      <c r="AU79" s="20" t="n">
        <v>3206.04</v>
      </c>
      <c r="AV79" s="20" t="n">
        <v>4031.39</v>
      </c>
      <c r="AW79" s="20" t="n">
        <v>4031.39</v>
      </c>
      <c r="AX79" s="20" t="n">
        <v>4289.99</v>
      </c>
      <c r="AY79" s="20" t="n">
        <v>5247.75</v>
      </c>
      <c r="AZ79" s="20" t="n">
        <v>4729.29</v>
      </c>
      <c r="BA79" s="20" t="n">
        <v>2281.81</v>
      </c>
      <c r="BB79" s="20" t="n">
        <v>2827.2</v>
      </c>
      <c r="BC79" s="20" t="n">
        <v>2827.2</v>
      </c>
      <c r="BD79" s="20" t="n">
        <v>2827.2</v>
      </c>
      <c r="BE79" s="20" t="n">
        <v>2827.2</v>
      </c>
      <c r="BF79" s="20" t="n">
        <v>2827.2</v>
      </c>
      <c r="BG79" s="20" t="n">
        <v>3016.56</v>
      </c>
      <c r="BH79" s="20" t="n">
        <v>2229.82</v>
      </c>
      <c r="BI79" s="20" t="n">
        <v>2229.82</v>
      </c>
      <c r="BJ79" s="20" t="n">
        <v>2866.53</v>
      </c>
      <c r="BK79" s="20" t="n">
        <v>2669.77</v>
      </c>
      <c r="BL79" s="20" t="n">
        <v>2740.02</v>
      </c>
      <c r="BM79" s="20" t="n">
        <v>3407.24</v>
      </c>
      <c r="BN79" s="20" t="n">
        <v>6390.93</v>
      </c>
      <c r="BO79" s="20" t="n">
        <v>4622.23</v>
      </c>
      <c r="BP79" s="20" t="n">
        <v>2655.5</v>
      </c>
      <c r="BQ79" s="20" t="n">
        <v>3222.37</v>
      </c>
      <c r="BR79" s="20" t="n">
        <v>2942.34</v>
      </c>
      <c r="BS79" s="20" t="n">
        <v>3310.98</v>
      </c>
      <c r="BT79" s="20" t="n">
        <v>4261.21</v>
      </c>
      <c r="BU79" s="20" t="n">
        <v>3638.37</v>
      </c>
      <c r="BV79" s="20" t="n">
        <v>4012.27</v>
      </c>
      <c r="BW79" s="20" t="n">
        <v>2947.28</v>
      </c>
      <c r="BX79" s="20" t="n">
        <v>2947.28</v>
      </c>
      <c r="BY79" s="20" t="n">
        <v>2126.39</v>
      </c>
      <c r="BZ79" s="20" t="n">
        <v>2126.39</v>
      </c>
      <c r="CA79" s="20" t="n">
        <v>2622.36</v>
      </c>
      <c r="CB79" s="20" t="n">
        <v>2853.19</v>
      </c>
      <c r="CC79" s="20" t="n">
        <v>4307</v>
      </c>
      <c r="CD79" s="20" t="n">
        <v>3320.65</v>
      </c>
      <c r="CE79" s="20" t="n">
        <v>3385.53</v>
      </c>
      <c r="CF79" s="20" t="n">
        <v>3320.65</v>
      </c>
      <c r="CG79" s="20" t="n">
        <v>3266.63</v>
      </c>
      <c r="CH79" s="20" t="n">
        <v>3266.63</v>
      </c>
      <c r="CI79" s="20" t="n">
        <v>3507.82</v>
      </c>
      <c r="CJ79" s="20" t="n">
        <v>3507.82</v>
      </c>
      <c r="CK79" s="20" t="n">
        <v>3507.82</v>
      </c>
      <c r="CL79" s="20" t="n">
        <v>3507.82</v>
      </c>
      <c r="CM79" s="20" t="n">
        <v>2301.32</v>
      </c>
      <c r="CN79" s="20" t="n">
        <v>2301.32</v>
      </c>
      <c r="CO79" s="20" t="n">
        <v>2301.32</v>
      </c>
      <c r="CP79" s="20" t="n">
        <v>2301.32</v>
      </c>
      <c r="CQ79" s="20" t="n">
        <v>2301.32</v>
      </c>
      <c r="CR79" s="20" t="n">
        <v>2085.81</v>
      </c>
      <c r="CS79" s="20" t="n">
        <v>2085.81</v>
      </c>
      <c r="CT79" s="20" t="n">
        <v>2085.81</v>
      </c>
      <c r="CU79" s="20" t="n">
        <v>2085.81</v>
      </c>
      <c r="CV79" s="20" t="n">
        <v>1874.76</v>
      </c>
      <c r="CW79" s="20" t="n">
        <v>1874.76</v>
      </c>
      <c r="CX79" s="20" t="n">
        <v>1874.76</v>
      </c>
      <c r="CY79" s="20" t="n">
        <v>1874.76</v>
      </c>
      <c r="CZ79" s="20" t="n">
        <v>2301.32</v>
      </c>
      <c r="DA79" s="20" t="n">
        <v>2301.32</v>
      </c>
      <c r="DB79" s="20" t="n">
        <v>2301.32</v>
      </c>
      <c r="DC79" s="20" t="n">
        <v>3378.11</v>
      </c>
      <c r="DD79" s="20" t="n">
        <v>3233.01</v>
      </c>
      <c r="DE79" s="20" t="n">
        <v>3708.29</v>
      </c>
      <c r="DF79" s="20" t="n">
        <v>3739.12</v>
      </c>
      <c r="DG79" s="20" t="n">
        <v>3133.74</v>
      </c>
      <c r="DH79" s="20" t="n">
        <v>2785.01</v>
      </c>
      <c r="DI79" s="20" t="n">
        <v>2577.63</v>
      </c>
      <c r="DJ79" s="20" t="n">
        <v>4266.09</v>
      </c>
      <c r="DK79" s="20" t="n">
        <v>2737.73</v>
      </c>
      <c r="DL79" s="20" t="n">
        <v>4266.09</v>
      </c>
      <c r="DM79" s="20" t="n">
        <v>5764.54</v>
      </c>
      <c r="DN79" s="20" t="n">
        <v>5764.54</v>
      </c>
      <c r="DO79" s="21" t="n">
        <v>2917.78</v>
      </c>
      <c r="DP79" s="21" t="n">
        <v>3672.81</v>
      </c>
      <c r="DQ79" s="21" t="n">
        <v>3347.84</v>
      </c>
      <c r="DR79" s="21" t="n">
        <v>3206.04</v>
      </c>
      <c r="DS79" s="21" t="n">
        <v>4031.39</v>
      </c>
      <c r="DT79" s="21" t="n">
        <v>4031.39</v>
      </c>
      <c r="DU79" s="21" t="n">
        <v>4289.99</v>
      </c>
      <c r="DV79" s="21" t="n">
        <v>5247.75</v>
      </c>
      <c r="DW79" s="21" t="n">
        <v>4729.29</v>
      </c>
      <c r="DX79" s="21" t="n">
        <v>1947.99</v>
      </c>
      <c r="DY79" s="21" t="n">
        <v>2496.49</v>
      </c>
      <c r="DZ79" s="21" t="n">
        <v>2632.67</v>
      </c>
      <c r="EA79" s="21" t="n">
        <v>2632.67</v>
      </c>
      <c r="EB79" s="21" t="n">
        <v>2827.2</v>
      </c>
      <c r="EC79" s="21" t="n">
        <v>2827.2</v>
      </c>
      <c r="ED79" s="21" t="n">
        <v>2827.2</v>
      </c>
      <c r="EE79" s="21" t="n">
        <v>2827.2</v>
      </c>
      <c r="EF79" s="21" t="n">
        <v>2827.2</v>
      </c>
      <c r="EG79" s="21" t="n">
        <v>2241.66</v>
      </c>
      <c r="EH79" s="21" t="n">
        <v>3181.38</v>
      </c>
      <c r="EI79" s="22" t="n">
        <v>2229.82</v>
      </c>
      <c r="EJ79" s="22" t="n">
        <v>2229.82</v>
      </c>
      <c r="EK79" s="22" t="n">
        <v>2866.53</v>
      </c>
      <c r="EL79" s="23" t="n">
        <v>2669.77</v>
      </c>
      <c r="EM79" s="23" t="n">
        <v>2740.02</v>
      </c>
      <c r="EN79" s="23" t="n">
        <v>3407.24</v>
      </c>
      <c r="EO79" s="23" t="n">
        <v>6390.93</v>
      </c>
      <c r="EP79" s="23" t="n">
        <v>4622.23</v>
      </c>
      <c r="EQ79" s="23" t="n">
        <v>2655.5</v>
      </c>
      <c r="ER79" s="23" t="n">
        <v>3222.37</v>
      </c>
      <c r="ES79" s="23" t="n">
        <v>2942.34</v>
      </c>
      <c r="ET79" s="23" t="n">
        <v>3310.98</v>
      </c>
      <c r="EU79" s="23" t="n">
        <v>4261.21</v>
      </c>
      <c r="EV79" s="23" t="n">
        <v>3638.37</v>
      </c>
      <c r="EW79" s="23" t="n">
        <v>4012.27</v>
      </c>
      <c r="EX79" s="23" t="n">
        <v>2947.28</v>
      </c>
      <c r="EY79" s="23" t="n">
        <v>2947.28</v>
      </c>
      <c r="EZ79" s="23" t="n">
        <v>2126.39</v>
      </c>
      <c r="FA79" s="23" t="n">
        <v>2126.39</v>
      </c>
      <c r="FB79" s="23" t="n">
        <v>2622.36</v>
      </c>
      <c r="FC79" s="24" t="n">
        <v>2853.19</v>
      </c>
      <c r="FD79" s="24" t="n">
        <v>4307</v>
      </c>
      <c r="FE79" s="24" t="n">
        <v>3320.65</v>
      </c>
      <c r="FF79" s="24" t="n">
        <v>3385.53</v>
      </c>
      <c r="FG79" s="23" t="n">
        <v>3320.65</v>
      </c>
      <c r="FH79" s="23" t="n">
        <v>3266.63</v>
      </c>
      <c r="FI79" s="23" t="n">
        <v>3266.63</v>
      </c>
      <c r="FJ79" s="23" t="n">
        <v>3507.82</v>
      </c>
      <c r="FK79" s="23" t="n">
        <v>3507.82</v>
      </c>
      <c r="FL79" s="23" t="n">
        <v>3507.82</v>
      </c>
      <c r="FM79" s="23" t="n">
        <v>3507.82</v>
      </c>
      <c r="FN79" s="23" t="n">
        <v>2301.32</v>
      </c>
      <c r="FO79" s="23" t="n">
        <v>2301.32</v>
      </c>
      <c r="FP79" s="23" t="n">
        <v>2301.32</v>
      </c>
      <c r="FQ79" s="23" t="n">
        <v>2301.32</v>
      </c>
      <c r="FR79" s="23" t="n">
        <v>2301.32</v>
      </c>
      <c r="FS79" s="23" t="n">
        <v>2085.81</v>
      </c>
      <c r="FT79" s="23" t="n">
        <v>2085.81</v>
      </c>
      <c r="FU79" s="23" t="n">
        <v>2085.81</v>
      </c>
      <c r="FV79" s="23" t="n">
        <v>2559.3</v>
      </c>
      <c r="FW79" s="23" t="n">
        <v>0</v>
      </c>
      <c r="FX79" s="23" t="n">
        <v>1995.53</v>
      </c>
      <c r="FY79" s="23" t="n">
        <v>1874.76</v>
      </c>
      <c r="FZ79" s="23" t="n">
        <v>1874.76</v>
      </c>
      <c r="GA79" s="23" t="n">
        <v>1874.76</v>
      </c>
      <c r="GB79" s="23" t="n">
        <v>1874.76</v>
      </c>
      <c r="GC79" s="23" t="n">
        <v>2301.32</v>
      </c>
      <c r="GD79" s="23" t="n">
        <v>2301.32</v>
      </c>
      <c r="GE79" s="23" t="n">
        <v>2301.32</v>
      </c>
    </row>
    <row r="80" customFormat="false" ht="12.95" hidden="false" customHeight="true" outlineLevel="0" collapsed="false">
      <c r="A80" s="18"/>
      <c r="B80" s="26" t="s">
        <v>41</v>
      </c>
      <c r="C80" s="20" t="n">
        <v>3284.49</v>
      </c>
      <c r="D80" s="20" t="n">
        <v>3912.11</v>
      </c>
      <c r="E80" s="20" t="n">
        <v>2425.09</v>
      </c>
      <c r="F80" s="20" t="n">
        <v>4022.53</v>
      </c>
      <c r="G80" s="20" t="n">
        <v>3023.37</v>
      </c>
      <c r="H80" s="20" t="n">
        <v>3256.17</v>
      </c>
      <c r="I80" s="20" t="n">
        <v>3235.67</v>
      </c>
      <c r="J80" s="20" t="n">
        <v>2218.63</v>
      </c>
      <c r="K80" s="20" t="n">
        <v>3597.68</v>
      </c>
      <c r="L80" s="20" t="n">
        <v>3188.39</v>
      </c>
      <c r="M80" s="20" t="n">
        <v>4692.62</v>
      </c>
      <c r="N80" s="20" t="n">
        <v>4722.34</v>
      </c>
      <c r="O80" s="20" t="n">
        <v>2355.55</v>
      </c>
      <c r="P80" s="20" t="n">
        <v>3020.4</v>
      </c>
      <c r="Q80" s="20" t="n">
        <v>2219.18</v>
      </c>
      <c r="R80" s="20" t="n">
        <v>2807.16</v>
      </c>
      <c r="S80" s="20" t="n">
        <v>3281.54</v>
      </c>
      <c r="T80" s="20" t="n">
        <v>4662.28</v>
      </c>
      <c r="U80" s="20" t="n">
        <v>2809.23</v>
      </c>
      <c r="V80" s="20" t="n">
        <v>3971.3</v>
      </c>
      <c r="W80" s="20" t="n">
        <v>2869.12</v>
      </c>
      <c r="X80" s="20" t="n">
        <v>2869.12</v>
      </c>
      <c r="Y80" s="20" t="n">
        <v>2022.73</v>
      </c>
      <c r="Z80" s="20" t="n">
        <v>2506.59</v>
      </c>
      <c r="AA80" s="20" t="n">
        <v>2887.13</v>
      </c>
      <c r="AB80" s="20" t="n">
        <v>4059.62</v>
      </c>
      <c r="AC80" s="20" t="n">
        <v>3302.47</v>
      </c>
      <c r="AD80" s="20" t="n">
        <v>3235.67</v>
      </c>
      <c r="AE80" s="20" t="n">
        <v>3235.67</v>
      </c>
      <c r="AF80" s="20" t="n">
        <v>3537.41</v>
      </c>
      <c r="AG80" s="20" t="n">
        <v>2218.63</v>
      </c>
      <c r="AH80" s="20" t="n">
        <v>1863.93</v>
      </c>
      <c r="AI80" s="20" t="n">
        <v>1943.47</v>
      </c>
      <c r="AJ80" s="20" t="n">
        <v>2218.63</v>
      </c>
      <c r="AK80" s="20" t="n">
        <v>3240.99</v>
      </c>
      <c r="AL80" s="20" t="n">
        <v>3690.83</v>
      </c>
      <c r="AM80" s="20" t="n">
        <v>2957.28</v>
      </c>
      <c r="AN80" s="20" t="n">
        <v>2683.16</v>
      </c>
      <c r="AO80" s="20" t="n">
        <v>2557.67</v>
      </c>
      <c r="AP80" s="20" t="n">
        <v>3280.47</v>
      </c>
      <c r="AQ80" s="20" t="n">
        <v>5604.55</v>
      </c>
      <c r="AR80" s="20" t="n">
        <v>2931.79</v>
      </c>
      <c r="AS80" s="20" t="n">
        <v>3597.68</v>
      </c>
      <c r="AT80" s="20" t="n">
        <v>3195.04</v>
      </c>
      <c r="AU80" s="20" t="n">
        <v>3152.11</v>
      </c>
      <c r="AV80" s="20" t="n">
        <v>3944.35</v>
      </c>
      <c r="AW80" s="20" t="n">
        <v>3944.35</v>
      </c>
      <c r="AX80" s="20" t="n">
        <v>4220.53</v>
      </c>
      <c r="AY80" s="20" t="n">
        <v>5279.45</v>
      </c>
      <c r="AZ80" s="20" t="n">
        <v>4722.34</v>
      </c>
      <c r="BA80" s="20" t="n">
        <v>2286.85</v>
      </c>
      <c r="BB80" s="20" t="n">
        <v>2740.05</v>
      </c>
      <c r="BC80" s="20" t="n">
        <v>2740.05</v>
      </c>
      <c r="BD80" s="20" t="n">
        <v>2740.05</v>
      </c>
      <c r="BE80" s="20" t="n">
        <v>2740.05</v>
      </c>
      <c r="BF80" s="20" t="n">
        <v>2740.05</v>
      </c>
      <c r="BG80" s="20" t="n">
        <v>3020.4</v>
      </c>
      <c r="BH80" s="20" t="n">
        <v>2193.48</v>
      </c>
      <c r="BI80" s="20" t="n">
        <v>2193.48</v>
      </c>
      <c r="BJ80" s="20" t="n">
        <v>2908.73</v>
      </c>
      <c r="BK80" s="20" t="n">
        <v>2807.16</v>
      </c>
      <c r="BL80" s="20" t="n">
        <v>2786.19</v>
      </c>
      <c r="BM80" s="20" t="n">
        <v>3365.96</v>
      </c>
      <c r="BN80" s="20" t="n">
        <v>5663.94</v>
      </c>
      <c r="BO80" s="20" t="n">
        <v>4662.28</v>
      </c>
      <c r="BP80" s="20" t="n">
        <v>2584.32</v>
      </c>
      <c r="BQ80" s="20" t="n">
        <v>3100.36</v>
      </c>
      <c r="BR80" s="20" t="n">
        <v>2809.23</v>
      </c>
      <c r="BS80" s="20" t="n">
        <v>3289.57</v>
      </c>
      <c r="BT80" s="20" t="n">
        <v>4151.17</v>
      </c>
      <c r="BU80" s="20" t="n">
        <v>3715.17</v>
      </c>
      <c r="BV80" s="20" t="n">
        <v>3971.3</v>
      </c>
      <c r="BW80" s="20" t="n">
        <v>2869.12</v>
      </c>
      <c r="BX80" s="20" t="n">
        <v>2869.12</v>
      </c>
      <c r="BY80" s="20" t="n">
        <v>2022.73</v>
      </c>
      <c r="BZ80" s="20" t="n">
        <v>2022.73</v>
      </c>
      <c r="CA80" s="20" t="n">
        <v>2506.59</v>
      </c>
      <c r="CB80" s="20" t="n">
        <v>2887.13</v>
      </c>
      <c r="CC80" s="20" t="n">
        <v>4059.62</v>
      </c>
      <c r="CD80" s="20" t="n">
        <v>3256.17</v>
      </c>
      <c r="CE80" s="20" t="n">
        <v>3340.98</v>
      </c>
      <c r="CF80" s="20" t="n">
        <v>3256.17</v>
      </c>
      <c r="CG80" s="20" t="n">
        <v>3235.67</v>
      </c>
      <c r="CH80" s="20" t="n">
        <v>3235.67</v>
      </c>
      <c r="CI80" s="20" t="n">
        <v>3537.4</v>
      </c>
      <c r="CJ80" s="20" t="n">
        <v>3537.4</v>
      </c>
      <c r="CK80" s="20" t="n">
        <v>3537.4</v>
      </c>
      <c r="CL80" s="20" t="n">
        <v>3537.41</v>
      </c>
      <c r="CM80" s="20" t="n">
        <v>2218.63</v>
      </c>
      <c r="CN80" s="20" t="n">
        <v>2218.63</v>
      </c>
      <c r="CO80" s="20" t="n">
        <v>2218.63</v>
      </c>
      <c r="CP80" s="20" t="n">
        <v>2218.63</v>
      </c>
      <c r="CQ80" s="20" t="n">
        <v>2218.63</v>
      </c>
      <c r="CR80" s="20" t="n">
        <v>1863.93</v>
      </c>
      <c r="CS80" s="20" t="n">
        <v>1863.93</v>
      </c>
      <c r="CT80" s="20" t="n">
        <v>1863.93</v>
      </c>
      <c r="CU80" s="20" t="n">
        <v>1863.92</v>
      </c>
      <c r="CV80" s="20" t="n">
        <v>1943.47</v>
      </c>
      <c r="CW80" s="20" t="n">
        <v>1943.47</v>
      </c>
      <c r="CX80" s="20" t="n">
        <v>1943.47</v>
      </c>
      <c r="CY80" s="20" t="n">
        <v>1943.47</v>
      </c>
      <c r="CZ80" s="20" t="n">
        <v>2218.63</v>
      </c>
      <c r="DA80" s="20" t="n">
        <v>2218.63</v>
      </c>
      <c r="DB80" s="20" t="n">
        <v>2218.63</v>
      </c>
      <c r="DC80" s="20" t="n">
        <v>3203.19</v>
      </c>
      <c r="DD80" s="20" t="n">
        <v>3251.04</v>
      </c>
      <c r="DE80" s="20" t="n">
        <v>3682.9</v>
      </c>
      <c r="DF80" s="20" t="n">
        <v>3690.83</v>
      </c>
      <c r="DG80" s="20" t="n">
        <v>2957.28</v>
      </c>
      <c r="DH80" s="20" t="n">
        <v>2683.16</v>
      </c>
      <c r="DI80" s="20" t="n">
        <v>2557.67</v>
      </c>
      <c r="DJ80" s="20" t="n">
        <v>4410.7</v>
      </c>
      <c r="DK80" s="20" t="n">
        <v>2701.8</v>
      </c>
      <c r="DL80" s="20" t="n">
        <v>4410.7</v>
      </c>
      <c r="DM80" s="20" t="n">
        <v>5604.55</v>
      </c>
      <c r="DN80" s="20" t="n">
        <v>5604.55</v>
      </c>
      <c r="DO80" s="21" t="n">
        <v>2931.79</v>
      </c>
      <c r="DP80" s="21" t="n">
        <v>3597.68</v>
      </c>
      <c r="DQ80" s="21" t="n">
        <v>3195.04</v>
      </c>
      <c r="DR80" s="21" t="n">
        <v>3152.11</v>
      </c>
      <c r="DS80" s="21" t="n">
        <v>3944.35</v>
      </c>
      <c r="DT80" s="21" t="n">
        <v>3944.35</v>
      </c>
      <c r="DU80" s="21" t="n">
        <v>4220.53</v>
      </c>
      <c r="DV80" s="21" t="n">
        <v>5279.45</v>
      </c>
      <c r="DW80" s="21" t="n">
        <v>4722.34</v>
      </c>
      <c r="DX80" s="21" t="n">
        <v>2059.06</v>
      </c>
      <c r="DY80" s="21" t="n">
        <v>2449.24</v>
      </c>
      <c r="DZ80" s="21" t="n">
        <v>2518.28</v>
      </c>
      <c r="EA80" s="21" t="n">
        <v>2518.28</v>
      </c>
      <c r="EB80" s="21" t="n">
        <v>2740.05</v>
      </c>
      <c r="EC80" s="21" t="n">
        <v>2740.05</v>
      </c>
      <c r="ED80" s="21" t="n">
        <v>2740.05</v>
      </c>
      <c r="EE80" s="21" t="n">
        <v>2740.05</v>
      </c>
      <c r="EF80" s="21" t="n">
        <v>2740.05</v>
      </c>
      <c r="EG80" s="21" t="n">
        <v>2218.75</v>
      </c>
      <c r="EH80" s="21" t="n">
        <v>3226.59</v>
      </c>
      <c r="EI80" s="22" t="n">
        <v>2193.48</v>
      </c>
      <c r="EJ80" s="22" t="n">
        <v>2193.48</v>
      </c>
      <c r="EK80" s="22" t="n">
        <v>2908.73</v>
      </c>
      <c r="EL80" s="23" t="n">
        <v>2807.16</v>
      </c>
      <c r="EM80" s="23" t="n">
        <v>2786.19</v>
      </c>
      <c r="EN80" s="23" t="n">
        <v>3365.96</v>
      </c>
      <c r="EO80" s="23" t="n">
        <v>5663.94</v>
      </c>
      <c r="EP80" s="23" t="n">
        <v>4662.28</v>
      </c>
      <c r="EQ80" s="23" t="n">
        <v>2584.32</v>
      </c>
      <c r="ER80" s="23" t="n">
        <v>3100.36</v>
      </c>
      <c r="ES80" s="23" t="n">
        <v>2809.23</v>
      </c>
      <c r="ET80" s="23" t="n">
        <v>3289.57</v>
      </c>
      <c r="EU80" s="23" t="n">
        <v>4151.17</v>
      </c>
      <c r="EV80" s="23" t="n">
        <v>3715.17</v>
      </c>
      <c r="EW80" s="23" t="n">
        <v>3971.3</v>
      </c>
      <c r="EX80" s="23" t="n">
        <v>2869.12</v>
      </c>
      <c r="EY80" s="23" t="n">
        <v>2869.12</v>
      </c>
      <c r="EZ80" s="23" t="n">
        <v>2022.73</v>
      </c>
      <c r="FA80" s="23" t="n">
        <v>2022.73</v>
      </c>
      <c r="FB80" s="23" t="n">
        <v>2506.59</v>
      </c>
      <c r="FC80" s="24" t="n">
        <v>2887.13</v>
      </c>
      <c r="FD80" s="24" t="n">
        <v>4059.62</v>
      </c>
      <c r="FE80" s="24" t="n">
        <v>3256.17</v>
      </c>
      <c r="FF80" s="24" t="n">
        <v>3340.98</v>
      </c>
      <c r="FG80" s="23" t="n">
        <v>3256.17</v>
      </c>
      <c r="FH80" s="23" t="n">
        <v>3235.67</v>
      </c>
      <c r="FI80" s="23" t="n">
        <v>3235.67</v>
      </c>
      <c r="FJ80" s="23" t="n">
        <v>3537.4</v>
      </c>
      <c r="FK80" s="23" t="n">
        <v>3537.4</v>
      </c>
      <c r="FL80" s="23" t="n">
        <v>3537.4</v>
      </c>
      <c r="FM80" s="23" t="n">
        <v>3537.41</v>
      </c>
      <c r="FN80" s="23" t="n">
        <v>2218.63</v>
      </c>
      <c r="FO80" s="23" t="n">
        <v>2218.63</v>
      </c>
      <c r="FP80" s="23" t="n">
        <v>2218.63</v>
      </c>
      <c r="FQ80" s="23" t="n">
        <v>2218.63</v>
      </c>
      <c r="FR80" s="23" t="n">
        <v>2218.63</v>
      </c>
      <c r="FS80" s="23" t="n">
        <v>1863.93</v>
      </c>
      <c r="FT80" s="23" t="n">
        <v>1863.93</v>
      </c>
      <c r="FU80" s="23" t="n">
        <v>1863.93</v>
      </c>
      <c r="FV80" s="23" t="n">
        <v>2464.28</v>
      </c>
      <c r="FW80" s="23" t="n">
        <v>0</v>
      </c>
      <c r="FX80" s="23" t="n">
        <v>1728.64</v>
      </c>
      <c r="FY80" s="23" t="n">
        <v>1943.47</v>
      </c>
      <c r="FZ80" s="23" t="n">
        <v>1943.47</v>
      </c>
      <c r="GA80" s="23" t="n">
        <v>1943.47</v>
      </c>
      <c r="GB80" s="23" t="n">
        <v>1943.47</v>
      </c>
      <c r="GC80" s="23" t="n">
        <v>2218.63</v>
      </c>
      <c r="GD80" s="23" t="n">
        <v>2218.63</v>
      </c>
      <c r="GE80" s="23" t="n">
        <v>2218.63</v>
      </c>
    </row>
    <row r="81" customFormat="false" ht="12.95" hidden="false" customHeight="true" outlineLevel="0" collapsed="false">
      <c r="A81" s="18"/>
      <c r="B81" s="26" t="s">
        <v>18</v>
      </c>
      <c r="C81" s="20" t="n">
        <v>3095.3</v>
      </c>
      <c r="D81" s="20" t="n">
        <v>3710.98</v>
      </c>
      <c r="E81" s="20" t="n">
        <v>2284.16</v>
      </c>
      <c r="F81" s="20" t="n">
        <v>3893.49</v>
      </c>
      <c r="G81" s="20" t="n">
        <v>2801.32333333333</v>
      </c>
      <c r="H81" s="20" t="n">
        <v>3092.83333333333</v>
      </c>
      <c r="I81" s="20" t="n">
        <v>3171.51666666667</v>
      </c>
      <c r="J81" s="20" t="n">
        <v>2192.71666666667</v>
      </c>
      <c r="K81" s="20" t="n">
        <v>3415.04666666667</v>
      </c>
      <c r="L81" s="20" t="n">
        <v>3157.12333333333</v>
      </c>
      <c r="M81" s="20" t="n">
        <v>4449.58333333333</v>
      </c>
      <c r="N81" s="20" t="n">
        <v>4440.42666666667</v>
      </c>
      <c r="O81" s="20" t="n">
        <v>2219.76</v>
      </c>
      <c r="P81" s="20" t="n">
        <v>2856.78333333333</v>
      </c>
      <c r="Q81" s="20" t="n">
        <v>2053.78</v>
      </c>
      <c r="R81" s="20" t="n">
        <v>2564.79666666667</v>
      </c>
      <c r="S81" s="20" t="n">
        <v>3277.09666666667</v>
      </c>
      <c r="T81" s="20" t="n">
        <v>4433.78</v>
      </c>
      <c r="U81" s="20" t="n">
        <v>2691.95333333333</v>
      </c>
      <c r="V81" s="20" t="n">
        <v>3797.48</v>
      </c>
      <c r="W81" s="20" t="n">
        <v>2601.27</v>
      </c>
      <c r="X81" s="20" t="n">
        <v>2601.27</v>
      </c>
      <c r="Y81" s="20" t="n">
        <v>1932.62666666667</v>
      </c>
      <c r="Z81" s="20" t="n">
        <v>2349.08666666667</v>
      </c>
      <c r="AA81" s="20" t="n">
        <v>2651.22</v>
      </c>
      <c r="AB81" s="20" t="n">
        <v>3902.74333333333</v>
      </c>
      <c r="AC81" s="20" t="n">
        <v>3147.32333333333</v>
      </c>
      <c r="AD81" s="20" t="n">
        <v>3171.51666666667</v>
      </c>
      <c r="AE81" s="20" t="n">
        <v>3171.51666666667</v>
      </c>
      <c r="AF81" s="20" t="n">
        <v>3262.09333333333</v>
      </c>
      <c r="AG81" s="20" t="n">
        <v>2192.72</v>
      </c>
      <c r="AH81" s="20" t="n">
        <v>1817.49333333333</v>
      </c>
      <c r="AI81" s="20" t="n">
        <v>2046.44333333333</v>
      </c>
      <c r="AJ81" s="20" t="n">
        <v>2192.72</v>
      </c>
      <c r="AK81" s="20" t="n">
        <v>3091.12333333333</v>
      </c>
      <c r="AL81" s="20" t="n">
        <v>3412.22666666667</v>
      </c>
      <c r="AM81" s="20" t="n">
        <v>2862.82666666667</v>
      </c>
      <c r="AN81" s="20" t="n">
        <v>2496.96</v>
      </c>
      <c r="AO81" s="20" t="n">
        <v>2518.30666666667</v>
      </c>
      <c r="AP81" s="20" t="n">
        <v>3108.71333333333</v>
      </c>
      <c r="AQ81" s="20" t="n">
        <v>5281.24666666667</v>
      </c>
      <c r="AR81" s="20" t="n">
        <v>2769.87666666667</v>
      </c>
      <c r="AS81" s="20" t="n">
        <v>3415.04666666667</v>
      </c>
      <c r="AT81" s="20" t="n">
        <v>3200.14</v>
      </c>
      <c r="AU81" s="20" t="n">
        <v>2902.43333333333</v>
      </c>
      <c r="AV81" s="20" t="n">
        <v>3750.36333333333</v>
      </c>
      <c r="AW81" s="20" t="n">
        <v>3750.36333333333</v>
      </c>
      <c r="AX81" s="20" t="n">
        <v>3967.6</v>
      </c>
      <c r="AY81" s="20" t="n">
        <v>4950.90666666667</v>
      </c>
      <c r="AZ81" s="20" t="n">
        <v>4440.42666666667</v>
      </c>
      <c r="BA81" s="20" t="n">
        <v>2154.60333333333</v>
      </c>
      <c r="BB81" s="20" t="n">
        <v>2629.73333333333</v>
      </c>
      <c r="BC81" s="20" t="n">
        <v>2629.73333333333</v>
      </c>
      <c r="BD81" s="20" t="n">
        <v>2629.73333333333</v>
      </c>
      <c r="BE81" s="20" t="n">
        <v>2629.73333333333</v>
      </c>
      <c r="BF81" s="20" t="n">
        <v>2629.73333333333</v>
      </c>
      <c r="BG81" s="20" t="n">
        <v>2856.78333333333</v>
      </c>
      <c r="BH81" s="20" t="n">
        <v>2029.15333333333</v>
      </c>
      <c r="BI81" s="20" t="n">
        <v>2029.15333333333</v>
      </c>
      <c r="BJ81" s="20" t="n">
        <v>2779.86333333333</v>
      </c>
      <c r="BK81" s="20" t="n">
        <v>2564.79666666667</v>
      </c>
      <c r="BL81" s="20" t="n">
        <v>2743.91333333333</v>
      </c>
      <c r="BM81" s="20" t="n">
        <v>3297.03</v>
      </c>
      <c r="BN81" s="20" t="n">
        <v>5803.06</v>
      </c>
      <c r="BO81" s="20" t="n">
        <v>4433.78</v>
      </c>
      <c r="BP81" s="20" t="n">
        <v>2516.40666666667</v>
      </c>
      <c r="BQ81" s="20" t="n">
        <v>3039.27</v>
      </c>
      <c r="BR81" s="20" t="n">
        <v>2691.95666666667</v>
      </c>
      <c r="BS81" s="20" t="n">
        <v>3173.98666666667</v>
      </c>
      <c r="BT81" s="20" t="n">
        <v>3959.67333333333</v>
      </c>
      <c r="BU81" s="20" t="n">
        <v>3615.26</v>
      </c>
      <c r="BV81" s="20" t="n">
        <v>3797.48333333333</v>
      </c>
      <c r="BW81" s="20" t="n">
        <v>2601.27</v>
      </c>
      <c r="BX81" s="20" t="n">
        <v>2601.27</v>
      </c>
      <c r="BY81" s="20" t="n">
        <v>1932.62666666667</v>
      </c>
      <c r="BZ81" s="20" t="n">
        <v>1932.62666666667</v>
      </c>
      <c r="CA81" s="20" t="n">
        <v>2349.08666666667</v>
      </c>
      <c r="CB81" s="20" t="n">
        <v>2651.22</v>
      </c>
      <c r="CC81" s="20" t="n">
        <v>3902.74333333333</v>
      </c>
      <c r="CD81" s="20" t="n">
        <v>3092.83333333333</v>
      </c>
      <c r="CE81" s="20" t="n">
        <v>3195.6</v>
      </c>
      <c r="CF81" s="20" t="n">
        <v>3092.83333333333</v>
      </c>
      <c r="CG81" s="20" t="n">
        <v>3171.51666666667</v>
      </c>
      <c r="CH81" s="20" t="n">
        <v>3171.51666666667</v>
      </c>
      <c r="CI81" s="20" t="n">
        <v>3262.09333333333</v>
      </c>
      <c r="CJ81" s="20" t="n">
        <v>3262.09333333333</v>
      </c>
      <c r="CK81" s="20" t="n">
        <v>3262.09333333333</v>
      </c>
      <c r="CL81" s="20" t="n">
        <v>3262.09333333333</v>
      </c>
      <c r="CM81" s="20" t="n">
        <v>2192.72</v>
      </c>
      <c r="CN81" s="20" t="n">
        <v>2192.72</v>
      </c>
      <c r="CO81" s="20" t="n">
        <v>2192.72</v>
      </c>
      <c r="CP81" s="20" t="n">
        <v>2192.72</v>
      </c>
      <c r="CQ81" s="20" t="n">
        <v>2192.72</v>
      </c>
      <c r="CR81" s="20" t="n">
        <v>1817.49333333333</v>
      </c>
      <c r="CS81" s="20" t="n">
        <v>1817.49333333333</v>
      </c>
      <c r="CT81" s="20" t="n">
        <v>1817.49333333333</v>
      </c>
      <c r="CU81" s="20" t="n">
        <v>1817.49333333333</v>
      </c>
      <c r="CV81" s="20" t="n">
        <v>2046.44333333333</v>
      </c>
      <c r="CW81" s="20" t="n">
        <v>2046.44333333333</v>
      </c>
      <c r="CX81" s="20" t="n">
        <v>2046.44333333333</v>
      </c>
      <c r="CY81" s="20" t="n">
        <v>2046.44333333333</v>
      </c>
      <c r="CZ81" s="20" t="n">
        <v>2192.72</v>
      </c>
      <c r="DA81" s="20" t="n">
        <v>2192.72</v>
      </c>
      <c r="DB81" s="20" t="n">
        <v>2192.72</v>
      </c>
      <c r="DC81" s="20" t="n">
        <v>3025.67666666667</v>
      </c>
      <c r="DD81" s="20" t="n">
        <v>3214.44</v>
      </c>
      <c r="DE81" s="20" t="n">
        <v>3508.84</v>
      </c>
      <c r="DF81" s="20" t="n">
        <v>3412.22666666667</v>
      </c>
      <c r="DG81" s="20" t="n">
        <v>2862.82666666667</v>
      </c>
      <c r="DH81" s="20" t="n">
        <v>2496.96</v>
      </c>
      <c r="DI81" s="20" t="n">
        <v>2518.30666666667</v>
      </c>
      <c r="DJ81" s="20" t="n">
        <v>3924.59</v>
      </c>
      <c r="DK81" s="20" t="n">
        <v>2573.72</v>
      </c>
      <c r="DL81" s="20" t="n">
        <v>3924.59</v>
      </c>
      <c r="DM81" s="20" t="n">
        <v>5281.24666666667</v>
      </c>
      <c r="DN81" s="20" t="n">
        <v>5281.25</v>
      </c>
      <c r="DO81" s="21" t="n">
        <v>2769.87666666667</v>
      </c>
      <c r="DP81" s="21" t="n">
        <v>3415.04666666667</v>
      </c>
      <c r="DQ81" s="21" t="n">
        <v>3200.14</v>
      </c>
      <c r="DR81" s="21" t="n">
        <v>2902.43333333333</v>
      </c>
      <c r="DS81" s="21" t="n">
        <v>3750.36333333333</v>
      </c>
      <c r="DT81" s="21" t="n">
        <v>3750.36333333333</v>
      </c>
      <c r="DU81" s="21" t="n">
        <v>3967.6</v>
      </c>
      <c r="DV81" s="21" t="n">
        <v>4950.90666666667</v>
      </c>
      <c r="DW81" s="21" t="n">
        <v>4440.42666666667</v>
      </c>
      <c r="DX81" s="21" t="n">
        <v>1983.32</v>
      </c>
      <c r="DY81" s="21" t="n">
        <v>2254.37</v>
      </c>
      <c r="DZ81" s="21" t="n">
        <v>2330.46</v>
      </c>
      <c r="EA81" s="21" t="n">
        <v>2330.45666666667</v>
      </c>
      <c r="EB81" s="21" t="n">
        <v>2629.73333333333</v>
      </c>
      <c r="EC81" s="21" t="n">
        <v>2629.73333333333</v>
      </c>
      <c r="ED81" s="21" t="n">
        <v>2629.73333333333</v>
      </c>
      <c r="EE81" s="21" t="n">
        <v>2629.73333333333</v>
      </c>
      <c r="EF81" s="21" t="n">
        <v>2629.73333333333</v>
      </c>
      <c r="EG81" s="21" t="n">
        <v>2144.61333333333</v>
      </c>
      <c r="EH81" s="21" t="n">
        <v>2970.53666666667</v>
      </c>
      <c r="EI81" s="22" t="n">
        <v>2029.15333333333</v>
      </c>
      <c r="EJ81" s="22" t="n">
        <v>2029.15333333333</v>
      </c>
      <c r="EK81" s="22" t="n">
        <v>2779.86333333333</v>
      </c>
      <c r="EL81" s="23" t="n">
        <v>2564.79666666667</v>
      </c>
      <c r="EM81" s="23" t="n">
        <v>2743.91333333333</v>
      </c>
      <c r="EN81" s="23" t="n">
        <v>3297.03</v>
      </c>
      <c r="EO81" s="23" t="n">
        <v>5803.06</v>
      </c>
      <c r="EP81" s="23" t="n">
        <v>4433.78</v>
      </c>
      <c r="EQ81" s="23" t="n">
        <v>2516.40666666667</v>
      </c>
      <c r="ER81" s="23" t="n">
        <v>3039.27</v>
      </c>
      <c r="ES81" s="23" t="n">
        <v>2691.95666666667</v>
      </c>
      <c r="ET81" s="23" t="n">
        <v>3173.98666666667</v>
      </c>
      <c r="EU81" s="23" t="n">
        <v>3959.67333333333</v>
      </c>
      <c r="EV81" s="23" t="n">
        <v>3615.26</v>
      </c>
      <c r="EW81" s="23" t="n">
        <v>3797.48333333333</v>
      </c>
      <c r="EX81" s="23" t="n">
        <v>2601.27</v>
      </c>
      <c r="EY81" s="23" t="n">
        <v>2601.27</v>
      </c>
      <c r="EZ81" s="23" t="n">
        <v>1932.62666666667</v>
      </c>
      <c r="FA81" s="23" t="n">
        <v>1932.62666666667</v>
      </c>
      <c r="FB81" s="23" t="n">
        <v>2349.08666666667</v>
      </c>
      <c r="FC81" s="24" t="n">
        <v>2651.22</v>
      </c>
      <c r="FD81" s="24" t="n">
        <v>3902.74333333333</v>
      </c>
      <c r="FE81" s="24" t="n">
        <v>3092.83333333333</v>
      </c>
      <c r="FF81" s="24" t="n">
        <v>3195.6</v>
      </c>
      <c r="FG81" s="23" t="n">
        <v>3092.83333333333</v>
      </c>
      <c r="FH81" s="23" t="n">
        <v>3171.51666666667</v>
      </c>
      <c r="FI81" s="23" t="n">
        <v>3171.51666666667</v>
      </c>
      <c r="FJ81" s="23" t="n">
        <v>3262.09333333333</v>
      </c>
      <c r="FK81" s="23" t="n">
        <v>3262.09333333333</v>
      </c>
      <c r="FL81" s="23" t="n">
        <v>3262.09333333333</v>
      </c>
      <c r="FM81" s="23" t="n">
        <v>3262.09333333333</v>
      </c>
      <c r="FN81" s="23" t="n">
        <v>2192.72</v>
      </c>
      <c r="FO81" s="23" t="n">
        <v>2192.72</v>
      </c>
      <c r="FP81" s="23" t="n">
        <v>2192.72</v>
      </c>
      <c r="FQ81" s="23" t="n">
        <v>2192.72</v>
      </c>
      <c r="FR81" s="23" t="n">
        <v>2192.72</v>
      </c>
      <c r="FS81" s="23" t="n">
        <v>1817.49333333333</v>
      </c>
      <c r="FT81" s="23" t="n">
        <v>1817.49333333333</v>
      </c>
      <c r="FU81" s="23" t="n">
        <v>1817.49333333333</v>
      </c>
      <c r="FV81" s="23" t="n">
        <v>2342.89333333333</v>
      </c>
      <c r="FW81" s="23" t="n">
        <v>0</v>
      </c>
      <c r="FX81" s="23" t="n">
        <v>1711.37333333333</v>
      </c>
      <c r="FY81" s="23" t="n">
        <v>2046.44333333333</v>
      </c>
      <c r="FZ81" s="23" t="n">
        <v>2046.44333333333</v>
      </c>
      <c r="GA81" s="23" t="n">
        <v>2046.44333333333</v>
      </c>
      <c r="GB81" s="23" t="n">
        <v>2046.44333333333</v>
      </c>
      <c r="GC81" s="23" t="n">
        <v>2192.72</v>
      </c>
      <c r="GD81" s="23" t="n">
        <v>2192.72</v>
      </c>
      <c r="GE81" s="23" t="n">
        <v>2192.72</v>
      </c>
    </row>
    <row r="82" customFormat="false" ht="12.95" hidden="false" customHeight="true" outlineLevel="0" collapsed="false">
      <c r="A82" s="18"/>
      <c r="B82" s="19" t="s">
        <v>23</v>
      </c>
      <c r="C82" s="20" t="n">
        <v>3411.98</v>
      </c>
      <c r="D82" s="20" t="n">
        <v>3955.02</v>
      </c>
      <c r="E82" s="20" t="n">
        <v>2431.94</v>
      </c>
      <c r="F82" s="20" t="n">
        <v>4078.38</v>
      </c>
      <c r="G82" s="20" t="n">
        <v>3123.58</v>
      </c>
      <c r="H82" s="20" t="n">
        <v>3329.27</v>
      </c>
      <c r="I82" s="20" t="n">
        <v>3248.01</v>
      </c>
      <c r="J82" s="20" t="n">
        <v>3031.03</v>
      </c>
      <c r="K82" s="20" t="n">
        <v>3629.58</v>
      </c>
      <c r="L82" s="20" t="n">
        <v>2892.85</v>
      </c>
      <c r="M82" s="20" t="n">
        <v>4859.17</v>
      </c>
      <c r="N82" s="20" t="n">
        <v>4921.95</v>
      </c>
      <c r="O82" s="20" t="n">
        <v>2321.19</v>
      </c>
      <c r="P82" s="20" t="n">
        <v>2956.68</v>
      </c>
      <c r="Q82" s="20" t="n">
        <v>2261.86</v>
      </c>
      <c r="R82" s="20" t="n">
        <v>2601.11</v>
      </c>
      <c r="S82" s="20" t="n">
        <v>3322.01</v>
      </c>
      <c r="T82" s="20" t="n">
        <v>4827.18</v>
      </c>
      <c r="U82" s="20" t="n">
        <v>3076.64</v>
      </c>
      <c r="V82" s="20" t="n">
        <v>4089.17</v>
      </c>
      <c r="W82" s="20" t="n">
        <v>2863.5</v>
      </c>
      <c r="X82" s="20" t="n">
        <v>2863.5</v>
      </c>
      <c r="Y82" s="20" t="n">
        <v>2071.45</v>
      </c>
      <c r="Z82" s="20" t="n">
        <v>2586.45</v>
      </c>
      <c r="AA82" s="20" t="n">
        <v>2829.24</v>
      </c>
      <c r="AB82" s="20" t="n">
        <v>3921.15</v>
      </c>
      <c r="AC82" s="20" t="n">
        <v>3475.64</v>
      </c>
      <c r="AD82" s="20" t="n">
        <v>3248.01</v>
      </c>
      <c r="AE82" s="20" t="n">
        <v>3248.01</v>
      </c>
      <c r="AF82" s="20" t="n">
        <v>3445.68</v>
      </c>
      <c r="AG82" s="20" t="n">
        <v>3031.03</v>
      </c>
      <c r="AH82" s="20" t="n">
        <v>2597.84</v>
      </c>
      <c r="AI82" s="20" t="n">
        <v>2838.96</v>
      </c>
      <c r="AJ82" s="20" t="n">
        <v>3031.03</v>
      </c>
      <c r="AK82" s="20" t="n">
        <v>3476.69</v>
      </c>
      <c r="AL82" s="20" t="n">
        <v>3525.63</v>
      </c>
      <c r="AM82" s="20" t="n">
        <v>3046.25</v>
      </c>
      <c r="AN82" s="20" t="n">
        <v>2520.58</v>
      </c>
      <c r="AO82" s="20" t="n">
        <v>2904.82</v>
      </c>
      <c r="AP82" s="20" t="n">
        <v>3115.79</v>
      </c>
      <c r="AQ82" s="20" t="n">
        <v>5892.22</v>
      </c>
      <c r="AR82" s="20" t="n">
        <v>2796.99</v>
      </c>
      <c r="AS82" s="20" t="n">
        <v>3629.58</v>
      </c>
      <c r="AT82" s="20" t="n">
        <v>2844.81</v>
      </c>
      <c r="AU82" s="20" t="n">
        <v>3183</v>
      </c>
      <c r="AV82" s="20" t="n">
        <v>4091.69</v>
      </c>
      <c r="AW82" s="20" t="n">
        <v>4091.69</v>
      </c>
      <c r="AX82" s="20" t="n">
        <v>4344.19</v>
      </c>
      <c r="AY82" s="20" t="n">
        <v>5594.01</v>
      </c>
      <c r="AZ82" s="20" t="n">
        <v>4921.95</v>
      </c>
      <c r="BA82" s="20" t="n">
        <v>2286.4</v>
      </c>
      <c r="BB82" s="20" t="n">
        <v>2522.34</v>
      </c>
      <c r="BC82" s="20" t="n">
        <v>2522.34</v>
      </c>
      <c r="BD82" s="20" t="n">
        <v>2522.34</v>
      </c>
      <c r="BE82" s="20" t="n">
        <v>2522.34</v>
      </c>
      <c r="BF82" s="20" t="n">
        <v>2522.34</v>
      </c>
      <c r="BG82" s="20" t="n">
        <v>2956.68</v>
      </c>
      <c r="BH82" s="20" t="n">
        <v>2236.78</v>
      </c>
      <c r="BI82" s="20" t="n">
        <v>2236.78</v>
      </c>
      <c r="BJ82" s="20" t="n">
        <v>3073.87</v>
      </c>
      <c r="BK82" s="20" t="n">
        <v>2601.11</v>
      </c>
      <c r="BL82" s="20" t="n">
        <v>2642.62</v>
      </c>
      <c r="BM82" s="20" t="n">
        <v>3221.11</v>
      </c>
      <c r="BN82" s="20" t="n">
        <v>5530.47</v>
      </c>
      <c r="BO82" s="20" t="n">
        <v>4827.18</v>
      </c>
      <c r="BP82" s="20" t="n">
        <v>2507.46</v>
      </c>
      <c r="BQ82" s="20" t="n">
        <v>3747.3</v>
      </c>
      <c r="BR82" s="20" t="n">
        <v>3076.64</v>
      </c>
      <c r="BS82" s="20" t="n">
        <v>3305.29</v>
      </c>
      <c r="BT82" s="20" t="n">
        <v>4312.6</v>
      </c>
      <c r="BU82" s="20" t="n">
        <v>3676.71</v>
      </c>
      <c r="BV82" s="20" t="n">
        <v>4089.17</v>
      </c>
      <c r="BW82" s="20" t="n">
        <v>2863.5</v>
      </c>
      <c r="BX82" s="20" t="n">
        <v>2863.5</v>
      </c>
      <c r="BY82" s="20" t="n">
        <v>2071.45</v>
      </c>
      <c r="BZ82" s="20" t="n">
        <v>2071.45</v>
      </c>
      <c r="CA82" s="20" t="n">
        <v>2586.45</v>
      </c>
      <c r="CB82" s="20" t="n">
        <v>2829.24</v>
      </c>
      <c r="CC82" s="20" t="n">
        <v>3921.15</v>
      </c>
      <c r="CD82" s="20" t="n">
        <v>3329.27</v>
      </c>
      <c r="CE82" s="20" t="n">
        <v>3613.31</v>
      </c>
      <c r="CF82" s="20" t="n">
        <v>3329.27</v>
      </c>
      <c r="CG82" s="20" t="n">
        <v>3248.01</v>
      </c>
      <c r="CH82" s="20" t="n">
        <v>3248.01</v>
      </c>
      <c r="CI82" s="20" t="n">
        <v>3445.68</v>
      </c>
      <c r="CJ82" s="20" t="n">
        <v>3445.68</v>
      </c>
      <c r="CK82" s="20" t="n">
        <v>3445.68</v>
      </c>
      <c r="CL82" s="20" t="n">
        <v>3445.68</v>
      </c>
      <c r="CM82" s="20" t="n">
        <v>3031.03</v>
      </c>
      <c r="CN82" s="20" t="n">
        <v>3031.03</v>
      </c>
      <c r="CO82" s="20" t="n">
        <v>3031.03</v>
      </c>
      <c r="CP82" s="20" t="n">
        <v>3031.03</v>
      </c>
      <c r="CQ82" s="20" t="n">
        <v>3031.03</v>
      </c>
      <c r="CR82" s="20" t="n">
        <v>2597.84</v>
      </c>
      <c r="CS82" s="20" t="n">
        <v>2597.84</v>
      </c>
      <c r="CT82" s="20" t="n">
        <v>2597.84</v>
      </c>
      <c r="CU82" s="20" t="n">
        <v>2597.84</v>
      </c>
      <c r="CV82" s="20" t="n">
        <v>2838.96</v>
      </c>
      <c r="CW82" s="20" t="n">
        <v>2838.96</v>
      </c>
      <c r="CX82" s="20" t="n">
        <v>2838.96</v>
      </c>
      <c r="CY82" s="20" t="n">
        <v>2838.96</v>
      </c>
      <c r="CZ82" s="20" t="n">
        <v>3031.03</v>
      </c>
      <c r="DA82" s="20" t="n">
        <v>3031.03</v>
      </c>
      <c r="DB82" s="20" t="n">
        <v>3031.03</v>
      </c>
      <c r="DC82" s="20" t="n">
        <v>3503.4</v>
      </c>
      <c r="DD82" s="20" t="n">
        <v>3282.38</v>
      </c>
      <c r="DE82" s="20" t="n">
        <v>3696.56</v>
      </c>
      <c r="DF82" s="20" t="n">
        <v>3525.63</v>
      </c>
      <c r="DG82" s="20" t="n">
        <v>3046.25</v>
      </c>
      <c r="DH82" s="20" t="n">
        <v>2520.58</v>
      </c>
      <c r="DI82" s="20" t="n">
        <v>2904.82</v>
      </c>
      <c r="DJ82" s="20" t="n">
        <v>4065.31</v>
      </c>
      <c r="DK82" s="20" t="n">
        <v>2648.84</v>
      </c>
      <c r="DL82" s="20" t="n">
        <v>4065.31</v>
      </c>
      <c r="DM82" s="20" t="n">
        <v>5892.22</v>
      </c>
      <c r="DN82" s="20" t="n">
        <v>5892.22</v>
      </c>
      <c r="DO82" s="21" t="n">
        <v>2796.99</v>
      </c>
      <c r="DP82" s="21" t="n">
        <v>3629.58</v>
      </c>
      <c r="DQ82" s="21" t="n">
        <v>2844.81</v>
      </c>
      <c r="DR82" s="21" t="n">
        <v>3183</v>
      </c>
      <c r="DS82" s="21" t="n">
        <v>4091.69</v>
      </c>
      <c r="DT82" s="21" t="n">
        <v>4091.69</v>
      </c>
      <c r="DU82" s="21" t="n">
        <v>4344.19</v>
      </c>
      <c r="DV82" s="21" t="n">
        <v>5594.01</v>
      </c>
      <c r="DW82" s="21" t="n">
        <v>4921.95</v>
      </c>
      <c r="DX82" s="21" t="n">
        <v>2014.34</v>
      </c>
      <c r="DY82" s="21" t="n">
        <v>2510.38</v>
      </c>
      <c r="DZ82" s="21" t="n">
        <v>2537.99</v>
      </c>
      <c r="EA82" s="21" t="n">
        <v>2537.99</v>
      </c>
      <c r="EB82" s="21" t="n">
        <v>2522.34</v>
      </c>
      <c r="EC82" s="21" t="n">
        <v>2522.34</v>
      </c>
      <c r="ED82" s="21" t="n">
        <v>2522.34</v>
      </c>
      <c r="EE82" s="21" t="n">
        <v>2522.34</v>
      </c>
      <c r="EF82" s="21" t="n">
        <v>2522.34</v>
      </c>
      <c r="EG82" s="21" t="n">
        <v>2248.82</v>
      </c>
      <c r="EH82" s="21" t="n">
        <v>3133.39</v>
      </c>
      <c r="EI82" s="22" t="n">
        <v>2236.78</v>
      </c>
      <c r="EJ82" s="22" t="n">
        <v>2236.78</v>
      </c>
      <c r="EK82" s="22" t="n">
        <v>3073.87</v>
      </c>
      <c r="EL82" s="23" t="n">
        <v>2601.11</v>
      </c>
      <c r="EM82" s="23" t="n">
        <v>2642.62</v>
      </c>
      <c r="EN82" s="23" t="n">
        <v>3221.11</v>
      </c>
      <c r="EO82" s="23" t="n">
        <v>5530.47</v>
      </c>
      <c r="EP82" s="23" t="n">
        <v>4827.18</v>
      </c>
      <c r="EQ82" s="23" t="n">
        <v>2507.46</v>
      </c>
      <c r="ER82" s="23" t="n">
        <v>3747.3</v>
      </c>
      <c r="ES82" s="23" t="n">
        <v>3076.64</v>
      </c>
      <c r="ET82" s="23" t="n">
        <v>3305.29</v>
      </c>
      <c r="EU82" s="23" t="n">
        <v>4312.6</v>
      </c>
      <c r="EV82" s="23" t="n">
        <v>3676.71</v>
      </c>
      <c r="EW82" s="23" t="n">
        <v>4089.17</v>
      </c>
      <c r="EX82" s="23" t="n">
        <v>2863.5</v>
      </c>
      <c r="EY82" s="23" t="n">
        <v>2863.5</v>
      </c>
      <c r="EZ82" s="23" t="n">
        <v>2071.45</v>
      </c>
      <c r="FA82" s="23" t="n">
        <v>2071.45</v>
      </c>
      <c r="FB82" s="23" t="n">
        <v>2586.45</v>
      </c>
      <c r="FC82" s="24" t="n">
        <v>2829.24</v>
      </c>
      <c r="FD82" s="24" t="n">
        <v>3921.15</v>
      </c>
      <c r="FE82" s="24" t="n">
        <v>3329.27</v>
      </c>
      <c r="FF82" s="24" t="n">
        <v>3613.31</v>
      </c>
      <c r="FG82" s="23" t="n">
        <v>3329.27</v>
      </c>
      <c r="FH82" s="23" t="n">
        <v>3248.01</v>
      </c>
      <c r="FI82" s="23" t="n">
        <v>3248.01</v>
      </c>
      <c r="FJ82" s="23" t="n">
        <v>3445.68</v>
      </c>
      <c r="FK82" s="23" t="n">
        <v>3445.68</v>
      </c>
      <c r="FL82" s="23" t="n">
        <v>3445.68</v>
      </c>
      <c r="FM82" s="23" t="n">
        <v>3445.68</v>
      </c>
      <c r="FN82" s="23" t="n">
        <v>3031.03</v>
      </c>
      <c r="FO82" s="23" t="n">
        <v>3031.03</v>
      </c>
      <c r="FP82" s="23" t="n">
        <v>3031.03</v>
      </c>
      <c r="FQ82" s="23" t="n">
        <v>3031.03</v>
      </c>
      <c r="FR82" s="23" t="n">
        <v>3031.03</v>
      </c>
      <c r="FS82" s="23" t="n">
        <v>2597.84</v>
      </c>
      <c r="FT82" s="23" t="n">
        <v>2597.84</v>
      </c>
      <c r="FU82" s="23" t="n">
        <v>2597.84</v>
      </c>
      <c r="FV82" s="23" t="n">
        <v>2719.59</v>
      </c>
      <c r="FW82" s="23" t="n">
        <v>0</v>
      </c>
      <c r="FX82" s="23" t="n">
        <v>2577.93</v>
      </c>
      <c r="FY82" s="23" t="n">
        <v>2838.96</v>
      </c>
      <c r="FZ82" s="23" t="n">
        <v>2838.96</v>
      </c>
      <c r="GA82" s="23" t="n">
        <v>2838.96</v>
      </c>
      <c r="GB82" s="23" t="n">
        <v>2838.96</v>
      </c>
      <c r="GC82" s="23" t="n">
        <v>3031.03</v>
      </c>
      <c r="GD82" s="23" t="n">
        <v>3031.03</v>
      </c>
      <c r="GE82" s="23" t="n">
        <v>3031.03</v>
      </c>
    </row>
    <row r="83" customFormat="false" ht="12.95" hidden="false" customHeight="true" outlineLevel="0" collapsed="false">
      <c r="A83" s="18"/>
      <c r="B83" s="19" t="s">
        <v>24</v>
      </c>
      <c r="C83" s="20" t="n">
        <v>3349.09</v>
      </c>
      <c r="D83" s="20" t="n">
        <v>4007.83</v>
      </c>
      <c r="E83" s="20" t="n">
        <v>2438.05</v>
      </c>
      <c r="F83" s="20" t="n">
        <v>4232.42</v>
      </c>
      <c r="G83" s="20" t="n">
        <v>3161.36</v>
      </c>
      <c r="H83" s="20" t="n">
        <v>3413.18</v>
      </c>
      <c r="I83" s="20" t="n">
        <v>3496.85</v>
      </c>
      <c r="J83" s="20" t="n">
        <v>2016.42</v>
      </c>
      <c r="K83" s="20" t="n">
        <v>3617.35</v>
      </c>
      <c r="L83" s="20" t="n">
        <v>3363.09</v>
      </c>
      <c r="M83" s="20" t="n">
        <v>4808.77</v>
      </c>
      <c r="N83" s="20" t="n">
        <v>4871.11</v>
      </c>
      <c r="O83" s="20" t="n">
        <v>2319.09</v>
      </c>
      <c r="P83" s="20" t="n">
        <v>3036.26</v>
      </c>
      <c r="Q83" s="20" t="n">
        <v>2276.64</v>
      </c>
      <c r="R83" s="20" t="n">
        <v>2544.35</v>
      </c>
      <c r="S83" s="20" t="n">
        <v>3247.57</v>
      </c>
      <c r="T83" s="20" t="n">
        <v>5069.61</v>
      </c>
      <c r="U83" s="20" t="n">
        <v>2661.84</v>
      </c>
      <c r="V83" s="20" t="n">
        <v>4387.56</v>
      </c>
      <c r="W83" s="20" t="n">
        <v>2942.9</v>
      </c>
      <c r="X83" s="20" t="n">
        <v>2942.9</v>
      </c>
      <c r="Y83" s="20" t="n">
        <v>2073.47</v>
      </c>
      <c r="Z83" s="20" t="n">
        <v>2598.67</v>
      </c>
      <c r="AA83" s="20" t="n">
        <v>2905.94</v>
      </c>
      <c r="AB83" s="20" t="n">
        <v>4320.68</v>
      </c>
      <c r="AC83" s="20" t="n">
        <v>3516.22</v>
      </c>
      <c r="AD83" s="20" t="n">
        <v>3496.85</v>
      </c>
      <c r="AE83" s="20" t="n">
        <v>3496.85</v>
      </c>
      <c r="AF83" s="20" t="n">
        <v>3454.67</v>
      </c>
      <c r="AG83" s="20" t="n">
        <v>2016.42</v>
      </c>
      <c r="AH83" s="20" t="n">
        <v>1632.8</v>
      </c>
      <c r="AI83" s="20" t="n">
        <v>2019.86</v>
      </c>
      <c r="AJ83" s="20" t="n">
        <v>2016.42</v>
      </c>
      <c r="AK83" s="20" t="n">
        <v>3471.65</v>
      </c>
      <c r="AL83" s="20" t="n">
        <v>3550.1</v>
      </c>
      <c r="AM83" s="20" t="n">
        <v>3270.95</v>
      </c>
      <c r="AN83" s="20" t="n">
        <v>2808.73</v>
      </c>
      <c r="AO83" s="20" t="n">
        <v>2938.54</v>
      </c>
      <c r="AP83" s="20" t="n">
        <v>3009.94</v>
      </c>
      <c r="AQ83" s="20" t="n">
        <v>5855.96</v>
      </c>
      <c r="AR83" s="20" t="n">
        <v>2322.84</v>
      </c>
      <c r="AS83" s="20" t="n">
        <v>3617.35</v>
      </c>
      <c r="AT83" s="20" t="n">
        <v>3441.9</v>
      </c>
      <c r="AU83" s="20" t="n">
        <v>3068</v>
      </c>
      <c r="AV83" s="20" t="n">
        <v>3860.64</v>
      </c>
      <c r="AW83" s="20" t="n">
        <v>3860.64</v>
      </c>
      <c r="AX83" s="20" t="n">
        <v>4315.07</v>
      </c>
      <c r="AY83" s="20" t="n">
        <v>5460.7</v>
      </c>
      <c r="AZ83" s="20" t="n">
        <v>4871.11</v>
      </c>
      <c r="BA83" s="20" t="n">
        <v>2269.37</v>
      </c>
      <c r="BB83" s="20" t="n">
        <v>2629.27</v>
      </c>
      <c r="BC83" s="20" t="n">
        <v>2629.27</v>
      </c>
      <c r="BD83" s="20" t="n">
        <v>2629.27</v>
      </c>
      <c r="BE83" s="20" t="n">
        <v>2629.27</v>
      </c>
      <c r="BF83" s="20" t="n">
        <v>2629.27</v>
      </c>
      <c r="BG83" s="20" t="n">
        <v>3036.26</v>
      </c>
      <c r="BH83" s="20" t="n">
        <v>2253.34</v>
      </c>
      <c r="BI83" s="20" t="n">
        <v>2253.34</v>
      </c>
      <c r="BJ83" s="20" t="n">
        <v>3174.97</v>
      </c>
      <c r="BK83" s="20" t="n">
        <v>2544.35</v>
      </c>
      <c r="BL83" s="20" t="n">
        <v>2781.92</v>
      </c>
      <c r="BM83" s="20" t="n">
        <v>3315.8</v>
      </c>
      <c r="BN83" s="20" t="n">
        <v>5334.12</v>
      </c>
      <c r="BO83" s="20" t="n">
        <v>5069.61</v>
      </c>
      <c r="BP83" s="20" t="n">
        <v>2400.56</v>
      </c>
      <c r="BQ83" s="20" t="n">
        <v>3170.91</v>
      </c>
      <c r="BR83" s="20" t="n">
        <v>2661.84</v>
      </c>
      <c r="BS83" s="20" t="n">
        <v>3422.51</v>
      </c>
      <c r="BT83" s="20" t="n">
        <v>4663.92</v>
      </c>
      <c r="BU83" s="20" t="n">
        <v>3850.79</v>
      </c>
      <c r="BV83" s="20" t="n">
        <v>4387.56</v>
      </c>
      <c r="BW83" s="20" t="n">
        <v>2942.9</v>
      </c>
      <c r="BX83" s="20" t="n">
        <v>2942.9</v>
      </c>
      <c r="BY83" s="20" t="n">
        <v>2073.47</v>
      </c>
      <c r="BZ83" s="20" t="n">
        <v>2073.47</v>
      </c>
      <c r="CA83" s="20" t="n">
        <v>2598.67</v>
      </c>
      <c r="CB83" s="20" t="n">
        <v>2905.94</v>
      </c>
      <c r="CC83" s="20" t="n">
        <v>4320.68</v>
      </c>
      <c r="CD83" s="20" t="n">
        <v>3413.18</v>
      </c>
      <c r="CE83" s="20" t="n">
        <v>3610.32</v>
      </c>
      <c r="CF83" s="20" t="n">
        <v>3413.18</v>
      </c>
      <c r="CG83" s="20" t="n">
        <v>3496.85</v>
      </c>
      <c r="CH83" s="20" t="n">
        <v>3496.85</v>
      </c>
      <c r="CI83" s="20" t="n">
        <v>3454.67</v>
      </c>
      <c r="CJ83" s="20" t="n">
        <v>3454.67</v>
      </c>
      <c r="CK83" s="20" t="n">
        <v>3454.67</v>
      </c>
      <c r="CL83" s="20" t="n">
        <v>3454.67</v>
      </c>
      <c r="CM83" s="20" t="n">
        <v>2016.42</v>
      </c>
      <c r="CN83" s="20" t="n">
        <v>2016.42</v>
      </c>
      <c r="CO83" s="20" t="n">
        <v>2016.42</v>
      </c>
      <c r="CP83" s="20" t="n">
        <v>2016.42</v>
      </c>
      <c r="CQ83" s="20" t="n">
        <v>2016.42</v>
      </c>
      <c r="CR83" s="20" t="n">
        <v>1632.8</v>
      </c>
      <c r="CS83" s="20" t="n">
        <v>1632.8</v>
      </c>
      <c r="CT83" s="20" t="n">
        <v>1632.8</v>
      </c>
      <c r="CU83" s="20" t="n">
        <v>1632.8</v>
      </c>
      <c r="CV83" s="20" t="n">
        <v>2019.86</v>
      </c>
      <c r="CW83" s="20" t="n">
        <v>2019.86</v>
      </c>
      <c r="CX83" s="20" t="n">
        <v>2019.86</v>
      </c>
      <c r="CY83" s="20" t="n">
        <v>2019.86</v>
      </c>
      <c r="CZ83" s="20" t="n">
        <v>2016.42</v>
      </c>
      <c r="DA83" s="20" t="n">
        <v>2016.42</v>
      </c>
      <c r="DB83" s="20" t="n">
        <v>2016.42</v>
      </c>
      <c r="DC83" s="20" t="n">
        <v>3417.95</v>
      </c>
      <c r="DD83" s="20" t="n">
        <v>3532.23</v>
      </c>
      <c r="DE83" s="20" t="n">
        <v>3871.54</v>
      </c>
      <c r="DF83" s="20" t="n">
        <v>3550.1</v>
      </c>
      <c r="DG83" s="20" t="n">
        <v>3270.95</v>
      </c>
      <c r="DH83" s="20" t="n">
        <v>2808.73</v>
      </c>
      <c r="DI83" s="20" t="n">
        <v>2938.54</v>
      </c>
      <c r="DJ83" s="20" t="n">
        <v>3535.06</v>
      </c>
      <c r="DK83" s="20" t="n">
        <v>2766.56</v>
      </c>
      <c r="DL83" s="20" t="n">
        <v>3535.06</v>
      </c>
      <c r="DM83" s="20" t="n">
        <v>5855.96</v>
      </c>
      <c r="DN83" s="20" t="n">
        <v>5855.96</v>
      </c>
      <c r="DO83" s="21" t="n">
        <v>2322.84</v>
      </c>
      <c r="DP83" s="21" t="n">
        <v>3617.35</v>
      </c>
      <c r="DQ83" s="21" t="n">
        <v>3441.9</v>
      </c>
      <c r="DR83" s="21" t="n">
        <v>3068</v>
      </c>
      <c r="DS83" s="21" t="n">
        <v>3860.64</v>
      </c>
      <c r="DT83" s="21" t="n">
        <v>3860.64</v>
      </c>
      <c r="DU83" s="21" t="n">
        <v>4315.07</v>
      </c>
      <c r="DV83" s="21" t="n">
        <v>5460.7</v>
      </c>
      <c r="DW83" s="21" t="n">
        <v>4871.11</v>
      </c>
      <c r="DX83" s="21" t="n">
        <v>2011.84</v>
      </c>
      <c r="DY83" s="21" t="n">
        <v>2434.63</v>
      </c>
      <c r="DZ83" s="21" t="n">
        <v>2519.51</v>
      </c>
      <c r="EA83" s="21" t="n">
        <v>2519.51</v>
      </c>
      <c r="EB83" s="21" t="n">
        <v>2629.27</v>
      </c>
      <c r="EC83" s="21" t="n">
        <v>2629.27</v>
      </c>
      <c r="ED83" s="21" t="n">
        <v>2629.27</v>
      </c>
      <c r="EE83" s="21" t="n">
        <v>2629.27</v>
      </c>
      <c r="EF83" s="21" t="n">
        <v>2629.27</v>
      </c>
      <c r="EG83" s="21" t="n">
        <v>2311.11</v>
      </c>
      <c r="EH83" s="21" t="n">
        <v>3191.24</v>
      </c>
      <c r="EI83" s="22" t="n">
        <v>2253.34</v>
      </c>
      <c r="EJ83" s="22" t="n">
        <v>2253.34</v>
      </c>
      <c r="EK83" s="22" t="n">
        <v>3174.97</v>
      </c>
      <c r="EL83" s="23" t="n">
        <v>2544.35</v>
      </c>
      <c r="EM83" s="23" t="n">
        <v>2781.92</v>
      </c>
      <c r="EN83" s="23" t="n">
        <v>3315.8</v>
      </c>
      <c r="EO83" s="23" t="n">
        <v>5334.12</v>
      </c>
      <c r="EP83" s="23" t="n">
        <v>5069.61</v>
      </c>
      <c r="EQ83" s="23" t="n">
        <v>2400.56</v>
      </c>
      <c r="ER83" s="23" t="n">
        <v>3170.91</v>
      </c>
      <c r="ES83" s="23" t="n">
        <v>2661.84</v>
      </c>
      <c r="ET83" s="23" t="n">
        <v>3422.51</v>
      </c>
      <c r="EU83" s="23" t="n">
        <v>4663.92</v>
      </c>
      <c r="EV83" s="23" t="n">
        <v>3850.79</v>
      </c>
      <c r="EW83" s="23" t="n">
        <v>4387.56</v>
      </c>
      <c r="EX83" s="23" t="n">
        <v>2942.9</v>
      </c>
      <c r="EY83" s="23" t="n">
        <v>2942.9</v>
      </c>
      <c r="EZ83" s="23" t="n">
        <v>2073.47</v>
      </c>
      <c r="FA83" s="23" t="n">
        <v>2073.47</v>
      </c>
      <c r="FB83" s="23" t="n">
        <v>2598.67</v>
      </c>
      <c r="FC83" s="24" t="n">
        <v>2905.94</v>
      </c>
      <c r="FD83" s="24" t="n">
        <v>4320.68</v>
      </c>
      <c r="FE83" s="24" t="n">
        <v>3413.18</v>
      </c>
      <c r="FF83" s="24" t="n">
        <v>3610.32</v>
      </c>
      <c r="FG83" s="23" t="n">
        <v>3413.18</v>
      </c>
      <c r="FH83" s="23" t="n">
        <v>3496.85</v>
      </c>
      <c r="FI83" s="23" t="n">
        <v>3496.85</v>
      </c>
      <c r="FJ83" s="23" t="n">
        <v>3454.67</v>
      </c>
      <c r="FK83" s="23" t="n">
        <v>3454.67</v>
      </c>
      <c r="FL83" s="23" t="n">
        <v>3454.67</v>
      </c>
      <c r="FM83" s="23" t="n">
        <v>3454.67</v>
      </c>
      <c r="FN83" s="23" t="n">
        <v>2016.42</v>
      </c>
      <c r="FO83" s="23" t="n">
        <v>2016.42</v>
      </c>
      <c r="FP83" s="23" t="n">
        <v>2016.42</v>
      </c>
      <c r="FQ83" s="23" t="n">
        <v>2016.42</v>
      </c>
      <c r="FR83" s="23" t="n">
        <v>2016.42</v>
      </c>
      <c r="FS83" s="23" t="n">
        <v>1632.8</v>
      </c>
      <c r="FT83" s="23" t="n">
        <v>1632.8</v>
      </c>
      <c r="FU83" s="23" t="n">
        <v>1632.8</v>
      </c>
      <c r="FV83" s="23" t="n">
        <v>2718.25</v>
      </c>
      <c r="FW83" s="23" t="n">
        <v>0</v>
      </c>
      <c r="FX83" s="23" t="n">
        <v>1586.32</v>
      </c>
      <c r="FY83" s="23" t="n">
        <v>2019.86</v>
      </c>
      <c r="FZ83" s="23" t="n">
        <v>2019.86</v>
      </c>
      <c r="GA83" s="23" t="n">
        <v>2019.86</v>
      </c>
      <c r="GB83" s="23" t="n">
        <v>2019.86</v>
      </c>
      <c r="GC83" s="23" t="n">
        <v>2016.42</v>
      </c>
      <c r="GD83" s="23" t="n">
        <v>2016.42</v>
      </c>
      <c r="GE83" s="23" t="n">
        <v>2016.42</v>
      </c>
    </row>
    <row r="84" customFormat="false" ht="12.95" hidden="false" customHeight="true" outlineLevel="0" collapsed="false">
      <c r="A84" s="18"/>
      <c r="B84" s="19" t="s">
        <v>25</v>
      </c>
      <c r="C84" s="20" t="n">
        <v>3508.47</v>
      </c>
      <c r="D84" s="20" t="n">
        <v>4103.43</v>
      </c>
      <c r="E84" s="20" t="n">
        <v>2485.09</v>
      </c>
      <c r="F84" s="20" t="n">
        <v>4211.13</v>
      </c>
      <c r="G84" s="20" t="n">
        <v>3232.63</v>
      </c>
      <c r="H84" s="20" t="n">
        <v>3409.65</v>
      </c>
      <c r="I84" s="20" t="n">
        <v>3502.85</v>
      </c>
      <c r="J84" s="20" t="n">
        <v>2326.42</v>
      </c>
      <c r="K84" s="20" t="n">
        <v>3697.2</v>
      </c>
      <c r="L84" s="20" t="n">
        <v>2958.77</v>
      </c>
      <c r="M84" s="20" t="n">
        <v>5142.6</v>
      </c>
      <c r="N84" s="20" t="n">
        <v>5141.13</v>
      </c>
      <c r="O84" s="20" t="n">
        <v>2435.62</v>
      </c>
      <c r="P84" s="20" t="n">
        <v>3143.43</v>
      </c>
      <c r="Q84" s="20" t="n">
        <v>2291.6</v>
      </c>
      <c r="R84" s="20" t="n">
        <v>2329.92</v>
      </c>
      <c r="S84" s="20" t="n">
        <v>3368.44</v>
      </c>
      <c r="T84" s="20" t="n">
        <v>4922.81</v>
      </c>
      <c r="U84" s="20" t="n">
        <v>3032.45</v>
      </c>
      <c r="V84" s="20" t="n">
        <v>4305.25</v>
      </c>
      <c r="W84" s="20" t="n">
        <v>3070.88</v>
      </c>
      <c r="X84" s="20" t="n">
        <v>3070.88</v>
      </c>
      <c r="Y84" s="20" t="n">
        <v>2126.26</v>
      </c>
      <c r="Z84" s="20" t="n">
        <v>2750.86</v>
      </c>
      <c r="AA84" s="20" t="n">
        <v>2919.31</v>
      </c>
      <c r="AB84" s="20" t="n">
        <v>4102.19</v>
      </c>
      <c r="AC84" s="20" t="n">
        <v>3504.1</v>
      </c>
      <c r="AD84" s="20" t="n">
        <v>3502.85</v>
      </c>
      <c r="AE84" s="20" t="n">
        <v>3502.85</v>
      </c>
      <c r="AF84" s="20" t="n">
        <v>3408.43</v>
      </c>
      <c r="AG84" s="20" t="n">
        <v>2326.42</v>
      </c>
      <c r="AH84" s="20" t="n">
        <v>1966.22</v>
      </c>
      <c r="AI84" s="20" t="n">
        <v>2076.89</v>
      </c>
      <c r="AJ84" s="20" t="n">
        <v>2326.42</v>
      </c>
      <c r="AK84" s="20" t="n">
        <v>3438.47</v>
      </c>
      <c r="AL84" s="20" t="n">
        <v>3562.49</v>
      </c>
      <c r="AM84" s="20" t="n">
        <v>3483.96</v>
      </c>
      <c r="AN84" s="20" t="n">
        <v>2916.29</v>
      </c>
      <c r="AO84" s="20" t="n">
        <v>3035.21</v>
      </c>
      <c r="AP84" s="20" t="n">
        <v>3052.67</v>
      </c>
      <c r="AQ84" s="20" t="n">
        <v>5784.95</v>
      </c>
      <c r="AR84" s="20" t="n">
        <v>2876.15</v>
      </c>
      <c r="AS84" s="20" t="n">
        <v>3697.2</v>
      </c>
      <c r="AT84" s="20" t="n">
        <v>2958</v>
      </c>
      <c r="AU84" s="20" t="n">
        <v>2963.3</v>
      </c>
      <c r="AV84" s="20" t="n">
        <v>3909.66</v>
      </c>
      <c r="AW84" s="20" t="n">
        <v>3909.66</v>
      </c>
      <c r="AX84" s="20" t="n">
        <v>4703.02</v>
      </c>
      <c r="AY84" s="20" t="n">
        <v>5646.5</v>
      </c>
      <c r="AZ84" s="20" t="n">
        <v>5141.13</v>
      </c>
      <c r="BA84" s="20" t="n">
        <v>2385.06</v>
      </c>
      <c r="BB84" s="20" t="n">
        <v>2765.08</v>
      </c>
      <c r="BC84" s="20" t="n">
        <v>2765.08</v>
      </c>
      <c r="BD84" s="20" t="n">
        <v>2765.08</v>
      </c>
      <c r="BE84" s="20" t="n">
        <v>2765.08</v>
      </c>
      <c r="BF84" s="20" t="n">
        <v>2765.08</v>
      </c>
      <c r="BG84" s="20" t="n">
        <v>3143.43</v>
      </c>
      <c r="BH84" s="20" t="n">
        <v>2238.53</v>
      </c>
      <c r="BI84" s="20" t="n">
        <v>2238.53</v>
      </c>
      <c r="BJ84" s="20" t="n">
        <v>3152.02</v>
      </c>
      <c r="BK84" s="20" t="n">
        <v>2329.92</v>
      </c>
      <c r="BL84" s="20" t="n">
        <v>2913.13</v>
      </c>
      <c r="BM84" s="20" t="n">
        <v>3286.69</v>
      </c>
      <c r="BN84" s="20" t="n">
        <v>5321.69</v>
      </c>
      <c r="BO84" s="20" t="n">
        <v>4922.81</v>
      </c>
      <c r="BP84" s="20" t="n">
        <v>2605.27</v>
      </c>
      <c r="BQ84" s="20" t="n">
        <v>3751.17</v>
      </c>
      <c r="BR84" s="20" t="n">
        <v>3032.45</v>
      </c>
      <c r="BS84" s="20" t="n">
        <v>3365.89</v>
      </c>
      <c r="BT84" s="20" t="n">
        <v>4631.64</v>
      </c>
      <c r="BU84" s="20" t="n">
        <v>3843.11</v>
      </c>
      <c r="BV84" s="20" t="n">
        <v>4305.25</v>
      </c>
      <c r="BW84" s="20" t="n">
        <v>3070.88</v>
      </c>
      <c r="BX84" s="20" t="n">
        <v>3070.88</v>
      </c>
      <c r="BY84" s="20" t="n">
        <v>2126.26</v>
      </c>
      <c r="BZ84" s="20" t="n">
        <v>2126.26</v>
      </c>
      <c r="CA84" s="20" t="n">
        <v>2750.86</v>
      </c>
      <c r="CB84" s="20" t="n">
        <v>2919.31</v>
      </c>
      <c r="CC84" s="20" t="n">
        <v>4102.19</v>
      </c>
      <c r="CD84" s="20" t="n">
        <v>3409.65</v>
      </c>
      <c r="CE84" s="20" t="n">
        <v>3594.61</v>
      </c>
      <c r="CF84" s="20" t="n">
        <v>3409.65</v>
      </c>
      <c r="CG84" s="20" t="n">
        <v>3502.85</v>
      </c>
      <c r="CH84" s="20" t="n">
        <v>3502.85</v>
      </c>
      <c r="CI84" s="20" t="n">
        <v>3408.43</v>
      </c>
      <c r="CJ84" s="20" t="n">
        <v>3408.43</v>
      </c>
      <c r="CK84" s="20" t="n">
        <v>3408.43</v>
      </c>
      <c r="CL84" s="20" t="n">
        <v>3408.43</v>
      </c>
      <c r="CM84" s="20" t="n">
        <v>2326.42</v>
      </c>
      <c r="CN84" s="20" t="n">
        <v>2326.42</v>
      </c>
      <c r="CO84" s="20" t="n">
        <v>2326.42</v>
      </c>
      <c r="CP84" s="20" t="n">
        <v>2326.42</v>
      </c>
      <c r="CQ84" s="20" t="n">
        <v>2326.42</v>
      </c>
      <c r="CR84" s="20" t="n">
        <v>1966.22</v>
      </c>
      <c r="CS84" s="20" t="n">
        <v>1966.22</v>
      </c>
      <c r="CT84" s="20" t="n">
        <v>1966.22</v>
      </c>
      <c r="CU84" s="20" t="n">
        <v>1966.22</v>
      </c>
      <c r="CV84" s="20" t="n">
        <v>2076.89</v>
      </c>
      <c r="CW84" s="20" t="n">
        <v>2076.89</v>
      </c>
      <c r="CX84" s="20" t="n">
        <v>2076.89</v>
      </c>
      <c r="CY84" s="20" t="n">
        <v>2076.89</v>
      </c>
      <c r="CZ84" s="20" t="n">
        <v>2326.42</v>
      </c>
      <c r="DA84" s="20" t="n">
        <v>2326.42</v>
      </c>
      <c r="DB84" s="20" t="n">
        <v>2326.42</v>
      </c>
      <c r="DC84" s="20" t="n">
        <v>3371.29</v>
      </c>
      <c r="DD84" s="20" t="n">
        <v>3533.84</v>
      </c>
      <c r="DE84" s="20" t="n">
        <v>3936.75</v>
      </c>
      <c r="DF84" s="20" t="n">
        <v>3562.49</v>
      </c>
      <c r="DG84" s="20" t="n">
        <v>3483.96</v>
      </c>
      <c r="DH84" s="20" t="n">
        <v>2916.29</v>
      </c>
      <c r="DI84" s="20" t="n">
        <v>3035.21</v>
      </c>
      <c r="DJ84" s="20" t="n">
        <v>3273.8</v>
      </c>
      <c r="DK84" s="20" t="n">
        <v>2931.69</v>
      </c>
      <c r="DL84" s="20" t="n">
        <v>3273.8</v>
      </c>
      <c r="DM84" s="20" t="n">
        <v>5784.95</v>
      </c>
      <c r="DN84" s="20" t="n">
        <v>5784.95</v>
      </c>
      <c r="DO84" s="21" t="n">
        <v>2876.15</v>
      </c>
      <c r="DP84" s="21" t="n">
        <v>3697.2</v>
      </c>
      <c r="DQ84" s="21" t="n">
        <v>2958</v>
      </c>
      <c r="DR84" s="21" t="n">
        <v>2963.3</v>
      </c>
      <c r="DS84" s="21" t="n">
        <v>3909.66</v>
      </c>
      <c r="DT84" s="21" t="n">
        <v>3909.66</v>
      </c>
      <c r="DU84" s="21" t="n">
        <v>4703.02</v>
      </c>
      <c r="DV84" s="21" t="n">
        <v>5646.5</v>
      </c>
      <c r="DW84" s="21" t="n">
        <v>5141.13</v>
      </c>
      <c r="DX84" s="21" t="n">
        <v>2169.55</v>
      </c>
      <c r="DY84" s="21" t="n">
        <v>2577.83</v>
      </c>
      <c r="DZ84" s="21" t="n">
        <v>2575.8</v>
      </c>
      <c r="EA84" s="21" t="n">
        <v>2575.8</v>
      </c>
      <c r="EB84" s="21" t="n">
        <v>2765.08</v>
      </c>
      <c r="EC84" s="21" t="n">
        <v>2765.08</v>
      </c>
      <c r="ED84" s="21" t="n">
        <v>2765.08</v>
      </c>
      <c r="EE84" s="21" t="n">
        <v>2765.08</v>
      </c>
      <c r="EF84" s="21" t="n">
        <v>2765.08</v>
      </c>
      <c r="EG84" s="21" t="n">
        <v>2411.73</v>
      </c>
      <c r="EH84" s="21" t="n">
        <v>3298.79</v>
      </c>
      <c r="EI84" s="22" t="n">
        <v>2238.53</v>
      </c>
      <c r="EJ84" s="22" t="n">
        <v>2238.53</v>
      </c>
      <c r="EK84" s="22" t="n">
        <v>3152.02</v>
      </c>
      <c r="EL84" s="23" t="n">
        <v>2329.92</v>
      </c>
      <c r="EM84" s="23" t="n">
        <v>2913.13</v>
      </c>
      <c r="EN84" s="23" t="n">
        <v>3286.69</v>
      </c>
      <c r="EO84" s="23" t="n">
        <v>5321.69</v>
      </c>
      <c r="EP84" s="23" t="n">
        <v>4922.81</v>
      </c>
      <c r="EQ84" s="23" t="n">
        <v>2605.27</v>
      </c>
      <c r="ER84" s="23" t="n">
        <v>3751.17</v>
      </c>
      <c r="ES84" s="23" t="n">
        <v>3032.45</v>
      </c>
      <c r="ET84" s="23" t="n">
        <v>3365.89</v>
      </c>
      <c r="EU84" s="23" t="n">
        <v>4631.64</v>
      </c>
      <c r="EV84" s="23" t="n">
        <v>3843.11</v>
      </c>
      <c r="EW84" s="23" t="n">
        <v>4305.25</v>
      </c>
      <c r="EX84" s="23" t="n">
        <v>3070.88</v>
      </c>
      <c r="EY84" s="23" t="n">
        <v>3070.88</v>
      </c>
      <c r="EZ84" s="23" t="n">
        <v>2126.26</v>
      </c>
      <c r="FA84" s="23" t="n">
        <v>2126.26</v>
      </c>
      <c r="FB84" s="23" t="n">
        <v>2750.86</v>
      </c>
      <c r="FC84" s="24" t="n">
        <v>2919.31</v>
      </c>
      <c r="FD84" s="24" t="n">
        <v>4102.19</v>
      </c>
      <c r="FE84" s="24" t="n">
        <v>3409.65</v>
      </c>
      <c r="FF84" s="24" t="n">
        <v>3594.61</v>
      </c>
      <c r="FG84" s="23" t="n">
        <v>3409.65</v>
      </c>
      <c r="FH84" s="23" t="n">
        <v>3502.85</v>
      </c>
      <c r="FI84" s="23" t="n">
        <v>3502.85</v>
      </c>
      <c r="FJ84" s="23" t="n">
        <v>3408.43</v>
      </c>
      <c r="FK84" s="23" t="n">
        <v>3408.43</v>
      </c>
      <c r="FL84" s="23" t="n">
        <v>3408.43</v>
      </c>
      <c r="FM84" s="23" t="n">
        <v>3408.43</v>
      </c>
      <c r="FN84" s="23" t="n">
        <v>2326.42</v>
      </c>
      <c r="FO84" s="23" t="n">
        <v>2326.42</v>
      </c>
      <c r="FP84" s="23" t="n">
        <v>2326.42</v>
      </c>
      <c r="FQ84" s="23" t="n">
        <v>2326.42</v>
      </c>
      <c r="FR84" s="23" t="n">
        <v>2326.42</v>
      </c>
      <c r="FS84" s="23" t="n">
        <v>1966.22</v>
      </c>
      <c r="FT84" s="23" t="n">
        <v>1966.22</v>
      </c>
      <c r="FU84" s="23" t="n">
        <v>1966.22</v>
      </c>
      <c r="FV84" s="23" t="n">
        <v>2722.12</v>
      </c>
      <c r="FW84" s="23" t="n">
        <v>0</v>
      </c>
      <c r="FX84" s="23" t="n">
        <v>1918</v>
      </c>
      <c r="FY84" s="23" t="n">
        <v>2076.89</v>
      </c>
      <c r="FZ84" s="23" t="n">
        <v>2076.89</v>
      </c>
      <c r="GA84" s="23" t="n">
        <v>2076.89</v>
      </c>
      <c r="GB84" s="23" t="n">
        <v>2076.89</v>
      </c>
      <c r="GC84" s="23" t="n">
        <v>2326.42</v>
      </c>
      <c r="GD84" s="23" t="n">
        <v>2326.42</v>
      </c>
      <c r="GE84" s="23" t="n">
        <v>2326.42</v>
      </c>
    </row>
    <row r="85" customFormat="false" ht="12.95" hidden="false" customHeight="true" outlineLevel="0" collapsed="false">
      <c r="A85" s="18"/>
      <c r="B85" s="26" t="s">
        <v>42</v>
      </c>
      <c r="C85" s="20" t="n">
        <v>3422.21</v>
      </c>
      <c r="D85" s="20" t="n">
        <v>4022.67</v>
      </c>
      <c r="E85" s="20" t="n">
        <v>2449.63</v>
      </c>
      <c r="F85" s="20" t="n">
        <v>4173.49</v>
      </c>
      <c r="G85" s="20" t="n">
        <v>3170.13</v>
      </c>
      <c r="H85" s="20" t="n">
        <v>3383.1</v>
      </c>
      <c r="I85" s="20" t="n">
        <v>3403.62</v>
      </c>
      <c r="J85" s="20" t="n">
        <v>2326.24</v>
      </c>
      <c r="K85" s="20" t="n">
        <v>3648.71</v>
      </c>
      <c r="L85" s="20" t="n">
        <v>3027.58</v>
      </c>
      <c r="M85" s="20" t="n">
        <v>4949.43</v>
      </c>
      <c r="N85" s="20" t="n">
        <v>4964.95</v>
      </c>
      <c r="O85" s="20" t="n">
        <v>2355.32</v>
      </c>
      <c r="P85" s="20" t="n">
        <v>3033.16</v>
      </c>
      <c r="Q85" s="20" t="n">
        <v>2275.78</v>
      </c>
      <c r="R85" s="20" t="n">
        <v>2505.49</v>
      </c>
      <c r="S85" s="20" t="n">
        <v>3312.63</v>
      </c>
      <c r="T85" s="20" t="n">
        <v>4942.29</v>
      </c>
      <c r="U85" s="20" t="n">
        <v>2932.78</v>
      </c>
      <c r="V85" s="20" t="n">
        <v>4249.43</v>
      </c>
      <c r="W85" s="20" t="n">
        <v>2958.52</v>
      </c>
      <c r="X85" s="20" t="n">
        <v>2958.52</v>
      </c>
      <c r="Y85" s="20" t="n">
        <v>2088.62</v>
      </c>
      <c r="Z85" s="20" t="n">
        <v>2641.81</v>
      </c>
      <c r="AA85" s="20" t="n">
        <v>2882.97</v>
      </c>
      <c r="AB85" s="20" t="n">
        <v>4110.19</v>
      </c>
      <c r="AC85" s="20" t="n">
        <v>3498.47</v>
      </c>
      <c r="AD85" s="20" t="n">
        <v>3403.62</v>
      </c>
      <c r="AE85" s="20" t="n">
        <v>3403.62</v>
      </c>
      <c r="AF85" s="20" t="n">
        <v>3436.27</v>
      </c>
      <c r="AG85" s="20" t="n">
        <v>2326.25</v>
      </c>
      <c r="AH85" s="20" t="n">
        <v>1891.33</v>
      </c>
      <c r="AI85" s="20" t="n">
        <v>2131.5</v>
      </c>
      <c r="AJ85" s="20" t="n">
        <v>2326.25</v>
      </c>
      <c r="AK85" s="20" t="n">
        <v>3461.23</v>
      </c>
      <c r="AL85" s="20" t="n">
        <v>3545.58</v>
      </c>
      <c r="AM85" s="20" t="n">
        <v>3239.64</v>
      </c>
      <c r="AN85" s="20" t="n">
        <v>2734.81</v>
      </c>
      <c r="AO85" s="20" t="n">
        <v>2961.72</v>
      </c>
      <c r="AP85" s="20" t="n">
        <v>3061.32</v>
      </c>
      <c r="AQ85" s="20" t="n">
        <v>5839.42</v>
      </c>
      <c r="AR85" s="20" t="n">
        <v>2688.11</v>
      </c>
      <c r="AS85" s="20" t="n">
        <v>3648.71</v>
      </c>
      <c r="AT85" s="20" t="n">
        <v>3018.26</v>
      </c>
      <c r="AU85" s="20" t="n">
        <v>3076.74</v>
      </c>
      <c r="AV85" s="20" t="n">
        <v>3957.29</v>
      </c>
      <c r="AW85" s="20" t="n">
        <v>3957.29</v>
      </c>
      <c r="AX85" s="20" t="n">
        <v>4452.64</v>
      </c>
      <c r="AY85" s="20" t="n">
        <v>5574.97</v>
      </c>
      <c r="AZ85" s="20" t="n">
        <v>4964.95</v>
      </c>
      <c r="BA85" s="20" t="n">
        <v>2310.75</v>
      </c>
      <c r="BB85" s="20" t="n">
        <v>2629.48</v>
      </c>
      <c r="BC85" s="20" t="n">
        <v>2629.48</v>
      </c>
      <c r="BD85" s="20" t="n">
        <v>2629.48</v>
      </c>
      <c r="BE85" s="20" t="n">
        <v>2629.48</v>
      </c>
      <c r="BF85" s="20" t="n">
        <v>2629.48</v>
      </c>
      <c r="BG85" s="20" t="n">
        <v>3033.16</v>
      </c>
      <c r="BH85" s="20" t="n">
        <v>2243.1</v>
      </c>
      <c r="BI85" s="20" t="n">
        <v>2243.1</v>
      </c>
      <c r="BJ85" s="20" t="n">
        <v>3134.68</v>
      </c>
      <c r="BK85" s="20" t="n">
        <v>2505.49</v>
      </c>
      <c r="BL85" s="20" t="n">
        <v>2774.73</v>
      </c>
      <c r="BM85" s="20" t="n">
        <v>3275.4</v>
      </c>
      <c r="BN85" s="20" t="n">
        <v>5414.37</v>
      </c>
      <c r="BO85" s="20" t="n">
        <v>4942.29</v>
      </c>
      <c r="BP85" s="20" t="n">
        <v>2501.79</v>
      </c>
      <c r="BQ85" s="20" t="n">
        <v>3592.9</v>
      </c>
      <c r="BR85" s="20" t="n">
        <v>2932.78</v>
      </c>
      <c r="BS85" s="20" t="n">
        <v>3361.23</v>
      </c>
      <c r="BT85" s="20" t="n">
        <v>4517.54</v>
      </c>
      <c r="BU85" s="20" t="n">
        <v>3784.06</v>
      </c>
      <c r="BV85" s="20" t="n">
        <v>4249.43</v>
      </c>
      <c r="BW85" s="20" t="n">
        <v>2958.52</v>
      </c>
      <c r="BX85" s="20" t="n">
        <v>2958.52</v>
      </c>
      <c r="BY85" s="20" t="n">
        <v>2088.62</v>
      </c>
      <c r="BZ85" s="20" t="n">
        <v>2088.62</v>
      </c>
      <c r="CA85" s="20" t="n">
        <v>2641.81</v>
      </c>
      <c r="CB85" s="20" t="n">
        <v>2882.97</v>
      </c>
      <c r="CC85" s="20" t="n">
        <v>4110.19</v>
      </c>
      <c r="CD85" s="20" t="n">
        <v>3383.1</v>
      </c>
      <c r="CE85" s="20" t="n">
        <v>3606.51</v>
      </c>
      <c r="CF85" s="20" t="n">
        <v>3383.1</v>
      </c>
      <c r="CG85" s="20" t="n">
        <v>3403.62</v>
      </c>
      <c r="CH85" s="20" t="n">
        <v>3403.62</v>
      </c>
      <c r="CI85" s="20" t="n">
        <v>3436.27</v>
      </c>
      <c r="CJ85" s="20" t="n">
        <v>3436.27</v>
      </c>
      <c r="CK85" s="20" t="n">
        <v>3436.27</v>
      </c>
      <c r="CL85" s="20" t="n">
        <v>3436.27</v>
      </c>
      <c r="CM85" s="20" t="n">
        <v>2326.25</v>
      </c>
      <c r="CN85" s="20" t="n">
        <v>2326.25</v>
      </c>
      <c r="CO85" s="20" t="n">
        <v>2326.25</v>
      </c>
      <c r="CP85" s="20" t="n">
        <v>2326.25</v>
      </c>
      <c r="CQ85" s="20" t="n">
        <v>2326.25</v>
      </c>
      <c r="CR85" s="20" t="n">
        <v>1891.33</v>
      </c>
      <c r="CS85" s="20" t="n">
        <v>1891.33</v>
      </c>
      <c r="CT85" s="20" t="n">
        <v>1891.33</v>
      </c>
      <c r="CU85" s="20" t="n">
        <v>1891.32</v>
      </c>
      <c r="CV85" s="20" t="n">
        <v>2131.5</v>
      </c>
      <c r="CW85" s="20" t="n">
        <v>2131.5</v>
      </c>
      <c r="CX85" s="20" t="n">
        <v>2131.5</v>
      </c>
      <c r="CY85" s="20" t="n">
        <v>2131.51</v>
      </c>
      <c r="CZ85" s="20" t="n">
        <v>2326.25</v>
      </c>
      <c r="DA85" s="20" t="n">
        <v>2326.25</v>
      </c>
      <c r="DB85" s="20" t="n">
        <v>2326.25</v>
      </c>
      <c r="DC85" s="20" t="n">
        <v>3427.43</v>
      </c>
      <c r="DD85" s="20" t="n">
        <v>3451.91</v>
      </c>
      <c r="DE85" s="20" t="n">
        <v>3835.1</v>
      </c>
      <c r="DF85" s="20" t="n">
        <v>3545.58</v>
      </c>
      <c r="DG85" s="20" t="n">
        <v>3239.64</v>
      </c>
      <c r="DH85" s="20" t="n">
        <v>2734.81</v>
      </c>
      <c r="DI85" s="20" t="n">
        <v>2961.72</v>
      </c>
      <c r="DJ85" s="20" t="n">
        <v>3632.17</v>
      </c>
      <c r="DK85" s="20" t="n">
        <v>2776.07</v>
      </c>
      <c r="DL85" s="20" t="n">
        <v>3632.17</v>
      </c>
      <c r="DM85" s="20" t="n">
        <v>5839.42</v>
      </c>
      <c r="DN85" s="20" t="n">
        <v>5839.42</v>
      </c>
      <c r="DO85" s="21" t="n">
        <v>2688.11</v>
      </c>
      <c r="DP85" s="21" t="n">
        <v>3648.71</v>
      </c>
      <c r="DQ85" s="21" t="n">
        <v>3018.26</v>
      </c>
      <c r="DR85" s="21" t="n">
        <v>3076.74</v>
      </c>
      <c r="DS85" s="21" t="n">
        <v>3957.29</v>
      </c>
      <c r="DT85" s="21" t="n">
        <v>3957.29</v>
      </c>
      <c r="DU85" s="21" t="n">
        <v>4452.64</v>
      </c>
      <c r="DV85" s="21" t="n">
        <v>5574.97</v>
      </c>
      <c r="DW85" s="21" t="n">
        <v>4964.95</v>
      </c>
      <c r="DX85" s="21" t="n">
        <v>2061.08</v>
      </c>
      <c r="DY85" s="21" t="n">
        <v>2507.74</v>
      </c>
      <c r="DZ85" s="21" t="n">
        <v>2542.48</v>
      </c>
      <c r="EA85" s="21" t="n">
        <v>2542.48</v>
      </c>
      <c r="EB85" s="21" t="n">
        <v>2629.48</v>
      </c>
      <c r="EC85" s="21" t="n">
        <v>2629.48</v>
      </c>
      <c r="ED85" s="21" t="n">
        <v>2629.48</v>
      </c>
      <c r="EE85" s="21" t="n">
        <v>2629.48</v>
      </c>
      <c r="EF85" s="21" t="n">
        <v>2629.48</v>
      </c>
      <c r="EG85" s="21" t="n">
        <v>2309.69</v>
      </c>
      <c r="EH85" s="21" t="n">
        <v>3197.38</v>
      </c>
      <c r="EI85" s="22" t="n">
        <v>2243.1</v>
      </c>
      <c r="EJ85" s="22" t="n">
        <v>2243.1</v>
      </c>
      <c r="EK85" s="22" t="n">
        <v>3134.68</v>
      </c>
      <c r="EL85" s="23" t="n">
        <v>2505.49</v>
      </c>
      <c r="EM85" s="23" t="n">
        <v>2774.73</v>
      </c>
      <c r="EN85" s="23" t="n">
        <v>3275.4</v>
      </c>
      <c r="EO85" s="23" t="n">
        <v>5414.37</v>
      </c>
      <c r="EP85" s="23" t="n">
        <v>4942.29</v>
      </c>
      <c r="EQ85" s="23" t="n">
        <v>2501.79</v>
      </c>
      <c r="ER85" s="23" t="n">
        <v>3592.9</v>
      </c>
      <c r="ES85" s="23" t="n">
        <v>2932.78</v>
      </c>
      <c r="ET85" s="23" t="n">
        <v>3361.23</v>
      </c>
      <c r="EU85" s="23" t="n">
        <v>4517.54</v>
      </c>
      <c r="EV85" s="23" t="n">
        <v>3784.06</v>
      </c>
      <c r="EW85" s="23" t="n">
        <v>4249.43</v>
      </c>
      <c r="EX85" s="23" t="n">
        <v>2958.52</v>
      </c>
      <c r="EY85" s="23" t="n">
        <v>2958.52</v>
      </c>
      <c r="EZ85" s="23" t="n">
        <v>2088.62</v>
      </c>
      <c r="FA85" s="23" t="n">
        <v>2088.62</v>
      </c>
      <c r="FB85" s="23" t="n">
        <v>2641.81</v>
      </c>
      <c r="FC85" s="24" t="n">
        <v>2882.97</v>
      </c>
      <c r="FD85" s="24" t="n">
        <v>4110.19</v>
      </c>
      <c r="FE85" s="24" t="n">
        <v>3383.1</v>
      </c>
      <c r="FF85" s="24" t="n">
        <v>3606.51</v>
      </c>
      <c r="FG85" s="23" t="n">
        <v>3383.1</v>
      </c>
      <c r="FH85" s="23" t="n">
        <v>3403.62</v>
      </c>
      <c r="FI85" s="23" t="n">
        <v>3403.62</v>
      </c>
      <c r="FJ85" s="23" t="n">
        <v>3436.27</v>
      </c>
      <c r="FK85" s="23" t="n">
        <v>3436.27</v>
      </c>
      <c r="FL85" s="23" t="n">
        <v>3436.27</v>
      </c>
      <c r="FM85" s="23" t="n">
        <v>3436.27</v>
      </c>
      <c r="FN85" s="23" t="n">
        <v>2326.25</v>
      </c>
      <c r="FO85" s="23" t="n">
        <v>2326.25</v>
      </c>
      <c r="FP85" s="23" t="n">
        <v>2326.25</v>
      </c>
      <c r="FQ85" s="23" t="n">
        <v>2326.25</v>
      </c>
      <c r="FR85" s="23" t="n">
        <v>2326.25</v>
      </c>
      <c r="FS85" s="23" t="n">
        <v>1891.33</v>
      </c>
      <c r="FT85" s="23" t="n">
        <v>1891.33</v>
      </c>
      <c r="FU85" s="23" t="n">
        <v>1891.33</v>
      </c>
      <c r="FV85" s="23" t="n">
        <v>2719.97</v>
      </c>
      <c r="FW85" s="23" t="n">
        <v>0</v>
      </c>
      <c r="FX85" s="23" t="n">
        <v>1836.15</v>
      </c>
      <c r="FY85" s="23" t="n">
        <v>2131.5</v>
      </c>
      <c r="FZ85" s="23" t="n">
        <v>2131.5</v>
      </c>
      <c r="GA85" s="23" t="n">
        <v>2131.5</v>
      </c>
      <c r="GB85" s="23" t="n">
        <v>2131.51</v>
      </c>
      <c r="GC85" s="23" t="n">
        <v>2326.25</v>
      </c>
      <c r="GD85" s="23" t="n">
        <v>2326.25</v>
      </c>
      <c r="GE85" s="23" t="n">
        <v>2326.25</v>
      </c>
    </row>
    <row r="86" customFormat="false" ht="12.95" hidden="false" customHeight="true" outlineLevel="0" collapsed="false">
      <c r="A86" s="18"/>
      <c r="B86" s="26" t="s">
        <v>27</v>
      </c>
      <c r="C86" s="20" t="n">
        <v>3177.0275</v>
      </c>
      <c r="D86" s="20" t="n">
        <v>3788.9025</v>
      </c>
      <c r="E86" s="20" t="n">
        <v>2325.5275</v>
      </c>
      <c r="F86" s="20" t="n">
        <v>3963.49</v>
      </c>
      <c r="G86" s="20" t="n">
        <v>2893.525</v>
      </c>
      <c r="H86" s="20" t="n">
        <v>3165.4</v>
      </c>
      <c r="I86" s="20" t="n">
        <v>3229.5425</v>
      </c>
      <c r="J86" s="20" t="n">
        <v>2226.0975</v>
      </c>
      <c r="K86" s="20" t="n">
        <v>3473.4625</v>
      </c>
      <c r="L86" s="20" t="n">
        <v>3124.7375</v>
      </c>
      <c r="M86" s="20" t="n">
        <v>4574.545</v>
      </c>
      <c r="N86" s="20" t="n">
        <v>4571.5575</v>
      </c>
      <c r="O86" s="20" t="n">
        <v>2253.65</v>
      </c>
      <c r="P86" s="20" t="n">
        <v>2900.8775</v>
      </c>
      <c r="Q86" s="20" t="n">
        <v>2109.28</v>
      </c>
      <c r="R86" s="20" t="n">
        <v>2549.97</v>
      </c>
      <c r="S86" s="20" t="n">
        <v>3285.98</v>
      </c>
      <c r="T86" s="20" t="n">
        <v>4560.9075</v>
      </c>
      <c r="U86" s="20" t="n">
        <v>2752.16</v>
      </c>
      <c r="V86" s="20" t="n">
        <v>3910.4675</v>
      </c>
      <c r="W86" s="20" t="n">
        <v>2690.5825</v>
      </c>
      <c r="X86" s="20" t="n">
        <v>2690.5825</v>
      </c>
      <c r="Y86" s="20" t="n">
        <v>1971.625</v>
      </c>
      <c r="Z86" s="20" t="n">
        <v>2422.2675</v>
      </c>
      <c r="AA86" s="20" t="n">
        <v>2709.1575</v>
      </c>
      <c r="AB86" s="20" t="n">
        <v>3954.605</v>
      </c>
      <c r="AC86" s="20" t="n">
        <v>3235.11</v>
      </c>
      <c r="AD86" s="20" t="n">
        <v>3229.5425</v>
      </c>
      <c r="AE86" s="20" t="n">
        <v>3229.5425</v>
      </c>
      <c r="AF86" s="20" t="n">
        <v>3305.6375</v>
      </c>
      <c r="AG86" s="20" t="n">
        <v>2226.1025</v>
      </c>
      <c r="AH86" s="20" t="n">
        <v>1835.9525</v>
      </c>
      <c r="AI86" s="20" t="n">
        <v>2067.7075</v>
      </c>
      <c r="AJ86" s="20" t="n">
        <v>2226.1025</v>
      </c>
      <c r="AK86" s="20" t="n">
        <v>3183.65</v>
      </c>
      <c r="AL86" s="20" t="n">
        <v>3445.565</v>
      </c>
      <c r="AM86" s="20" t="n">
        <v>2957.03</v>
      </c>
      <c r="AN86" s="20" t="n">
        <v>2556.4225</v>
      </c>
      <c r="AO86" s="20" t="n">
        <v>2629.16</v>
      </c>
      <c r="AP86" s="20" t="n">
        <v>3096.865</v>
      </c>
      <c r="AQ86" s="20" t="n">
        <v>5420.79</v>
      </c>
      <c r="AR86" s="20" t="n">
        <v>2749.435</v>
      </c>
      <c r="AS86" s="20" t="n">
        <v>3473.4625</v>
      </c>
      <c r="AT86" s="20" t="n">
        <v>3154.67</v>
      </c>
      <c r="AU86" s="20" t="n">
        <v>2946.01</v>
      </c>
      <c r="AV86" s="20" t="n">
        <v>3802.095</v>
      </c>
      <c r="AW86" s="20" t="n">
        <v>3802.095</v>
      </c>
      <c r="AX86" s="20" t="n">
        <v>4088.86</v>
      </c>
      <c r="AY86" s="20" t="n">
        <v>5106.9225</v>
      </c>
      <c r="AZ86" s="20" t="n">
        <v>4571.5575</v>
      </c>
      <c r="BA86" s="20" t="n">
        <v>2193.64</v>
      </c>
      <c r="BB86" s="20" t="n">
        <v>2629.67</v>
      </c>
      <c r="BC86" s="20" t="n">
        <v>2629.67</v>
      </c>
      <c r="BD86" s="20" t="n">
        <v>2629.67</v>
      </c>
      <c r="BE86" s="20" t="n">
        <v>2629.67</v>
      </c>
      <c r="BF86" s="20" t="n">
        <v>2629.67</v>
      </c>
      <c r="BG86" s="20" t="n">
        <v>2900.8775</v>
      </c>
      <c r="BH86" s="20" t="n">
        <v>2082.64</v>
      </c>
      <c r="BI86" s="20" t="n">
        <v>2082.64</v>
      </c>
      <c r="BJ86" s="20" t="n">
        <v>2868.5675</v>
      </c>
      <c r="BK86" s="20" t="n">
        <v>2549.97</v>
      </c>
      <c r="BL86" s="20" t="n">
        <v>2751.6175</v>
      </c>
      <c r="BM86" s="20" t="n">
        <v>3291.6225</v>
      </c>
      <c r="BN86" s="20" t="n">
        <v>5705.8875</v>
      </c>
      <c r="BO86" s="20" t="n">
        <v>4560.9075</v>
      </c>
      <c r="BP86" s="20" t="n">
        <v>2512.7525</v>
      </c>
      <c r="BQ86" s="20" t="n">
        <v>3177.6775</v>
      </c>
      <c r="BR86" s="20" t="n">
        <v>2752.1625</v>
      </c>
      <c r="BS86" s="20" t="n">
        <v>3220.7975</v>
      </c>
      <c r="BT86" s="20" t="n">
        <v>4099.14</v>
      </c>
      <c r="BU86" s="20" t="n">
        <v>3657.46</v>
      </c>
      <c r="BV86" s="20" t="n">
        <v>3910.47</v>
      </c>
      <c r="BW86" s="20" t="n">
        <v>2690.5825</v>
      </c>
      <c r="BX86" s="20" t="n">
        <v>2690.5825</v>
      </c>
      <c r="BY86" s="20" t="n">
        <v>1971.625</v>
      </c>
      <c r="BZ86" s="20" t="n">
        <v>1971.625</v>
      </c>
      <c r="CA86" s="20" t="n">
        <v>2422.2675</v>
      </c>
      <c r="CB86" s="20" t="n">
        <v>2709.1575</v>
      </c>
      <c r="CC86" s="20" t="n">
        <v>3954.605</v>
      </c>
      <c r="CD86" s="20" t="n">
        <v>3165.4</v>
      </c>
      <c r="CE86" s="20" t="n">
        <v>3298.3275</v>
      </c>
      <c r="CF86" s="20" t="n">
        <v>3165.4</v>
      </c>
      <c r="CG86" s="20" t="n">
        <v>3229.5425</v>
      </c>
      <c r="CH86" s="20" t="n">
        <v>3229.5425</v>
      </c>
      <c r="CI86" s="20" t="n">
        <v>3305.6375</v>
      </c>
      <c r="CJ86" s="20" t="n">
        <v>3305.6375</v>
      </c>
      <c r="CK86" s="20" t="n">
        <v>3305.6375</v>
      </c>
      <c r="CL86" s="20" t="n">
        <v>3305.6375</v>
      </c>
      <c r="CM86" s="20" t="n">
        <v>2226.1025</v>
      </c>
      <c r="CN86" s="20" t="n">
        <v>2226.1025</v>
      </c>
      <c r="CO86" s="20" t="n">
        <v>2226.1025</v>
      </c>
      <c r="CP86" s="20" t="n">
        <v>2226.1025</v>
      </c>
      <c r="CQ86" s="20" t="n">
        <v>2226.1025</v>
      </c>
      <c r="CR86" s="20" t="n">
        <v>1835.9525</v>
      </c>
      <c r="CS86" s="20" t="n">
        <v>1835.9525</v>
      </c>
      <c r="CT86" s="20" t="n">
        <v>1835.9525</v>
      </c>
      <c r="CU86" s="20" t="n">
        <v>1835.95</v>
      </c>
      <c r="CV86" s="20" t="n">
        <v>2067.7075</v>
      </c>
      <c r="CW86" s="20" t="n">
        <v>2067.7075</v>
      </c>
      <c r="CX86" s="20" t="n">
        <v>2067.7075</v>
      </c>
      <c r="CY86" s="20" t="n">
        <v>2067.71</v>
      </c>
      <c r="CZ86" s="20" t="n">
        <v>2226.1025</v>
      </c>
      <c r="DA86" s="20" t="n">
        <v>2226.1025</v>
      </c>
      <c r="DB86" s="20" t="n">
        <v>2226.1025</v>
      </c>
      <c r="DC86" s="20" t="n">
        <v>3126.115</v>
      </c>
      <c r="DD86" s="20" t="n">
        <v>3273.8075</v>
      </c>
      <c r="DE86" s="20" t="n">
        <v>3590.405</v>
      </c>
      <c r="DF86" s="20" t="n">
        <v>3445.565</v>
      </c>
      <c r="DG86" s="20" t="n">
        <v>2957.03</v>
      </c>
      <c r="DH86" s="20" t="n">
        <v>2556.4225</v>
      </c>
      <c r="DI86" s="20" t="n">
        <v>2629.16</v>
      </c>
      <c r="DJ86" s="20" t="n">
        <v>3851.485</v>
      </c>
      <c r="DK86" s="20" t="n">
        <v>2624.3075</v>
      </c>
      <c r="DL86" s="20" t="n">
        <v>3851.485</v>
      </c>
      <c r="DM86" s="20" t="n">
        <v>5420.79</v>
      </c>
      <c r="DN86" s="20" t="n">
        <v>5420.7925</v>
      </c>
      <c r="DO86" s="21" t="n">
        <v>2749.435</v>
      </c>
      <c r="DP86" s="21" t="n">
        <v>3473.4625</v>
      </c>
      <c r="DQ86" s="21" t="n">
        <v>3154.67</v>
      </c>
      <c r="DR86" s="21" t="n">
        <v>2946.01</v>
      </c>
      <c r="DS86" s="21" t="n">
        <v>3802.095</v>
      </c>
      <c r="DT86" s="21" t="n">
        <v>3802.095</v>
      </c>
      <c r="DU86" s="21" t="n">
        <v>4088.86</v>
      </c>
      <c r="DV86" s="21" t="n">
        <v>5106.9225</v>
      </c>
      <c r="DW86" s="21" t="n">
        <v>4571.5575</v>
      </c>
      <c r="DX86" s="21" t="n">
        <v>2002.76</v>
      </c>
      <c r="DY86" s="21" t="n">
        <v>2317.7125</v>
      </c>
      <c r="DZ86" s="21" t="n">
        <v>2383.465</v>
      </c>
      <c r="EA86" s="21" t="n">
        <v>2383.4625</v>
      </c>
      <c r="EB86" s="21" t="n">
        <v>2629.67</v>
      </c>
      <c r="EC86" s="21" t="n">
        <v>2629.67</v>
      </c>
      <c r="ED86" s="21" t="n">
        <v>2629.67</v>
      </c>
      <c r="EE86" s="21" t="n">
        <v>2629.67</v>
      </c>
      <c r="EF86" s="21" t="n">
        <v>2629.67</v>
      </c>
      <c r="EG86" s="21" t="n">
        <v>2185.8825</v>
      </c>
      <c r="EH86" s="21" t="n">
        <v>3027.2475</v>
      </c>
      <c r="EI86" s="22" t="n">
        <v>2082.64</v>
      </c>
      <c r="EJ86" s="22" t="n">
        <v>2082.64</v>
      </c>
      <c r="EK86" s="22" t="n">
        <v>2868.5675</v>
      </c>
      <c r="EL86" s="23" t="n">
        <v>2549.97</v>
      </c>
      <c r="EM86" s="23" t="n">
        <v>2751.6175</v>
      </c>
      <c r="EN86" s="23" t="n">
        <v>3291.6225</v>
      </c>
      <c r="EO86" s="23" t="n">
        <v>5705.8875</v>
      </c>
      <c r="EP86" s="23" t="n">
        <v>4560.9075</v>
      </c>
      <c r="EQ86" s="23" t="n">
        <v>2512.7525</v>
      </c>
      <c r="ER86" s="23" t="n">
        <v>3177.6775</v>
      </c>
      <c r="ES86" s="23" t="n">
        <v>2752.1625</v>
      </c>
      <c r="ET86" s="23" t="n">
        <v>3220.7975</v>
      </c>
      <c r="EU86" s="23" t="n">
        <v>4099.14</v>
      </c>
      <c r="EV86" s="23" t="n">
        <v>3657.46</v>
      </c>
      <c r="EW86" s="23" t="n">
        <v>3910.47</v>
      </c>
      <c r="EX86" s="23" t="n">
        <v>2690.5825</v>
      </c>
      <c r="EY86" s="23" t="n">
        <v>2690.5825</v>
      </c>
      <c r="EZ86" s="23" t="n">
        <v>1971.625</v>
      </c>
      <c r="FA86" s="23" t="n">
        <v>1971.625</v>
      </c>
      <c r="FB86" s="23" t="n">
        <v>2422.2675</v>
      </c>
      <c r="FC86" s="24" t="n">
        <v>2709.1575</v>
      </c>
      <c r="FD86" s="24" t="n">
        <v>3954.605</v>
      </c>
      <c r="FE86" s="24" t="n">
        <v>3165.4</v>
      </c>
      <c r="FF86" s="24" t="n">
        <v>3298.3275</v>
      </c>
      <c r="FG86" s="23" t="n">
        <v>3165.4</v>
      </c>
      <c r="FH86" s="23" t="n">
        <v>3229.5425</v>
      </c>
      <c r="FI86" s="23" t="n">
        <v>3229.5425</v>
      </c>
      <c r="FJ86" s="23" t="n">
        <v>3305.6375</v>
      </c>
      <c r="FK86" s="23" t="n">
        <v>3305.6375</v>
      </c>
      <c r="FL86" s="23" t="n">
        <v>3305.6375</v>
      </c>
      <c r="FM86" s="23" t="n">
        <v>3305.6375</v>
      </c>
      <c r="FN86" s="23" t="n">
        <v>2226.1025</v>
      </c>
      <c r="FO86" s="23" t="n">
        <v>2226.1025</v>
      </c>
      <c r="FP86" s="23" t="n">
        <v>2226.1025</v>
      </c>
      <c r="FQ86" s="23" t="n">
        <v>2226.1025</v>
      </c>
      <c r="FR86" s="23" t="n">
        <v>2226.1025</v>
      </c>
      <c r="FS86" s="23" t="n">
        <v>1835.9525</v>
      </c>
      <c r="FT86" s="23" t="n">
        <v>1835.9525</v>
      </c>
      <c r="FU86" s="23" t="n">
        <v>1835.9525</v>
      </c>
      <c r="FV86" s="23" t="n">
        <v>2437.1625</v>
      </c>
      <c r="FW86" s="23" t="n">
        <v>0</v>
      </c>
      <c r="FX86" s="23" t="n">
        <v>1742.5675</v>
      </c>
      <c r="FY86" s="23" t="n">
        <v>2067.7075</v>
      </c>
      <c r="FZ86" s="23" t="n">
        <v>2067.7075</v>
      </c>
      <c r="GA86" s="23" t="n">
        <v>2067.7075</v>
      </c>
      <c r="GB86" s="23" t="n">
        <v>2067.71</v>
      </c>
      <c r="GC86" s="23" t="n">
        <v>2226.1025</v>
      </c>
      <c r="GD86" s="23" t="n">
        <v>2226.1025</v>
      </c>
      <c r="GE86" s="23" t="n">
        <v>2226.1025</v>
      </c>
    </row>
    <row r="87" customFormat="false" ht="12.95" hidden="false" customHeight="true" outlineLevel="0" collapsed="false">
      <c r="A87" s="11"/>
      <c r="B87" s="11"/>
      <c r="C87" s="27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2"/>
      <c r="EJ87" s="22"/>
      <c r="EK87" s="22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4"/>
      <c r="FD87" s="24"/>
      <c r="FE87" s="24"/>
      <c r="FF87" s="24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</row>
    <row r="88" customFormat="false" ht="12.95" hidden="false" customHeight="true" outlineLevel="0" collapsed="false">
      <c r="A88" s="18" t="s">
        <v>43</v>
      </c>
      <c r="B88" s="19" t="s">
        <v>10</v>
      </c>
      <c r="C88" s="28" t="n">
        <v>3511.14</v>
      </c>
      <c r="D88" s="28" t="n">
        <v>4086.41</v>
      </c>
      <c r="E88" s="28" t="n">
        <v>2540.08</v>
      </c>
      <c r="F88" s="28" t="n">
        <v>4081.75</v>
      </c>
      <c r="G88" s="28" t="n">
        <v>3253.31</v>
      </c>
      <c r="H88" s="28" t="n">
        <v>3522.65</v>
      </c>
      <c r="I88" s="28" t="n">
        <v>2510.3</v>
      </c>
      <c r="J88" s="28" t="n">
        <v>2348.46</v>
      </c>
      <c r="K88" s="28" t="n">
        <v>3696.88</v>
      </c>
      <c r="L88" s="28" t="n">
        <v>2980.86</v>
      </c>
      <c r="M88" s="28" t="n">
        <v>5248.95</v>
      </c>
      <c r="N88" s="28" t="n">
        <v>5126.67</v>
      </c>
      <c r="O88" s="28" t="n">
        <v>2474.33</v>
      </c>
      <c r="P88" s="28" t="n">
        <v>3205.11</v>
      </c>
      <c r="Q88" s="28" t="n">
        <v>2399.24</v>
      </c>
      <c r="R88" s="28" t="n">
        <v>2299.63</v>
      </c>
      <c r="S88" s="28" t="n">
        <v>3228.35</v>
      </c>
      <c r="T88" s="28" t="n">
        <v>4862.17</v>
      </c>
      <c r="U88" s="28" t="n">
        <v>2735.94</v>
      </c>
      <c r="V88" s="28" t="n">
        <v>4382.85</v>
      </c>
      <c r="W88" s="28" t="n">
        <v>3113.83</v>
      </c>
      <c r="X88" s="28" t="n">
        <v>3113.83</v>
      </c>
      <c r="Y88" s="28" t="n">
        <v>2114.23</v>
      </c>
      <c r="Z88" s="28" t="n">
        <v>2713.75</v>
      </c>
      <c r="AA88" s="28" t="n">
        <v>3032.61</v>
      </c>
      <c r="AB88" s="28" t="n">
        <v>4695.01</v>
      </c>
      <c r="AC88" s="28" t="n">
        <v>3553.85</v>
      </c>
      <c r="AD88" s="28" t="n">
        <v>2510.3</v>
      </c>
      <c r="AE88" s="28" t="n">
        <v>2510.3</v>
      </c>
      <c r="AF88" s="28" t="n">
        <v>3625.68</v>
      </c>
      <c r="AG88" s="28" t="n">
        <v>2348.46</v>
      </c>
      <c r="AH88" s="28" t="n">
        <v>1942.13</v>
      </c>
      <c r="AI88" s="28" t="n">
        <v>2607.66</v>
      </c>
      <c r="AJ88" s="28" t="n">
        <v>2348.46</v>
      </c>
      <c r="AK88" s="28" t="n">
        <v>3428.79</v>
      </c>
      <c r="AL88" s="28" t="n">
        <v>3628.96</v>
      </c>
      <c r="AM88" s="28" t="n">
        <v>3683.14</v>
      </c>
      <c r="AN88" s="28" t="n">
        <v>3418.89</v>
      </c>
      <c r="AO88" s="28" t="n">
        <v>2873.2</v>
      </c>
      <c r="AP88" s="28" t="n">
        <v>3040.34</v>
      </c>
      <c r="AQ88" s="28" t="n">
        <v>5856.97</v>
      </c>
      <c r="AR88" s="28" t="n">
        <v>3010.35</v>
      </c>
      <c r="AS88" s="28" t="n">
        <v>3696.88</v>
      </c>
      <c r="AT88" s="28" t="n">
        <v>2961.56</v>
      </c>
      <c r="AU88" s="28" t="n">
        <v>3109.76</v>
      </c>
      <c r="AV88" s="28" t="n">
        <v>4217.34</v>
      </c>
      <c r="AW88" s="28" t="n">
        <v>4217.34</v>
      </c>
      <c r="AX88" s="28" t="n">
        <v>4726.26</v>
      </c>
      <c r="AY88" s="28" t="n">
        <v>5687.83</v>
      </c>
      <c r="AZ88" s="28" t="n">
        <v>5126.67</v>
      </c>
      <c r="BA88" s="28" t="n">
        <v>2417.05</v>
      </c>
      <c r="BB88" s="28" t="n">
        <v>2802.18</v>
      </c>
      <c r="BC88" s="28" t="n">
        <v>2802.18</v>
      </c>
      <c r="BD88" s="28" t="n">
        <v>2802.18</v>
      </c>
      <c r="BE88" s="28" t="n">
        <v>2802.18</v>
      </c>
      <c r="BF88" s="28" t="n">
        <v>2802.18</v>
      </c>
      <c r="BG88" s="28" t="n">
        <v>3205.11</v>
      </c>
      <c r="BH88" s="28" t="n">
        <v>2388.45</v>
      </c>
      <c r="BI88" s="28" t="n">
        <v>2388.45</v>
      </c>
      <c r="BJ88" s="28" t="n">
        <v>3922.27</v>
      </c>
      <c r="BK88" s="28" t="n">
        <v>2299.63</v>
      </c>
      <c r="BL88" s="28" t="n">
        <v>2934.58</v>
      </c>
      <c r="BM88" s="28" t="n">
        <v>3347.42</v>
      </c>
      <c r="BN88" s="28" t="n">
        <v>4495.65</v>
      </c>
      <c r="BO88" s="28" t="n">
        <v>4862.17</v>
      </c>
      <c r="BP88" s="28" t="n">
        <v>2438.08</v>
      </c>
      <c r="BQ88" s="28" t="n">
        <v>3219.91</v>
      </c>
      <c r="BR88" s="28" t="n">
        <v>2735.94</v>
      </c>
      <c r="BS88" s="28" t="n">
        <v>3745.77</v>
      </c>
      <c r="BT88" s="28" t="n">
        <v>4657.47</v>
      </c>
      <c r="BU88" s="28" t="n">
        <v>3752.54</v>
      </c>
      <c r="BV88" s="28" t="n">
        <v>4382.85</v>
      </c>
      <c r="BW88" s="28" t="n">
        <v>3113.83</v>
      </c>
      <c r="BX88" s="28" t="n">
        <v>3113.83</v>
      </c>
      <c r="BY88" s="28" t="n">
        <v>2114.23</v>
      </c>
      <c r="BZ88" s="28" t="n">
        <v>2114.23</v>
      </c>
      <c r="CA88" s="28" t="n">
        <v>2713.75</v>
      </c>
      <c r="CB88" s="28" t="n">
        <v>3032.61</v>
      </c>
      <c r="CC88" s="28" t="n">
        <v>4695.01</v>
      </c>
      <c r="CD88" s="28" t="n">
        <v>3522.65</v>
      </c>
      <c r="CE88" s="28" t="n">
        <v>3587.06</v>
      </c>
      <c r="CF88" s="28" t="n">
        <v>3522.65</v>
      </c>
      <c r="CG88" s="28" t="n">
        <v>2510.3</v>
      </c>
      <c r="CH88" s="28" t="n">
        <v>2510.3</v>
      </c>
      <c r="CI88" s="28" t="n">
        <v>3625.68</v>
      </c>
      <c r="CJ88" s="28" t="n">
        <v>3625.68</v>
      </c>
      <c r="CK88" s="28" t="n">
        <v>3625.68</v>
      </c>
      <c r="CL88" s="28" t="n">
        <v>3625.68</v>
      </c>
      <c r="CM88" s="28" t="n">
        <v>2348.46</v>
      </c>
      <c r="CN88" s="28" t="n">
        <v>2348.46</v>
      </c>
      <c r="CO88" s="28" t="n">
        <v>2348.46</v>
      </c>
      <c r="CP88" s="28" t="n">
        <v>2348.46</v>
      </c>
      <c r="CQ88" s="28" t="n">
        <v>2348.46</v>
      </c>
      <c r="CR88" s="28" t="n">
        <v>1942.13</v>
      </c>
      <c r="CS88" s="28" t="n">
        <v>1942.13</v>
      </c>
      <c r="CT88" s="28" t="n">
        <v>1942.13</v>
      </c>
      <c r="CU88" s="28" t="n">
        <v>1942.13</v>
      </c>
      <c r="CV88" s="28" t="n">
        <v>2607.66</v>
      </c>
      <c r="CW88" s="28" t="n">
        <v>2607.66</v>
      </c>
      <c r="CX88" s="28" t="n">
        <v>2607.66</v>
      </c>
      <c r="CY88" s="28" t="n">
        <v>2607.66</v>
      </c>
      <c r="CZ88" s="28" t="n">
        <v>2348.46</v>
      </c>
      <c r="DA88" s="28" t="n">
        <v>2348.46</v>
      </c>
      <c r="DB88" s="28" t="n">
        <v>2348.46</v>
      </c>
      <c r="DC88" s="28" t="n">
        <v>3387.21</v>
      </c>
      <c r="DD88" s="28" t="n">
        <v>3478.58</v>
      </c>
      <c r="DE88" s="28" t="n">
        <v>3814.45</v>
      </c>
      <c r="DF88" s="28" t="n">
        <v>3628.96</v>
      </c>
      <c r="DG88" s="28" t="n">
        <v>3683.14</v>
      </c>
      <c r="DH88" s="28" t="n">
        <v>3418.89</v>
      </c>
      <c r="DI88" s="28" t="n">
        <v>2873.2</v>
      </c>
      <c r="DJ88" s="28" t="n">
        <v>3174.78</v>
      </c>
      <c r="DK88" s="28" t="n">
        <v>2952.2</v>
      </c>
      <c r="DL88" s="20" t="n">
        <v>3174.78</v>
      </c>
      <c r="DM88" s="28" t="n">
        <v>5856.97</v>
      </c>
      <c r="DN88" s="28" t="n">
        <v>5856.97</v>
      </c>
      <c r="DO88" s="21" t="n">
        <v>3010.35</v>
      </c>
      <c r="DP88" s="21" t="n">
        <v>3696.88</v>
      </c>
      <c r="DQ88" s="21" t="n">
        <v>2961.56</v>
      </c>
      <c r="DR88" s="21" t="n">
        <v>3109.76</v>
      </c>
      <c r="DS88" s="21" t="n">
        <v>4217.34</v>
      </c>
      <c r="DT88" s="21" t="n">
        <v>4217.34</v>
      </c>
      <c r="DU88" s="21" t="n">
        <v>4726.26</v>
      </c>
      <c r="DV88" s="21" t="n">
        <v>5687.83</v>
      </c>
      <c r="DW88" s="21" t="n">
        <v>5126.67</v>
      </c>
      <c r="DX88" s="21" t="n">
        <v>2136.89</v>
      </c>
      <c r="DY88" s="21" t="n">
        <v>2552.77</v>
      </c>
      <c r="DZ88" s="21" t="n">
        <v>2899.98</v>
      </c>
      <c r="EA88" s="21" t="n">
        <v>2899.98</v>
      </c>
      <c r="EB88" s="21" t="n">
        <v>2802.18</v>
      </c>
      <c r="EC88" s="21" t="n">
        <v>2802.18</v>
      </c>
      <c r="ED88" s="21" t="n">
        <v>2802.18</v>
      </c>
      <c r="EE88" s="21" t="n">
        <v>2802.18</v>
      </c>
      <c r="EF88" s="21" t="n">
        <v>2802.18</v>
      </c>
      <c r="EG88" s="21" t="n">
        <v>2687.35</v>
      </c>
      <c r="EH88" s="21" t="n">
        <v>3288.57</v>
      </c>
      <c r="EI88" s="22" t="n">
        <v>2388.45</v>
      </c>
      <c r="EJ88" s="22" t="n">
        <v>2388.45</v>
      </c>
      <c r="EK88" s="22" t="n">
        <v>3922.27</v>
      </c>
      <c r="EL88" s="23" t="n">
        <v>2299.63</v>
      </c>
      <c r="EM88" s="23" t="n">
        <v>2934.58</v>
      </c>
      <c r="EN88" s="23" t="n">
        <v>3347.42</v>
      </c>
      <c r="EO88" s="23" t="n">
        <v>4495.65</v>
      </c>
      <c r="EP88" s="23" t="n">
        <v>4862.17</v>
      </c>
      <c r="EQ88" s="23" t="n">
        <v>2438.08</v>
      </c>
      <c r="ER88" s="23" t="n">
        <v>3219.91</v>
      </c>
      <c r="ES88" s="23" t="n">
        <v>2735.94</v>
      </c>
      <c r="ET88" s="23" t="n">
        <v>3745.77</v>
      </c>
      <c r="EU88" s="23" t="n">
        <v>4657.47</v>
      </c>
      <c r="EV88" s="23" t="n">
        <v>3752.54</v>
      </c>
      <c r="EW88" s="23" t="n">
        <v>4382.85</v>
      </c>
      <c r="EX88" s="23" t="n">
        <v>3113.83</v>
      </c>
      <c r="EY88" s="23" t="n">
        <v>3113.83</v>
      </c>
      <c r="EZ88" s="23" t="n">
        <v>2114.23</v>
      </c>
      <c r="FA88" s="23" t="n">
        <v>2114.23</v>
      </c>
      <c r="FB88" s="23" t="n">
        <v>2713.75</v>
      </c>
      <c r="FC88" s="24" t="n">
        <v>3032.61</v>
      </c>
      <c r="FD88" s="24" t="n">
        <v>4695.01</v>
      </c>
      <c r="FE88" s="24" t="n">
        <v>3522.65</v>
      </c>
      <c r="FF88" s="24" t="n">
        <v>3587.06</v>
      </c>
      <c r="FG88" s="23" t="n">
        <v>3522.65</v>
      </c>
      <c r="FH88" s="23" t="n">
        <v>2510.3</v>
      </c>
      <c r="FI88" s="23" t="n">
        <v>2510.3</v>
      </c>
      <c r="FJ88" s="23" t="n">
        <v>3625.68</v>
      </c>
      <c r="FK88" s="23" t="n">
        <v>3625.68</v>
      </c>
      <c r="FL88" s="23" t="n">
        <v>3625.68</v>
      </c>
      <c r="FM88" s="23" t="n">
        <v>3625.68</v>
      </c>
      <c r="FN88" s="23" t="n">
        <v>2348.46</v>
      </c>
      <c r="FO88" s="23" t="n">
        <v>2348.46</v>
      </c>
      <c r="FP88" s="23" t="n">
        <v>2348.46</v>
      </c>
      <c r="FQ88" s="23" t="n">
        <v>2348.46</v>
      </c>
      <c r="FR88" s="23" t="n">
        <v>2348.46</v>
      </c>
      <c r="FS88" s="23" t="n">
        <v>1942.13</v>
      </c>
      <c r="FT88" s="23" t="n">
        <v>1942.13</v>
      </c>
      <c r="FU88" s="23" t="n">
        <v>1942.13</v>
      </c>
      <c r="FV88" s="23" t="n">
        <v>3422.99</v>
      </c>
      <c r="FW88" s="23" t="n">
        <v>0</v>
      </c>
      <c r="FX88" s="23" t="n">
        <v>1725.32</v>
      </c>
      <c r="FY88" s="23" t="n">
        <v>2607.66</v>
      </c>
      <c r="FZ88" s="23" t="n">
        <v>2607.66</v>
      </c>
      <c r="GA88" s="23" t="n">
        <v>2607.66</v>
      </c>
      <c r="GB88" s="23" t="n">
        <v>2607.66</v>
      </c>
      <c r="GC88" s="23" t="n">
        <v>2348.46</v>
      </c>
      <c r="GD88" s="23" t="n">
        <v>2348.46</v>
      </c>
      <c r="GE88" s="23" t="n">
        <v>2348.46</v>
      </c>
    </row>
    <row r="89" customFormat="false" ht="12.95" hidden="false" customHeight="true" outlineLevel="0" collapsed="false">
      <c r="A89" s="18"/>
      <c r="B89" s="19" t="s">
        <v>11</v>
      </c>
      <c r="C89" s="28" t="n">
        <v>3580.69</v>
      </c>
      <c r="D89" s="28" t="n">
        <v>4294.78</v>
      </c>
      <c r="E89" s="28" t="n">
        <v>2584.46</v>
      </c>
      <c r="F89" s="28" t="n">
        <v>4095.29</v>
      </c>
      <c r="G89" s="28" t="n">
        <v>3031.65</v>
      </c>
      <c r="H89" s="28" t="n">
        <v>3519.94</v>
      </c>
      <c r="I89" s="28" t="n">
        <v>3668.16</v>
      </c>
      <c r="J89" s="28" t="n">
        <v>2295.05</v>
      </c>
      <c r="K89" s="28" t="n">
        <v>3779.01</v>
      </c>
      <c r="L89" s="28" t="n">
        <v>3612.72</v>
      </c>
      <c r="M89" s="28" t="n">
        <v>5318.3</v>
      </c>
      <c r="N89" s="28" t="n">
        <v>5103.21</v>
      </c>
      <c r="O89" s="28" t="n">
        <v>2365.95</v>
      </c>
      <c r="P89" s="28" t="n">
        <v>3380.23</v>
      </c>
      <c r="Q89" s="28" t="n">
        <v>2499.11</v>
      </c>
      <c r="R89" s="28" t="n">
        <v>3187.14</v>
      </c>
      <c r="S89" s="28" t="n">
        <v>3279.58</v>
      </c>
      <c r="T89" s="28" t="n">
        <v>4984.91</v>
      </c>
      <c r="U89" s="28" t="n">
        <v>2581.36</v>
      </c>
      <c r="V89" s="28" t="n">
        <v>4170.01</v>
      </c>
      <c r="W89" s="28" t="n">
        <v>4205.17</v>
      </c>
      <c r="X89" s="28" t="n">
        <v>4205.17</v>
      </c>
      <c r="Y89" s="28" t="n">
        <v>2129.68</v>
      </c>
      <c r="Z89" s="28" t="n">
        <v>2745.85</v>
      </c>
      <c r="AA89" s="28" t="n">
        <v>3120.19</v>
      </c>
      <c r="AB89" s="28" t="n">
        <v>4458.71</v>
      </c>
      <c r="AC89" s="28" t="n">
        <v>3522.2</v>
      </c>
      <c r="AD89" s="28" t="n">
        <v>3668.16</v>
      </c>
      <c r="AE89" s="28" t="n">
        <v>3668.16</v>
      </c>
      <c r="AF89" s="28" t="n">
        <v>3522</v>
      </c>
      <c r="AG89" s="28" t="n">
        <v>2295.05</v>
      </c>
      <c r="AH89" s="28" t="n">
        <v>1861.22</v>
      </c>
      <c r="AI89" s="28" t="n">
        <v>3386.53</v>
      </c>
      <c r="AJ89" s="28" t="n">
        <v>2295.05</v>
      </c>
      <c r="AK89" s="28" t="n">
        <v>3436.87</v>
      </c>
      <c r="AL89" s="28" t="n">
        <v>3683.54</v>
      </c>
      <c r="AM89" s="28" t="n">
        <v>3863.39</v>
      </c>
      <c r="AN89" s="28" t="n">
        <v>3090.23</v>
      </c>
      <c r="AO89" s="28" t="n">
        <v>2842.02</v>
      </c>
      <c r="AP89" s="28" t="n">
        <v>3184.71</v>
      </c>
      <c r="AQ89" s="28" t="n">
        <v>5873.72</v>
      </c>
      <c r="AR89" s="28" t="n">
        <v>2949.41</v>
      </c>
      <c r="AS89" s="28" t="n">
        <v>3779.01</v>
      </c>
      <c r="AT89" s="28" t="n">
        <v>3707.18</v>
      </c>
      <c r="AU89" s="28" t="n">
        <v>3178.14</v>
      </c>
      <c r="AV89" s="28" t="n">
        <v>4075.37</v>
      </c>
      <c r="AW89" s="28" t="n">
        <v>4075.37</v>
      </c>
      <c r="AX89" s="28" t="n">
        <v>4665.62</v>
      </c>
      <c r="AY89" s="28" t="n">
        <v>5961.91</v>
      </c>
      <c r="AZ89" s="28" t="n">
        <v>5103.21</v>
      </c>
      <c r="BA89" s="28" t="n">
        <v>2328.12</v>
      </c>
      <c r="BB89" s="28" t="n">
        <v>2652.11</v>
      </c>
      <c r="BC89" s="28" t="n">
        <v>2652.11</v>
      </c>
      <c r="BD89" s="28" t="n">
        <v>2652.11</v>
      </c>
      <c r="BE89" s="28" t="n">
        <v>2652.11</v>
      </c>
      <c r="BF89" s="28" t="n">
        <v>2652.11</v>
      </c>
      <c r="BG89" s="28" t="n">
        <v>3380.23</v>
      </c>
      <c r="BH89" s="28" t="n">
        <v>2493.08</v>
      </c>
      <c r="BI89" s="28" t="n">
        <v>2493.08</v>
      </c>
      <c r="BJ89" s="28" t="n">
        <v>3310.73</v>
      </c>
      <c r="BK89" s="28" t="n">
        <v>3187.14</v>
      </c>
      <c r="BL89" s="28" t="n">
        <v>2906.98</v>
      </c>
      <c r="BM89" s="28" t="n">
        <v>3339.99</v>
      </c>
      <c r="BN89" s="28" t="n">
        <v>4469.44</v>
      </c>
      <c r="BO89" s="28" t="n">
        <v>4984.91</v>
      </c>
      <c r="BP89" s="28" t="n">
        <v>2323.68</v>
      </c>
      <c r="BQ89" s="28" t="n">
        <v>3156.07</v>
      </c>
      <c r="BR89" s="28" t="n">
        <v>2581.36</v>
      </c>
      <c r="BS89" s="28" t="n">
        <v>3344.8</v>
      </c>
      <c r="BT89" s="28" t="n">
        <v>4505.49</v>
      </c>
      <c r="BU89" s="28" t="n">
        <v>3910.75</v>
      </c>
      <c r="BV89" s="28" t="n">
        <v>4170.01</v>
      </c>
      <c r="BW89" s="28" t="n">
        <v>4205.17</v>
      </c>
      <c r="BX89" s="28" t="n">
        <v>4205.17</v>
      </c>
      <c r="BY89" s="28" t="n">
        <v>2129.68</v>
      </c>
      <c r="BZ89" s="28" t="n">
        <v>2129.68</v>
      </c>
      <c r="CA89" s="28" t="n">
        <v>2745.85</v>
      </c>
      <c r="CB89" s="28" t="n">
        <v>3120.19</v>
      </c>
      <c r="CC89" s="28" t="n">
        <v>4458.71</v>
      </c>
      <c r="CD89" s="28" t="n">
        <v>3519.94</v>
      </c>
      <c r="CE89" s="28" t="n">
        <v>3524.34</v>
      </c>
      <c r="CF89" s="28" t="n">
        <v>3519.94</v>
      </c>
      <c r="CG89" s="28" t="n">
        <v>3668.16</v>
      </c>
      <c r="CH89" s="28" t="n">
        <v>3668.16</v>
      </c>
      <c r="CI89" s="28" t="n">
        <v>3522</v>
      </c>
      <c r="CJ89" s="28" t="n">
        <v>3522</v>
      </c>
      <c r="CK89" s="28" t="n">
        <v>3522</v>
      </c>
      <c r="CL89" s="28" t="n">
        <v>3522</v>
      </c>
      <c r="CM89" s="28" t="n">
        <v>2295.05</v>
      </c>
      <c r="CN89" s="28" t="n">
        <v>2295.05</v>
      </c>
      <c r="CO89" s="28" t="n">
        <v>2295.05</v>
      </c>
      <c r="CP89" s="28" t="n">
        <v>2295.05</v>
      </c>
      <c r="CQ89" s="28" t="n">
        <v>2295.05</v>
      </c>
      <c r="CR89" s="28" t="n">
        <v>1861.22</v>
      </c>
      <c r="CS89" s="28" t="n">
        <v>1861.22</v>
      </c>
      <c r="CT89" s="28" t="n">
        <v>1861.22</v>
      </c>
      <c r="CU89" s="28" t="n">
        <v>1861.22</v>
      </c>
      <c r="CV89" s="28" t="n">
        <v>3386.53</v>
      </c>
      <c r="CW89" s="28" t="n">
        <v>3386.53</v>
      </c>
      <c r="CX89" s="28" t="n">
        <v>3386.53</v>
      </c>
      <c r="CY89" s="28" t="n">
        <v>3386.52</v>
      </c>
      <c r="CZ89" s="28" t="n">
        <v>2295.05</v>
      </c>
      <c r="DA89" s="28" t="n">
        <v>2295.05</v>
      </c>
      <c r="DB89" s="28" t="n">
        <v>2295.05</v>
      </c>
      <c r="DC89" s="28" t="n">
        <v>3390.66</v>
      </c>
      <c r="DD89" s="28" t="n">
        <v>3520.35</v>
      </c>
      <c r="DE89" s="28" t="n">
        <v>3804.9</v>
      </c>
      <c r="DF89" s="28" t="n">
        <v>3683.54</v>
      </c>
      <c r="DG89" s="28" t="n">
        <v>3863.39</v>
      </c>
      <c r="DH89" s="28" t="n">
        <v>3090.23</v>
      </c>
      <c r="DI89" s="28" t="n">
        <v>2842.02</v>
      </c>
      <c r="DJ89" s="28" t="n">
        <v>3264.59</v>
      </c>
      <c r="DK89" s="28" t="n">
        <v>2903.6</v>
      </c>
      <c r="DL89" s="20" t="n">
        <v>3264.59</v>
      </c>
      <c r="DM89" s="28" t="n">
        <v>5873.72</v>
      </c>
      <c r="DN89" s="28" t="n">
        <v>5873.72</v>
      </c>
      <c r="DO89" s="21" t="n">
        <v>2949.41</v>
      </c>
      <c r="DP89" s="21" t="n">
        <v>3779.01</v>
      </c>
      <c r="DQ89" s="21" t="n">
        <v>3707.18</v>
      </c>
      <c r="DR89" s="21" t="n">
        <v>3178.14</v>
      </c>
      <c r="DS89" s="21" t="n">
        <v>4075.37</v>
      </c>
      <c r="DT89" s="21" t="n">
        <v>4075.37</v>
      </c>
      <c r="DU89" s="21" t="n">
        <v>4665.62</v>
      </c>
      <c r="DV89" s="21" t="n">
        <v>5961.91</v>
      </c>
      <c r="DW89" s="21" t="n">
        <v>5103.21</v>
      </c>
      <c r="DX89" s="21" t="n">
        <v>2078.8</v>
      </c>
      <c r="DY89" s="21" t="n">
        <v>2643.08</v>
      </c>
      <c r="DZ89" s="21" t="n">
        <v>2567.98</v>
      </c>
      <c r="EA89" s="21" t="n">
        <v>2567.98</v>
      </c>
      <c r="EB89" s="21" t="n">
        <v>2652.11</v>
      </c>
      <c r="EC89" s="21" t="n">
        <v>2652.11</v>
      </c>
      <c r="ED89" s="21" t="n">
        <v>2652.11</v>
      </c>
      <c r="EE89" s="21" t="n">
        <v>2652.11</v>
      </c>
      <c r="EF89" s="21" t="n">
        <v>2652.11</v>
      </c>
      <c r="EG89" s="21" t="n">
        <v>3160.1</v>
      </c>
      <c r="EH89" s="21" t="n">
        <v>3396.36</v>
      </c>
      <c r="EI89" s="22" t="n">
        <v>2493.08</v>
      </c>
      <c r="EJ89" s="22" t="n">
        <v>2493.08</v>
      </c>
      <c r="EK89" s="22" t="n">
        <v>3310.73</v>
      </c>
      <c r="EL89" s="23" t="n">
        <v>3187.14</v>
      </c>
      <c r="EM89" s="23" t="n">
        <v>2906.98</v>
      </c>
      <c r="EN89" s="23" t="n">
        <v>3339.99</v>
      </c>
      <c r="EO89" s="23" t="n">
        <v>4469.44</v>
      </c>
      <c r="EP89" s="23" t="n">
        <v>4984.91</v>
      </c>
      <c r="EQ89" s="23" t="n">
        <v>2323.68</v>
      </c>
      <c r="ER89" s="23" t="n">
        <v>3156.07</v>
      </c>
      <c r="ES89" s="23" t="n">
        <v>2581.36</v>
      </c>
      <c r="ET89" s="23" t="n">
        <v>3344.8</v>
      </c>
      <c r="EU89" s="23" t="n">
        <v>4505.49</v>
      </c>
      <c r="EV89" s="23" t="n">
        <v>3910.75</v>
      </c>
      <c r="EW89" s="23" t="n">
        <v>4170.01</v>
      </c>
      <c r="EX89" s="23" t="n">
        <v>4205.17</v>
      </c>
      <c r="EY89" s="23" t="n">
        <v>4205.17</v>
      </c>
      <c r="EZ89" s="23" t="n">
        <v>2129.68</v>
      </c>
      <c r="FA89" s="23" t="n">
        <v>2129.68</v>
      </c>
      <c r="FB89" s="23" t="n">
        <v>2745.85</v>
      </c>
      <c r="FC89" s="24" t="n">
        <v>3120.19</v>
      </c>
      <c r="FD89" s="24" t="n">
        <v>4458.71</v>
      </c>
      <c r="FE89" s="24" t="n">
        <v>3519.94</v>
      </c>
      <c r="FF89" s="24" t="n">
        <v>3524.34</v>
      </c>
      <c r="FG89" s="23" t="n">
        <v>3519.94</v>
      </c>
      <c r="FH89" s="23" t="n">
        <v>3668.16</v>
      </c>
      <c r="FI89" s="23" t="n">
        <v>3668.16</v>
      </c>
      <c r="FJ89" s="23" t="n">
        <v>3522</v>
      </c>
      <c r="FK89" s="23" t="n">
        <v>3522</v>
      </c>
      <c r="FL89" s="23" t="n">
        <v>3522</v>
      </c>
      <c r="FM89" s="23" t="n">
        <v>3522</v>
      </c>
      <c r="FN89" s="23" t="n">
        <v>2295.05</v>
      </c>
      <c r="FO89" s="23" t="n">
        <v>2295.05</v>
      </c>
      <c r="FP89" s="23" t="n">
        <v>2295.05</v>
      </c>
      <c r="FQ89" s="23" t="n">
        <v>2295.05</v>
      </c>
      <c r="FR89" s="23" t="n">
        <v>2295.05</v>
      </c>
      <c r="FS89" s="23" t="n">
        <v>1861.22</v>
      </c>
      <c r="FT89" s="23" t="n">
        <v>1861.22</v>
      </c>
      <c r="FU89" s="23" t="n">
        <v>1861.22</v>
      </c>
      <c r="FV89" s="23" t="n">
        <v>3919.41</v>
      </c>
      <c r="FW89" s="23" t="n">
        <v>0</v>
      </c>
      <c r="FX89" s="23" t="n">
        <v>1546.82</v>
      </c>
      <c r="FY89" s="23" t="n">
        <v>3386.53</v>
      </c>
      <c r="FZ89" s="23" t="n">
        <v>3386.53</v>
      </c>
      <c r="GA89" s="23" t="n">
        <v>3386.53</v>
      </c>
      <c r="GB89" s="23" t="n">
        <v>3386.52</v>
      </c>
      <c r="GC89" s="23" t="n">
        <v>2295.05</v>
      </c>
      <c r="GD89" s="23" t="n">
        <v>2295.05</v>
      </c>
      <c r="GE89" s="23" t="n">
        <v>2295.05</v>
      </c>
    </row>
    <row r="90" customFormat="false" ht="12.95" hidden="false" customHeight="true" outlineLevel="0" collapsed="false">
      <c r="A90" s="18"/>
      <c r="B90" s="19" t="s">
        <v>12</v>
      </c>
      <c r="C90" s="28" t="n">
        <v>3632.87</v>
      </c>
      <c r="D90" s="28" t="n">
        <v>4281.16</v>
      </c>
      <c r="E90" s="28" t="n">
        <v>2693.98</v>
      </c>
      <c r="F90" s="28" t="n">
        <v>4270.76</v>
      </c>
      <c r="G90" s="28" t="n">
        <v>3403.5</v>
      </c>
      <c r="H90" s="28" t="n">
        <v>3628.98</v>
      </c>
      <c r="I90" s="28" t="n">
        <v>3762.48</v>
      </c>
      <c r="J90" s="28" t="n">
        <v>2399.03</v>
      </c>
      <c r="K90" s="28" t="n">
        <v>3807.92</v>
      </c>
      <c r="L90" s="28" t="n">
        <v>3615.86</v>
      </c>
      <c r="M90" s="28" t="n">
        <v>5336.61</v>
      </c>
      <c r="N90" s="28" t="n">
        <v>5116.34</v>
      </c>
      <c r="O90" s="28" t="n">
        <v>2554.4</v>
      </c>
      <c r="P90" s="28" t="n">
        <v>3345.75</v>
      </c>
      <c r="Q90" s="28" t="n">
        <v>2488.08</v>
      </c>
      <c r="R90" s="28" t="n">
        <v>2896.51</v>
      </c>
      <c r="S90" s="28" t="n">
        <v>3412.95</v>
      </c>
      <c r="T90" s="28" t="n">
        <v>5160.32</v>
      </c>
      <c r="U90" s="28" t="n">
        <v>2650.95</v>
      </c>
      <c r="V90" s="28" t="n">
        <v>4692.88</v>
      </c>
      <c r="W90" s="28" t="n">
        <v>3143.94</v>
      </c>
      <c r="X90" s="28" t="n">
        <v>3143.94</v>
      </c>
      <c r="Y90" s="28" t="n">
        <v>2250.98</v>
      </c>
      <c r="Z90" s="28" t="n">
        <v>2832.96</v>
      </c>
      <c r="AA90" s="28" t="n">
        <v>3112.68</v>
      </c>
      <c r="AB90" s="28" t="n">
        <v>4390.44</v>
      </c>
      <c r="AC90" s="28" t="n">
        <v>3696.44</v>
      </c>
      <c r="AD90" s="28" t="n">
        <v>3762.48</v>
      </c>
      <c r="AE90" s="28" t="n">
        <v>3762.48</v>
      </c>
      <c r="AF90" s="28" t="n">
        <v>3689.92</v>
      </c>
      <c r="AG90" s="28" t="n">
        <v>2399.03</v>
      </c>
      <c r="AH90" s="28" t="n">
        <v>2171.05</v>
      </c>
      <c r="AI90" s="28" t="n">
        <v>2001.03</v>
      </c>
      <c r="AJ90" s="28" t="n">
        <v>2399.03</v>
      </c>
      <c r="AK90" s="28" t="n">
        <v>3461.38</v>
      </c>
      <c r="AL90" s="28" t="n">
        <v>3795.92</v>
      </c>
      <c r="AM90" s="28" t="n">
        <v>4018.04</v>
      </c>
      <c r="AN90" s="28" t="n">
        <v>2878.6</v>
      </c>
      <c r="AO90" s="28" t="n">
        <v>2935.67</v>
      </c>
      <c r="AP90" s="28" t="n">
        <v>3114.02</v>
      </c>
      <c r="AQ90" s="28" t="n">
        <v>5861.51</v>
      </c>
      <c r="AR90" s="28" t="n">
        <v>3240.91</v>
      </c>
      <c r="AS90" s="28" t="n">
        <v>3807.92</v>
      </c>
      <c r="AT90" s="28" t="n">
        <v>3734.92</v>
      </c>
      <c r="AU90" s="28" t="n">
        <v>3168.81</v>
      </c>
      <c r="AV90" s="28" t="n">
        <v>4045.55</v>
      </c>
      <c r="AW90" s="28" t="n">
        <v>4045.55</v>
      </c>
      <c r="AX90" s="28" t="n">
        <v>4558.31</v>
      </c>
      <c r="AY90" s="28" t="n">
        <v>5934.54</v>
      </c>
      <c r="AZ90" s="28" t="n">
        <v>5116.34</v>
      </c>
      <c r="BA90" s="28" t="n">
        <v>2506.84</v>
      </c>
      <c r="BB90" s="28" t="n">
        <v>2860.12</v>
      </c>
      <c r="BC90" s="28" t="n">
        <v>2860.12</v>
      </c>
      <c r="BD90" s="28" t="n">
        <v>2860.12</v>
      </c>
      <c r="BE90" s="28" t="n">
        <v>2860.12</v>
      </c>
      <c r="BF90" s="28" t="n">
        <v>2860.12</v>
      </c>
      <c r="BG90" s="28" t="n">
        <v>3345.75</v>
      </c>
      <c r="BH90" s="28" t="n">
        <v>2473.78</v>
      </c>
      <c r="BI90" s="28" t="n">
        <v>2473.78</v>
      </c>
      <c r="BJ90" s="28" t="n">
        <v>3697.19</v>
      </c>
      <c r="BK90" s="28" t="n">
        <v>2896.51</v>
      </c>
      <c r="BL90" s="28" t="n">
        <v>3068.09</v>
      </c>
      <c r="BM90" s="28" t="n">
        <v>3364.38</v>
      </c>
      <c r="BN90" s="28" t="n">
        <v>5142.04</v>
      </c>
      <c r="BO90" s="28" t="n">
        <v>5160.32</v>
      </c>
      <c r="BP90" s="28" t="n">
        <v>2379</v>
      </c>
      <c r="BQ90" s="28" t="n">
        <v>3207.68</v>
      </c>
      <c r="BR90" s="28" t="n">
        <v>2650.95</v>
      </c>
      <c r="BS90" s="28" t="n">
        <v>3512.53</v>
      </c>
      <c r="BT90" s="28" t="n">
        <v>5032.77</v>
      </c>
      <c r="BU90" s="28" t="n">
        <v>4186.35</v>
      </c>
      <c r="BV90" s="28" t="n">
        <v>4692.88</v>
      </c>
      <c r="BW90" s="28" t="n">
        <v>3143.94</v>
      </c>
      <c r="BX90" s="28" t="n">
        <v>3143.94</v>
      </c>
      <c r="BY90" s="28" t="n">
        <v>2250.98</v>
      </c>
      <c r="BZ90" s="28" t="n">
        <v>2250.98</v>
      </c>
      <c r="CA90" s="28" t="n">
        <v>2832.96</v>
      </c>
      <c r="CB90" s="28" t="n">
        <v>3112.68</v>
      </c>
      <c r="CC90" s="28" t="n">
        <v>4390.44</v>
      </c>
      <c r="CD90" s="28" t="n">
        <v>3628.98</v>
      </c>
      <c r="CE90" s="28" t="n">
        <v>3754.35</v>
      </c>
      <c r="CF90" s="28" t="n">
        <v>3628.98</v>
      </c>
      <c r="CG90" s="28" t="n">
        <v>3762.48</v>
      </c>
      <c r="CH90" s="28" t="n">
        <v>3762.48</v>
      </c>
      <c r="CI90" s="28" t="n">
        <v>3689.92</v>
      </c>
      <c r="CJ90" s="28" t="n">
        <v>3689.92</v>
      </c>
      <c r="CK90" s="28" t="n">
        <v>3689.92</v>
      </c>
      <c r="CL90" s="28" t="n">
        <v>3689.92</v>
      </c>
      <c r="CM90" s="28" t="n">
        <v>2399.03</v>
      </c>
      <c r="CN90" s="28" t="n">
        <v>2399.03</v>
      </c>
      <c r="CO90" s="28" t="n">
        <v>2399.03</v>
      </c>
      <c r="CP90" s="28" t="n">
        <v>2399.03</v>
      </c>
      <c r="CQ90" s="28" t="n">
        <v>2399.03</v>
      </c>
      <c r="CR90" s="28" t="n">
        <v>2171.05</v>
      </c>
      <c r="CS90" s="28" t="n">
        <v>2171.05</v>
      </c>
      <c r="CT90" s="28" t="n">
        <v>2171.05</v>
      </c>
      <c r="CU90" s="28" t="n">
        <v>2171.05</v>
      </c>
      <c r="CV90" s="28" t="n">
        <v>2001.03</v>
      </c>
      <c r="CW90" s="28" t="n">
        <v>2001.03</v>
      </c>
      <c r="CX90" s="28" t="n">
        <v>2001.03</v>
      </c>
      <c r="CY90" s="28" t="n">
        <v>2001.03</v>
      </c>
      <c r="CZ90" s="28" t="n">
        <v>2399.03</v>
      </c>
      <c r="DA90" s="28" t="n">
        <v>2399.03</v>
      </c>
      <c r="DB90" s="28" t="n">
        <v>2399.03</v>
      </c>
      <c r="DC90" s="28" t="n">
        <v>3406.97</v>
      </c>
      <c r="DD90" s="28" t="n">
        <v>3615.76</v>
      </c>
      <c r="DE90" s="28" t="n">
        <v>3813.93</v>
      </c>
      <c r="DF90" s="28" t="n">
        <v>3795.92</v>
      </c>
      <c r="DG90" s="28" t="n">
        <v>4018.04</v>
      </c>
      <c r="DH90" s="28" t="n">
        <v>2878.6</v>
      </c>
      <c r="DI90" s="28" t="n">
        <v>2935.67</v>
      </c>
      <c r="DJ90" s="28" t="n">
        <v>3271.97</v>
      </c>
      <c r="DK90" s="28" t="n">
        <v>2977.23</v>
      </c>
      <c r="DL90" s="20" t="n">
        <v>3271.97</v>
      </c>
      <c r="DM90" s="28" t="n">
        <v>5861.51</v>
      </c>
      <c r="DN90" s="28" t="n">
        <v>5861.51</v>
      </c>
      <c r="DO90" s="21" t="n">
        <v>3240.91</v>
      </c>
      <c r="DP90" s="21" t="n">
        <v>3807.92</v>
      </c>
      <c r="DQ90" s="21" t="n">
        <v>3734.92</v>
      </c>
      <c r="DR90" s="21" t="n">
        <v>3168.81</v>
      </c>
      <c r="DS90" s="21" t="n">
        <v>4045.55</v>
      </c>
      <c r="DT90" s="21" t="n">
        <v>4045.55</v>
      </c>
      <c r="DU90" s="21" t="n">
        <v>4558.31</v>
      </c>
      <c r="DV90" s="21" t="n">
        <v>5934.54</v>
      </c>
      <c r="DW90" s="21" t="n">
        <v>5116.34</v>
      </c>
      <c r="DX90" s="21" t="n">
        <v>2201.09</v>
      </c>
      <c r="DY90" s="21" t="n">
        <v>2728.41</v>
      </c>
      <c r="DZ90" s="21" t="n">
        <v>2807.91</v>
      </c>
      <c r="EA90" s="21" t="n">
        <v>2807.91</v>
      </c>
      <c r="EB90" s="21" t="n">
        <v>2860.12</v>
      </c>
      <c r="EC90" s="21" t="n">
        <v>2860.12</v>
      </c>
      <c r="ED90" s="21" t="n">
        <v>2860.12</v>
      </c>
      <c r="EE90" s="21" t="n">
        <v>2860.12</v>
      </c>
      <c r="EF90" s="21" t="n">
        <v>2860.12</v>
      </c>
      <c r="EG90" s="21" t="n">
        <v>2413.92</v>
      </c>
      <c r="EH90" s="21" t="n">
        <v>3486.71</v>
      </c>
      <c r="EI90" s="22" t="n">
        <v>2473.78</v>
      </c>
      <c r="EJ90" s="22" t="n">
        <v>2473.78</v>
      </c>
      <c r="EK90" s="22" t="n">
        <v>3697.19</v>
      </c>
      <c r="EL90" s="23" t="n">
        <v>2896.51</v>
      </c>
      <c r="EM90" s="23" t="n">
        <v>3068.09</v>
      </c>
      <c r="EN90" s="23" t="n">
        <v>3364.38</v>
      </c>
      <c r="EO90" s="23" t="n">
        <v>5142.04</v>
      </c>
      <c r="EP90" s="23" t="n">
        <v>5160.32</v>
      </c>
      <c r="EQ90" s="23" t="n">
        <v>2379</v>
      </c>
      <c r="ER90" s="23" t="n">
        <v>3207.68</v>
      </c>
      <c r="ES90" s="23" t="n">
        <v>2650.95</v>
      </c>
      <c r="ET90" s="23" t="n">
        <v>3512.53</v>
      </c>
      <c r="EU90" s="23" t="n">
        <v>5032.77</v>
      </c>
      <c r="EV90" s="23" t="n">
        <v>4186.35</v>
      </c>
      <c r="EW90" s="23" t="n">
        <v>4692.88</v>
      </c>
      <c r="EX90" s="23" t="n">
        <v>3143.94</v>
      </c>
      <c r="EY90" s="23" t="n">
        <v>3143.94</v>
      </c>
      <c r="EZ90" s="23" t="n">
        <v>2250.98</v>
      </c>
      <c r="FA90" s="23" t="n">
        <v>2250.98</v>
      </c>
      <c r="FB90" s="23" t="n">
        <v>2832.96</v>
      </c>
      <c r="FC90" s="24" t="n">
        <v>3112.68</v>
      </c>
      <c r="FD90" s="24" t="n">
        <v>4390.44</v>
      </c>
      <c r="FE90" s="24" t="n">
        <v>3628.98</v>
      </c>
      <c r="FF90" s="24" t="n">
        <v>3754.35</v>
      </c>
      <c r="FG90" s="23" t="n">
        <v>3628.98</v>
      </c>
      <c r="FH90" s="23" t="n">
        <v>3762.48</v>
      </c>
      <c r="FI90" s="23" t="n">
        <v>3762.48</v>
      </c>
      <c r="FJ90" s="23" t="n">
        <v>3689.92</v>
      </c>
      <c r="FK90" s="23" t="n">
        <v>3689.92</v>
      </c>
      <c r="FL90" s="23" t="n">
        <v>3689.92</v>
      </c>
      <c r="FM90" s="23" t="n">
        <v>3689.92</v>
      </c>
      <c r="FN90" s="23" t="n">
        <v>2399.03</v>
      </c>
      <c r="FO90" s="23" t="n">
        <v>2399.03</v>
      </c>
      <c r="FP90" s="23" t="n">
        <v>2399.03</v>
      </c>
      <c r="FQ90" s="23" t="n">
        <v>2399.03</v>
      </c>
      <c r="FR90" s="23" t="n">
        <v>2399.03</v>
      </c>
      <c r="FS90" s="23" t="n">
        <v>2171.05</v>
      </c>
      <c r="FT90" s="23" t="n">
        <v>2171.05</v>
      </c>
      <c r="FU90" s="23" t="n">
        <v>2171.05</v>
      </c>
      <c r="FV90" s="23" t="n">
        <v>3945.84</v>
      </c>
      <c r="FW90" s="23" t="n">
        <v>0</v>
      </c>
      <c r="FX90" s="23" t="n">
        <v>1804.95</v>
      </c>
      <c r="FY90" s="23" t="n">
        <v>2001.03</v>
      </c>
      <c r="FZ90" s="23" t="n">
        <v>2001.03</v>
      </c>
      <c r="GA90" s="23" t="n">
        <v>2001.03</v>
      </c>
      <c r="GB90" s="23" t="n">
        <v>2001.03</v>
      </c>
      <c r="GC90" s="23" t="n">
        <v>2399.03</v>
      </c>
      <c r="GD90" s="23" t="n">
        <v>2399.03</v>
      </c>
      <c r="GE90" s="23" t="n">
        <v>2399.03</v>
      </c>
    </row>
    <row r="91" customFormat="false" ht="12.95" hidden="false" customHeight="true" outlineLevel="0" collapsed="false">
      <c r="A91" s="18"/>
      <c r="B91" s="26" t="s">
        <v>44</v>
      </c>
      <c r="C91" s="28" t="n">
        <v>3572.71</v>
      </c>
      <c r="D91" s="28" t="n">
        <v>4216.82</v>
      </c>
      <c r="E91" s="28" t="n">
        <v>2611.16</v>
      </c>
      <c r="F91" s="28" t="n">
        <v>4148.05</v>
      </c>
      <c r="G91" s="28" t="n">
        <v>3248.25</v>
      </c>
      <c r="H91" s="28" t="n">
        <v>3558.02</v>
      </c>
      <c r="I91" s="28" t="n">
        <v>3673.74</v>
      </c>
      <c r="J91" s="28" t="n">
        <v>2351.6</v>
      </c>
      <c r="K91" s="28" t="n">
        <v>3758.76</v>
      </c>
      <c r="L91" s="28" t="n">
        <v>3346.56</v>
      </c>
      <c r="M91" s="28" t="n">
        <v>5298.08</v>
      </c>
      <c r="N91" s="28" t="n">
        <v>5113.05</v>
      </c>
      <c r="O91" s="28" t="n">
        <v>2464.36</v>
      </c>
      <c r="P91" s="28" t="n">
        <v>3323.5</v>
      </c>
      <c r="Q91" s="28" t="n">
        <v>2463.48</v>
      </c>
      <c r="R91" s="28" t="n">
        <v>2840.62</v>
      </c>
      <c r="S91" s="28" t="n">
        <v>3306.58</v>
      </c>
      <c r="T91" s="28" t="n">
        <v>4995.7</v>
      </c>
      <c r="U91" s="28" t="n">
        <v>2649.85</v>
      </c>
      <c r="V91" s="28" t="n">
        <v>4443.28</v>
      </c>
      <c r="W91" s="28" t="n">
        <v>3141.98</v>
      </c>
      <c r="X91" s="28" t="n">
        <v>3141.98</v>
      </c>
      <c r="Y91" s="28" t="n">
        <v>2160.91</v>
      </c>
      <c r="Z91" s="28" t="n">
        <v>2761.4</v>
      </c>
      <c r="AA91" s="28" t="n">
        <v>3086.1</v>
      </c>
      <c r="AB91" s="28" t="n">
        <v>4513.59</v>
      </c>
      <c r="AC91" s="28" t="n">
        <v>3594.5</v>
      </c>
      <c r="AD91" s="28" t="n">
        <v>3673.74</v>
      </c>
      <c r="AE91" s="28" t="n">
        <v>3673.74</v>
      </c>
      <c r="AF91" s="28" t="n">
        <v>3615.32</v>
      </c>
      <c r="AG91" s="28" t="n">
        <v>2351.6</v>
      </c>
      <c r="AH91" s="28" t="n">
        <v>1988.66</v>
      </c>
      <c r="AI91" s="28" t="n">
        <v>2300.63</v>
      </c>
      <c r="AJ91" s="28" t="n">
        <v>2351.6</v>
      </c>
      <c r="AK91" s="28" t="n">
        <v>3442.23</v>
      </c>
      <c r="AL91" s="28" t="n">
        <v>3695.94</v>
      </c>
      <c r="AM91" s="28" t="n">
        <v>3819</v>
      </c>
      <c r="AN91" s="28" t="n">
        <v>3052.32</v>
      </c>
      <c r="AO91" s="28" t="n">
        <v>2886.98</v>
      </c>
      <c r="AP91" s="28" t="n">
        <v>3096.24</v>
      </c>
      <c r="AQ91" s="28" t="n">
        <v>5864.03</v>
      </c>
      <c r="AR91" s="28" t="n">
        <v>3048.08</v>
      </c>
      <c r="AS91" s="28" t="n">
        <v>3758.75</v>
      </c>
      <c r="AT91" s="28" t="n">
        <v>3385.73</v>
      </c>
      <c r="AU91" s="28" t="n">
        <v>3152.16</v>
      </c>
      <c r="AV91" s="28" t="n">
        <v>4118.71</v>
      </c>
      <c r="AW91" s="28" t="n">
        <v>4118.71</v>
      </c>
      <c r="AX91" s="28" t="n">
        <v>4656.49</v>
      </c>
      <c r="AY91" s="28" t="n">
        <v>5848.92</v>
      </c>
      <c r="AZ91" s="28" t="n">
        <v>5113.05</v>
      </c>
      <c r="BA91" s="28" t="n">
        <v>2416.45</v>
      </c>
      <c r="BB91" s="28" t="n">
        <v>2776.86</v>
      </c>
      <c r="BC91" s="28" t="n">
        <v>2776.86</v>
      </c>
      <c r="BD91" s="28" t="n">
        <v>2776.86</v>
      </c>
      <c r="BE91" s="28" t="n">
        <v>2776.86</v>
      </c>
      <c r="BF91" s="28" t="n">
        <v>2776.86</v>
      </c>
      <c r="BG91" s="28" t="n">
        <v>3323.5</v>
      </c>
      <c r="BH91" s="28" t="n">
        <v>2452.87</v>
      </c>
      <c r="BI91" s="28" t="n">
        <v>2452.87</v>
      </c>
      <c r="BJ91" s="28" t="n">
        <v>3651.75</v>
      </c>
      <c r="BK91" s="28" t="n">
        <v>2840.62</v>
      </c>
      <c r="BL91" s="28" t="n">
        <v>2970.79</v>
      </c>
      <c r="BM91" s="28" t="n">
        <v>3350.88</v>
      </c>
      <c r="BN91" s="28" t="n">
        <v>4679.33</v>
      </c>
      <c r="BO91" s="28" t="n">
        <v>4995.7</v>
      </c>
      <c r="BP91" s="28" t="n">
        <v>2373.57</v>
      </c>
      <c r="BQ91" s="28" t="n">
        <v>3193.81</v>
      </c>
      <c r="BR91" s="28" t="n">
        <v>2649.85</v>
      </c>
      <c r="BS91" s="28" t="n">
        <v>3572.14</v>
      </c>
      <c r="BT91" s="28" t="n">
        <v>4763.9</v>
      </c>
      <c r="BU91" s="28" t="n">
        <v>3949.71</v>
      </c>
      <c r="BV91" s="28" t="n">
        <v>4443.28</v>
      </c>
      <c r="BW91" s="28" t="n">
        <v>3141.98</v>
      </c>
      <c r="BX91" s="28" t="n">
        <v>3141.98</v>
      </c>
      <c r="BY91" s="28" t="n">
        <v>2160.91</v>
      </c>
      <c r="BZ91" s="28" t="n">
        <v>2160.91</v>
      </c>
      <c r="CA91" s="28" t="n">
        <v>2761.4</v>
      </c>
      <c r="CB91" s="28" t="n">
        <v>3086.1</v>
      </c>
      <c r="CC91" s="28" t="n">
        <v>4513.59</v>
      </c>
      <c r="CD91" s="28" t="n">
        <v>3558.02</v>
      </c>
      <c r="CE91" s="28" t="n">
        <v>3629.09</v>
      </c>
      <c r="CF91" s="28" t="n">
        <v>3558.02</v>
      </c>
      <c r="CG91" s="28" t="n">
        <v>3673.74</v>
      </c>
      <c r="CH91" s="28" t="n">
        <v>3673.74</v>
      </c>
      <c r="CI91" s="28" t="n">
        <v>3615.32</v>
      </c>
      <c r="CJ91" s="28" t="n">
        <v>3615.32</v>
      </c>
      <c r="CK91" s="28" t="n">
        <v>3615.32</v>
      </c>
      <c r="CL91" s="28" t="n">
        <v>3615.32</v>
      </c>
      <c r="CM91" s="28" t="n">
        <v>2351.6</v>
      </c>
      <c r="CN91" s="28" t="n">
        <v>2351.6</v>
      </c>
      <c r="CO91" s="28" t="n">
        <v>2351.6</v>
      </c>
      <c r="CP91" s="28" t="n">
        <v>2351.6</v>
      </c>
      <c r="CQ91" s="28" t="n">
        <v>2351.6</v>
      </c>
      <c r="CR91" s="28" t="n">
        <v>1988.66</v>
      </c>
      <c r="CS91" s="28" t="n">
        <v>1988.66</v>
      </c>
      <c r="CT91" s="28" t="n">
        <v>1988.66</v>
      </c>
      <c r="CU91" s="28" t="n">
        <v>1988.67</v>
      </c>
      <c r="CV91" s="28" t="n">
        <v>2300.63</v>
      </c>
      <c r="CW91" s="28" t="n">
        <v>2300.63</v>
      </c>
      <c r="CX91" s="28" t="n">
        <v>2300.63</v>
      </c>
      <c r="CY91" s="28" t="n">
        <v>2300.63</v>
      </c>
      <c r="CZ91" s="28" t="n">
        <v>2351.6</v>
      </c>
      <c r="DA91" s="28" t="n">
        <v>2351.6</v>
      </c>
      <c r="DB91" s="28" t="n">
        <v>2351.6</v>
      </c>
      <c r="DC91" s="28" t="n">
        <v>3395</v>
      </c>
      <c r="DD91" s="28" t="n">
        <v>3534.85</v>
      </c>
      <c r="DE91" s="28" t="n">
        <v>3811.13</v>
      </c>
      <c r="DF91" s="28" t="n">
        <v>3695.94</v>
      </c>
      <c r="DG91" s="28" t="n">
        <v>3819</v>
      </c>
      <c r="DH91" s="28" t="n">
        <v>3052.32</v>
      </c>
      <c r="DI91" s="28" t="n">
        <v>2886.98</v>
      </c>
      <c r="DJ91" s="28" t="n">
        <v>3235.5</v>
      </c>
      <c r="DK91" s="28" t="n">
        <v>2957.03</v>
      </c>
      <c r="DL91" s="20" t="n">
        <v>3235.5</v>
      </c>
      <c r="DM91" s="28" t="n">
        <v>5864.03</v>
      </c>
      <c r="DN91" s="28" t="n">
        <v>5864.03</v>
      </c>
      <c r="DO91" s="21" t="n">
        <v>3048.08</v>
      </c>
      <c r="DP91" s="21" t="n">
        <v>3758.75</v>
      </c>
      <c r="DQ91" s="21" t="n">
        <v>3385.73</v>
      </c>
      <c r="DR91" s="21" t="n">
        <v>3152.16</v>
      </c>
      <c r="DS91" s="21" t="n">
        <v>4118.71</v>
      </c>
      <c r="DT91" s="21" t="n">
        <v>4118.71</v>
      </c>
      <c r="DU91" s="21" t="n">
        <v>4656.49</v>
      </c>
      <c r="DV91" s="21" t="n">
        <v>5848.92</v>
      </c>
      <c r="DW91" s="21" t="n">
        <v>5113.05</v>
      </c>
      <c r="DX91" s="21" t="n">
        <v>2136.9</v>
      </c>
      <c r="DY91" s="21" t="n">
        <v>2640.52</v>
      </c>
      <c r="DZ91" s="21" t="n">
        <v>2744.64</v>
      </c>
      <c r="EA91" s="21" t="n">
        <v>2744.64</v>
      </c>
      <c r="EB91" s="21" t="n">
        <v>2776.86</v>
      </c>
      <c r="EC91" s="21" t="n">
        <v>2776.86</v>
      </c>
      <c r="ED91" s="21" t="n">
        <v>2776.86</v>
      </c>
      <c r="EE91" s="21" t="n">
        <v>2776.86</v>
      </c>
      <c r="EF91" s="21" t="n">
        <v>2776.86</v>
      </c>
      <c r="EG91" s="21" t="n">
        <v>2647.56</v>
      </c>
      <c r="EH91" s="21" t="n">
        <v>3408.79</v>
      </c>
      <c r="EI91" s="22" t="n">
        <v>2452.87</v>
      </c>
      <c r="EJ91" s="22" t="n">
        <v>2452.87</v>
      </c>
      <c r="EK91" s="22" t="n">
        <v>3651.75</v>
      </c>
      <c r="EL91" s="23" t="n">
        <v>2840.62</v>
      </c>
      <c r="EM91" s="23" t="n">
        <v>2970.79</v>
      </c>
      <c r="EN91" s="23" t="n">
        <v>3350.88</v>
      </c>
      <c r="EO91" s="23" t="n">
        <v>4679.33</v>
      </c>
      <c r="EP91" s="23" t="n">
        <v>4995.7</v>
      </c>
      <c r="EQ91" s="23" t="n">
        <v>2373.57</v>
      </c>
      <c r="ER91" s="23" t="n">
        <v>3193.81</v>
      </c>
      <c r="ES91" s="23" t="n">
        <v>2649.85</v>
      </c>
      <c r="ET91" s="23" t="n">
        <v>3572.14</v>
      </c>
      <c r="EU91" s="23" t="n">
        <v>4763.9</v>
      </c>
      <c r="EV91" s="23" t="n">
        <v>3949.71</v>
      </c>
      <c r="EW91" s="23" t="n">
        <v>4443.28</v>
      </c>
      <c r="EX91" s="23" t="n">
        <v>3141.98</v>
      </c>
      <c r="EY91" s="23" t="n">
        <v>3141.98</v>
      </c>
      <c r="EZ91" s="23" t="n">
        <v>2160.91</v>
      </c>
      <c r="FA91" s="23" t="n">
        <v>2160.91</v>
      </c>
      <c r="FB91" s="23" t="n">
        <v>2761.4</v>
      </c>
      <c r="FC91" s="24" t="n">
        <v>3086.1</v>
      </c>
      <c r="FD91" s="24" t="n">
        <v>4513.59</v>
      </c>
      <c r="FE91" s="24" t="n">
        <v>3558.02</v>
      </c>
      <c r="FF91" s="24" t="n">
        <v>3629.09</v>
      </c>
      <c r="FG91" s="23" t="n">
        <v>3558.02</v>
      </c>
      <c r="FH91" s="23" t="n">
        <v>3673.74</v>
      </c>
      <c r="FI91" s="23" t="n">
        <v>3673.74</v>
      </c>
      <c r="FJ91" s="23" t="n">
        <v>3615.32</v>
      </c>
      <c r="FK91" s="23" t="n">
        <v>3615.32</v>
      </c>
      <c r="FL91" s="23" t="n">
        <v>3615.32</v>
      </c>
      <c r="FM91" s="23" t="n">
        <v>3615.32</v>
      </c>
      <c r="FN91" s="23" t="n">
        <v>2351.6</v>
      </c>
      <c r="FO91" s="23" t="n">
        <v>2351.6</v>
      </c>
      <c r="FP91" s="23" t="n">
        <v>2351.6</v>
      </c>
      <c r="FQ91" s="23" t="n">
        <v>2351.6</v>
      </c>
      <c r="FR91" s="23" t="n">
        <v>2351.6</v>
      </c>
      <c r="FS91" s="23" t="n">
        <v>1988.66</v>
      </c>
      <c r="FT91" s="23" t="n">
        <v>1988.66</v>
      </c>
      <c r="FU91" s="23" t="n">
        <v>1988.66</v>
      </c>
      <c r="FV91" s="23" t="n">
        <v>3777.83</v>
      </c>
      <c r="FW91" s="23" t="n">
        <v>0</v>
      </c>
      <c r="FX91" s="23" t="n">
        <v>1689.5</v>
      </c>
      <c r="FY91" s="23" t="n">
        <v>2300.63</v>
      </c>
      <c r="FZ91" s="23" t="n">
        <v>2300.63</v>
      </c>
      <c r="GA91" s="23" t="n">
        <v>2300.63</v>
      </c>
      <c r="GB91" s="23" t="n">
        <v>2300.63</v>
      </c>
      <c r="GC91" s="23" t="n">
        <v>2351.6</v>
      </c>
      <c r="GD91" s="23" t="n">
        <v>2351.6</v>
      </c>
      <c r="GE91" s="23" t="n">
        <v>2351.6</v>
      </c>
    </row>
    <row r="92" customFormat="false" ht="12.95" hidden="false" customHeight="true" outlineLevel="0" collapsed="false">
      <c r="A92" s="18"/>
      <c r="B92" s="19" t="s">
        <v>14</v>
      </c>
      <c r="C92" s="28" t="n">
        <v>3586.18</v>
      </c>
      <c r="D92" s="28" t="n">
        <v>4208.02</v>
      </c>
      <c r="E92" s="28" t="n">
        <v>2787.64</v>
      </c>
      <c r="F92" s="28" t="n">
        <v>4468.67</v>
      </c>
      <c r="G92" s="28" t="n">
        <v>3236.27</v>
      </c>
      <c r="H92" s="28" t="n">
        <v>3693.77</v>
      </c>
      <c r="I92" s="28" t="n">
        <v>3722.95</v>
      </c>
      <c r="J92" s="28" t="n">
        <v>2628.39</v>
      </c>
      <c r="K92" s="28" t="n">
        <v>3760.32</v>
      </c>
      <c r="L92" s="28" t="n">
        <v>3577.29</v>
      </c>
      <c r="M92" s="28" t="n">
        <v>5223.99</v>
      </c>
      <c r="N92" s="28" t="n">
        <v>5133.92</v>
      </c>
      <c r="O92" s="28" t="n">
        <v>2687.25</v>
      </c>
      <c r="P92" s="28" t="n">
        <v>3352.53</v>
      </c>
      <c r="Q92" s="28" t="n">
        <v>2520.06</v>
      </c>
      <c r="R92" s="28" t="n">
        <v>2857.38</v>
      </c>
      <c r="S92" s="28" t="n">
        <v>3406.94</v>
      </c>
      <c r="T92" s="28" t="n">
        <v>5529.06</v>
      </c>
      <c r="U92" s="28" t="n">
        <v>2763.89</v>
      </c>
      <c r="V92" s="28" t="n">
        <v>4391</v>
      </c>
      <c r="W92" s="28" t="n">
        <v>3039.06</v>
      </c>
      <c r="X92" s="28" t="n">
        <v>3039.06</v>
      </c>
      <c r="Y92" s="28" t="n">
        <v>2210.92</v>
      </c>
      <c r="Z92" s="28" t="n">
        <v>2877.56</v>
      </c>
      <c r="AA92" s="28" t="s">
        <v>45</v>
      </c>
      <c r="AB92" s="28" t="n">
        <v>4647.86</v>
      </c>
      <c r="AC92" s="28" t="n">
        <v>3708.57</v>
      </c>
      <c r="AD92" s="28" t="n">
        <v>3722.95</v>
      </c>
      <c r="AE92" s="28" t="n">
        <v>3722.95</v>
      </c>
      <c r="AF92" s="28" t="n">
        <v>3804.54</v>
      </c>
      <c r="AG92" s="28" t="n">
        <v>2628.39</v>
      </c>
      <c r="AH92" s="28" t="n">
        <v>2316.6</v>
      </c>
      <c r="AI92" s="28" t="n">
        <v>2206.14</v>
      </c>
      <c r="AJ92" s="28" t="n">
        <v>2628.39</v>
      </c>
      <c r="AK92" s="28" t="n">
        <v>3504.44</v>
      </c>
      <c r="AL92" s="28" t="n">
        <v>3797.73</v>
      </c>
      <c r="AM92" s="28" t="n">
        <v>3836.7</v>
      </c>
      <c r="AN92" s="28" t="n">
        <v>3517.79</v>
      </c>
      <c r="AO92" s="28" t="n">
        <v>2950.89</v>
      </c>
      <c r="AP92" s="28" t="n">
        <v>3002.58</v>
      </c>
      <c r="AQ92" s="28" t="n">
        <v>5912.55</v>
      </c>
      <c r="AR92" s="28" t="n">
        <v>3295.45</v>
      </c>
      <c r="AS92" s="28" t="n">
        <v>3760.32</v>
      </c>
      <c r="AT92" s="28" t="n">
        <v>3585.48</v>
      </c>
      <c r="AU92" s="28" t="n">
        <v>3557.01</v>
      </c>
      <c r="AV92" s="28" t="n">
        <v>3716.55</v>
      </c>
      <c r="AW92" s="28" t="n">
        <v>3716.55</v>
      </c>
      <c r="AX92" s="28" t="n">
        <v>4412.44</v>
      </c>
      <c r="AY92" s="28" t="n">
        <v>5965.86</v>
      </c>
      <c r="AZ92" s="28" t="n">
        <v>5133.92</v>
      </c>
      <c r="BA92" s="28" t="n">
        <v>2612.34</v>
      </c>
      <c r="BB92" s="28" t="n">
        <v>3131.93</v>
      </c>
      <c r="BC92" s="28" t="n">
        <v>3131.93</v>
      </c>
      <c r="BD92" s="28" t="n">
        <v>3131.93</v>
      </c>
      <c r="BE92" s="28" t="n">
        <v>3131.93</v>
      </c>
      <c r="BF92" s="28" t="n">
        <v>3131.93</v>
      </c>
      <c r="BG92" s="28" t="n">
        <v>3352.53</v>
      </c>
      <c r="BH92" s="28" t="n">
        <v>2510.04</v>
      </c>
      <c r="BI92" s="28" t="n">
        <v>2510.04</v>
      </c>
      <c r="BJ92" s="28" t="n">
        <v>3841.22</v>
      </c>
      <c r="BK92" s="28" t="n">
        <v>2857.38</v>
      </c>
      <c r="BL92" s="28" t="n">
        <v>3099.07</v>
      </c>
      <c r="BM92" s="28" t="n">
        <v>3471.22</v>
      </c>
      <c r="BN92" s="28" t="n">
        <v>4624.68</v>
      </c>
      <c r="BO92" s="28" t="n">
        <v>5529.06</v>
      </c>
      <c r="BP92" s="28" t="n">
        <v>2426.91</v>
      </c>
      <c r="BQ92" s="28" t="n">
        <v>3694.53</v>
      </c>
      <c r="BR92" s="28" t="n">
        <v>2763.89</v>
      </c>
      <c r="BS92" s="28" t="n">
        <v>3829.52</v>
      </c>
      <c r="BT92" s="28" t="n">
        <v>4549.92</v>
      </c>
      <c r="BU92" s="28" t="n">
        <v>4181.7</v>
      </c>
      <c r="BV92" s="28" t="n">
        <v>4391</v>
      </c>
      <c r="BW92" s="28" t="n">
        <v>3039.06</v>
      </c>
      <c r="BX92" s="28" t="n">
        <v>3039.06</v>
      </c>
      <c r="BY92" s="28" t="n">
        <v>2210.92</v>
      </c>
      <c r="BZ92" s="28" t="n">
        <v>2210.92</v>
      </c>
      <c r="CA92" s="28" t="n">
        <v>2877.56</v>
      </c>
      <c r="CB92" s="28" t="s">
        <v>45</v>
      </c>
      <c r="CC92" s="28" t="n">
        <v>4647.86</v>
      </c>
      <c r="CD92" s="28" t="n">
        <v>3693.77</v>
      </c>
      <c r="CE92" s="28" t="n">
        <v>3721.66</v>
      </c>
      <c r="CF92" s="28" t="n">
        <v>3693.77</v>
      </c>
      <c r="CG92" s="28" t="n">
        <v>3722.95</v>
      </c>
      <c r="CH92" s="28" t="n">
        <v>3722.95</v>
      </c>
      <c r="CI92" s="28" t="n">
        <v>3804.54</v>
      </c>
      <c r="CJ92" s="28" t="n">
        <v>3804.54</v>
      </c>
      <c r="CK92" s="28" t="n">
        <v>3804.54</v>
      </c>
      <c r="CL92" s="28" t="n">
        <v>3804.54</v>
      </c>
      <c r="CM92" s="28" t="n">
        <v>2628.39</v>
      </c>
      <c r="CN92" s="28" t="n">
        <v>2628.39</v>
      </c>
      <c r="CO92" s="28" t="n">
        <v>2628.39</v>
      </c>
      <c r="CP92" s="28" t="n">
        <v>2628.39</v>
      </c>
      <c r="CQ92" s="28" t="n">
        <v>2628.39</v>
      </c>
      <c r="CR92" s="28" t="n">
        <v>2316.6</v>
      </c>
      <c r="CS92" s="28" t="n">
        <v>2316.6</v>
      </c>
      <c r="CT92" s="28" t="n">
        <v>2316.6</v>
      </c>
      <c r="CU92" s="28" t="n">
        <v>2316.6</v>
      </c>
      <c r="CV92" s="28" t="n">
        <v>2206.14</v>
      </c>
      <c r="CW92" s="28" t="n">
        <v>2206.14</v>
      </c>
      <c r="CX92" s="28" t="n">
        <v>2206.14</v>
      </c>
      <c r="CY92" s="28" t="n">
        <v>2206.14</v>
      </c>
      <c r="CZ92" s="28" t="n">
        <v>2628.39</v>
      </c>
      <c r="DA92" s="28" t="n">
        <v>2628.39</v>
      </c>
      <c r="DB92" s="28" t="n">
        <v>2628.39</v>
      </c>
      <c r="DC92" s="28" t="n">
        <v>3435.15</v>
      </c>
      <c r="DD92" s="28" t="n">
        <v>3786.17</v>
      </c>
      <c r="DE92" s="28" t="n">
        <v>3785.37</v>
      </c>
      <c r="DF92" s="28" t="n">
        <v>3797.73</v>
      </c>
      <c r="DG92" s="28" t="n">
        <v>3836.7</v>
      </c>
      <c r="DH92" s="28" t="n">
        <v>3517.79</v>
      </c>
      <c r="DI92" s="28" t="n">
        <v>2950.89</v>
      </c>
      <c r="DJ92" s="28" t="n">
        <v>3292.22</v>
      </c>
      <c r="DK92" s="28" t="n">
        <v>2886.65</v>
      </c>
      <c r="DL92" s="20" t="n">
        <v>3292.22</v>
      </c>
      <c r="DM92" s="28" t="n">
        <v>5912.55</v>
      </c>
      <c r="DN92" s="28" t="n">
        <v>5912.55</v>
      </c>
      <c r="DO92" s="21" t="n">
        <v>3295.45</v>
      </c>
      <c r="DP92" s="21" t="n">
        <v>3760.32</v>
      </c>
      <c r="DQ92" s="21" t="n">
        <v>3585.48</v>
      </c>
      <c r="DR92" s="21" t="n">
        <v>3557.01</v>
      </c>
      <c r="DS92" s="21" t="n">
        <v>3716.55</v>
      </c>
      <c r="DT92" s="21" t="n">
        <v>3716.55</v>
      </c>
      <c r="DU92" s="21" t="n">
        <v>4412.44</v>
      </c>
      <c r="DV92" s="21" t="n">
        <v>5965.86</v>
      </c>
      <c r="DW92" s="21" t="n">
        <v>5133.92</v>
      </c>
      <c r="DX92" s="21" t="n">
        <v>2258.01</v>
      </c>
      <c r="DY92" s="21" t="n">
        <v>2735.98</v>
      </c>
      <c r="DZ92" s="21" t="n">
        <v>3019.95</v>
      </c>
      <c r="EA92" s="21" t="n">
        <v>3019.95</v>
      </c>
      <c r="EB92" s="21" t="n">
        <v>3131.93</v>
      </c>
      <c r="EC92" s="21" t="n">
        <v>3131.93</v>
      </c>
      <c r="ED92" s="21" t="n">
        <v>3131.93</v>
      </c>
      <c r="EE92" s="21" t="n">
        <v>3131.93</v>
      </c>
      <c r="EF92" s="21" t="n">
        <v>3131.93</v>
      </c>
      <c r="EG92" s="21" t="n">
        <v>2275.69</v>
      </c>
      <c r="EH92" s="21" t="n">
        <v>3490.5</v>
      </c>
      <c r="EI92" s="22" t="n">
        <v>2510.04</v>
      </c>
      <c r="EJ92" s="22" t="n">
        <v>2510.04</v>
      </c>
      <c r="EK92" s="22" t="n">
        <v>3841.22</v>
      </c>
      <c r="EL92" s="23" t="n">
        <v>2857.38</v>
      </c>
      <c r="EM92" s="23" t="n">
        <v>3099.07</v>
      </c>
      <c r="EN92" s="23" t="n">
        <v>3471.22</v>
      </c>
      <c r="EO92" s="23" t="n">
        <v>4624.68</v>
      </c>
      <c r="EP92" s="23" t="n">
        <v>5529.06</v>
      </c>
      <c r="EQ92" s="23" t="n">
        <v>2426.91</v>
      </c>
      <c r="ER92" s="23" t="n">
        <v>3694.53</v>
      </c>
      <c r="ES92" s="23" t="n">
        <v>2763.89</v>
      </c>
      <c r="ET92" s="23" t="n">
        <v>3829.52</v>
      </c>
      <c r="EU92" s="23" t="n">
        <v>4549.92</v>
      </c>
      <c r="EV92" s="23" t="n">
        <v>4181.7</v>
      </c>
      <c r="EW92" s="23" t="n">
        <v>4391</v>
      </c>
      <c r="EX92" s="23" t="n">
        <v>3039.06</v>
      </c>
      <c r="EY92" s="23" t="n">
        <v>3039.06</v>
      </c>
      <c r="EZ92" s="23" t="n">
        <v>2210.92</v>
      </c>
      <c r="FA92" s="23" t="n">
        <v>2210.92</v>
      </c>
      <c r="FB92" s="23" t="n">
        <v>2877.56</v>
      </c>
      <c r="FC92" s="24" t="s">
        <v>45</v>
      </c>
      <c r="FD92" s="24" t="n">
        <v>4647.86</v>
      </c>
      <c r="FE92" s="24" t="n">
        <v>3693.77</v>
      </c>
      <c r="FF92" s="24" t="n">
        <v>3721.66</v>
      </c>
      <c r="FG92" s="23" t="n">
        <v>3693.77</v>
      </c>
      <c r="FH92" s="23" t="n">
        <v>3722.95</v>
      </c>
      <c r="FI92" s="23" t="n">
        <v>3722.95</v>
      </c>
      <c r="FJ92" s="23" t="n">
        <v>3804.54</v>
      </c>
      <c r="FK92" s="23" t="n">
        <v>3804.54</v>
      </c>
      <c r="FL92" s="23" t="n">
        <v>3804.54</v>
      </c>
      <c r="FM92" s="23" t="n">
        <v>3804.54</v>
      </c>
      <c r="FN92" s="23" t="n">
        <v>2628.39</v>
      </c>
      <c r="FO92" s="23" t="n">
        <v>2628.39</v>
      </c>
      <c r="FP92" s="23" t="n">
        <v>2628.39</v>
      </c>
      <c r="FQ92" s="23" t="n">
        <v>2628.39</v>
      </c>
      <c r="FR92" s="23" t="n">
        <v>2628.39</v>
      </c>
      <c r="FS92" s="23" t="n">
        <v>2316.6</v>
      </c>
      <c r="FT92" s="23" t="n">
        <v>2316.6</v>
      </c>
      <c r="FU92" s="23" t="n">
        <v>2316.6</v>
      </c>
      <c r="FV92" s="23" t="n">
        <v>3653.04</v>
      </c>
      <c r="FW92" s="23" t="n">
        <v>0</v>
      </c>
      <c r="FX92" s="23" t="n">
        <v>1937.69</v>
      </c>
      <c r="FY92" s="23" t="n">
        <v>2206.14</v>
      </c>
      <c r="FZ92" s="23" t="n">
        <v>2206.14</v>
      </c>
      <c r="GA92" s="23" t="n">
        <v>2206.14</v>
      </c>
      <c r="GB92" s="23" t="n">
        <v>2206.14</v>
      </c>
      <c r="GC92" s="23" t="n">
        <v>2628.39</v>
      </c>
      <c r="GD92" s="23" t="n">
        <v>2628.39</v>
      </c>
      <c r="GE92" s="23" t="n">
        <v>2628.39</v>
      </c>
    </row>
    <row r="93" customFormat="false" ht="12.95" hidden="false" customHeight="true" outlineLevel="0" collapsed="false">
      <c r="A93" s="18"/>
      <c r="B93" s="19" t="s">
        <v>15</v>
      </c>
      <c r="C93" s="28" t="n">
        <v>3576.23</v>
      </c>
      <c r="D93" s="28" t="n">
        <v>4187.75</v>
      </c>
      <c r="E93" s="28" t="n">
        <v>2840.31</v>
      </c>
      <c r="F93" s="28" t="n">
        <v>4766.36</v>
      </c>
      <c r="G93" s="28" t="n">
        <v>3265.28</v>
      </c>
      <c r="H93" s="28" t="n">
        <v>3562.52</v>
      </c>
      <c r="I93" s="28" t="n">
        <v>3710.3</v>
      </c>
      <c r="J93" s="28" t="n">
        <v>2501.18</v>
      </c>
      <c r="K93" s="28" t="n">
        <v>3742.38</v>
      </c>
      <c r="L93" s="28" t="n">
        <v>3518.55</v>
      </c>
      <c r="M93" s="28" t="n">
        <v>5173.92</v>
      </c>
      <c r="N93" s="28" t="n">
        <v>5432.73</v>
      </c>
      <c r="O93" s="28" t="n">
        <v>2720.11</v>
      </c>
      <c r="P93" s="28" t="n">
        <v>3323.77</v>
      </c>
      <c r="Q93" s="28" t="n">
        <v>2662.68</v>
      </c>
      <c r="R93" s="28" t="n">
        <v>2793.73</v>
      </c>
      <c r="S93" s="28" t="n">
        <v>3580.89</v>
      </c>
      <c r="T93" s="28" t="n">
        <v>5817.06</v>
      </c>
      <c r="U93" s="28" t="n">
        <v>2922.19</v>
      </c>
      <c r="V93" s="28" t="n">
        <v>4690.37</v>
      </c>
      <c r="W93" s="28" t="n">
        <v>3089.22</v>
      </c>
      <c r="X93" s="28" t="n">
        <v>3089.22</v>
      </c>
      <c r="Y93" s="28" t="n">
        <v>2234.95</v>
      </c>
      <c r="Z93" s="28" t="n">
        <v>2922.28</v>
      </c>
      <c r="AA93" s="28" t="s">
        <v>45</v>
      </c>
      <c r="AB93" s="28" t="n">
        <v>4454.05</v>
      </c>
      <c r="AC93" s="28" t="n">
        <v>3486.61</v>
      </c>
      <c r="AD93" s="28" t="n">
        <v>3710.3</v>
      </c>
      <c r="AE93" s="28" t="n">
        <v>3710.3</v>
      </c>
      <c r="AF93" s="28" t="n">
        <v>3799.98</v>
      </c>
      <c r="AG93" s="28" t="n">
        <v>2501.18</v>
      </c>
      <c r="AH93" s="28" t="n">
        <v>2057.5</v>
      </c>
      <c r="AI93" s="28" t="n">
        <v>2510.99</v>
      </c>
      <c r="AJ93" s="28" t="n">
        <v>2501.18</v>
      </c>
      <c r="AK93" s="28" t="n">
        <v>3542.13</v>
      </c>
      <c r="AL93" s="28" t="n">
        <v>3785.54</v>
      </c>
      <c r="AM93" s="28" t="n">
        <v>3559.01</v>
      </c>
      <c r="AN93" s="28" t="n">
        <v>3344.2</v>
      </c>
      <c r="AO93" s="28" t="n">
        <v>3041.19</v>
      </c>
      <c r="AP93" s="28" t="n">
        <v>3091.38</v>
      </c>
      <c r="AQ93" s="28" t="n">
        <v>5843.42</v>
      </c>
      <c r="AR93" s="28" t="n">
        <v>3065.6</v>
      </c>
      <c r="AS93" s="28" t="n">
        <v>3742.38</v>
      </c>
      <c r="AT93" s="28" t="n">
        <v>3619.05</v>
      </c>
      <c r="AU93" s="28" t="n">
        <v>3061.84</v>
      </c>
      <c r="AV93" s="28" t="n">
        <v>3781.06</v>
      </c>
      <c r="AW93" s="28" t="n">
        <v>3781.06</v>
      </c>
      <c r="AX93" s="28" t="n">
        <v>4550.07</v>
      </c>
      <c r="AY93" s="28" t="n">
        <v>5872.08</v>
      </c>
      <c r="AZ93" s="28" t="n">
        <v>5432.73</v>
      </c>
      <c r="BA93" s="28" t="n">
        <v>2640.39</v>
      </c>
      <c r="BB93" s="28" t="n">
        <v>3206.54</v>
      </c>
      <c r="BC93" s="28" t="n">
        <v>3206.54</v>
      </c>
      <c r="BD93" s="28" t="n">
        <v>3206.54</v>
      </c>
      <c r="BE93" s="28" t="n">
        <v>3206.54</v>
      </c>
      <c r="BF93" s="28" t="n">
        <v>3206.54</v>
      </c>
      <c r="BG93" s="28" t="n">
        <v>3323.77</v>
      </c>
      <c r="BH93" s="28" t="n">
        <v>2652.17</v>
      </c>
      <c r="BI93" s="28" t="n">
        <v>2652.17</v>
      </c>
      <c r="BJ93" s="28" t="n">
        <v>4021.9</v>
      </c>
      <c r="BK93" s="28" t="n">
        <v>2793.73</v>
      </c>
      <c r="BL93" s="28" t="n">
        <v>3155.92</v>
      </c>
      <c r="BM93" s="28" t="n">
        <v>3487.3</v>
      </c>
      <c r="BN93" s="28" t="n">
        <v>5138.49</v>
      </c>
      <c r="BO93" s="28" t="n">
        <v>5817.06</v>
      </c>
      <c r="BP93" s="28" t="n">
        <v>2487.29</v>
      </c>
      <c r="BQ93" s="28" t="n">
        <v>4253.96</v>
      </c>
      <c r="BR93" s="28" t="n">
        <v>2922.19</v>
      </c>
      <c r="BS93" s="28" t="n">
        <v>3986.7</v>
      </c>
      <c r="BT93" s="28" t="n">
        <v>5004.72</v>
      </c>
      <c r="BU93" s="28" t="n">
        <v>4235.04</v>
      </c>
      <c r="BV93" s="28" t="n">
        <v>4690.37</v>
      </c>
      <c r="BW93" s="28" t="n">
        <v>3089.22</v>
      </c>
      <c r="BX93" s="28" t="n">
        <v>3089.22</v>
      </c>
      <c r="BY93" s="28" t="n">
        <v>2234.95</v>
      </c>
      <c r="BZ93" s="28" t="n">
        <v>2234.95</v>
      </c>
      <c r="CA93" s="28" t="n">
        <v>2922.28</v>
      </c>
      <c r="CB93" s="28" t="s">
        <v>45</v>
      </c>
      <c r="CC93" s="28" t="n">
        <v>4454.05</v>
      </c>
      <c r="CD93" s="28" t="n">
        <v>3562.52</v>
      </c>
      <c r="CE93" s="28" t="n">
        <v>3421.15</v>
      </c>
      <c r="CF93" s="28" t="n">
        <v>3562.52</v>
      </c>
      <c r="CG93" s="28" t="n">
        <v>3710.3</v>
      </c>
      <c r="CH93" s="28" t="n">
        <v>3710.3</v>
      </c>
      <c r="CI93" s="28" t="n">
        <v>3799.98</v>
      </c>
      <c r="CJ93" s="28" t="n">
        <v>3799.98</v>
      </c>
      <c r="CK93" s="28" t="n">
        <v>3799.98</v>
      </c>
      <c r="CL93" s="28" t="n">
        <v>3799.98</v>
      </c>
      <c r="CM93" s="28" t="n">
        <v>2501.18</v>
      </c>
      <c r="CN93" s="28" t="n">
        <v>2501.18</v>
      </c>
      <c r="CO93" s="28" t="n">
        <v>2501.18</v>
      </c>
      <c r="CP93" s="28" t="n">
        <v>2501.18</v>
      </c>
      <c r="CQ93" s="28" t="n">
        <v>2501.18</v>
      </c>
      <c r="CR93" s="28" t="n">
        <v>2057.5</v>
      </c>
      <c r="CS93" s="28" t="n">
        <v>2057.5</v>
      </c>
      <c r="CT93" s="28" t="n">
        <v>2057.5</v>
      </c>
      <c r="CU93" s="28" t="n">
        <v>2057.5</v>
      </c>
      <c r="CV93" s="28" t="n">
        <v>2510.99</v>
      </c>
      <c r="CW93" s="28" t="n">
        <v>2510.99</v>
      </c>
      <c r="CX93" s="28" t="n">
        <v>2510.99</v>
      </c>
      <c r="CY93" s="28" t="n">
        <v>2510.99</v>
      </c>
      <c r="CZ93" s="28" t="n">
        <v>2501.18</v>
      </c>
      <c r="DA93" s="28" t="n">
        <v>2501.18</v>
      </c>
      <c r="DB93" s="28" t="n">
        <v>2501.18</v>
      </c>
      <c r="DC93" s="28" t="n">
        <v>3446.71</v>
      </c>
      <c r="DD93" s="28" t="n">
        <v>3981.53</v>
      </c>
      <c r="DE93" s="28" t="n">
        <v>3800.13</v>
      </c>
      <c r="DF93" s="28" t="n">
        <v>3785.54</v>
      </c>
      <c r="DG93" s="28" t="n">
        <v>3559.01</v>
      </c>
      <c r="DH93" s="28" t="n">
        <v>3344.2</v>
      </c>
      <c r="DI93" s="28" t="n">
        <v>3041.19</v>
      </c>
      <c r="DJ93" s="28" t="n">
        <v>3370.77</v>
      </c>
      <c r="DK93" s="28" t="n">
        <v>2985.94</v>
      </c>
      <c r="DL93" s="20" t="n">
        <v>3370.77</v>
      </c>
      <c r="DM93" s="28" t="n">
        <v>5843.42</v>
      </c>
      <c r="DN93" s="28" t="n">
        <v>5843.42</v>
      </c>
      <c r="DO93" s="21" t="n">
        <v>3065.6</v>
      </c>
      <c r="DP93" s="21" t="n">
        <v>3742.38</v>
      </c>
      <c r="DQ93" s="21" t="n">
        <v>3619.05</v>
      </c>
      <c r="DR93" s="21" t="n">
        <v>3061.84</v>
      </c>
      <c r="DS93" s="21" t="n">
        <v>3781.06</v>
      </c>
      <c r="DT93" s="21" t="n">
        <v>3781.06</v>
      </c>
      <c r="DU93" s="21" t="n">
        <v>4550.07</v>
      </c>
      <c r="DV93" s="21" t="n">
        <v>5872.08</v>
      </c>
      <c r="DW93" s="21" t="n">
        <v>5432.73</v>
      </c>
      <c r="DX93" s="21" t="n">
        <v>2310.19</v>
      </c>
      <c r="DY93" s="21" t="n">
        <v>2743.26</v>
      </c>
      <c r="DZ93" s="21" t="n">
        <v>3065.24</v>
      </c>
      <c r="EA93" s="21" t="n">
        <v>3065.24</v>
      </c>
      <c r="EB93" s="21" t="n">
        <v>3206.54</v>
      </c>
      <c r="EC93" s="21" t="n">
        <v>3206.54</v>
      </c>
      <c r="ED93" s="21" t="n">
        <v>3206.54</v>
      </c>
      <c r="EE93" s="21" t="n">
        <v>3206.54</v>
      </c>
      <c r="EF93" s="21" t="n">
        <v>3206.54</v>
      </c>
      <c r="EG93" s="21" t="n">
        <v>2562.83</v>
      </c>
      <c r="EH93" s="21" t="n">
        <v>3419.48</v>
      </c>
      <c r="EI93" s="22" t="n">
        <v>2652.17</v>
      </c>
      <c r="EJ93" s="22" t="n">
        <v>2652.17</v>
      </c>
      <c r="EK93" s="22" t="n">
        <v>4021.9</v>
      </c>
      <c r="EL93" s="23" t="n">
        <v>2793.73</v>
      </c>
      <c r="EM93" s="23" t="n">
        <v>3155.92</v>
      </c>
      <c r="EN93" s="23" t="n">
        <v>3487.3</v>
      </c>
      <c r="EO93" s="23" t="n">
        <v>5138.49</v>
      </c>
      <c r="EP93" s="23" t="n">
        <v>5817.06</v>
      </c>
      <c r="EQ93" s="23" t="n">
        <v>2487.29</v>
      </c>
      <c r="ER93" s="23" t="n">
        <v>4253.96</v>
      </c>
      <c r="ES93" s="23" t="n">
        <v>2922.19</v>
      </c>
      <c r="ET93" s="23" t="n">
        <v>3986.7</v>
      </c>
      <c r="EU93" s="23" t="n">
        <v>5004.72</v>
      </c>
      <c r="EV93" s="23" t="n">
        <v>4235.04</v>
      </c>
      <c r="EW93" s="23" t="n">
        <v>4690.37</v>
      </c>
      <c r="EX93" s="23" t="n">
        <v>3089.22</v>
      </c>
      <c r="EY93" s="23" t="n">
        <v>3089.22</v>
      </c>
      <c r="EZ93" s="23" t="n">
        <v>2234.95</v>
      </c>
      <c r="FA93" s="23" t="n">
        <v>2234.95</v>
      </c>
      <c r="FB93" s="23" t="n">
        <v>2922.28</v>
      </c>
      <c r="FC93" s="24" t="s">
        <v>45</v>
      </c>
      <c r="FD93" s="24" t="n">
        <v>4454.05</v>
      </c>
      <c r="FE93" s="24" t="n">
        <v>3562.52</v>
      </c>
      <c r="FF93" s="24" t="n">
        <v>3421.15</v>
      </c>
      <c r="FG93" s="23" t="n">
        <v>3562.52</v>
      </c>
      <c r="FH93" s="23" t="n">
        <v>3710.3</v>
      </c>
      <c r="FI93" s="23" t="n">
        <v>3710.3</v>
      </c>
      <c r="FJ93" s="23" t="n">
        <v>3799.98</v>
      </c>
      <c r="FK93" s="23" t="n">
        <v>3799.98</v>
      </c>
      <c r="FL93" s="23" t="n">
        <v>3799.98</v>
      </c>
      <c r="FM93" s="23" t="n">
        <v>3799.98</v>
      </c>
      <c r="FN93" s="23" t="n">
        <v>2501.18</v>
      </c>
      <c r="FO93" s="23" t="n">
        <v>2501.18</v>
      </c>
      <c r="FP93" s="23" t="n">
        <v>2501.18</v>
      </c>
      <c r="FQ93" s="23" t="n">
        <v>2501.18</v>
      </c>
      <c r="FR93" s="23" t="n">
        <v>2501.18</v>
      </c>
      <c r="FS93" s="23" t="n">
        <v>2057.5</v>
      </c>
      <c r="FT93" s="23" t="n">
        <v>2057.5</v>
      </c>
      <c r="FU93" s="23" t="n">
        <v>2057.5</v>
      </c>
      <c r="FV93" s="23" t="n">
        <v>3763.43</v>
      </c>
      <c r="FW93" s="23" t="n">
        <v>0</v>
      </c>
      <c r="FX93" s="23" t="n">
        <v>1717.21</v>
      </c>
      <c r="FY93" s="23" t="n">
        <v>2510.99</v>
      </c>
      <c r="FZ93" s="23" t="n">
        <v>2510.99</v>
      </c>
      <c r="GA93" s="23" t="n">
        <v>2510.99</v>
      </c>
      <c r="GB93" s="23" t="n">
        <v>2510.99</v>
      </c>
      <c r="GC93" s="23" t="n">
        <v>2501.18</v>
      </c>
      <c r="GD93" s="23" t="n">
        <v>2501.18</v>
      </c>
      <c r="GE93" s="23" t="n">
        <v>2501.18</v>
      </c>
    </row>
    <row r="94" customFormat="false" ht="12.95" hidden="false" customHeight="true" outlineLevel="0" collapsed="false">
      <c r="A94" s="18"/>
      <c r="B94" s="19" t="s">
        <v>16</v>
      </c>
      <c r="C94" s="28" t="n">
        <v>3608.65</v>
      </c>
      <c r="D94" s="28" t="n">
        <v>4245.16</v>
      </c>
      <c r="E94" s="28" t="n">
        <v>2744.81</v>
      </c>
      <c r="F94" s="28" t="n">
        <v>4622.85</v>
      </c>
      <c r="G94" s="28" t="n">
        <v>3377.65</v>
      </c>
      <c r="H94" s="28" t="n">
        <v>3552.34</v>
      </c>
      <c r="I94" s="28" t="n">
        <v>3992.35</v>
      </c>
      <c r="J94" s="28" t="n">
        <v>2581.08</v>
      </c>
      <c r="K94" s="28" t="n">
        <v>3872.42</v>
      </c>
      <c r="L94" s="28" t="n">
        <v>3657.55</v>
      </c>
      <c r="M94" s="28" t="n">
        <v>5075.16</v>
      </c>
      <c r="N94" s="28" t="n">
        <v>5417.7</v>
      </c>
      <c r="O94" s="28" t="n">
        <v>2629.17</v>
      </c>
      <c r="P94" s="28" t="n">
        <v>3245.29</v>
      </c>
      <c r="Q94" s="28" t="n">
        <v>2595.7</v>
      </c>
      <c r="R94" s="28" t="n">
        <v>2770.73</v>
      </c>
      <c r="S94" s="28" t="n">
        <v>3529.82</v>
      </c>
      <c r="T94" s="28" t="n">
        <v>5783.04</v>
      </c>
      <c r="U94" s="28" t="n">
        <v>2850.18</v>
      </c>
      <c r="V94" s="28" t="n">
        <v>4631.4</v>
      </c>
      <c r="W94" s="28" t="n">
        <v>3363.78</v>
      </c>
      <c r="X94" s="28" t="n">
        <v>3363.78</v>
      </c>
      <c r="Y94" s="28" t="n">
        <v>2224.72</v>
      </c>
      <c r="Z94" s="28" t="n">
        <v>2998.32</v>
      </c>
      <c r="AA94" s="28" t="s">
        <v>45</v>
      </c>
      <c r="AB94" s="28" t="n">
        <v>4633.05</v>
      </c>
      <c r="AC94" s="28" t="n">
        <v>3452.83</v>
      </c>
      <c r="AD94" s="28" t="n">
        <v>3992.35</v>
      </c>
      <c r="AE94" s="28" t="n">
        <v>3992.35</v>
      </c>
      <c r="AF94" s="28" t="n">
        <v>3734.37</v>
      </c>
      <c r="AG94" s="28" t="n">
        <v>2581.08</v>
      </c>
      <c r="AH94" s="28" t="n">
        <v>2244.78</v>
      </c>
      <c r="AI94" s="28" t="n">
        <v>2469.28</v>
      </c>
      <c r="AJ94" s="28" t="n">
        <v>2581.08</v>
      </c>
      <c r="AK94" s="28" t="n">
        <v>3613.66</v>
      </c>
      <c r="AL94" s="28" t="n">
        <v>4023.65</v>
      </c>
      <c r="AM94" s="28" t="n">
        <v>3372.06</v>
      </c>
      <c r="AN94" s="28" t="n">
        <v>3449.8</v>
      </c>
      <c r="AO94" s="28" t="n">
        <v>3112.25</v>
      </c>
      <c r="AP94" s="28" t="n">
        <v>3044.25</v>
      </c>
      <c r="AQ94" s="28" t="n">
        <v>5872.3</v>
      </c>
      <c r="AR94" s="28" t="n">
        <v>3395.45</v>
      </c>
      <c r="AS94" s="28" t="n">
        <v>3872.42</v>
      </c>
      <c r="AT94" s="28" t="n">
        <v>3785.12</v>
      </c>
      <c r="AU94" s="28" t="n">
        <v>3138.96</v>
      </c>
      <c r="AV94" s="28" t="n">
        <v>3605.2</v>
      </c>
      <c r="AW94" s="28" t="n">
        <v>3605.2</v>
      </c>
      <c r="AX94" s="28" t="n">
        <v>4508.57</v>
      </c>
      <c r="AY94" s="28" t="n">
        <v>5885.9</v>
      </c>
      <c r="AZ94" s="28" t="n">
        <v>5417.7</v>
      </c>
      <c r="BA94" s="28" t="n">
        <v>2542.91</v>
      </c>
      <c r="BB94" s="28" t="n">
        <v>3244.19</v>
      </c>
      <c r="BC94" s="28" t="n">
        <v>3244.19</v>
      </c>
      <c r="BD94" s="28" t="n">
        <v>3244.19</v>
      </c>
      <c r="BE94" s="28" t="n">
        <v>3244.19</v>
      </c>
      <c r="BF94" s="28" t="n">
        <v>3244.19</v>
      </c>
      <c r="BG94" s="28" t="n">
        <v>3245.29</v>
      </c>
      <c r="BH94" s="28" t="n">
        <v>2582.02</v>
      </c>
      <c r="BI94" s="28" t="n">
        <v>2582.02</v>
      </c>
      <c r="BJ94" s="28" t="n">
        <v>4125.87</v>
      </c>
      <c r="BK94" s="28" t="n">
        <v>2770.73</v>
      </c>
      <c r="BL94" s="28" t="n">
        <v>3257.18</v>
      </c>
      <c r="BM94" s="28" t="n">
        <v>3547.33</v>
      </c>
      <c r="BN94" s="28" t="n">
        <v>4559.13</v>
      </c>
      <c r="BO94" s="28" t="n">
        <v>5783.04</v>
      </c>
      <c r="BP94" s="28" t="n">
        <v>2447.35</v>
      </c>
      <c r="BQ94" s="28" t="n">
        <v>4333.05</v>
      </c>
      <c r="BR94" s="28" t="n">
        <v>2850.18</v>
      </c>
      <c r="BS94" s="28" t="n">
        <v>3823.25</v>
      </c>
      <c r="BT94" s="28" t="n">
        <v>4846.37</v>
      </c>
      <c r="BU94" s="28" t="n">
        <v>4491.94</v>
      </c>
      <c r="BV94" s="28" t="n">
        <v>4631.4</v>
      </c>
      <c r="BW94" s="28" t="n">
        <v>3363.78</v>
      </c>
      <c r="BX94" s="28" t="n">
        <v>3363.78</v>
      </c>
      <c r="BY94" s="28" t="n">
        <v>2224.72</v>
      </c>
      <c r="BZ94" s="28" t="n">
        <v>2224.72</v>
      </c>
      <c r="CA94" s="28" t="n">
        <v>2998.32</v>
      </c>
      <c r="CB94" s="28" t="s">
        <v>45</v>
      </c>
      <c r="CC94" s="28" t="n">
        <v>4633.05</v>
      </c>
      <c r="CD94" s="28" t="n">
        <v>3552.34</v>
      </c>
      <c r="CE94" s="28" t="n">
        <v>3364.34</v>
      </c>
      <c r="CF94" s="28" t="n">
        <v>3552.34</v>
      </c>
      <c r="CG94" s="28" t="n">
        <v>3992.35</v>
      </c>
      <c r="CH94" s="28" t="n">
        <v>3992.35</v>
      </c>
      <c r="CI94" s="28" t="n">
        <v>3734.37</v>
      </c>
      <c r="CJ94" s="28" t="n">
        <v>3734.37</v>
      </c>
      <c r="CK94" s="28" t="n">
        <v>3734.37</v>
      </c>
      <c r="CL94" s="28" t="n">
        <v>3734.37</v>
      </c>
      <c r="CM94" s="28" t="n">
        <v>2581.08</v>
      </c>
      <c r="CN94" s="28" t="n">
        <v>2581.08</v>
      </c>
      <c r="CO94" s="28" t="n">
        <v>2581.08</v>
      </c>
      <c r="CP94" s="28" t="n">
        <v>2581.08</v>
      </c>
      <c r="CQ94" s="28" t="n">
        <v>2581.08</v>
      </c>
      <c r="CR94" s="28" t="n">
        <v>2244.78</v>
      </c>
      <c r="CS94" s="28" t="n">
        <v>2244.78</v>
      </c>
      <c r="CT94" s="28" t="n">
        <v>2244.78</v>
      </c>
      <c r="CU94" s="28" t="n">
        <v>2244.78</v>
      </c>
      <c r="CV94" s="28" t="n">
        <v>2469.28</v>
      </c>
      <c r="CW94" s="28" t="n">
        <v>2469.28</v>
      </c>
      <c r="CX94" s="28" t="n">
        <v>2469.28</v>
      </c>
      <c r="CY94" s="28" t="n">
        <v>2469.28</v>
      </c>
      <c r="CZ94" s="28" t="n">
        <v>2581.08</v>
      </c>
      <c r="DA94" s="28" t="n">
        <v>2581.08</v>
      </c>
      <c r="DB94" s="28" t="n">
        <v>2581.08</v>
      </c>
      <c r="DC94" s="28" t="n">
        <v>3524.81</v>
      </c>
      <c r="DD94" s="28" t="n">
        <v>4045.69</v>
      </c>
      <c r="DE94" s="28" t="n">
        <v>3825.3</v>
      </c>
      <c r="DF94" s="28" t="n">
        <v>4023.65</v>
      </c>
      <c r="DG94" s="28" t="n">
        <v>3372.06</v>
      </c>
      <c r="DH94" s="28" t="n">
        <v>3449.8</v>
      </c>
      <c r="DI94" s="28" t="n">
        <v>3112.25</v>
      </c>
      <c r="DJ94" s="28" t="n">
        <v>3406.93</v>
      </c>
      <c r="DK94" s="28" t="n">
        <v>2902.8</v>
      </c>
      <c r="DL94" s="20" t="n">
        <v>3406.93</v>
      </c>
      <c r="DM94" s="28" t="n">
        <v>5872.3</v>
      </c>
      <c r="DN94" s="28" t="n">
        <v>5872.3</v>
      </c>
      <c r="DO94" s="21" t="n">
        <v>3395.45</v>
      </c>
      <c r="DP94" s="21" t="n">
        <v>3872.42</v>
      </c>
      <c r="DQ94" s="21" t="n">
        <v>3785.12</v>
      </c>
      <c r="DR94" s="21" t="n">
        <v>3138.96</v>
      </c>
      <c r="DS94" s="21" t="n">
        <v>3605.2</v>
      </c>
      <c r="DT94" s="21" t="n">
        <v>3605.2</v>
      </c>
      <c r="DU94" s="21" t="n">
        <v>4508.57</v>
      </c>
      <c r="DV94" s="21" t="n">
        <v>5885.9</v>
      </c>
      <c r="DW94" s="21" t="n">
        <v>5417.7</v>
      </c>
      <c r="DX94" s="21" t="n">
        <v>2305.93</v>
      </c>
      <c r="DY94" s="21" t="n">
        <v>2784.94</v>
      </c>
      <c r="DZ94" s="21" t="n">
        <v>2757.52</v>
      </c>
      <c r="EA94" s="21" t="n">
        <v>2757.52</v>
      </c>
      <c r="EB94" s="21" t="n">
        <v>3244.19</v>
      </c>
      <c r="EC94" s="21" t="n">
        <v>3244.19</v>
      </c>
      <c r="ED94" s="21" t="n">
        <v>3244.19</v>
      </c>
      <c r="EE94" s="21" t="n">
        <v>3244.19</v>
      </c>
      <c r="EF94" s="21" t="n">
        <v>3244.19</v>
      </c>
      <c r="EG94" s="21" t="n">
        <v>2373.27</v>
      </c>
      <c r="EH94" s="21" t="n">
        <v>3440.79</v>
      </c>
      <c r="EI94" s="22" t="n">
        <v>2582.02</v>
      </c>
      <c r="EJ94" s="22" t="n">
        <v>2582.02</v>
      </c>
      <c r="EK94" s="22" t="n">
        <v>4125.87</v>
      </c>
      <c r="EL94" s="23" t="n">
        <v>2770.73</v>
      </c>
      <c r="EM94" s="23" t="n">
        <v>3257.18</v>
      </c>
      <c r="EN94" s="23" t="n">
        <v>3547.33</v>
      </c>
      <c r="EO94" s="23" t="n">
        <v>4559.13</v>
      </c>
      <c r="EP94" s="23" t="n">
        <v>5783.04</v>
      </c>
      <c r="EQ94" s="23" t="n">
        <v>2447.35</v>
      </c>
      <c r="ER94" s="23" t="n">
        <v>4333.05</v>
      </c>
      <c r="ES94" s="23" t="n">
        <v>2850.18</v>
      </c>
      <c r="ET94" s="23" t="n">
        <v>3823.25</v>
      </c>
      <c r="EU94" s="23" t="n">
        <v>4846.37</v>
      </c>
      <c r="EV94" s="23" t="n">
        <v>4491.94</v>
      </c>
      <c r="EW94" s="23" t="n">
        <v>4631.4</v>
      </c>
      <c r="EX94" s="23" t="n">
        <v>3363.78</v>
      </c>
      <c r="EY94" s="23" t="n">
        <v>3363.78</v>
      </c>
      <c r="EZ94" s="23" t="n">
        <v>2224.72</v>
      </c>
      <c r="FA94" s="23" t="n">
        <v>2224.72</v>
      </c>
      <c r="FB94" s="23" t="n">
        <v>2998.32</v>
      </c>
      <c r="FC94" s="24" t="s">
        <v>45</v>
      </c>
      <c r="FD94" s="24" t="n">
        <v>4633.05</v>
      </c>
      <c r="FE94" s="24" t="n">
        <v>3552.34</v>
      </c>
      <c r="FF94" s="24" t="n">
        <v>3364.34</v>
      </c>
      <c r="FG94" s="23" t="n">
        <v>3552.34</v>
      </c>
      <c r="FH94" s="23" t="n">
        <v>3992.35</v>
      </c>
      <c r="FI94" s="23" t="n">
        <v>3992.35</v>
      </c>
      <c r="FJ94" s="23" t="n">
        <v>3734.37</v>
      </c>
      <c r="FK94" s="23" t="n">
        <v>3734.37</v>
      </c>
      <c r="FL94" s="23" t="n">
        <v>3734.37</v>
      </c>
      <c r="FM94" s="23" t="n">
        <v>3734.37</v>
      </c>
      <c r="FN94" s="23" t="n">
        <v>2581.08</v>
      </c>
      <c r="FO94" s="23" t="n">
        <v>2581.08</v>
      </c>
      <c r="FP94" s="23" t="n">
        <v>2581.08</v>
      </c>
      <c r="FQ94" s="23" t="n">
        <v>2581.08</v>
      </c>
      <c r="FR94" s="23" t="n">
        <v>2581.08</v>
      </c>
      <c r="FS94" s="23" t="n">
        <v>2244.78</v>
      </c>
      <c r="FT94" s="23" t="n">
        <v>2244.78</v>
      </c>
      <c r="FU94" s="23" t="n">
        <v>2244.78</v>
      </c>
      <c r="FV94" s="23" t="n">
        <v>3887.66</v>
      </c>
      <c r="FW94" s="23" t="n">
        <v>0</v>
      </c>
      <c r="FX94" s="23" t="n">
        <v>1910.58</v>
      </c>
      <c r="FY94" s="23" t="n">
        <v>2469.28</v>
      </c>
      <c r="FZ94" s="23" t="n">
        <v>2469.28</v>
      </c>
      <c r="GA94" s="23" t="n">
        <v>2469.28</v>
      </c>
      <c r="GB94" s="23" t="n">
        <v>2469.28</v>
      </c>
      <c r="GC94" s="23" t="n">
        <v>2581.08</v>
      </c>
      <c r="GD94" s="23" t="n">
        <v>2581.08</v>
      </c>
      <c r="GE94" s="23" t="n">
        <v>2581.08</v>
      </c>
    </row>
    <row r="95" customFormat="false" ht="12.95" hidden="false" customHeight="true" outlineLevel="0" collapsed="false">
      <c r="A95" s="18"/>
      <c r="B95" s="26" t="s">
        <v>46</v>
      </c>
      <c r="C95" s="28" t="n">
        <v>3589.94</v>
      </c>
      <c r="D95" s="28" t="n">
        <v>4212.31</v>
      </c>
      <c r="E95" s="28" t="n">
        <v>2791.66</v>
      </c>
      <c r="F95" s="28" t="n">
        <v>4616.19</v>
      </c>
      <c r="G95" s="28" t="n">
        <v>3294.58</v>
      </c>
      <c r="H95" s="28" t="n">
        <v>3603.9</v>
      </c>
      <c r="I95" s="28" t="n">
        <v>3807.16</v>
      </c>
      <c r="J95" s="28" t="n">
        <v>2565.94</v>
      </c>
      <c r="K95" s="28" t="n">
        <v>3789.63</v>
      </c>
      <c r="L95" s="28" t="n">
        <v>3580.45</v>
      </c>
      <c r="M95" s="28" t="n">
        <v>5164.12</v>
      </c>
      <c r="N95" s="28" t="n">
        <v>5323.37</v>
      </c>
      <c r="O95" s="28" t="n">
        <v>2678.46</v>
      </c>
      <c r="P95" s="28" t="n">
        <v>3310.78</v>
      </c>
      <c r="Q95" s="28" t="n">
        <v>2589.69</v>
      </c>
      <c r="R95" s="28" t="n">
        <v>2812.03</v>
      </c>
      <c r="S95" s="28" t="n">
        <v>3502.95</v>
      </c>
      <c r="T95" s="28" t="n">
        <v>5708.37</v>
      </c>
      <c r="U95" s="28" t="n">
        <v>2845.18</v>
      </c>
      <c r="V95" s="28" t="n">
        <v>4556.77</v>
      </c>
      <c r="W95" s="28" t="n">
        <v>3177.19</v>
      </c>
      <c r="X95" s="28" t="n">
        <v>3177.19</v>
      </c>
      <c r="Y95" s="28" t="n">
        <v>2223.82</v>
      </c>
      <c r="Z95" s="28" t="n">
        <v>2931.68</v>
      </c>
      <c r="AA95" s="28" t="s">
        <v>45</v>
      </c>
      <c r="AB95" s="28" t="n">
        <v>4571.96</v>
      </c>
      <c r="AC95" s="28" t="n">
        <v>3551.38</v>
      </c>
      <c r="AD95" s="28" t="n">
        <v>3807.16</v>
      </c>
      <c r="AE95" s="28" t="n">
        <v>3807.16</v>
      </c>
      <c r="AF95" s="28" t="n">
        <v>3782.16</v>
      </c>
      <c r="AG95" s="28" t="n">
        <v>2565.94</v>
      </c>
      <c r="AH95" s="28" t="n">
        <v>2192.19</v>
      </c>
      <c r="AI95" s="28" t="n">
        <v>2402.74</v>
      </c>
      <c r="AJ95" s="28" t="n">
        <v>2565.94</v>
      </c>
      <c r="AK95" s="28" t="n">
        <v>3552.53</v>
      </c>
      <c r="AL95" s="28" t="n">
        <v>3864.4</v>
      </c>
      <c r="AM95" s="28" t="n">
        <v>3534.47</v>
      </c>
      <c r="AN95" s="28" t="n">
        <v>3433.55</v>
      </c>
      <c r="AO95" s="28" t="n">
        <v>3034.13</v>
      </c>
      <c r="AP95" s="28" t="n">
        <v>3047.29</v>
      </c>
      <c r="AQ95" s="28" t="n">
        <v>5875.75</v>
      </c>
      <c r="AR95" s="28" t="n">
        <v>3190</v>
      </c>
      <c r="AS95" s="28" t="n">
        <v>3789.63</v>
      </c>
      <c r="AT95" s="28" t="n">
        <v>3653.43</v>
      </c>
      <c r="AU95" s="28" t="n">
        <v>3334.64</v>
      </c>
      <c r="AV95" s="28" t="n">
        <v>3697.45</v>
      </c>
      <c r="AW95" s="28" t="n">
        <v>3697.45</v>
      </c>
      <c r="AX95" s="28" t="n">
        <v>4487.52</v>
      </c>
      <c r="AY95" s="28" t="n">
        <v>5912.56</v>
      </c>
      <c r="AZ95" s="28" t="n">
        <v>5323.37</v>
      </c>
      <c r="BA95" s="28" t="n">
        <v>2597.77</v>
      </c>
      <c r="BB95" s="28" t="n">
        <v>3191.2</v>
      </c>
      <c r="BC95" s="28" t="n">
        <v>3191.2</v>
      </c>
      <c r="BD95" s="28" t="n">
        <v>3191.2</v>
      </c>
      <c r="BE95" s="28" t="n">
        <v>3191.2</v>
      </c>
      <c r="BF95" s="28" t="n">
        <v>3191.2</v>
      </c>
      <c r="BG95" s="28" t="n">
        <v>3310.78</v>
      </c>
      <c r="BH95" s="28" t="n">
        <v>2578.37</v>
      </c>
      <c r="BI95" s="28" t="n">
        <v>2578.37</v>
      </c>
      <c r="BJ95" s="28" t="n">
        <v>3995.13</v>
      </c>
      <c r="BK95" s="28" t="n">
        <v>2812.03</v>
      </c>
      <c r="BL95" s="28" t="n">
        <v>3171.23</v>
      </c>
      <c r="BM95" s="28" t="n">
        <v>3502.77</v>
      </c>
      <c r="BN95" s="28" t="n">
        <v>4770.97</v>
      </c>
      <c r="BO95" s="28" t="n">
        <v>5708.37</v>
      </c>
      <c r="BP95" s="28" t="n">
        <v>2453.71</v>
      </c>
      <c r="BQ95" s="28" t="n">
        <v>4075.95</v>
      </c>
      <c r="BR95" s="28" t="n">
        <v>2845.18</v>
      </c>
      <c r="BS95" s="28" t="n">
        <v>3882.64</v>
      </c>
      <c r="BT95" s="28" t="n">
        <v>4775.6</v>
      </c>
      <c r="BU95" s="28" t="n">
        <v>4293.52</v>
      </c>
      <c r="BV95" s="28" t="n">
        <v>4556.77</v>
      </c>
      <c r="BW95" s="28" t="n">
        <v>3177.19</v>
      </c>
      <c r="BX95" s="28" t="n">
        <v>3177.19</v>
      </c>
      <c r="BY95" s="28" t="n">
        <v>2223.82</v>
      </c>
      <c r="BZ95" s="28" t="n">
        <v>2223.82</v>
      </c>
      <c r="CA95" s="28" t="n">
        <v>2931.68</v>
      </c>
      <c r="CB95" s="28" t="s">
        <v>45</v>
      </c>
      <c r="CC95" s="28" t="n">
        <v>4571.96</v>
      </c>
      <c r="CD95" s="28" t="n">
        <v>3603.9</v>
      </c>
      <c r="CE95" s="28" t="n">
        <v>3505.28</v>
      </c>
      <c r="CF95" s="28" t="n">
        <v>3603.9</v>
      </c>
      <c r="CG95" s="28" t="n">
        <v>3807.16</v>
      </c>
      <c r="CH95" s="28" t="n">
        <v>3807.16</v>
      </c>
      <c r="CI95" s="28" t="n">
        <v>3782.16</v>
      </c>
      <c r="CJ95" s="28" t="n">
        <v>3782.16</v>
      </c>
      <c r="CK95" s="28" t="n">
        <v>3782.16</v>
      </c>
      <c r="CL95" s="28" t="n">
        <v>3782.16</v>
      </c>
      <c r="CM95" s="28" t="n">
        <v>2565.94</v>
      </c>
      <c r="CN95" s="28" t="n">
        <v>2565.94</v>
      </c>
      <c r="CO95" s="28" t="n">
        <v>2565.94</v>
      </c>
      <c r="CP95" s="28" t="n">
        <v>2565.94</v>
      </c>
      <c r="CQ95" s="28" t="n">
        <v>2565.94</v>
      </c>
      <c r="CR95" s="28" t="n">
        <v>2192.18</v>
      </c>
      <c r="CS95" s="28" t="n">
        <v>2192.18</v>
      </c>
      <c r="CT95" s="28" t="n">
        <v>2192.18</v>
      </c>
      <c r="CU95" s="28" t="n">
        <v>2192.19</v>
      </c>
      <c r="CV95" s="28" t="n">
        <v>2402.74</v>
      </c>
      <c r="CW95" s="28" t="n">
        <v>2402.74</v>
      </c>
      <c r="CX95" s="28" t="n">
        <v>2402.74</v>
      </c>
      <c r="CY95" s="28" t="n">
        <v>2402.74</v>
      </c>
      <c r="CZ95" s="28" t="n">
        <v>2565.94</v>
      </c>
      <c r="DA95" s="28" t="n">
        <v>2565.94</v>
      </c>
      <c r="DB95" s="28" t="n">
        <v>2565.94</v>
      </c>
      <c r="DC95" s="28" t="n">
        <v>3468.21</v>
      </c>
      <c r="DD95" s="28" t="n">
        <v>3931.75</v>
      </c>
      <c r="DE95" s="28" t="n">
        <v>3804.55</v>
      </c>
      <c r="DF95" s="28" t="n">
        <v>3864.4</v>
      </c>
      <c r="DG95" s="28" t="n">
        <v>3534.47</v>
      </c>
      <c r="DH95" s="28" t="n">
        <v>3433.55</v>
      </c>
      <c r="DI95" s="28" t="n">
        <v>3034.13</v>
      </c>
      <c r="DJ95" s="28" t="n">
        <v>3356.12</v>
      </c>
      <c r="DK95" s="28" t="n">
        <v>2927.2</v>
      </c>
      <c r="DL95" s="20" t="n">
        <v>3356.12</v>
      </c>
      <c r="DM95" s="28" t="n">
        <v>5875.75</v>
      </c>
      <c r="DN95" s="28" t="n">
        <v>5875.75</v>
      </c>
      <c r="DO95" s="21" t="n">
        <v>3190</v>
      </c>
      <c r="DP95" s="21" t="n">
        <v>3789.63</v>
      </c>
      <c r="DQ95" s="21" t="n">
        <v>3653.43</v>
      </c>
      <c r="DR95" s="21" t="n">
        <v>3334.64</v>
      </c>
      <c r="DS95" s="21" t="n">
        <v>3697.45</v>
      </c>
      <c r="DT95" s="21" t="n">
        <v>3697.45</v>
      </c>
      <c r="DU95" s="21" t="n">
        <v>4487.52</v>
      </c>
      <c r="DV95" s="21" t="n">
        <v>5912.56</v>
      </c>
      <c r="DW95" s="21" t="n">
        <v>5323.37</v>
      </c>
      <c r="DX95" s="21" t="n">
        <v>2291.5</v>
      </c>
      <c r="DY95" s="21" t="n">
        <v>2753.02</v>
      </c>
      <c r="DZ95" s="21" t="n">
        <v>2938.86</v>
      </c>
      <c r="EA95" s="21" t="n">
        <v>2938.86</v>
      </c>
      <c r="EB95" s="21" t="n">
        <v>3191.2</v>
      </c>
      <c r="EC95" s="21" t="n">
        <v>3191.2</v>
      </c>
      <c r="ED95" s="21" t="n">
        <v>3191.2</v>
      </c>
      <c r="EE95" s="21" t="n">
        <v>3191.2</v>
      </c>
      <c r="EF95" s="21" t="n">
        <v>3191.2</v>
      </c>
      <c r="EG95" s="21" t="n">
        <v>2399.68</v>
      </c>
      <c r="EH95" s="21" t="n">
        <v>3451.09</v>
      </c>
      <c r="EI95" s="22" t="n">
        <v>2578.37</v>
      </c>
      <c r="EJ95" s="22" t="n">
        <v>2578.37</v>
      </c>
      <c r="EK95" s="22" t="n">
        <v>3995.13</v>
      </c>
      <c r="EL95" s="23" t="n">
        <v>2812.03</v>
      </c>
      <c r="EM95" s="23" t="n">
        <v>3171.23</v>
      </c>
      <c r="EN95" s="23" t="n">
        <v>3502.77</v>
      </c>
      <c r="EO95" s="23" t="n">
        <v>4770.97</v>
      </c>
      <c r="EP95" s="23" t="n">
        <v>5708.37</v>
      </c>
      <c r="EQ95" s="23" t="n">
        <v>2453.71</v>
      </c>
      <c r="ER95" s="23" t="n">
        <v>4075.95</v>
      </c>
      <c r="ES95" s="23" t="n">
        <v>2845.18</v>
      </c>
      <c r="ET95" s="23" t="n">
        <v>3882.64</v>
      </c>
      <c r="EU95" s="23" t="n">
        <v>4775.6</v>
      </c>
      <c r="EV95" s="23" t="n">
        <v>4293.52</v>
      </c>
      <c r="EW95" s="23" t="n">
        <v>4556.77</v>
      </c>
      <c r="EX95" s="23" t="n">
        <v>3177.19</v>
      </c>
      <c r="EY95" s="23" t="n">
        <v>3177.19</v>
      </c>
      <c r="EZ95" s="23" t="n">
        <v>2223.82</v>
      </c>
      <c r="FA95" s="23" t="n">
        <v>2223.82</v>
      </c>
      <c r="FB95" s="23" t="n">
        <v>2931.68</v>
      </c>
      <c r="FC95" s="24" t="s">
        <v>45</v>
      </c>
      <c r="FD95" s="24" t="n">
        <v>4571.96</v>
      </c>
      <c r="FE95" s="24" t="n">
        <v>3603.9</v>
      </c>
      <c r="FF95" s="24" t="n">
        <v>3505.28</v>
      </c>
      <c r="FG95" s="23" t="n">
        <v>3603.9</v>
      </c>
      <c r="FH95" s="23" t="n">
        <v>3807.16</v>
      </c>
      <c r="FI95" s="23" t="n">
        <v>3807.16</v>
      </c>
      <c r="FJ95" s="23" t="n">
        <v>3782.16</v>
      </c>
      <c r="FK95" s="23" t="n">
        <v>3782.16</v>
      </c>
      <c r="FL95" s="23" t="n">
        <v>3782.16</v>
      </c>
      <c r="FM95" s="23" t="n">
        <v>3782.16</v>
      </c>
      <c r="FN95" s="23" t="n">
        <v>2565.94</v>
      </c>
      <c r="FO95" s="23" t="n">
        <v>2565.94</v>
      </c>
      <c r="FP95" s="23" t="n">
        <v>2565.94</v>
      </c>
      <c r="FQ95" s="23" t="n">
        <v>2565.94</v>
      </c>
      <c r="FR95" s="23" t="n">
        <v>2565.94</v>
      </c>
      <c r="FS95" s="23" t="n">
        <v>2192.18</v>
      </c>
      <c r="FT95" s="23" t="n">
        <v>2192.18</v>
      </c>
      <c r="FU95" s="23" t="n">
        <v>2192.18</v>
      </c>
      <c r="FV95" s="23" t="n">
        <v>3761.98</v>
      </c>
      <c r="FW95" s="23" t="n">
        <v>0</v>
      </c>
      <c r="FX95" s="23" t="n">
        <v>1840.85</v>
      </c>
      <c r="FY95" s="23" t="n">
        <v>2402.74</v>
      </c>
      <c r="FZ95" s="23" t="n">
        <v>2402.74</v>
      </c>
      <c r="GA95" s="23" t="n">
        <v>2402.74</v>
      </c>
      <c r="GB95" s="23" t="n">
        <v>2402.74</v>
      </c>
      <c r="GC95" s="23" t="n">
        <v>2565.94</v>
      </c>
      <c r="GD95" s="23" t="n">
        <v>2565.94</v>
      </c>
      <c r="GE95" s="23" t="n">
        <v>2565.94</v>
      </c>
    </row>
    <row r="96" customFormat="false" ht="12.95" hidden="false" customHeight="true" outlineLevel="0" collapsed="false">
      <c r="A96" s="18"/>
      <c r="B96" s="26" t="s">
        <v>18</v>
      </c>
      <c r="C96" s="28" t="n">
        <v>3581.325</v>
      </c>
      <c r="D96" s="28" t="n">
        <v>4214.565</v>
      </c>
      <c r="E96" s="28" t="n">
        <v>2701.41</v>
      </c>
      <c r="F96" s="28" t="n">
        <v>4382.12</v>
      </c>
      <c r="G96" s="28" t="n">
        <v>3271.415</v>
      </c>
      <c r="H96" s="28" t="n">
        <v>3580.96</v>
      </c>
      <c r="I96" s="28" t="n">
        <v>3740.45</v>
      </c>
      <c r="J96" s="28" t="n">
        <v>2458.77</v>
      </c>
      <c r="K96" s="28" t="n">
        <v>3774.195</v>
      </c>
      <c r="L96" s="28" t="n">
        <v>3463.505</v>
      </c>
      <c r="M96" s="28" t="n">
        <v>5231.1</v>
      </c>
      <c r="N96" s="28" t="n">
        <v>5218.21</v>
      </c>
      <c r="O96" s="28" t="n">
        <v>2571.41</v>
      </c>
      <c r="P96" s="28" t="n">
        <v>3317.14</v>
      </c>
      <c r="Q96" s="28" t="n">
        <v>2526.585</v>
      </c>
      <c r="R96" s="28" t="n">
        <v>2826.325</v>
      </c>
      <c r="S96" s="28" t="n">
        <v>3404.765</v>
      </c>
      <c r="T96" s="28" t="n">
        <v>5352.035</v>
      </c>
      <c r="U96" s="28" t="n">
        <v>2747.515</v>
      </c>
      <c r="V96" s="28" t="n">
        <v>4500.025</v>
      </c>
      <c r="W96" s="28" t="n">
        <v>3159.585</v>
      </c>
      <c r="X96" s="28" t="n">
        <v>3159.585</v>
      </c>
      <c r="Y96" s="28" t="n">
        <v>2192.365</v>
      </c>
      <c r="Z96" s="28" t="n">
        <v>2846.54</v>
      </c>
      <c r="AA96" s="28" t="s">
        <v>45</v>
      </c>
      <c r="AB96" s="28" t="n">
        <v>4542.775</v>
      </c>
      <c r="AC96" s="28" t="n">
        <v>3572.94</v>
      </c>
      <c r="AD96" s="28" t="n">
        <v>3740.45</v>
      </c>
      <c r="AE96" s="28" t="n">
        <v>3740.45</v>
      </c>
      <c r="AF96" s="28" t="n">
        <v>3698.74</v>
      </c>
      <c r="AG96" s="28" t="n">
        <v>2458.77</v>
      </c>
      <c r="AH96" s="28" t="n">
        <v>2090.425</v>
      </c>
      <c r="AI96" s="28" t="n">
        <v>2351.685</v>
      </c>
      <c r="AJ96" s="28" t="n">
        <v>2458.77</v>
      </c>
      <c r="AK96" s="28" t="n">
        <v>3497.38</v>
      </c>
      <c r="AL96" s="28" t="n">
        <v>3780.17</v>
      </c>
      <c r="AM96" s="28" t="n">
        <v>3676.735</v>
      </c>
      <c r="AN96" s="28" t="n">
        <v>3242.935</v>
      </c>
      <c r="AO96" s="28" t="n">
        <v>2960.555</v>
      </c>
      <c r="AP96" s="28" t="n">
        <v>3071.765</v>
      </c>
      <c r="AQ96" s="28" t="n">
        <v>5869.89</v>
      </c>
      <c r="AR96" s="28" t="n">
        <v>3119.04</v>
      </c>
      <c r="AS96" s="28" t="n">
        <v>3774.19</v>
      </c>
      <c r="AT96" s="28" t="n">
        <v>3519.58</v>
      </c>
      <c r="AU96" s="28" t="n">
        <v>3243.4</v>
      </c>
      <c r="AV96" s="28" t="n">
        <v>3908.08</v>
      </c>
      <c r="AW96" s="28" t="n">
        <v>3908.08</v>
      </c>
      <c r="AX96" s="28" t="n">
        <v>4572.005</v>
      </c>
      <c r="AY96" s="28" t="n">
        <v>5880.74</v>
      </c>
      <c r="AZ96" s="28" t="n">
        <v>5218.21</v>
      </c>
      <c r="BA96" s="28" t="n">
        <v>2507.11</v>
      </c>
      <c r="BB96" s="28" t="n">
        <v>2984.03</v>
      </c>
      <c r="BC96" s="28" t="n">
        <v>2984.03</v>
      </c>
      <c r="BD96" s="28" t="n">
        <v>2984.03</v>
      </c>
      <c r="BE96" s="28" t="n">
        <v>2984.03</v>
      </c>
      <c r="BF96" s="28" t="n">
        <v>2984.03</v>
      </c>
      <c r="BG96" s="28" t="n">
        <v>3317.14</v>
      </c>
      <c r="BH96" s="28" t="n">
        <v>2515.62</v>
      </c>
      <c r="BI96" s="28" t="n">
        <v>2515.62</v>
      </c>
      <c r="BJ96" s="28" t="n">
        <v>3823.44</v>
      </c>
      <c r="BK96" s="28" t="n">
        <v>2826.325</v>
      </c>
      <c r="BL96" s="28" t="n">
        <v>3071.01</v>
      </c>
      <c r="BM96" s="28" t="n">
        <v>3426.825</v>
      </c>
      <c r="BN96" s="28" t="n">
        <v>4725.15</v>
      </c>
      <c r="BO96" s="28" t="n">
        <v>5352.035</v>
      </c>
      <c r="BP96" s="28" t="n">
        <v>2413.64</v>
      </c>
      <c r="BQ96" s="28" t="n">
        <v>3634.88</v>
      </c>
      <c r="BR96" s="28" t="n">
        <v>2747.515</v>
      </c>
      <c r="BS96" s="28" t="n">
        <v>3727.39</v>
      </c>
      <c r="BT96" s="28" t="n">
        <v>4769.75</v>
      </c>
      <c r="BU96" s="28" t="n">
        <v>4121.615</v>
      </c>
      <c r="BV96" s="28" t="n">
        <v>4500.025</v>
      </c>
      <c r="BW96" s="28" t="n">
        <v>3159.585</v>
      </c>
      <c r="BX96" s="28" t="n">
        <v>3159.585</v>
      </c>
      <c r="BY96" s="28" t="n">
        <v>2192.365</v>
      </c>
      <c r="BZ96" s="28" t="n">
        <v>2192.365</v>
      </c>
      <c r="CA96" s="28" t="n">
        <v>2846.54</v>
      </c>
      <c r="CB96" s="28" t="s">
        <v>45</v>
      </c>
      <c r="CC96" s="28" t="n">
        <v>4542.775</v>
      </c>
      <c r="CD96" s="28" t="n">
        <v>3580.96</v>
      </c>
      <c r="CE96" s="28" t="n">
        <v>3567.185</v>
      </c>
      <c r="CF96" s="28" t="n">
        <v>3580.96</v>
      </c>
      <c r="CG96" s="28" t="n">
        <v>3740.45</v>
      </c>
      <c r="CH96" s="28" t="n">
        <v>3740.45</v>
      </c>
      <c r="CI96" s="28" t="n">
        <v>3698.74</v>
      </c>
      <c r="CJ96" s="28" t="n">
        <v>3698.74</v>
      </c>
      <c r="CK96" s="28" t="n">
        <v>3698.74</v>
      </c>
      <c r="CL96" s="28" t="n">
        <v>3698.74</v>
      </c>
      <c r="CM96" s="28" t="n">
        <v>2458.77</v>
      </c>
      <c r="CN96" s="28" t="n">
        <v>2458.77</v>
      </c>
      <c r="CO96" s="28" t="n">
        <v>2458.77</v>
      </c>
      <c r="CP96" s="28" t="n">
        <v>2458.77</v>
      </c>
      <c r="CQ96" s="28" t="n">
        <v>2458.77</v>
      </c>
      <c r="CR96" s="28" t="n">
        <v>2090.42</v>
      </c>
      <c r="CS96" s="28" t="n">
        <v>2090.42</v>
      </c>
      <c r="CT96" s="28" t="n">
        <v>2090.42</v>
      </c>
      <c r="CU96" s="28" t="n">
        <v>2090.43</v>
      </c>
      <c r="CV96" s="28" t="n">
        <v>2351.685</v>
      </c>
      <c r="CW96" s="28" t="n">
        <v>2351.685</v>
      </c>
      <c r="CX96" s="28" t="n">
        <v>2351.685</v>
      </c>
      <c r="CY96" s="28" t="n">
        <v>2351.685</v>
      </c>
      <c r="CZ96" s="28" t="n">
        <v>2458.77</v>
      </c>
      <c r="DA96" s="28" t="n">
        <v>2458.77</v>
      </c>
      <c r="DB96" s="28" t="n">
        <v>2458.77</v>
      </c>
      <c r="DC96" s="28" t="n">
        <v>3431.605</v>
      </c>
      <c r="DD96" s="28" t="n">
        <v>3733.3</v>
      </c>
      <c r="DE96" s="28" t="n">
        <v>3807.84</v>
      </c>
      <c r="DF96" s="28" t="n">
        <v>3780.17</v>
      </c>
      <c r="DG96" s="28" t="n">
        <v>3676.735</v>
      </c>
      <c r="DH96" s="28" t="n">
        <v>3242.935</v>
      </c>
      <c r="DI96" s="28" t="n">
        <v>2960.555</v>
      </c>
      <c r="DJ96" s="28" t="n">
        <v>3295.81</v>
      </c>
      <c r="DK96" s="28" t="n">
        <v>2942.115</v>
      </c>
      <c r="DL96" s="20" t="n">
        <v>3295.81</v>
      </c>
      <c r="DM96" s="28" t="n">
        <v>5869.89</v>
      </c>
      <c r="DN96" s="28" t="n">
        <v>5869.89</v>
      </c>
      <c r="DO96" s="21" t="n">
        <v>3119.04</v>
      </c>
      <c r="DP96" s="21" t="n">
        <v>3774.19</v>
      </c>
      <c r="DQ96" s="21" t="n">
        <v>3519.58</v>
      </c>
      <c r="DR96" s="21" t="n">
        <v>3243.4</v>
      </c>
      <c r="DS96" s="21" t="n">
        <v>3908.08</v>
      </c>
      <c r="DT96" s="21" t="n">
        <v>3908.08</v>
      </c>
      <c r="DU96" s="21" t="n">
        <v>4572.005</v>
      </c>
      <c r="DV96" s="21" t="n">
        <v>5880.74</v>
      </c>
      <c r="DW96" s="21" t="n">
        <v>5218.21</v>
      </c>
      <c r="DX96" s="21" t="n">
        <v>2214.2</v>
      </c>
      <c r="DY96" s="21" t="n">
        <v>2696.77</v>
      </c>
      <c r="DZ96" s="21" t="n">
        <v>2841.75</v>
      </c>
      <c r="EA96" s="21" t="n">
        <v>2841.75</v>
      </c>
      <c r="EB96" s="21" t="n">
        <v>2984.03</v>
      </c>
      <c r="EC96" s="21" t="n">
        <v>2984.03</v>
      </c>
      <c r="ED96" s="21" t="n">
        <v>2984.03</v>
      </c>
      <c r="EE96" s="21" t="n">
        <v>2984.03</v>
      </c>
      <c r="EF96" s="21" t="n">
        <v>2984.03</v>
      </c>
      <c r="EG96" s="21" t="n">
        <v>2523.62</v>
      </c>
      <c r="EH96" s="21" t="n">
        <v>3429.94</v>
      </c>
      <c r="EI96" s="22" t="n">
        <v>2515.62</v>
      </c>
      <c r="EJ96" s="22" t="n">
        <v>2515.62</v>
      </c>
      <c r="EK96" s="22" t="n">
        <v>3823.44</v>
      </c>
      <c r="EL96" s="23" t="n">
        <v>2826.325</v>
      </c>
      <c r="EM96" s="23" t="n">
        <v>3071.01</v>
      </c>
      <c r="EN96" s="23" t="n">
        <v>3426.825</v>
      </c>
      <c r="EO96" s="23" t="n">
        <v>4725.15</v>
      </c>
      <c r="EP96" s="23" t="n">
        <v>5352.035</v>
      </c>
      <c r="EQ96" s="23" t="n">
        <v>2413.64</v>
      </c>
      <c r="ER96" s="23" t="n">
        <v>3634.88</v>
      </c>
      <c r="ES96" s="23" t="n">
        <v>2747.515</v>
      </c>
      <c r="ET96" s="23" t="n">
        <v>3727.39</v>
      </c>
      <c r="EU96" s="23" t="n">
        <v>4769.75</v>
      </c>
      <c r="EV96" s="23" t="n">
        <v>4121.615</v>
      </c>
      <c r="EW96" s="23" t="n">
        <v>4500.025</v>
      </c>
      <c r="EX96" s="23" t="n">
        <v>3159.585</v>
      </c>
      <c r="EY96" s="23" t="n">
        <v>3159.585</v>
      </c>
      <c r="EZ96" s="23" t="n">
        <v>2192.365</v>
      </c>
      <c r="FA96" s="23" t="n">
        <v>2192.365</v>
      </c>
      <c r="FB96" s="23" t="n">
        <v>2846.54</v>
      </c>
      <c r="FC96" s="24" t="s">
        <v>45</v>
      </c>
      <c r="FD96" s="24" t="n">
        <v>4542.775</v>
      </c>
      <c r="FE96" s="24" t="n">
        <v>3580.96</v>
      </c>
      <c r="FF96" s="24" t="n">
        <v>3567.185</v>
      </c>
      <c r="FG96" s="23" t="n">
        <v>3580.96</v>
      </c>
      <c r="FH96" s="23" t="n">
        <v>3740.45</v>
      </c>
      <c r="FI96" s="23" t="n">
        <v>3740.45</v>
      </c>
      <c r="FJ96" s="23" t="n">
        <v>3698.74</v>
      </c>
      <c r="FK96" s="23" t="n">
        <v>3698.74</v>
      </c>
      <c r="FL96" s="23" t="n">
        <v>3698.74</v>
      </c>
      <c r="FM96" s="23" t="n">
        <v>3698.74</v>
      </c>
      <c r="FN96" s="23" t="n">
        <v>2458.77</v>
      </c>
      <c r="FO96" s="23" t="n">
        <v>2458.77</v>
      </c>
      <c r="FP96" s="23" t="n">
        <v>2458.77</v>
      </c>
      <c r="FQ96" s="23" t="n">
        <v>2458.77</v>
      </c>
      <c r="FR96" s="23" t="n">
        <v>2458.77</v>
      </c>
      <c r="FS96" s="23" t="n">
        <v>2090.42</v>
      </c>
      <c r="FT96" s="23" t="n">
        <v>2090.42</v>
      </c>
      <c r="FU96" s="23" t="n">
        <v>2090.42</v>
      </c>
      <c r="FV96" s="23" t="n">
        <v>3769.905</v>
      </c>
      <c r="FW96" s="23" t="n">
        <v>0</v>
      </c>
      <c r="FX96" s="23" t="n">
        <v>1765.175</v>
      </c>
      <c r="FY96" s="23" t="n">
        <v>2351.685</v>
      </c>
      <c r="FZ96" s="23" t="n">
        <v>2351.685</v>
      </c>
      <c r="GA96" s="23" t="n">
        <v>2351.685</v>
      </c>
      <c r="GB96" s="23" t="n">
        <v>2351.685</v>
      </c>
      <c r="GC96" s="23" t="n">
        <v>2458.77</v>
      </c>
      <c r="GD96" s="23" t="n">
        <v>2458.77</v>
      </c>
      <c r="GE96" s="23" t="n">
        <v>2458.77</v>
      </c>
    </row>
    <row r="97" customFormat="false" ht="12.95" hidden="false" customHeight="true" outlineLevel="0" collapsed="false">
      <c r="A97" s="18"/>
      <c r="B97" s="19" t="s">
        <v>19</v>
      </c>
      <c r="C97" s="28" t="n">
        <v>3657.08</v>
      </c>
      <c r="D97" s="28" t="n">
        <v>4301.31</v>
      </c>
      <c r="E97" s="28" t="n">
        <v>2839.44</v>
      </c>
      <c r="F97" s="28" t="n">
        <v>4655.44</v>
      </c>
      <c r="G97" s="28" t="n">
        <v>3355.13</v>
      </c>
      <c r="H97" s="28" t="n">
        <v>3629.4</v>
      </c>
      <c r="I97" s="28" t="n">
        <v>3652.05</v>
      </c>
      <c r="J97" s="28" t="n">
        <v>2687.89</v>
      </c>
      <c r="K97" s="28" t="n">
        <v>3922.19</v>
      </c>
      <c r="L97" s="28" t="n">
        <v>3582.36</v>
      </c>
      <c r="M97" s="28" t="n">
        <v>5396.4</v>
      </c>
      <c r="N97" s="28" t="n">
        <v>5461.79</v>
      </c>
      <c r="O97" s="28" t="n">
        <v>2758.6</v>
      </c>
      <c r="P97" s="28" t="n">
        <v>3395.98</v>
      </c>
      <c r="Q97" s="28" t="n">
        <v>2586.58</v>
      </c>
      <c r="R97" s="28" t="n">
        <v>3835.42</v>
      </c>
      <c r="S97" s="28" t="n">
        <v>3672.01</v>
      </c>
      <c r="T97" s="28" t="n">
        <v>5569.87</v>
      </c>
      <c r="U97" s="28" t="n">
        <v>2796.19</v>
      </c>
      <c r="V97" s="28" t="n">
        <v>4764.49</v>
      </c>
      <c r="W97" s="28" t="n">
        <v>3295.82</v>
      </c>
      <c r="X97" s="28" t="n">
        <v>3295.82</v>
      </c>
      <c r="Y97" s="28" t="n">
        <v>2263.53</v>
      </c>
      <c r="Z97" s="28" t="n">
        <v>2816.88</v>
      </c>
      <c r="AA97" s="28" t="s">
        <v>45</v>
      </c>
      <c r="AB97" s="28" t="n">
        <v>4078.43</v>
      </c>
      <c r="AC97" s="28" t="n">
        <v>3582.36</v>
      </c>
      <c r="AD97" s="28" t="n">
        <v>3652.05</v>
      </c>
      <c r="AE97" s="28" t="n">
        <v>3652.05</v>
      </c>
      <c r="AF97" s="28" t="n">
        <v>3906.12</v>
      </c>
      <c r="AG97" s="28" t="n">
        <v>2687.89</v>
      </c>
      <c r="AH97" s="28" t="n">
        <v>2233.38</v>
      </c>
      <c r="AI97" s="28" t="n">
        <v>2613.45</v>
      </c>
      <c r="AJ97" s="28" t="n">
        <v>2687.89</v>
      </c>
      <c r="AK97" s="28" t="n">
        <v>3770.53</v>
      </c>
      <c r="AL97" s="28" t="n">
        <v>4158.58</v>
      </c>
      <c r="AM97" s="28" t="n">
        <v>3551.19</v>
      </c>
      <c r="AN97" s="28" t="n">
        <v>3169.75</v>
      </c>
      <c r="AO97" s="28" t="n">
        <v>3030.7</v>
      </c>
      <c r="AP97" s="28" t="n">
        <v>3137.31</v>
      </c>
      <c r="AQ97" s="28" t="n">
        <v>5736.59</v>
      </c>
      <c r="AR97" s="28" t="n">
        <v>3440.91</v>
      </c>
      <c r="AS97" s="28" t="n">
        <v>3922.19</v>
      </c>
      <c r="AT97" s="28" t="n">
        <v>3704.11</v>
      </c>
      <c r="AU97" s="28" t="n">
        <v>3014.85</v>
      </c>
      <c r="AV97" s="28" t="n">
        <v>4216.32</v>
      </c>
      <c r="AW97" s="28" t="n">
        <v>4216.32</v>
      </c>
      <c r="AX97" s="28" t="n">
        <v>4919.07</v>
      </c>
      <c r="AY97" s="28" t="n">
        <v>6392.74</v>
      </c>
      <c r="AZ97" s="28" t="n">
        <v>5461.79</v>
      </c>
      <c r="BA97" s="28" t="n">
        <v>2693.35</v>
      </c>
      <c r="BB97" s="28" t="n">
        <v>3137.77</v>
      </c>
      <c r="BC97" s="28" t="n">
        <v>3137.77</v>
      </c>
      <c r="BD97" s="28" t="n">
        <v>3137.77</v>
      </c>
      <c r="BE97" s="28" t="n">
        <v>3137.77</v>
      </c>
      <c r="BF97" s="28" t="n">
        <v>3137.77</v>
      </c>
      <c r="BG97" s="28" t="n">
        <v>3395.98</v>
      </c>
      <c r="BH97" s="28" t="n">
        <v>2569.42</v>
      </c>
      <c r="BI97" s="28" t="n">
        <v>2569.42</v>
      </c>
      <c r="BJ97" s="28" t="n">
        <v>3802.17</v>
      </c>
      <c r="BK97" s="28" t="n">
        <v>3835.42</v>
      </c>
      <c r="BL97" s="28" t="n">
        <v>3353.82</v>
      </c>
      <c r="BM97" s="28" t="n">
        <v>3627.86</v>
      </c>
      <c r="BN97" s="28" t="n">
        <v>5097.35</v>
      </c>
      <c r="BO97" s="28" t="n">
        <v>5569.87</v>
      </c>
      <c r="BP97" s="28" t="n">
        <v>2488.65</v>
      </c>
      <c r="BQ97" s="28" t="n">
        <v>3603.75</v>
      </c>
      <c r="BR97" s="28" t="n">
        <v>2796.19</v>
      </c>
      <c r="BS97" s="28" t="n">
        <v>3886.59</v>
      </c>
      <c r="BT97" s="28" t="n">
        <v>5035.07</v>
      </c>
      <c r="BU97" s="28" t="n">
        <v>4356.52</v>
      </c>
      <c r="BV97" s="28" t="n">
        <v>4764.49</v>
      </c>
      <c r="BW97" s="28" t="n">
        <v>3295.82</v>
      </c>
      <c r="BX97" s="28" t="n">
        <v>3295.82</v>
      </c>
      <c r="BY97" s="28" t="n">
        <v>2263.53</v>
      </c>
      <c r="BZ97" s="28" t="n">
        <v>2263.53</v>
      </c>
      <c r="CA97" s="28" t="n">
        <v>2816.88</v>
      </c>
      <c r="CB97" s="28" t="s">
        <v>45</v>
      </c>
      <c r="CC97" s="28" t="n">
        <v>4078.43</v>
      </c>
      <c r="CD97" s="28" t="n">
        <v>3629.4</v>
      </c>
      <c r="CE97" s="28" t="n">
        <v>3544.47</v>
      </c>
      <c r="CF97" s="28" t="n">
        <v>3629.4</v>
      </c>
      <c r="CG97" s="28" t="n">
        <v>3652.05</v>
      </c>
      <c r="CH97" s="28" t="n">
        <v>3652.05</v>
      </c>
      <c r="CI97" s="28" t="n">
        <v>3906.12</v>
      </c>
      <c r="CJ97" s="28" t="n">
        <v>3906.12</v>
      </c>
      <c r="CK97" s="28" t="n">
        <v>3906.12</v>
      </c>
      <c r="CL97" s="28" t="n">
        <v>3906.12</v>
      </c>
      <c r="CM97" s="28" t="n">
        <v>2687.89</v>
      </c>
      <c r="CN97" s="28" t="n">
        <v>2687.89</v>
      </c>
      <c r="CO97" s="28" t="n">
        <v>2687.89</v>
      </c>
      <c r="CP97" s="28" t="n">
        <v>2687.89</v>
      </c>
      <c r="CQ97" s="28" t="n">
        <v>2687.89</v>
      </c>
      <c r="CR97" s="28" t="n">
        <v>2233.38</v>
      </c>
      <c r="CS97" s="28" t="n">
        <v>2233.38</v>
      </c>
      <c r="CT97" s="28" t="n">
        <v>2233.38</v>
      </c>
      <c r="CU97" s="28" t="n">
        <v>2233.38</v>
      </c>
      <c r="CV97" s="28" t="n">
        <v>2613.45</v>
      </c>
      <c r="CW97" s="28" t="n">
        <v>2613.45</v>
      </c>
      <c r="CX97" s="28" t="n">
        <v>2613.45</v>
      </c>
      <c r="CY97" s="28" t="n">
        <v>2613.45</v>
      </c>
      <c r="CZ97" s="28" t="n">
        <v>2687.89</v>
      </c>
      <c r="DA97" s="28" t="n">
        <v>2687.89</v>
      </c>
      <c r="DB97" s="28" t="n">
        <v>2687.89</v>
      </c>
      <c r="DC97" s="28" t="n">
        <v>3792.02</v>
      </c>
      <c r="DD97" s="28" t="n">
        <v>3601.03</v>
      </c>
      <c r="DE97" s="28" t="n">
        <v>3950.63</v>
      </c>
      <c r="DF97" s="28" t="n">
        <v>4158.58</v>
      </c>
      <c r="DG97" s="28" t="n">
        <v>3551.19</v>
      </c>
      <c r="DH97" s="28" t="n">
        <v>3169.75</v>
      </c>
      <c r="DI97" s="28" t="n">
        <v>3030.7</v>
      </c>
      <c r="DJ97" s="28" t="n">
        <v>3413.02</v>
      </c>
      <c r="DK97" s="28" t="n">
        <v>3025.17</v>
      </c>
      <c r="DL97" s="20" t="n">
        <v>3413.02</v>
      </c>
      <c r="DM97" s="28" t="n">
        <v>5736.59</v>
      </c>
      <c r="DN97" s="28" t="n">
        <v>5736.59</v>
      </c>
      <c r="DO97" s="21" t="n">
        <v>3440.91</v>
      </c>
      <c r="DP97" s="21" t="n">
        <v>3922.19</v>
      </c>
      <c r="DQ97" s="21" t="n">
        <v>3704.11</v>
      </c>
      <c r="DR97" s="21" t="n">
        <v>3014.85</v>
      </c>
      <c r="DS97" s="21" t="n">
        <v>4216.32</v>
      </c>
      <c r="DT97" s="21" t="n">
        <v>4216.32</v>
      </c>
      <c r="DU97" s="21" t="n">
        <v>4919.07</v>
      </c>
      <c r="DV97" s="21" t="n">
        <v>6392.74</v>
      </c>
      <c r="DW97" s="21" t="n">
        <v>5461.79</v>
      </c>
      <c r="DX97" s="21" t="n">
        <v>2569.91</v>
      </c>
      <c r="DY97" s="21" t="n">
        <v>2885.9</v>
      </c>
      <c r="DZ97" s="21" t="n">
        <v>2783.93</v>
      </c>
      <c r="EA97" s="21" t="n">
        <v>2783.93</v>
      </c>
      <c r="EB97" s="21" t="n">
        <v>3137.77</v>
      </c>
      <c r="EC97" s="21" t="n">
        <v>3137.77</v>
      </c>
      <c r="ED97" s="21" t="n">
        <v>3137.77</v>
      </c>
      <c r="EE97" s="21" t="n">
        <v>3137.77</v>
      </c>
      <c r="EF97" s="21" t="n">
        <v>3137.77</v>
      </c>
      <c r="EG97" s="21" t="n">
        <v>2201.2</v>
      </c>
      <c r="EH97" s="21" t="n">
        <v>3648.26</v>
      </c>
      <c r="EI97" s="22" t="n">
        <v>2569.42</v>
      </c>
      <c r="EJ97" s="22" t="n">
        <v>2569.42</v>
      </c>
      <c r="EK97" s="22" t="n">
        <v>3802.17</v>
      </c>
      <c r="EL97" s="23" t="n">
        <v>3835.42</v>
      </c>
      <c r="EM97" s="23" t="n">
        <v>3353.82</v>
      </c>
      <c r="EN97" s="23" t="n">
        <v>3627.86</v>
      </c>
      <c r="EO97" s="23" t="n">
        <v>5097.35</v>
      </c>
      <c r="EP97" s="23" t="n">
        <v>5569.87</v>
      </c>
      <c r="EQ97" s="23" t="n">
        <v>2488.65</v>
      </c>
      <c r="ER97" s="23" t="n">
        <v>3603.75</v>
      </c>
      <c r="ES97" s="23" t="n">
        <v>2796.19</v>
      </c>
      <c r="ET97" s="23" t="n">
        <v>3886.59</v>
      </c>
      <c r="EU97" s="23" t="n">
        <v>5035.07</v>
      </c>
      <c r="EV97" s="23" t="n">
        <v>4356.52</v>
      </c>
      <c r="EW97" s="23" t="n">
        <v>4764.49</v>
      </c>
      <c r="EX97" s="23" t="n">
        <v>3295.82</v>
      </c>
      <c r="EY97" s="23" t="n">
        <v>3295.82</v>
      </c>
      <c r="EZ97" s="23" t="n">
        <v>2263.53</v>
      </c>
      <c r="FA97" s="23" t="n">
        <v>2263.53</v>
      </c>
      <c r="FB97" s="23" t="n">
        <v>2816.88</v>
      </c>
      <c r="FC97" s="24" t="s">
        <v>45</v>
      </c>
      <c r="FD97" s="24" t="n">
        <v>4078.43</v>
      </c>
      <c r="FE97" s="24" t="n">
        <v>3629.4</v>
      </c>
      <c r="FF97" s="24" t="n">
        <v>3544.47</v>
      </c>
      <c r="FG97" s="23" t="n">
        <v>3629.4</v>
      </c>
      <c r="FH97" s="23" t="n">
        <v>3652.05</v>
      </c>
      <c r="FI97" s="23" t="n">
        <v>3652.05</v>
      </c>
      <c r="FJ97" s="23" t="n">
        <v>3906.12</v>
      </c>
      <c r="FK97" s="23" t="n">
        <v>3906.12</v>
      </c>
      <c r="FL97" s="23" t="n">
        <v>3906.12</v>
      </c>
      <c r="FM97" s="23" t="n">
        <v>3906.12</v>
      </c>
      <c r="FN97" s="23" t="n">
        <v>2687.89</v>
      </c>
      <c r="FO97" s="23" t="n">
        <v>2687.89</v>
      </c>
      <c r="FP97" s="23" t="n">
        <v>2687.89</v>
      </c>
      <c r="FQ97" s="23" t="n">
        <v>2687.89</v>
      </c>
      <c r="FR97" s="23" t="n">
        <v>2687.89</v>
      </c>
      <c r="FS97" s="23" t="n">
        <v>2233.38</v>
      </c>
      <c r="FT97" s="23" t="n">
        <v>2233.38</v>
      </c>
      <c r="FU97" s="23" t="n">
        <v>2233.38</v>
      </c>
      <c r="FV97" s="23" t="n">
        <v>3919.74</v>
      </c>
      <c r="FW97" s="23" t="n">
        <v>0</v>
      </c>
      <c r="FX97" s="23" t="n">
        <v>1926.68</v>
      </c>
      <c r="FY97" s="23" t="n">
        <v>2613.45</v>
      </c>
      <c r="FZ97" s="23" t="n">
        <v>2613.45</v>
      </c>
      <c r="GA97" s="23" t="n">
        <v>2613.45</v>
      </c>
      <c r="GB97" s="23" t="n">
        <v>2613.45</v>
      </c>
      <c r="GC97" s="23" t="n">
        <v>2687.89</v>
      </c>
      <c r="GD97" s="23" t="n">
        <v>2687.89</v>
      </c>
      <c r="GE97" s="23" t="n">
        <v>2687.89</v>
      </c>
    </row>
    <row r="98" customFormat="false" ht="12.95" hidden="false" customHeight="true" outlineLevel="0" collapsed="false">
      <c r="A98" s="18"/>
      <c r="B98" s="19" t="s">
        <v>20</v>
      </c>
      <c r="C98" s="28" t="n">
        <v>3706.33</v>
      </c>
      <c r="D98" s="28" t="n">
        <v>4354.79</v>
      </c>
      <c r="E98" s="28" t="n">
        <v>2806.66</v>
      </c>
      <c r="F98" s="28" t="n">
        <v>4633.53</v>
      </c>
      <c r="G98" s="28" t="n">
        <v>3393.34</v>
      </c>
      <c r="H98" s="28" t="n">
        <v>3768.31</v>
      </c>
      <c r="I98" s="28" t="n">
        <v>3538.87</v>
      </c>
      <c r="J98" s="28" t="n">
        <v>2599.16</v>
      </c>
      <c r="K98" s="28" t="n">
        <v>4032.45</v>
      </c>
      <c r="L98" s="28" t="n">
        <v>3566.84</v>
      </c>
      <c r="M98" s="28" t="n">
        <v>5128.51</v>
      </c>
      <c r="N98" s="28" t="n">
        <v>5449.64</v>
      </c>
      <c r="O98" s="28" t="n">
        <v>2728.29</v>
      </c>
      <c r="P98" s="28" t="n">
        <v>3249.05</v>
      </c>
      <c r="Q98" s="28" t="n">
        <v>2576.68</v>
      </c>
      <c r="R98" s="28" t="n">
        <v>3913.76</v>
      </c>
      <c r="S98" s="28" t="n">
        <v>3653.03</v>
      </c>
      <c r="T98" s="28" t="n">
        <v>5607</v>
      </c>
      <c r="U98" s="28" t="n">
        <v>2927.55</v>
      </c>
      <c r="V98" s="28" t="n">
        <v>4856.79</v>
      </c>
      <c r="W98" s="28" t="n">
        <v>3322.9</v>
      </c>
      <c r="X98" s="28" t="n">
        <v>3322.9</v>
      </c>
      <c r="Y98" s="28" t="n">
        <v>2205.03</v>
      </c>
      <c r="Z98" s="28" t="n">
        <v>2874.38</v>
      </c>
      <c r="AA98" s="28" t="s">
        <v>45</v>
      </c>
      <c r="AB98" s="28" t="n">
        <v>4869.64</v>
      </c>
      <c r="AC98" s="28" t="n">
        <v>3688.66</v>
      </c>
      <c r="AD98" s="28" t="n">
        <v>3538.87</v>
      </c>
      <c r="AE98" s="28" t="n">
        <v>3538.87</v>
      </c>
      <c r="AF98" s="28" t="n">
        <v>3974.92</v>
      </c>
      <c r="AG98" s="28" t="n">
        <v>2599.16</v>
      </c>
      <c r="AH98" s="28" t="n">
        <v>2118.27</v>
      </c>
      <c r="AI98" s="28" t="n">
        <v>2561.65</v>
      </c>
      <c r="AJ98" s="28" t="n">
        <v>2599.16</v>
      </c>
      <c r="AK98" s="28" t="n">
        <v>3940.91</v>
      </c>
      <c r="AL98" s="28" t="n">
        <v>4186.1</v>
      </c>
      <c r="AM98" s="28" t="n">
        <v>3795.28</v>
      </c>
      <c r="AN98" s="28" t="n">
        <v>3632.08</v>
      </c>
      <c r="AO98" s="28" t="n">
        <v>3144.89</v>
      </c>
      <c r="AP98" s="28" t="n">
        <v>3157.05</v>
      </c>
      <c r="AQ98" s="28" t="n">
        <v>5956.68</v>
      </c>
      <c r="AR98" s="28" t="n">
        <v>3437.48</v>
      </c>
      <c r="AS98" s="28" t="n">
        <v>4032.45</v>
      </c>
      <c r="AT98" s="28" t="n">
        <v>3675.51</v>
      </c>
      <c r="AU98" s="28" t="n">
        <v>3038.22</v>
      </c>
      <c r="AV98" s="28" t="n">
        <v>4010.61</v>
      </c>
      <c r="AW98" s="28" t="n">
        <v>4010.61</v>
      </c>
      <c r="AX98" s="28" t="n">
        <v>4480.84</v>
      </c>
      <c r="AY98" s="28" t="n">
        <v>5876.91</v>
      </c>
      <c r="AZ98" s="28" t="n">
        <v>5449.64</v>
      </c>
      <c r="BA98" s="28" t="n">
        <v>2644.69</v>
      </c>
      <c r="BB98" s="28" t="n">
        <v>3203.49</v>
      </c>
      <c r="BC98" s="28" t="n">
        <v>3203.49</v>
      </c>
      <c r="BD98" s="28" t="n">
        <v>3203.49</v>
      </c>
      <c r="BE98" s="28" t="n">
        <v>3203.49</v>
      </c>
      <c r="BF98" s="28" t="n">
        <v>3203.49</v>
      </c>
      <c r="BG98" s="28" t="n">
        <v>3249.05</v>
      </c>
      <c r="BH98" s="28" t="n">
        <v>2551.28</v>
      </c>
      <c r="BI98" s="28" t="n">
        <v>2551.28</v>
      </c>
      <c r="BJ98" s="28" t="n">
        <v>3605.73</v>
      </c>
      <c r="BK98" s="28" t="n">
        <v>3913.76</v>
      </c>
      <c r="BL98" s="28" t="n">
        <v>3263.88</v>
      </c>
      <c r="BM98" s="28" t="n">
        <v>3512.63</v>
      </c>
      <c r="BN98" s="28" t="n">
        <v>5739.45</v>
      </c>
      <c r="BO98" s="28" t="n">
        <v>5607</v>
      </c>
      <c r="BP98" s="28" t="n">
        <v>2552.94</v>
      </c>
      <c r="BQ98" s="28" t="n">
        <v>3621.15</v>
      </c>
      <c r="BR98" s="28" t="n">
        <v>2927.55</v>
      </c>
      <c r="BS98" s="28" t="n">
        <v>3657.17</v>
      </c>
      <c r="BT98" s="28" t="n">
        <v>5172.22</v>
      </c>
      <c r="BU98" s="28" t="n">
        <v>4562.55</v>
      </c>
      <c r="BV98" s="28" t="n">
        <v>4856.79</v>
      </c>
      <c r="BW98" s="28" t="n">
        <v>3322.9</v>
      </c>
      <c r="BX98" s="28" t="n">
        <v>3322.9</v>
      </c>
      <c r="BY98" s="28" t="n">
        <v>2205.03</v>
      </c>
      <c r="BZ98" s="28" t="n">
        <v>2205.03</v>
      </c>
      <c r="CA98" s="28" t="n">
        <v>2874.38</v>
      </c>
      <c r="CB98" s="28" t="s">
        <v>45</v>
      </c>
      <c r="CC98" s="28" t="n">
        <v>4869.64</v>
      </c>
      <c r="CD98" s="28" t="n">
        <v>3768.31</v>
      </c>
      <c r="CE98" s="28" t="n">
        <v>3629.03</v>
      </c>
      <c r="CF98" s="28" t="n">
        <v>3768.31</v>
      </c>
      <c r="CG98" s="28" t="n">
        <v>3538.87</v>
      </c>
      <c r="CH98" s="28" t="n">
        <v>3538.87</v>
      </c>
      <c r="CI98" s="28" t="n">
        <v>3974.92</v>
      </c>
      <c r="CJ98" s="28" t="n">
        <v>3974.92</v>
      </c>
      <c r="CK98" s="28" t="n">
        <v>3974.92</v>
      </c>
      <c r="CL98" s="28" t="n">
        <v>3974.92</v>
      </c>
      <c r="CM98" s="28" t="n">
        <v>2599.16</v>
      </c>
      <c r="CN98" s="28" t="n">
        <v>2599.16</v>
      </c>
      <c r="CO98" s="28" t="n">
        <v>2599.16</v>
      </c>
      <c r="CP98" s="28" t="n">
        <v>2599.16</v>
      </c>
      <c r="CQ98" s="28" t="n">
        <v>2599.16</v>
      </c>
      <c r="CR98" s="28" t="n">
        <v>2118.27</v>
      </c>
      <c r="CS98" s="28" t="n">
        <v>2118.27</v>
      </c>
      <c r="CT98" s="28" t="n">
        <v>2118.27</v>
      </c>
      <c r="CU98" s="28" t="n">
        <v>2118.27</v>
      </c>
      <c r="CV98" s="28" t="n">
        <v>2561.65</v>
      </c>
      <c r="CW98" s="28" t="n">
        <v>2561.65</v>
      </c>
      <c r="CX98" s="28" t="n">
        <v>2561.65</v>
      </c>
      <c r="CY98" s="28" t="n">
        <v>2561.65</v>
      </c>
      <c r="CZ98" s="28" t="n">
        <v>2599.16</v>
      </c>
      <c r="DA98" s="28" t="n">
        <v>2599.16</v>
      </c>
      <c r="DB98" s="28" t="n">
        <v>2599.16</v>
      </c>
      <c r="DC98" s="28" t="n">
        <v>3984.27</v>
      </c>
      <c r="DD98" s="28" t="n">
        <v>3747.43</v>
      </c>
      <c r="DE98" s="28" t="n">
        <v>3939.27</v>
      </c>
      <c r="DF98" s="28" t="n">
        <v>4186.1</v>
      </c>
      <c r="DG98" s="28" t="n">
        <v>3795.28</v>
      </c>
      <c r="DH98" s="28" t="n">
        <v>3632.08</v>
      </c>
      <c r="DI98" s="28" t="n">
        <v>3144.89</v>
      </c>
      <c r="DJ98" s="28" t="n">
        <v>3440.46</v>
      </c>
      <c r="DK98" s="28" t="n">
        <v>3032.05</v>
      </c>
      <c r="DL98" s="20" t="n">
        <v>3440.46</v>
      </c>
      <c r="DM98" s="28" t="n">
        <v>5956.68</v>
      </c>
      <c r="DN98" s="28" t="n">
        <v>5956.68</v>
      </c>
      <c r="DO98" s="21" t="n">
        <v>3437.48</v>
      </c>
      <c r="DP98" s="21" t="n">
        <v>4032.45</v>
      </c>
      <c r="DQ98" s="21" t="n">
        <v>3675.51</v>
      </c>
      <c r="DR98" s="21" t="n">
        <v>3038.22</v>
      </c>
      <c r="DS98" s="21" t="n">
        <v>4010.61</v>
      </c>
      <c r="DT98" s="21" t="n">
        <v>4010.61</v>
      </c>
      <c r="DU98" s="21" t="n">
        <v>4480.84</v>
      </c>
      <c r="DV98" s="21" t="n">
        <v>5876.91</v>
      </c>
      <c r="DW98" s="21" t="n">
        <v>5449.64</v>
      </c>
      <c r="DX98" s="21" t="n">
        <v>2337.53</v>
      </c>
      <c r="DY98" s="21" t="n">
        <v>2841.8</v>
      </c>
      <c r="DZ98" s="21" t="n">
        <v>3151.56</v>
      </c>
      <c r="EA98" s="21" t="n">
        <v>3151.56</v>
      </c>
      <c r="EB98" s="21" t="n">
        <v>3203.49</v>
      </c>
      <c r="EC98" s="21" t="n">
        <v>3203.49</v>
      </c>
      <c r="ED98" s="21" t="n">
        <v>3203.49</v>
      </c>
      <c r="EE98" s="21" t="n">
        <v>3203.49</v>
      </c>
      <c r="EF98" s="21" t="n">
        <v>3203.49</v>
      </c>
      <c r="EG98" s="21" t="n">
        <v>2269.12</v>
      </c>
      <c r="EH98" s="21" t="n">
        <v>3473.69</v>
      </c>
      <c r="EI98" s="22" t="n">
        <v>2551.28</v>
      </c>
      <c r="EJ98" s="22" t="n">
        <v>2551.28</v>
      </c>
      <c r="EK98" s="22" t="n">
        <v>3605.73</v>
      </c>
      <c r="EL98" s="23" t="n">
        <v>3913.76</v>
      </c>
      <c r="EM98" s="23" t="n">
        <v>3263.88</v>
      </c>
      <c r="EN98" s="23" t="n">
        <v>3512.63</v>
      </c>
      <c r="EO98" s="23" t="n">
        <v>5739.45</v>
      </c>
      <c r="EP98" s="23" t="n">
        <v>5607</v>
      </c>
      <c r="EQ98" s="23" t="n">
        <v>2552.94</v>
      </c>
      <c r="ER98" s="23" t="n">
        <v>3621.15</v>
      </c>
      <c r="ES98" s="23" t="n">
        <v>2927.55</v>
      </c>
      <c r="ET98" s="23" t="n">
        <v>3657.17</v>
      </c>
      <c r="EU98" s="23" t="n">
        <v>5172.22</v>
      </c>
      <c r="EV98" s="23" t="n">
        <v>4562.55</v>
      </c>
      <c r="EW98" s="23" t="n">
        <v>4856.79</v>
      </c>
      <c r="EX98" s="23" t="n">
        <v>3322.9</v>
      </c>
      <c r="EY98" s="23" t="n">
        <v>3322.9</v>
      </c>
      <c r="EZ98" s="23" t="n">
        <v>2205.03</v>
      </c>
      <c r="FA98" s="23" t="n">
        <v>2205.03</v>
      </c>
      <c r="FB98" s="23" t="n">
        <v>2874.38</v>
      </c>
      <c r="FC98" s="24" t="s">
        <v>45</v>
      </c>
      <c r="FD98" s="24" t="n">
        <v>4869.64</v>
      </c>
      <c r="FE98" s="24" t="n">
        <v>3768.31</v>
      </c>
      <c r="FF98" s="24" t="n">
        <v>3629.03</v>
      </c>
      <c r="FG98" s="23" t="n">
        <v>3768.31</v>
      </c>
      <c r="FH98" s="23" t="n">
        <v>3538.87</v>
      </c>
      <c r="FI98" s="23" t="n">
        <v>3538.87</v>
      </c>
      <c r="FJ98" s="23" t="n">
        <v>3974.92</v>
      </c>
      <c r="FK98" s="23" t="n">
        <v>3974.92</v>
      </c>
      <c r="FL98" s="23" t="n">
        <v>3974.92</v>
      </c>
      <c r="FM98" s="23" t="n">
        <v>3974.92</v>
      </c>
      <c r="FN98" s="23" t="n">
        <v>2599.16</v>
      </c>
      <c r="FO98" s="23" t="n">
        <v>2599.16</v>
      </c>
      <c r="FP98" s="23" t="n">
        <v>2599.16</v>
      </c>
      <c r="FQ98" s="23" t="n">
        <v>2599.16</v>
      </c>
      <c r="FR98" s="23" t="n">
        <v>2599.16</v>
      </c>
      <c r="FS98" s="23" t="n">
        <v>2118.27</v>
      </c>
      <c r="FT98" s="23" t="n">
        <v>2118.27</v>
      </c>
      <c r="FU98" s="23" t="n">
        <v>2118.27</v>
      </c>
      <c r="FV98" s="23" t="n">
        <v>3937.46</v>
      </c>
      <c r="FW98" s="23" t="n">
        <v>0</v>
      </c>
      <c r="FX98" s="23" t="n">
        <v>1824.51</v>
      </c>
      <c r="FY98" s="23" t="n">
        <v>2561.65</v>
      </c>
      <c r="FZ98" s="23" t="n">
        <v>2561.65</v>
      </c>
      <c r="GA98" s="23" t="n">
        <v>2561.65</v>
      </c>
      <c r="GB98" s="23" t="n">
        <v>2561.65</v>
      </c>
      <c r="GC98" s="23" t="n">
        <v>2599.16</v>
      </c>
      <c r="GD98" s="23" t="n">
        <v>2599.16</v>
      </c>
      <c r="GE98" s="23" t="n">
        <v>2599.16</v>
      </c>
    </row>
    <row r="99" customFormat="false" ht="12.95" hidden="false" customHeight="true" outlineLevel="0" collapsed="false">
      <c r="A99" s="18"/>
      <c r="B99" s="19" t="s">
        <v>21</v>
      </c>
      <c r="C99" s="28" t="n">
        <v>3687.63</v>
      </c>
      <c r="D99" s="28" t="n">
        <v>4416.47</v>
      </c>
      <c r="E99" s="28" t="n">
        <v>2810.09</v>
      </c>
      <c r="F99" s="28" t="n">
        <v>4665.53</v>
      </c>
      <c r="G99" s="28" t="n">
        <v>3324.08</v>
      </c>
      <c r="H99" s="28" t="n">
        <v>3755.43</v>
      </c>
      <c r="I99" s="28" t="n">
        <v>3764.55</v>
      </c>
      <c r="J99" s="28" t="n">
        <v>2582.93</v>
      </c>
      <c r="K99" s="28" t="n">
        <v>4012.7</v>
      </c>
      <c r="L99" s="28" t="n">
        <v>3579.42</v>
      </c>
      <c r="M99" s="28" t="n">
        <v>5402.37</v>
      </c>
      <c r="N99" s="28" t="n">
        <v>5454.18</v>
      </c>
      <c r="O99" s="28" t="n">
        <v>2769.67</v>
      </c>
      <c r="P99" s="28" t="n">
        <v>3352.63</v>
      </c>
      <c r="Q99" s="28" t="n">
        <v>2421.48</v>
      </c>
      <c r="R99" s="28" t="n">
        <v>3598.5</v>
      </c>
      <c r="S99" s="28" t="n">
        <v>3734.66</v>
      </c>
      <c r="T99" s="28" t="n">
        <v>5621.67</v>
      </c>
      <c r="U99" s="28" t="n">
        <v>2876.66</v>
      </c>
      <c r="V99" s="28" t="n">
        <v>4750.68</v>
      </c>
      <c r="W99" s="28" t="n">
        <v>3249.98</v>
      </c>
      <c r="X99" s="28" t="n">
        <v>3249.98</v>
      </c>
      <c r="Y99" s="28" t="n">
        <v>2243.85</v>
      </c>
      <c r="Z99" s="28" t="n">
        <v>2868.49</v>
      </c>
      <c r="AA99" s="28" t="s">
        <v>45</v>
      </c>
      <c r="AB99" s="28" t="n">
        <v>4710.31</v>
      </c>
      <c r="AC99" s="28" t="n">
        <v>3697.57</v>
      </c>
      <c r="AD99" s="28" t="n">
        <v>3764.55</v>
      </c>
      <c r="AE99" s="28" t="n">
        <v>3764.55</v>
      </c>
      <c r="AF99" s="28" t="n">
        <v>3885.43</v>
      </c>
      <c r="AG99" s="28" t="n">
        <v>2582.93</v>
      </c>
      <c r="AH99" s="28" t="n">
        <v>2173.07</v>
      </c>
      <c r="AI99" s="28" t="n">
        <v>2529.04</v>
      </c>
      <c r="AJ99" s="28" t="n">
        <v>2582.93</v>
      </c>
      <c r="AK99" s="28" t="n">
        <v>4059.92</v>
      </c>
      <c r="AL99" s="28" t="n">
        <v>4124.7</v>
      </c>
      <c r="AM99" s="28" t="n">
        <v>3241.8</v>
      </c>
      <c r="AN99" s="28" t="n">
        <v>3654.13</v>
      </c>
      <c r="AO99" s="28" t="n">
        <v>3197.65</v>
      </c>
      <c r="AP99" s="28" t="n">
        <v>3181.77</v>
      </c>
      <c r="AQ99" s="28" t="n">
        <v>6052.76</v>
      </c>
      <c r="AR99" s="28" t="n">
        <v>3254.17</v>
      </c>
      <c r="AS99" s="28" t="n">
        <v>4012.7</v>
      </c>
      <c r="AT99" s="28" t="n">
        <v>3690.78</v>
      </c>
      <c r="AU99" s="28" t="n">
        <v>3083.89</v>
      </c>
      <c r="AV99" s="28" t="n">
        <v>4324.57</v>
      </c>
      <c r="AW99" s="28" t="n">
        <v>4324.57</v>
      </c>
      <c r="AX99" s="28" t="n">
        <v>4903.17</v>
      </c>
      <c r="AY99" s="28" t="n">
        <v>6032.76</v>
      </c>
      <c r="AZ99" s="28" t="n">
        <v>5454.18</v>
      </c>
      <c r="BA99" s="28" t="n">
        <v>2714.38</v>
      </c>
      <c r="BB99" s="28" t="n">
        <v>3137.34</v>
      </c>
      <c r="BC99" s="28" t="n">
        <v>3137.34</v>
      </c>
      <c r="BD99" s="28" t="n">
        <v>3137.34</v>
      </c>
      <c r="BE99" s="28" t="n">
        <v>3137.34</v>
      </c>
      <c r="BF99" s="28" t="n">
        <v>3137.34</v>
      </c>
      <c r="BG99" s="28" t="n">
        <v>3352.63</v>
      </c>
      <c r="BH99" s="28" t="n">
        <v>2409.31</v>
      </c>
      <c r="BI99" s="28" t="n">
        <v>2409.31</v>
      </c>
      <c r="BJ99" s="28" t="n">
        <v>4104.38</v>
      </c>
      <c r="BK99" s="28" t="n">
        <v>3598.5</v>
      </c>
      <c r="BL99" s="28" t="n">
        <v>3264.05</v>
      </c>
      <c r="BM99" s="28" t="n">
        <v>3547.54</v>
      </c>
      <c r="BN99" s="28" t="n">
        <v>6049.9</v>
      </c>
      <c r="BO99" s="28" t="n">
        <v>5621.67</v>
      </c>
      <c r="BP99" s="28" t="n">
        <v>2605.44</v>
      </c>
      <c r="BQ99" s="28" t="n">
        <v>3197.93</v>
      </c>
      <c r="BR99" s="28" t="n">
        <v>2876.66</v>
      </c>
      <c r="BS99" s="28" t="n">
        <v>3705.29</v>
      </c>
      <c r="BT99" s="28" t="n">
        <v>5119.7</v>
      </c>
      <c r="BU99" s="28" t="n">
        <v>4490.26</v>
      </c>
      <c r="BV99" s="28" t="n">
        <v>4750.68</v>
      </c>
      <c r="BW99" s="28" t="n">
        <v>3249.98</v>
      </c>
      <c r="BX99" s="28" t="n">
        <v>3249.98</v>
      </c>
      <c r="BY99" s="28" t="n">
        <v>2243.85</v>
      </c>
      <c r="BZ99" s="28" t="n">
        <v>2243.85</v>
      </c>
      <c r="CA99" s="28" t="n">
        <v>2868.49</v>
      </c>
      <c r="CB99" s="28" t="s">
        <v>45</v>
      </c>
      <c r="CC99" s="28" t="n">
        <v>4710.31</v>
      </c>
      <c r="CD99" s="28" t="n">
        <v>3755.43</v>
      </c>
      <c r="CE99" s="28" t="n">
        <v>3652.89</v>
      </c>
      <c r="CF99" s="28" t="n">
        <v>3755.43</v>
      </c>
      <c r="CG99" s="28" t="n">
        <v>3764.55</v>
      </c>
      <c r="CH99" s="28" t="n">
        <v>3764.55</v>
      </c>
      <c r="CI99" s="28" t="n">
        <v>3885.43</v>
      </c>
      <c r="CJ99" s="28" t="n">
        <v>3885.43</v>
      </c>
      <c r="CK99" s="28" t="n">
        <v>3885.43</v>
      </c>
      <c r="CL99" s="28" t="n">
        <v>3885.43</v>
      </c>
      <c r="CM99" s="28" t="n">
        <v>2582.93</v>
      </c>
      <c r="CN99" s="28" t="n">
        <v>2582.93</v>
      </c>
      <c r="CO99" s="28" t="n">
        <v>2582.93</v>
      </c>
      <c r="CP99" s="28" t="n">
        <v>2582.93</v>
      </c>
      <c r="CQ99" s="28" t="n">
        <v>2582.93</v>
      </c>
      <c r="CR99" s="28" t="n">
        <v>2173.07</v>
      </c>
      <c r="CS99" s="28" t="n">
        <v>2173.07</v>
      </c>
      <c r="CT99" s="28" t="n">
        <v>2173.07</v>
      </c>
      <c r="CU99" s="28" t="n">
        <v>2173.07</v>
      </c>
      <c r="CV99" s="28" t="n">
        <v>2529.04</v>
      </c>
      <c r="CW99" s="28" t="n">
        <v>2529.04</v>
      </c>
      <c r="CX99" s="28" t="n">
        <v>2529.04</v>
      </c>
      <c r="CY99" s="28" t="n">
        <v>2529.04</v>
      </c>
      <c r="CZ99" s="28" t="n">
        <v>2582.93</v>
      </c>
      <c r="DA99" s="28" t="n">
        <v>2582.93</v>
      </c>
      <c r="DB99" s="28" t="n">
        <v>2582.93</v>
      </c>
      <c r="DC99" s="28" t="n">
        <v>4120.51</v>
      </c>
      <c r="DD99" s="28" t="n">
        <v>3821.11</v>
      </c>
      <c r="DE99" s="28" t="n">
        <v>3933.41</v>
      </c>
      <c r="DF99" s="28" t="n">
        <v>4124.7</v>
      </c>
      <c r="DG99" s="28" t="n">
        <v>3241.8</v>
      </c>
      <c r="DH99" s="28" t="n">
        <v>3654.13</v>
      </c>
      <c r="DI99" s="28" t="n">
        <v>3197.65</v>
      </c>
      <c r="DJ99" s="28" t="n">
        <v>3432.51</v>
      </c>
      <c r="DK99" s="28" t="n">
        <v>3070.3</v>
      </c>
      <c r="DL99" s="20" t="n">
        <v>3432.51</v>
      </c>
      <c r="DM99" s="28" t="n">
        <v>6052.76</v>
      </c>
      <c r="DN99" s="28" t="n">
        <v>6052.76</v>
      </c>
      <c r="DO99" s="21" t="n">
        <v>3254.17</v>
      </c>
      <c r="DP99" s="21" t="n">
        <v>4012.7</v>
      </c>
      <c r="DQ99" s="21" t="n">
        <v>3690.78</v>
      </c>
      <c r="DR99" s="21" t="n">
        <v>3083.89</v>
      </c>
      <c r="DS99" s="21" t="n">
        <v>4324.57</v>
      </c>
      <c r="DT99" s="21" t="n">
        <v>4324.57</v>
      </c>
      <c r="DU99" s="21" t="n">
        <v>4903.17</v>
      </c>
      <c r="DV99" s="21" t="n">
        <v>6032.76</v>
      </c>
      <c r="DW99" s="21" t="n">
        <v>5454.18</v>
      </c>
      <c r="DX99" s="21" t="n">
        <v>2373.49</v>
      </c>
      <c r="DY99" s="21" t="n">
        <v>2825.34</v>
      </c>
      <c r="DZ99" s="21" t="n">
        <v>3162.96</v>
      </c>
      <c r="EA99" s="21" t="n">
        <v>3162.96</v>
      </c>
      <c r="EB99" s="21" t="n">
        <v>3137.34</v>
      </c>
      <c r="EC99" s="21" t="n">
        <v>3137.34</v>
      </c>
      <c r="ED99" s="21" t="n">
        <v>3137.34</v>
      </c>
      <c r="EE99" s="21" t="n">
        <v>3137.34</v>
      </c>
      <c r="EF99" s="21" t="n">
        <v>3137.34</v>
      </c>
      <c r="EG99" s="21" t="n">
        <v>2486.46</v>
      </c>
      <c r="EH99" s="21" t="n">
        <v>3545.54</v>
      </c>
      <c r="EI99" s="22" t="n">
        <v>2409.31</v>
      </c>
      <c r="EJ99" s="22" t="n">
        <v>2409.31</v>
      </c>
      <c r="EK99" s="22" t="n">
        <v>4104.38</v>
      </c>
      <c r="EL99" s="23" t="n">
        <v>3598.5</v>
      </c>
      <c r="EM99" s="23" t="n">
        <v>3264.05</v>
      </c>
      <c r="EN99" s="23" t="n">
        <v>3547.54</v>
      </c>
      <c r="EO99" s="23" t="n">
        <v>6049.9</v>
      </c>
      <c r="EP99" s="23" t="n">
        <v>5621.67</v>
      </c>
      <c r="EQ99" s="23" t="n">
        <v>2605.44</v>
      </c>
      <c r="ER99" s="23" t="n">
        <v>3197.93</v>
      </c>
      <c r="ES99" s="23" t="n">
        <v>2876.66</v>
      </c>
      <c r="ET99" s="23" t="n">
        <v>3705.29</v>
      </c>
      <c r="EU99" s="23" t="n">
        <v>5119.7</v>
      </c>
      <c r="EV99" s="23" t="n">
        <v>4490.26</v>
      </c>
      <c r="EW99" s="23" t="n">
        <v>4750.68</v>
      </c>
      <c r="EX99" s="23" t="n">
        <v>3249.98</v>
      </c>
      <c r="EY99" s="23" t="n">
        <v>3249.98</v>
      </c>
      <c r="EZ99" s="23" t="n">
        <v>2243.85</v>
      </c>
      <c r="FA99" s="23" t="n">
        <v>2243.85</v>
      </c>
      <c r="FB99" s="23" t="n">
        <v>2868.49</v>
      </c>
      <c r="FC99" s="24" t="s">
        <v>45</v>
      </c>
      <c r="FD99" s="24" t="n">
        <v>4710.31</v>
      </c>
      <c r="FE99" s="24" t="n">
        <v>3755.43</v>
      </c>
      <c r="FF99" s="24" t="n">
        <v>3652.89</v>
      </c>
      <c r="FG99" s="23" t="n">
        <v>3755.43</v>
      </c>
      <c r="FH99" s="23" t="n">
        <v>3764.55</v>
      </c>
      <c r="FI99" s="23" t="n">
        <v>3764.55</v>
      </c>
      <c r="FJ99" s="23" t="n">
        <v>3885.43</v>
      </c>
      <c r="FK99" s="23" t="n">
        <v>3885.43</v>
      </c>
      <c r="FL99" s="23" t="n">
        <v>3885.43</v>
      </c>
      <c r="FM99" s="23" t="n">
        <v>3885.43</v>
      </c>
      <c r="FN99" s="23" t="n">
        <v>2582.93</v>
      </c>
      <c r="FO99" s="23" t="n">
        <v>2582.93</v>
      </c>
      <c r="FP99" s="23" t="n">
        <v>2582.93</v>
      </c>
      <c r="FQ99" s="23" t="n">
        <v>2582.93</v>
      </c>
      <c r="FR99" s="23" t="n">
        <v>2582.93</v>
      </c>
      <c r="FS99" s="23" t="n">
        <v>2173.07</v>
      </c>
      <c r="FT99" s="23" t="n">
        <v>2173.07</v>
      </c>
      <c r="FU99" s="23" t="n">
        <v>2173.07</v>
      </c>
      <c r="FV99" s="23" t="n">
        <v>3993.02</v>
      </c>
      <c r="FW99" s="23" t="n">
        <v>0</v>
      </c>
      <c r="FX99" s="23" t="n">
        <v>1889.75</v>
      </c>
      <c r="FY99" s="23" t="n">
        <v>2529.04</v>
      </c>
      <c r="FZ99" s="23" t="n">
        <v>2529.04</v>
      </c>
      <c r="GA99" s="23" t="n">
        <v>2529.04</v>
      </c>
      <c r="GB99" s="23" t="n">
        <v>2529.04</v>
      </c>
      <c r="GC99" s="23" t="n">
        <v>2582.93</v>
      </c>
      <c r="GD99" s="23" t="n">
        <v>2582.93</v>
      </c>
      <c r="GE99" s="23" t="n">
        <v>2582.93</v>
      </c>
    </row>
    <row r="100" customFormat="false" ht="12.95" hidden="false" customHeight="true" outlineLevel="0" collapsed="false">
      <c r="A100" s="18"/>
      <c r="B100" s="26" t="s">
        <v>47</v>
      </c>
      <c r="C100" s="28" t="n">
        <v>3683.28</v>
      </c>
      <c r="D100" s="28" t="n">
        <v>4359.44</v>
      </c>
      <c r="E100" s="28" t="n">
        <v>2819.05</v>
      </c>
      <c r="F100" s="28" t="n">
        <v>4651.35</v>
      </c>
      <c r="G100" s="28" t="n">
        <v>3354.74</v>
      </c>
      <c r="H100" s="28" t="n">
        <v>3720.07</v>
      </c>
      <c r="I100" s="28" t="n">
        <v>3659.07</v>
      </c>
      <c r="J100" s="28" t="n">
        <v>2620.46</v>
      </c>
      <c r="K100" s="28" t="n">
        <v>3989.24</v>
      </c>
      <c r="L100" s="28" t="n">
        <v>3576.35</v>
      </c>
      <c r="M100" s="28" t="n">
        <v>5312.24</v>
      </c>
      <c r="N100" s="28" t="n">
        <v>5455.44</v>
      </c>
      <c r="O100" s="28" t="n">
        <v>2752.91</v>
      </c>
      <c r="P100" s="28" t="n">
        <v>3333.09</v>
      </c>
      <c r="Q100" s="28" t="n">
        <v>2528.8</v>
      </c>
      <c r="R100" s="28" t="n">
        <v>3737.17</v>
      </c>
      <c r="S100" s="28" t="n">
        <v>3686.73</v>
      </c>
      <c r="T100" s="28" t="n">
        <v>5599.16</v>
      </c>
      <c r="U100" s="28" t="n">
        <v>2869.97</v>
      </c>
      <c r="V100" s="28" t="n">
        <v>4789.58</v>
      </c>
      <c r="W100" s="28" t="n">
        <v>3284.87</v>
      </c>
      <c r="X100" s="28" t="n">
        <v>3284.87</v>
      </c>
      <c r="Y100" s="28" t="n">
        <v>2237.58</v>
      </c>
      <c r="Z100" s="28" t="n">
        <v>2854.49</v>
      </c>
      <c r="AA100" s="28" t="s">
        <v>45</v>
      </c>
      <c r="AB100" s="28" t="n">
        <v>4583.07</v>
      </c>
      <c r="AC100" s="28" t="n">
        <v>3659.31</v>
      </c>
      <c r="AD100" s="28" t="n">
        <v>3659.07</v>
      </c>
      <c r="AE100" s="28" t="n">
        <v>3659.07</v>
      </c>
      <c r="AF100" s="28" t="n">
        <v>3921.47</v>
      </c>
      <c r="AG100" s="28" t="n">
        <v>2620.46</v>
      </c>
      <c r="AH100" s="28" t="n">
        <v>2175.73</v>
      </c>
      <c r="AI100" s="28" t="n">
        <v>2559.62</v>
      </c>
      <c r="AJ100" s="28" t="n">
        <v>2620.46</v>
      </c>
      <c r="AK100" s="28" t="n">
        <v>3918.91</v>
      </c>
      <c r="AL100" s="28" t="n">
        <v>4155.4</v>
      </c>
      <c r="AM100" s="28" t="n">
        <v>3557.92</v>
      </c>
      <c r="AN100" s="28" t="n">
        <v>3465.57</v>
      </c>
      <c r="AO100" s="28" t="n">
        <v>3128.01</v>
      </c>
      <c r="AP100" s="28" t="n">
        <v>3158.65</v>
      </c>
      <c r="AQ100" s="28" t="n">
        <v>5908.61</v>
      </c>
      <c r="AR100" s="28" t="n">
        <v>3348.58</v>
      </c>
      <c r="AS100" s="28" t="n">
        <v>3989.24</v>
      </c>
      <c r="AT100" s="28" t="n">
        <v>3690.37</v>
      </c>
      <c r="AU100" s="28" t="n">
        <v>3045.95</v>
      </c>
      <c r="AV100" s="28" t="n">
        <v>4181.6</v>
      </c>
      <c r="AW100" s="28" t="n">
        <v>4181.6</v>
      </c>
      <c r="AX100" s="28" t="n">
        <v>4780.51</v>
      </c>
      <c r="AY100" s="28" t="n">
        <v>6063.4</v>
      </c>
      <c r="AZ100" s="28" t="n">
        <v>5455.44</v>
      </c>
      <c r="BA100" s="28" t="n">
        <v>2685.56</v>
      </c>
      <c r="BB100" s="28" t="n">
        <v>3159.28</v>
      </c>
      <c r="BC100" s="28" t="n">
        <v>3159.28</v>
      </c>
      <c r="BD100" s="28" t="n">
        <v>3159.28</v>
      </c>
      <c r="BE100" s="28" t="n">
        <v>3159.28</v>
      </c>
      <c r="BF100" s="28" t="n">
        <v>3159.28</v>
      </c>
      <c r="BG100" s="28" t="n">
        <v>3333.09</v>
      </c>
      <c r="BH100" s="28" t="n">
        <v>2510.34</v>
      </c>
      <c r="BI100" s="28" t="n">
        <v>2510.34</v>
      </c>
      <c r="BJ100" s="28" t="n">
        <v>3750.52</v>
      </c>
      <c r="BK100" s="28" t="n">
        <v>3737.17</v>
      </c>
      <c r="BL100" s="28" t="n">
        <v>3292.25</v>
      </c>
      <c r="BM100" s="28" t="n">
        <v>3562.63</v>
      </c>
      <c r="BN100" s="28" t="n">
        <v>5634.73</v>
      </c>
      <c r="BO100" s="28" t="n">
        <v>5599.16</v>
      </c>
      <c r="BP100" s="28" t="n">
        <v>2546.83</v>
      </c>
      <c r="BQ100" s="28" t="n">
        <v>3429.1</v>
      </c>
      <c r="BR100" s="28" t="n">
        <v>2869.97</v>
      </c>
      <c r="BS100" s="28" t="n">
        <v>3747.32</v>
      </c>
      <c r="BT100" s="28" t="n">
        <v>5106.49</v>
      </c>
      <c r="BU100" s="28" t="n">
        <v>4470.14</v>
      </c>
      <c r="BV100" s="28" t="n">
        <v>4789.58</v>
      </c>
      <c r="BW100" s="28" t="n">
        <v>3284.87</v>
      </c>
      <c r="BX100" s="28" t="n">
        <v>3284.87</v>
      </c>
      <c r="BY100" s="28" t="n">
        <v>2237.58</v>
      </c>
      <c r="BZ100" s="28" t="n">
        <v>2237.58</v>
      </c>
      <c r="CA100" s="28" t="n">
        <v>2854.49</v>
      </c>
      <c r="CB100" s="28" t="s">
        <v>45</v>
      </c>
      <c r="CC100" s="28" t="n">
        <v>4583.07</v>
      </c>
      <c r="CD100" s="28" t="n">
        <v>3720.07</v>
      </c>
      <c r="CE100" s="28" t="n">
        <v>3612.25</v>
      </c>
      <c r="CF100" s="28" t="n">
        <v>3720.07</v>
      </c>
      <c r="CG100" s="28" t="n">
        <v>3659.07</v>
      </c>
      <c r="CH100" s="28" t="n">
        <v>3659.07</v>
      </c>
      <c r="CI100" s="28" t="n">
        <v>3921.47</v>
      </c>
      <c r="CJ100" s="28" t="n">
        <v>3921.47</v>
      </c>
      <c r="CK100" s="28" t="n">
        <v>3921.47</v>
      </c>
      <c r="CL100" s="28" t="n">
        <v>3921.47</v>
      </c>
      <c r="CM100" s="28" t="n">
        <v>2620.46</v>
      </c>
      <c r="CN100" s="28" t="n">
        <v>2620.46</v>
      </c>
      <c r="CO100" s="28" t="n">
        <v>2620.46</v>
      </c>
      <c r="CP100" s="28" t="n">
        <v>2620.46</v>
      </c>
      <c r="CQ100" s="28" t="n">
        <v>2620.46</v>
      </c>
      <c r="CR100" s="28" t="n">
        <v>2175.73</v>
      </c>
      <c r="CS100" s="28" t="n">
        <v>2175.73</v>
      </c>
      <c r="CT100" s="28" t="n">
        <v>2175.73</v>
      </c>
      <c r="CU100" s="28" t="n">
        <v>2175.73</v>
      </c>
      <c r="CV100" s="28" t="n">
        <v>2559.62</v>
      </c>
      <c r="CW100" s="28" t="n">
        <v>2559.62</v>
      </c>
      <c r="CX100" s="28" t="n">
        <v>2559.62</v>
      </c>
      <c r="CY100" s="28" t="n">
        <v>2559.62</v>
      </c>
      <c r="CZ100" s="28" t="n">
        <v>2620.46</v>
      </c>
      <c r="DA100" s="28" t="n">
        <v>2620.46</v>
      </c>
      <c r="DB100" s="28" t="n">
        <v>2620.46</v>
      </c>
      <c r="DC100" s="28" t="n">
        <v>3959.91</v>
      </c>
      <c r="DD100" s="28" t="n">
        <v>3719.71</v>
      </c>
      <c r="DE100" s="28" t="n">
        <v>3941.35</v>
      </c>
      <c r="DF100" s="28" t="n">
        <v>4155.4</v>
      </c>
      <c r="DG100" s="28" t="n">
        <v>3557.92</v>
      </c>
      <c r="DH100" s="28" t="n">
        <v>3465.57</v>
      </c>
      <c r="DI100" s="28" t="n">
        <v>3128.01</v>
      </c>
      <c r="DJ100" s="28" t="n">
        <v>3428.86</v>
      </c>
      <c r="DK100" s="28" t="n">
        <v>3042.33</v>
      </c>
      <c r="DL100" s="20" t="n">
        <v>3428.86</v>
      </c>
      <c r="DM100" s="28" t="n">
        <v>5908.61</v>
      </c>
      <c r="DN100" s="28" t="n">
        <v>5908.61</v>
      </c>
      <c r="DO100" s="21" t="n">
        <v>3348.58</v>
      </c>
      <c r="DP100" s="21" t="n">
        <v>3989.24</v>
      </c>
      <c r="DQ100" s="21" t="n">
        <v>3690.37</v>
      </c>
      <c r="DR100" s="21" t="n">
        <v>3045.95</v>
      </c>
      <c r="DS100" s="21" t="n">
        <v>4181.6</v>
      </c>
      <c r="DT100" s="21" t="n">
        <v>4181.6</v>
      </c>
      <c r="DU100" s="21" t="n">
        <v>4780.51</v>
      </c>
      <c r="DV100" s="21" t="n">
        <v>6063.4</v>
      </c>
      <c r="DW100" s="21" t="n">
        <v>5455.44</v>
      </c>
      <c r="DX100" s="21" t="n">
        <v>2422.86</v>
      </c>
      <c r="DY100" s="21" t="n">
        <v>2847.53</v>
      </c>
      <c r="DZ100" s="21" t="n">
        <v>3007.05</v>
      </c>
      <c r="EA100" s="21" t="n">
        <v>3007.06</v>
      </c>
      <c r="EB100" s="21" t="n">
        <v>3159.28</v>
      </c>
      <c r="EC100" s="21" t="n">
        <v>3159.28</v>
      </c>
      <c r="ED100" s="21" t="n">
        <v>3159.28</v>
      </c>
      <c r="EE100" s="21" t="n">
        <v>3159.28</v>
      </c>
      <c r="EF100" s="21" t="n">
        <v>3159.28</v>
      </c>
      <c r="EG100" s="21" t="n">
        <v>2323.84</v>
      </c>
      <c r="EH100" s="21" t="n">
        <v>3556.14</v>
      </c>
      <c r="EI100" s="22" t="n">
        <v>2510.34</v>
      </c>
      <c r="EJ100" s="22" t="n">
        <v>2510.34</v>
      </c>
      <c r="EK100" s="22" t="n">
        <v>3750.52</v>
      </c>
      <c r="EL100" s="23" t="n">
        <v>3737.17</v>
      </c>
      <c r="EM100" s="23" t="n">
        <v>3292.25</v>
      </c>
      <c r="EN100" s="23" t="n">
        <v>3562.63</v>
      </c>
      <c r="EO100" s="23" t="n">
        <v>5634.73</v>
      </c>
      <c r="EP100" s="23" t="n">
        <v>5599.16</v>
      </c>
      <c r="EQ100" s="23" t="n">
        <v>2546.83</v>
      </c>
      <c r="ER100" s="23" t="n">
        <v>3429.1</v>
      </c>
      <c r="ES100" s="23" t="n">
        <v>2869.97</v>
      </c>
      <c r="ET100" s="23" t="n">
        <v>3747.32</v>
      </c>
      <c r="EU100" s="23" t="n">
        <v>5106.49</v>
      </c>
      <c r="EV100" s="23" t="n">
        <v>4470.14</v>
      </c>
      <c r="EW100" s="23" t="n">
        <v>4789.58</v>
      </c>
      <c r="EX100" s="23" t="n">
        <v>3284.87</v>
      </c>
      <c r="EY100" s="23" t="n">
        <v>3284.87</v>
      </c>
      <c r="EZ100" s="23" t="n">
        <v>2237.58</v>
      </c>
      <c r="FA100" s="23" t="n">
        <v>2237.58</v>
      </c>
      <c r="FB100" s="23" t="n">
        <v>2854.49</v>
      </c>
      <c r="FC100" s="24" t="s">
        <v>45</v>
      </c>
      <c r="FD100" s="24" t="n">
        <v>4583.07</v>
      </c>
      <c r="FE100" s="24" t="n">
        <v>3720.07</v>
      </c>
      <c r="FF100" s="24" t="n">
        <v>3612.25</v>
      </c>
      <c r="FG100" s="23" t="n">
        <v>3720.07</v>
      </c>
      <c r="FH100" s="23" t="n">
        <v>3659.07</v>
      </c>
      <c r="FI100" s="23" t="n">
        <v>3659.07</v>
      </c>
      <c r="FJ100" s="23" t="n">
        <v>3921.47</v>
      </c>
      <c r="FK100" s="23" t="n">
        <v>3921.47</v>
      </c>
      <c r="FL100" s="23" t="n">
        <v>3921.47</v>
      </c>
      <c r="FM100" s="23" t="n">
        <v>3921.47</v>
      </c>
      <c r="FN100" s="23" t="n">
        <v>2620.46</v>
      </c>
      <c r="FO100" s="23" t="n">
        <v>2620.46</v>
      </c>
      <c r="FP100" s="23" t="n">
        <v>2620.46</v>
      </c>
      <c r="FQ100" s="23" t="n">
        <v>2620.46</v>
      </c>
      <c r="FR100" s="23" t="n">
        <v>2620.46</v>
      </c>
      <c r="FS100" s="23" t="n">
        <v>2175.73</v>
      </c>
      <c r="FT100" s="23" t="n">
        <v>2175.73</v>
      </c>
      <c r="FU100" s="23" t="n">
        <v>2175.73</v>
      </c>
      <c r="FV100" s="23" t="n">
        <v>3948.65</v>
      </c>
      <c r="FW100" s="23" t="n">
        <v>0</v>
      </c>
      <c r="FX100" s="23" t="n">
        <v>1880.85</v>
      </c>
      <c r="FY100" s="23" t="n">
        <v>2559.62</v>
      </c>
      <c r="FZ100" s="23" t="n">
        <v>2559.62</v>
      </c>
      <c r="GA100" s="23" t="n">
        <v>2559.62</v>
      </c>
      <c r="GB100" s="23" t="n">
        <v>2559.62</v>
      </c>
      <c r="GC100" s="23" t="n">
        <v>2620.46</v>
      </c>
      <c r="GD100" s="23" t="n">
        <v>2620.46</v>
      </c>
      <c r="GE100" s="23" t="n">
        <v>2620.46</v>
      </c>
    </row>
    <row r="101" customFormat="false" ht="12.95" hidden="false" customHeight="true" outlineLevel="0" collapsed="false">
      <c r="A101" s="18"/>
      <c r="B101" s="26" t="s">
        <v>18</v>
      </c>
      <c r="C101" s="28" t="n">
        <v>3615.31</v>
      </c>
      <c r="D101" s="28" t="n">
        <v>4262.85666666667</v>
      </c>
      <c r="E101" s="28" t="n">
        <v>2740.62333333333</v>
      </c>
      <c r="F101" s="28" t="n">
        <v>4471.86333333333</v>
      </c>
      <c r="G101" s="28" t="n">
        <v>3299.19</v>
      </c>
      <c r="H101" s="28" t="n">
        <v>3627.33</v>
      </c>
      <c r="I101" s="28" t="n">
        <v>3713.32333333333</v>
      </c>
      <c r="J101" s="28" t="n">
        <v>2512.66666666667</v>
      </c>
      <c r="K101" s="28" t="n">
        <v>3845.87666666667</v>
      </c>
      <c r="L101" s="28" t="n">
        <v>3501.12</v>
      </c>
      <c r="M101" s="28" t="n">
        <v>5258.14666666667</v>
      </c>
      <c r="N101" s="28" t="n">
        <v>5297.28666666667</v>
      </c>
      <c r="O101" s="28" t="n">
        <v>2631.91</v>
      </c>
      <c r="P101" s="28" t="n">
        <v>3322.45666666667</v>
      </c>
      <c r="Q101" s="28" t="n">
        <v>2527.32333333333</v>
      </c>
      <c r="R101" s="28" t="n">
        <v>3129.94</v>
      </c>
      <c r="S101" s="28" t="n">
        <v>3498.75333333333</v>
      </c>
      <c r="T101" s="28" t="n">
        <v>5434.41</v>
      </c>
      <c r="U101" s="28" t="n">
        <v>2788.33333333333</v>
      </c>
      <c r="V101" s="28" t="n">
        <v>4596.54333333333</v>
      </c>
      <c r="W101" s="28" t="n">
        <v>3201.34666666667</v>
      </c>
      <c r="X101" s="28" t="n">
        <v>3201.34666666667</v>
      </c>
      <c r="Y101" s="28" t="n">
        <v>2207.43666666667</v>
      </c>
      <c r="Z101" s="28" t="n">
        <v>2849.19</v>
      </c>
      <c r="AA101" s="28" t="s">
        <v>45</v>
      </c>
      <c r="AB101" s="28" t="n">
        <v>4556.20666666667</v>
      </c>
      <c r="AC101" s="28" t="n">
        <v>3601.73</v>
      </c>
      <c r="AD101" s="28" t="n">
        <v>3713.32333333333</v>
      </c>
      <c r="AE101" s="28" t="n">
        <v>3713.32333333333</v>
      </c>
      <c r="AF101" s="28" t="n">
        <v>3772.98333333333</v>
      </c>
      <c r="AG101" s="28" t="n">
        <v>2512.66666666667</v>
      </c>
      <c r="AH101" s="28" t="n">
        <v>2118.86</v>
      </c>
      <c r="AI101" s="28" t="n">
        <v>2420.99666666667</v>
      </c>
      <c r="AJ101" s="28" t="n">
        <v>2512.66666666667</v>
      </c>
      <c r="AK101" s="28" t="n">
        <v>3637.89</v>
      </c>
      <c r="AL101" s="28" t="n">
        <v>3905.24666666667</v>
      </c>
      <c r="AM101" s="28" t="n">
        <v>3637.13</v>
      </c>
      <c r="AN101" s="28" t="n">
        <v>3317.14666666667</v>
      </c>
      <c r="AO101" s="28" t="n">
        <v>3016.37333333333</v>
      </c>
      <c r="AP101" s="28" t="n">
        <v>3100.72666666667</v>
      </c>
      <c r="AQ101" s="28" t="n">
        <v>5882.79666666667</v>
      </c>
      <c r="AR101" s="28" t="n">
        <v>3195.55333333333</v>
      </c>
      <c r="AS101" s="28" t="n">
        <v>3845.87333333333</v>
      </c>
      <c r="AT101" s="28" t="n">
        <v>3576.51</v>
      </c>
      <c r="AU101" s="28" t="n">
        <v>3177.58333333333</v>
      </c>
      <c r="AV101" s="28" t="n">
        <v>3999.25333333333</v>
      </c>
      <c r="AW101" s="28" t="n">
        <v>3999.25333333333</v>
      </c>
      <c r="AX101" s="28" t="n">
        <v>4641.50666666667</v>
      </c>
      <c r="AY101" s="28" t="n">
        <v>5941.62666666667</v>
      </c>
      <c r="AZ101" s="28" t="n">
        <v>5297.28666666667</v>
      </c>
      <c r="BA101" s="28" t="n">
        <v>2566.59333333333</v>
      </c>
      <c r="BB101" s="28" t="n">
        <v>3042.44666666667</v>
      </c>
      <c r="BC101" s="28" t="n">
        <v>3042.44666666667</v>
      </c>
      <c r="BD101" s="28" t="n">
        <v>3042.44666666667</v>
      </c>
      <c r="BE101" s="28" t="n">
        <v>3042.44666666667</v>
      </c>
      <c r="BF101" s="28" t="n">
        <v>3042.44666666667</v>
      </c>
      <c r="BG101" s="28" t="n">
        <v>3322.45666666667</v>
      </c>
      <c r="BH101" s="28" t="n">
        <v>2513.86</v>
      </c>
      <c r="BI101" s="28" t="n">
        <v>2513.86</v>
      </c>
      <c r="BJ101" s="28" t="n">
        <v>3799.13333333333</v>
      </c>
      <c r="BK101" s="28" t="n">
        <v>3129.94</v>
      </c>
      <c r="BL101" s="28" t="n">
        <v>3144.75666666667</v>
      </c>
      <c r="BM101" s="28" t="n">
        <v>3472.09333333333</v>
      </c>
      <c r="BN101" s="28" t="n">
        <v>5028.34333333333</v>
      </c>
      <c r="BO101" s="28" t="n">
        <v>5434.41</v>
      </c>
      <c r="BP101" s="28" t="n">
        <v>2458.03666666667</v>
      </c>
      <c r="BQ101" s="28" t="n">
        <v>3566.28666666667</v>
      </c>
      <c r="BR101" s="28" t="n">
        <v>2788.33333333333</v>
      </c>
      <c r="BS101" s="28" t="n">
        <v>3734.03333333333</v>
      </c>
      <c r="BT101" s="28" t="n">
        <v>4881.99666666667</v>
      </c>
      <c r="BU101" s="28" t="n">
        <v>4237.79</v>
      </c>
      <c r="BV101" s="28" t="n">
        <v>4596.54333333333</v>
      </c>
      <c r="BW101" s="28" t="n">
        <v>3201.34666666667</v>
      </c>
      <c r="BX101" s="28" t="n">
        <v>3201.34666666667</v>
      </c>
      <c r="BY101" s="28" t="n">
        <v>2207.43666666667</v>
      </c>
      <c r="BZ101" s="28" t="n">
        <v>2207.43666666667</v>
      </c>
      <c r="CA101" s="28" t="n">
        <v>2849.19</v>
      </c>
      <c r="CB101" s="28" t="s">
        <v>45</v>
      </c>
      <c r="CC101" s="28" t="n">
        <v>4556.20666666667</v>
      </c>
      <c r="CD101" s="28" t="n">
        <v>3627.33</v>
      </c>
      <c r="CE101" s="28" t="n">
        <v>3582.20666666667</v>
      </c>
      <c r="CF101" s="28" t="n">
        <v>3627.33</v>
      </c>
      <c r="CG101" s="28" t="n">
        <v>3713.32333333333</v>
      </c>
      <c r="CH101" s="28" t="n">
        <v>3713.32333333333</v>
      </c>
      <c r="CI101" s="28" t="n">
        <v>3772.98333333333</v>
      </c>
      <c r="CJ101" s="28" t="n">
        <v>3772.98333333333</v>
      </c>
      <c r="CK101" s="28" t="n">
        <v>3772.98333333333</v>
      </c>
      <c r="CL101" s="28" t="n">
        <v>3772.98333333333</v>
      </c>
      <c r="CM101" s="28" t="n">
        <v>2512.66666666667</v>
      </c>
      <c r="CN101" s="28" t="n">
        <v>2512.66666666667</v>
      </c>
      <c r="CO101" s="28" t="n">
        <v>2512.66666666667</v>
      </c>
      <c r="CP101" s="28" t="n">
        <v>2512.66666666667</v>
      </c>
      <c r="CQ101" s="28" t="n">
        <v>2512.66666666667</v>
      </c>
      <c r="CR101" s="28" t="n">
        <v>2118.85666666667</v>
      </c>
      <c r="CS101" s="28" t="n">
        <v>2118.85666666667</v>
      </c>
      <c r="CT101" s="28" t="n">
        <v>2118.85666666667</v>
      </c>
      <c r="CU101" s="28" t="n">
        <v>2118.86333333333</v>
      </c>
      <c r="CV101" s="28" t="n">
        <v>2420.99666666667</v>
      </c>
      <c r="CW101" s="28" t="n">
        <v>2420.99666666667</v>
      </c>
      <c r="CX101" s="28" t="n">
        <v>2420.99666666667</v>
      </c>
      <c r="CY101" s="28" t="n">
        <v>2420.99666666667</v>
      </c>
      <c r="CZ101" s="28" t="n">
        <v>2512.66666666667</v>
      </c>
      <c r="DA101" s="28" t="n">
        <v>2512.66666666667</v>
      </c>
      <c r="DB101" s="28" t="n">
        <v>2512.66666666667</v>
      </c>
      <c r="DC101" s="28" t="n">
        <v>3607.70666666667</v>
      </c>
      <c r="DD101" s="28" t="n">
        <v>3728.77</v>
      </c>
      <c r="DE101" s="28" t="n">
        <v>3852.34333333333</v>
      </c>
      <c r="DF101" s="28" t="n">
        <v>3905.24666666667</v>
      </c>
      <c r="DG101" s="28" t="n">
        <v>3637.13</v>
      </c>
      <c r="DH101" s="28" t="n">
        <v>3317.14666666667</v>
      </c>
      <c r="DI101" s="28" t="n">
        <v>3016.37333333333</v>
      </c>
      <c r="DJ101" s="28" t="n">
        <v>3340.16</v>
      </c>
      <c r="DK101" s="28" t="n">
        <v>2975.52</v>
      </c>
      <c r="DL101" s="20" t="n">
        <v>3340.16</v>
      </c>
      <c r="DM101" s="28" t="n">
        <v>5882.79666666667</v>
      </c>
      <c r="DN101" s="28" t="n">
        <v>5882.79666666667</v>
      </c>
      <c r="DO101" s="21" t="n">
        <v>3195.55333333333</v>
      </c>
      <c r="DP101" s="21" t="n">
        <v>3845.87333333333</v>
      </c>
      <c r="DQ101" s="21" t="n">
        <v>3576.51</v>
      </c>
      <c r="DR101" s="21" t="n">
        <v>3177.58333333333</v>
      </c>
      <c r="DS101" s="21" t="n">
        <v>3999.25333333333</v>
      </c>
      <c r="DT101" s="21" t="n">
        <v>3999.25333333333</v>
      </c>
      <c r="DU101" s="21" t="n">
        <v>4641.50666666667</v>
      </c>
      <c r="DV101" s="21" t="n">
        <v>5941.62666666667</v>
      </c>
      <c r="DW101" s="21" t="n">
        <v>5297.28666666667</v>
      </c>
      <c r="DX101" s="21" t="n">
        <v>2283.75333333333</v>
      </c>
      <c r="DY101" s="21" t="n">
        <v>2747.02333333333</v>
      </c>
      <c r="DZ101" s="21" t="n">
        <v>2896.85</v>
      </c>
      <c r="EA101" s="21" t="n">
        <v>2896.85333333333</v>
      </c>
      <c r="EB101" s="21" t="n">
        <v>3042.44666666667</v>
      </c>
      <c r="EC101" s="21" t="n">
        <v>3042.44666666667</v>
      </c>
      <c r="ED101" s="21" t="n">
        <v>3042.44666666667</v>
      </c>
      <c r="EE101" s="21" t="n">
        <v>3042.44666666667</v>
      </c>
      <c r="EF101" s="21" t="n">
        <v>3042.44666666667</v>
      </c>
      <c r="EG101" s="21" t="n">
        <v>2457.02666666667</v>
      </c>
      <c r="EH101" s="21" t="n">
        <v>3472.00666666667</v>
      </c>
      <c r="EI101" s="22" t="n">
        <v>2513.86</v>
      </c>
      <c r="EJ101" s="22" t="n">
        <v>2513.86</v>
      </c>
      <c r="EK101" s="22" t="n">
        <v>3799.13333333333</v>
      </c>
      <c r="EL101" s="23" t="n">
        <v>3129.94</v>
      </c>
      <c r="EM101" s="23" t="n">
        <v>3144.75666666667</v>
      </c>
      <c r="EN101" s="23" t="n">
        <v>3472.09333333333</v>
      </c>
      <c r="EO101" s="23" t="n">
        <v>5028.34333333333</v>
      </c>
      <c r="EP101" s="23" t="n">
        <v>5434.41</v>
      </c>
      <c r="EQ101" s="23" t="n">
        <v>2458.03666666667</v>
      </c>
      <c r="ER101" s="23" t="n">
        <v>3566.28666666667</v>
      </c>
      <c r="ES101" s="23" t="n">
        <v>2788.33333333333</v>
      </c>
      <c r="ET101" s="23" t="n">
        <v>3734.03333333333</v>
      </c>
      <c r="EU101" s="23" t="n">
        <v>4881.99666666667</v>
      </c>
      <c r="EV101" s="23" t="n">
        <v>4237.79</v>
      </c>
      <c r="EW101" s="23" t="n">
        <v>4596.54333333333</v>
      </c>
      <c r="EX101" s="23" t="n">
        <v>3201.34666666667</v>
      </c>
      <c r="EY101" s="23" t="n">
        <v>3201.34666666667</v>
      </c>
      <c r="EZ101" s="23" t="n">
        <v>2207.43666666667</v>
      </c>
      <c r="FA101" s="23" t="n">
        <v>2207.43666666667</v>
      </c>
      <c r="FB101" s="23" t="n">
        <v>2849.19</v>
      </c>
      <c r="FC101" s="24" t="s">
        <v>45</v>
      </c>
      <c r="FD101" s="24" t="n">
        <v>4556.20666666667</v>
      </c>
      <c r="FE101" s="24" t="n">
        <v>3627.33</v>
      </c>
      <c r="FF101" s="24" t="n">
        <v>3582.20666666667</v>
      </c>
      <c r="FG101" s="23" t="n">
        <v>3627.33</v>
      </c>
      <c r="FH101" s="23" t="n">
        <v>3713.32333333333</v>
      </c>
      <c r="FI101" s="23" t="n">
        <v>3713.32333333333</v>
      </c>
      <c r="FJ101" s="23" t="n">
        <v>3772.98333333333</v>
      </c>
      <c r="FK101" s="23" t="n">
        <v>3772.98333333333</v>
      </c>
      <c r="FL101" s="23" t="n">
        <v>3772.98333333333</v>
      </c>
      <c r="FM101" s="23" t="n">
        <v>3772.98333333333</v>
      </c>
      <c r="FN101" s="23" t="n">
        <v>2512.66666666667</v>
      </c>
      <c r="FO101" s="23" t="n">
        <v>2512.66666666667</v>
      </c>
      <c r="FP101" s="23" t="n">
        <v>2512.66666666667</v>
      </c>
      <c r="FQ101" s="23" t="n">
        <v>2512.66666666667</v>
      </c>
      <c r="FR101" s="23" t="n">
        <v>2512.66666666667</v>
      </c>
      <c r="FS101" s="23" t="n">
        <v>2118.85666666667</v>
      </c>
      <c r="FT101" s="23" t="n">
        <v>2118.85666666667</v>
      </c>
      <c r="FU101" s="23" t="n">
        <v>2118.85666666667</v>
      </c>
      <c r="FV101" s="23" t="n">
        <v>3829.48666666667</v>
      </c>
      <c r="FW101" s="23" t="n">
        <v>0</v>
      </c>
      <c r="FX101" s="23" t="n">
        <v>1803.73333333333</v>
      </c>
      <c r="FY101" s="23" t="n">
        <v>2420.99666666667</v>
      </c>
      <c r="FZ101" s="23" t="n">
        <v>2420.99666666667</v>
      </c>
      <c r="GA101" s="23" t="n">
        <v>2420.99666666667</v>
      </c>
      <c r="GB101" s="23" t="n">
        <v>2420.99666666667</v>
      </c>
      <c r="GC101" s="23" t="n">
        <v>2512.66666666667</v>
      </c>
      <c r="GD101" s="23" t="n">
        <v>2512.66666666667</v>
      </c>
      <c r="GE101" s="23" t="n">
        <v>2512.66666666667</v>
      </c>
    </row>
    <row r="102" customFormat="false" ht="12.95" hidden="false" customHeight="true" outlineLevel="0" collapsed="false">
      <c r="A102" s="18"/>
      <c r="B102" s="19" t="s">
        <v>23</v>
      </c>
      <c r="C102" s="28" t="n">
        <v>3723.26</v>
      </c>
      <c r="D102" s="28" t="n">
        <v>4528.81</v>
      </c>
      <c r="E102" s="28" t="n">
        <v>2892.75</v>
      </c>
      <c r="F102" s="28" t="n">
        <v>4637.07</v>
      </c>
      <c r="G102" s="28" t="n">
        <v>3356.75</v>
      </c>
      <c r="H102" s="28" t="n">
        <v>3760.2</v>
      </c>
      <c r="I102" s="28" t="n">
        <v>3497.13</v>
      </c>
      <c r="J102" s="28" t="n">
        <v>2508.65</v>
      </c>
      <c r="K102" s="28" t="n">
        <v>4110.06</v>
      </c>
      <c r="L102" s="28" t="n">
        <v>3972.63</v>
      </c>
      <c r="M102" s="28" t="n">
        <v>5313.11</v>
      </c>
      <c r="N102" s="28" t="n">
        <v>5469.97</v>
      </c>
      <c r="O102" s="28" t="n">
        <v>2847.82</v>
      </c>
      <c r="P102" s="28" t="n">
        <v>3433.64</v>
      </c>
      <c r="Q102" s="28" t="n">
        <v>2557.88</v>
      </c>
      <c r="R102" s="28" t="n">
        <v>2990.46</v>
      </c>
      <c r="S102" s="28" t="n">
        <v>3583.39</v>
      </c>
      <c r="T102" s="28" t="n">
        <v>5594.91</v>
      </c>
      <c r="U102" s="28" t="n">
        <v>2946.21</v>
      </c>
      <c r="V102" s="28" t="n">
        <v>4725.67</v>
      </c>
      <c r="W102" s="28" t="n">
        <v>3268.63</v>
      </c>
      <c r="X102" s="28" t="n">
        <v>3268.63</v>
      </c>
      <c r="Y102" s="28" t="n">
        <v>2267.43</v>
      </c>
      <c r="Z102" s="28" t="n">
        <v>2853.63</v>
      </c>
      <c r="AA102" s="28" t="s">
        <v>45</v>
      </c>
      <c r="AB102" s="28" t="n">
        <v>4665.67</v>
      </c>
      <c r="AC102" s="28" t="n">
        <v>3701.42</v>
      </c>
      <c r="AD102" s="28" t="n">
        <v>3497.13</v>
      </c>
      <c r="AE102" s="28" t="n">
        <v>3497.13</v>
      </c>
      <c r="AF102" s="28" t="n">
        <v>4054.66</v>
      </c>
      <c r="AG102" s="28" t="n">
        <v>2508.65</v>
      </c>
      <c r="AH102" s="28" t="n">
        <v>2081.32</v>
      </c>
      <c r="AI102" s="28" t="n">
        <v>2495.46</v>
      </c>
      <c r="AJ102" s="28" t="n">
        <v>2508.65</v>
      </c>
      <c r="AK102" s="28" t="n">
        <v>4103.38</v>
      </c>
      <c r="AL102" s="28" t="n">
        <v>4072.64</v>
      </c>
      <c r="AM102" s="28" t="n">
        <v>3007.81</v>
      </c>
      <c r="AN102" s="28" t="n">
        <v>4241.87</v>
      </c>
      <c r="AO102" s="28" t="n">
        <v>3107.83</v>
      </c>
      <c r="AP102" s="28" t="n">
        <v>3206.42</v>
      </c>
      <c r="AQ102" s="28" t="n">
        <v>6137.63</v>
      </c>
      <c r="AR102" s="28" t="n">
        <v>3518.18</v>
      </c>
      <c r="AS102" s="28" t="n">
        <v>4110.06</v>
      </c>
      <c r="AT102" s="28" t="n">
        <v>4066.92</v>
      </c>
      <c r="AU102" s="28" t="n">
        <v>3488.76</v>
      </c>
      <c r="AV102" s="28" t="n">
        <v>4182.87</v>
      </c>
      <c r="AW102" s="28" t="n">
        <v>4182.87</v>
      </c>
      <c r="AX102" s="28" t="n">
        <v>4805.14</v>
      </c>
      <c r="AY102" s="28" t="n">
        <v>5955.97</v>
      </c>
      <c r="AZ102" s="28" t="n">
        <v>5469.97</v>
      </c>
      <c r="BA102" s="28" t="n">
        <v>2805.62</v>
      </c>
      <c r="BB102" s="28" t="n">
        <v>3083.28</v>
      </c>
      <c r="BC102" s="28" t="n">
        <v>3083.28</v>
      </c>
      <c r="BD102" s="28" t="n">
        <v>3083.28</v>
      </c>
      <c r="BE102" s="28" t="n">
        <v>3083.28</v>
      </c>
      <c r="BF102" s="28" t="n">
        <v>3083.28</v>
      </c>
      <c r="BG102" s="28" t="n">
        <v>3433.64</v>
      </c>
      <c r="BH102" s="28" t="n">
        <v>2542.97</v>
      </c>
      <c r="BI102" s="28" t="n">
        <v>2542.97</v>
      </c>
      <c r="BJ102" s="28" t="n">
        <v>4018.72</v>
      </c>
      <c r="BK102" s="28" t="n">
        <v>2990.46</v>
      </c>
      <c r="BL102" s="28" t="n">
        <v>3292.95</v>
      </c>
      <c r="BM102" s="28" t="n">
        <v>3358.97</v>
      </c>
      <c r="BN102" s="28" t="n">
        <v>4890.45</v>
      </c>
      <c r="BO102" s="28" t="n">
        <v>5594.91</v>
      </c>
      <c r="BP102" s="28" t="n">
        <v>2590.74</v>
      </c>
      <c r="BQ102" s="28" t="n">
        <v>3617.01</v>
      </c>
      <c r="BR102" s="28" t="n">
        <v>2946.21</v>
      </c>
      <c r="BS102" s="28" t="n">
        <v>3898.29</v>
      </c>
      <c r="BT102" s="28" t="n">
        <v>5091.17</v>
      </c>
      <c r="BU102" s="28" t="n">
        <v>4408.86</v>
      </c>
      <c r="BV102" s="28" t="n">
        <v>4725.67</v>
      </c>
      <c r="BW102" s="28" t="n">
        <v>3268.63</v>
      </c>
      <c r="BX102" s="28" t="n">
        <v>3268.63</v>
      </c>
      <c r="BY102" s="28" t="n">
        <v>2267.43</v>
      </c>
      <c r="BZ102" s="28" t="n">
        <v>2267.43</v>
      </c>
      <c r="CA102" s="28" t="n">
        <v>2853.63</v>
      </c>
      <c r="CB102" s="28" t="s">
        <v>45</v>
      </c>
      <c r="CC102" s="28" t="n">
        <v>4665.67</v>
      </c>
      <c r="CD102" s="28" t="n">
        <v>3760.2</v>
      </c>
      <c r="CE102" s="28" t="n">
        <v>3657.26</v>
      </c>
      <c r="CF102" s="28" t="n">
        <v>3760.2</v>
      </c>
      <c r="CG102" s="28" t="n">
        <v>3497.13</v>
      </c>
      <c r="CH102" s="28" t="n">
        <v>3497.13</v>
      </c>
      <c r="CI102" s="28" t="n">
        <v>4054.66</v>
      </c>
      <c r="CJ102" s="28" t="n">
        <v>4054.66</v>
      </c>
      <c r="CK102" s="28" t="n">
        <v>4054.66</v>
      </c>
      <c r="CL102" s="28" t="n">
        <v>4054.66</v>
      </c>
      <c r="CM102" s="28" t="n">
        <v>2508.65</v>
      </c>
      <c r="CN102" s="28" t="n">
        <v>2508.65</v>
      </c>
      <c r="CO102" s="28" t="n">
        <v>2508.65</v>
      </c>
      <c r="CP102" s="28" t="n">
        <v>2508.65</v>
      </c>
      <c r="CQ102" s="28" t="n">
        <v>2508.65</v>
      </c>
      <c r="CR102" s="28" t="n">
        <v>2081.32</v>
      </c>
      <c r="CS102" s="28" t="n">
        <v>2081.32</v>
      </c>
      <c r="CT102" s="28" t="n">
        <v>2081.32</v>
      </c>
      <c r="CU102" s="28" t="n">
        <v>2081.32</v>
      </c>
      <c r="CV102" s="28" t="n">
        <v>2495.46</v>
      </c>
      <c r="CW102" s="28" t="n">
        <v>2495.46</v>
      </c>
      <c r="CX102" s="28" t="n">
        <v>2495.46</v>
      </c>
      <c r="CY102" s="28" t="n">
        <v>2495.46</v>
      </c>
      <c r="CZ102" s="28" t="n">
        <v>2508.65</v>
      </c>
      <c r="DA102" s="28" t="n">
        <v>2508.65</v>
      </c>
      <c r="DB102" s="28" t="n">
        <v>2508.65</v>
      </c>
      <c r="DC102" s="28" t="n">
        <v>4196.35</v>
      </c>
      <c r="DD102" s="28" t="n">
        <v>3797.21</v>
      </c>
      <c r="DE102" s="28" t="n">
        <v>3964.99</v>
      </c>
      <c r="DF102" s="28" t="n">
        <v>4072.64</v>
      </c>
      <c r="DG102" s="28" t="n">
        <v>3007.81</v>
      </c>
      <c r="DH102" s="28" t="n">
        <v>4241.87</v>
      </c>
      <c r="DI102" s="28" t="n">
        <v>3107.83</v>
      </c>
      <c r="DJ102" s="28" t="n">
        <v>3374.57</v>
      </c>
      <c r="DK102" s="28" t="n">
        <v>3131.83</v>
      </c>
      <c r="DL102" s="20" t="n">
        <v>3374.57</v>
      </c>
      <c r="DM102" s="28" t="n">
        <v>6137.63</v>
      </c>
      <c r="DN102" s="28" t="n">
        <v>6137.63</v>
      </c>
      <c r="DO102" s="21" t="n">
        <v>3518.18</v>
      </c>
      <c r="DP102" s="21" t="n">
        <v>4110.06</v>
      </c>
      <c r="DQ102" s="21" t="n">
        <v>4066.92</v>
      </c>
      <c r="DR102" s="21" t="n">
        <v>3488.76</v>
      </c>
      <c r="DS102" s="21" t="n">
        <v>4182.87</v>
      </c>
      <c r="DT102" s="21" t="n">
        <v>4182.87</v>
      </c>
      <c r="DU102" s="21" t="n">
        <v>4805.14</v>
      </c>
      <c r="DV102" s="21" t="n">
        <v>5955.97</v>
      </c>
      <c r="DW102" s="21" t="n">
        <v>5469.97</v>
      </c>
      <c r="DX102" s="21" t="n">
        <v>2539.12</v>
      </c>
      <c r="DY102" s="21" t="n">
        <v>2831.04</v>
      </c>
      <c r="DZ102" s="21" t="n">
        <v>3321.03</v>
      </c>
      <c r="EA102" s="21" t="n">
        <v>3321.03</v>
      </c>
      <c r="EB102" s="21" t="n">
        <v>3083.28</v>
      </c>
      <c r="EC102" s="21" t="n">
        <v>3083.28</v>
      </c>
      <c r="ED102" s="21" t="n">
        <v>3083.28</v>
      </c>
      <c r="EE102" s="21" t="n">
        <v>3083.28</v>
      </c>
      <c r="EF102" s="21" t="n">
        <v>3083.28</v>
      </c>
      <c r="EG102" s="21" t="n">
        <v>2305.63</v>
      </c>
      <c r="EH102" s="21" t="n">
        <v>3742.62</v>
      </c>
      <c r="EI102" s="22" t="n">
        <v>2542.97</v>
      </c>
      <c r="EJ102" s="22" t="n">
        <v>2542.97</v>
      </c>
      <c r="EK102" s="22" t="n">
        <v>4018.72</v>
      </c>
      <c r="EL102" s="23" t="n">
        <v>2990.46</v>
      </c>
      <c r="EM102" s="23" t="n">
        <v>3292.95</v>
      </c>
      <c r="EN102" s="23" t="n">
        <v>3358.97</v>
      </c>
      <c r="EO102" s="23" t="n">
        <v>4890.45</v>
      </c>
      <c r="EP102" s="23" t="n">
        <v>5594.91</v>
      </c>
      <c r="EQ102" s="23" t="n">
        <v>2590.74</v>
      </c>
      <c r="ER102" s="23" t="n">
        <v>3617.01</v>
      </c>
      <c r="ES102" s="23" t="n">
        <v>2946.21</v>
      </c>
      <c r="ET102" s="23" t="n">
        <v>3898.29</v>
      </c>
      <c r="EU102" s="23" t="n">
        <v>5091.17</v>
      </c>
      <c r="EV102" s="23" t="n">
        <v>4408.86</v>
      </c>
      <c r="EW102" s="23" t="n">
        <v>4725.67</v>
      </c>
      <c r="EX102" s="23" t="n">
        <v>3268.63</v>
      </c>
      <c r="EY102" s="23" t="n">
        <v>3268.63</v>
      </c>
      <c r="EZ102" s="23" t="n">
        <v>2267.43</v>
      </c>
      <c r="FA102" s="23" t="n">
        <v>2267.43</v>
      </c>
      <c r="FB102" s="23" t="n">
        <v>2853.63</v>
      </c>
      <c r="FC102" s="24" t="s">
        <v>45</v>
      </c>
      <c r="FD102" s="24" t="n">
        <v>4665.67</v>
      </c>
      <c r="FE102" s="24" t="n">
        <v>3760.2</v>
      </c>
      <c r="FF102" s="24" t="n">
        <v>3657.26</v>
      </c>
      <c r="FG102" s="23" t="n">
        <v>3760.2</v>
      </c>
      <c r="FH102" s="23" t="n">
        <v>3497.13</v>
      </c>
      <c r="FI102" s="23" t="n">
        <v>3497.13</v>
      </c>
      <c r="FJ102" s="23" t="n">
        <v>4054.66</v>
      </c>
      <c r="FK102" s="23" t="n">
        <v>4054.66</v>
      </c>
      <c r="FL102" s="23" t="n">
        <v>4054.66</v>
      </c>
      <c r="FM102" s="23" t="n">
        <v>4054.66</v>
      </c>
      <c r="FN102" s="23" t="n">
        <v>2508.65</v>
      </c>
      <c r="FO102" s="23" t="n">
        <v>2508.65</v>
      </c>
      <c r="FP102" s="23" t="n">
        <v>2508.65</v>
      </c>
      <c r="FQ102" s="23" t="n">
        <v>2508.65</v>
      </c>
      <c r="FR102" s="23" t="n">
        <v>2508.65</v>
      </c>
      <c r="FS102" s="23" t="n">
        <v>2081.32</v>
      </c>
      <c r="FT102" s="23" t="n">
        <v>2081.32</v>
      </c>
      <c r="FU102" s="23" t="n">
        <v>2081.32</v>
      </c>
      <c r="FV102" s="23" t="n">
        <v>3922.35</v>
      </c>
      <c r="FW102" s="23" t="n">
        <v>0</v>
      </c>
      <c r="FX102" s="23" t="n">
        <v>1844.53</v>
      </c>
      <c r="FY102" s="23" t="n">
        <v>2495.46</v>
      </c>
      <c r="FZ102" s="23" t="n">
        <v>2495.46</v>
      </c>
      <c r="GA102" s="23" t="n">
        <v>2495.46</v>
      </c>
      <c r="GB102" s="23" t="n">
        <v>2495.46</v>
      </c>
      <c r="GC102" s="23" t="n">
        <v>2508.65</v>
      </c>
      <c r="GD102" s="23" t="n">
        <v>2508.65</v>
      </c>
      <c r="GE102" s="23" t="n">
        <v>2508.65</v>
      </c>
    </row>
    <row r="103" customFormat="false" ht="12.95" hidden="false" customHeight="true" outlineLevel="0" collapsed="false">
      <c r="A103" s="18"/>
      <c r="B103" s="19" t="s">
        <v>24</v>
      </c>
      <c r="C103" s="28" t="n">
        <v>3805.46</v>
      </c>
      <c r="D103" s="28" t="n">
        <v>4479.96</v>
      </c>
      <c r="E103" s="28" t="n">
        <v>2907.02</v>
      </c>
      <c r="F103" s="28" t="n">
        <v>4729.18</v>
      </c>
      <c r="G103" s="28" t="n">
        <v>3446.7</v>
      </c>
      <c r="H103" s="28" t="n">
        <v>3836.8</v>
      </c>
      <c r="I103" s="28" t="n">
        <v>3623.82</v>
      </c>
      <c r="J103" s="28" t="n">
        <v>2623.52</v>
      </c>
      <c r="K103" s="28" t="n">
        <v>4044.56</v>
      </c>
      <c r="L103" s="28" t="n">
        <v>4149.05</v>
      </c>
      <c r="M103" s="28" t="n">
        <v>5252.2</v>
      </c>
      <c r="N103" s="28" t="n">
        <v>5453.37</v>
      </c>
      <c r="O103" s="28" t="n">
        <v>2774.91</v>
      </c>
      <c r="P103" s="28" t="n">
        <v>3648.33</v>
      </c>
      <c r="Q103" s="28" t="n">
        <v>2760.91</v>
      </c>
      <c r="R103" s="28" t="n">
        <v>2687.7</v>
      </c>
      <c r="S103" s="28" t="n">
        <v>3619.02</v>
      </c>
      <c r="T103" s="28" t="n">
        <v>5611.39</v>
      </c>
      <c r="U103" s="28" t="n">
        <v>2881.73</v>
      </c>
      <c r="V103" s="28" t="n">
        <v>4838.63</v>
      </c>
      <c r="W103" s="28" t="n">
        <v>3457.06</v>
      </c>
      <c r="X103" s="28" t="n">
        <v>3457.06</v>
      </c>
      <c r="Y103" s="28" t="n">
        <v>2230.11</v>
      </c>
      <c r="Z103" s="28" t="n">
        <v>2923.31</v>
      </c>
      <c r="AA103" s="28" t="s">
        <v>45</v>
      </c>
      <c r="AB103" s="28" t="n">
        <v>4942.6</v>
      </c>
      <c r="AC103" s="28" t="n">
        <v>3720.08</v>
      </c>
      <c r="AD103" s="28" t="n">
        <v>3623.82</v>
      </c>
      <c r="AE103" s="28" t="n">
        <v>3623.82</v>
      </c>
      <c r="AF103" s="28" t="n">
        <v>4000.53</v>
      </c>
      <c r="AG103" s="28" t="n">
        <v>2623.52</v>
      </c>
      <c r="AH103" s="28" t="n">
        <v>2265.24</v>
      </c>
      <c r="AI103" s="28" t="n">
        <v>2488.86</v>
      </c>
      <c r="AJ103" s="28" t="n">
        <v>2623.52</v>
      </c>
      <c r="AK103" s="28" t="n">
        <v>4100.46</v>
      </c>
      <c r="AL103" s="28" t="n">
        <v>3913.15</v>
      </c>
      <c r="AM103" s="28" t="n">
        <v>3496.52</v>
      </c>
      <c r="AN103" s="28" t="n">
        <v>3232.51</v>
      </c>
      <c r="AO103" s="28" t="n">
        <v>3165.86</v>
      </c>
      <c r="AP103" s="28" t="n">
        <v>3320.72</v>
      </c>
      <c r="AQ103" s="28" t="n">
        <v>6360.97</v>
      </c>
      <c r="AR103" s="28" t="n">
        <v>3371.74</v>
      </c>
      <c r="AS103" s="28" t="n">
        <v>4044.56</v>
      </c>
      <c r="AT103" s="28" t="n">
        <v>4270.35</v>
      </c>
      <c r="AU103" s="28" t="n">
        <v>3514.01</v>
      </c>
      <c r="AV103" s="28" t="n">
        <v>4203.39</v>
      </c>
      <c r="AW103" s="28" t="n">
        <v>4203.39</v>
      </c>
      <c r="AX103" s="28" t="n">
        <v>4590.12</v>
      </c>
      <c r="AY103" s="28" t="n">
        <v>6061.93</v>
      </c>
      <c r="AZ103" s="28" t="n">
        <v>5453.37</v>
      </c>
      <c r="BA103" s="28" t="n">
        <v>2724.84</v>
      </c>
      <c r="BB103" s="28" t="n">
        <v>3066.57</v>
      </c>
      <c r="BC103" s="28" t="n">
        <v>3066.57</v>
      </c>
      <c r="BD103" s="28" t="n">
        <v>3066.57</v>
      </c>
      <c r="BE103" s="28" t="n">
        <v>3066.57</v>
      </c>
      <c r="BF103" s="28" t="n">
        <v>3066.57</v>
      </c>
      <c r="BG103" s="28" t="n">
        <v>3648.33</v>
      </c>
      <c r="BH103" s="28" t="n">
        <v>2740.99</v>
      </c>
      <c r="BI103" s="28" t="n">
        <v>2740.99</v>
      </c>
      <c r="BJ103" s="28" t="n">
        <v>4140.4</v>
      </c>
      <c r="BK103" s="28" t="n">
        <v>2687.7</v>
      </c>
      <c r="BL103" s="28" t="n">
        <v>3370.68</v>
      </c>
      <c r="BM103" s="28" t="n">
        <v>3356.78</v>
      </c>
      <c r="BN103" s="28" t="n">
        <v>5028.35</v>
      </c>
      <c r="BO103" s="28" t="n">
        <v>5611.39</v>
      </c>
      <c r="BP103" s="28" t="n">
        <v>2598.52</v>
      </c>
      <c r="BQ103" s="28" t="n">
        <v>3537.8</v>
      </c>
      <c r="BR103" s="28" t="n">
        <v>2881.73</v>
      </c>
      <c r="BS103" s="28" t="n">
        <v>3920.3</v>
      </c>
      <c r="BT103" s="28" t="n">
        <v>5245.04</v>
      </c>
      <c r="BU103" s="28" t="n">
        <v>4637.77</v>
      </c>
      <c r="BV103" s="28" t="n">
        <v>4838.63</v>
      </c>
      <c r="BW103" s="28" t="n">
        <v>3457.06</v>
      </c>
      <c r="BX103" s="28" t="n">
        <v>3457.06</v>
      </c>
      <c r="BY103" s="28" t="n">
        <v>2230.11</v>
      </c>
      <c r="BZ103" s="28" t="n">
        <v>2230.11</v>
      </c>
      <c r="CA103" s="28" t="n">
        <v>2923.31</v>
      </c>
      <c r="CB103" s="28" t="s">
        <v>45</v>
      </c>
      <c r="CC103" s="28" t="n">
        <v>4942.6</v>
      </c>
      <c r="CD103" s="28" t="n">
        <v>3836.8</v>
      </c>
      <c r="CE103" s="28" t="n">
        <v>3627.47</v>
      </c>
      <c r="CF103" s="28" t="n">
        <v>3836.8</v>
      </c>
      <c r="CG103" s="28" t="n">
        <v>3623.82</v>
      </c>
      <c r="CH103" s="28" t="n">
        <v>3623.82</v>
      </c>
      <c r="CI103" s="28" t="n">
        <v>4000.53</v>
      </c>
      <c r="CJ103" s="28" t="n">
        <v>4000.53</v>
      </c>
      <c r="CK103" s="28" t="n">
        <v>4000.53</v>
      </c>
      <c r="CL103" s="28" t="n">
        <v>4000.53</v>
      </c>
      <c r="CM103" s="28" t="n">
        <v>2623.52</v>
      </c>
      <c r="CN103" s="28" t="n">
        <v>2623.52</v>
      </c>
      <c r="CO103" s="28" t="n">
        <v>2623.52</v>
      </c>
      <c r="CP103" s="28" t="n">
        <v>2623.52</v>
      </c>
      <c r="CQ103" s="28" t="n">
        <v>2623.52</v>
      </c>
      <c r="CR103" s="28" t="n">
        <v>2265.24</v>
      </c>
      <c r="CS103" s="28" t="n">
        <v>2265.24</v>
      </c>
      <c r="CT103" s="28" t="n">
        <v>2265.24</v>
      </c>
      <c r="CU103" s="28" t="n">
        <v>2265.24</v>
      </c>
      <c r="CV103" s="28" t="n">
        <v>2488.86</v>
      </c>
      <c r="CW103" s="28" t="n">
        <v>2488.86</v>
      </c>
      <c r="CX103" s="28" t="n">
        <v>2488.86</v>
      </c>
      <c r="CY103" s="28" t="n">
        <v>2488.86</v>
      </c>
      <c r="CZ103" s="28" t="n">
        <v>2623.52</v>
      </c>
      <c r="DA103" s="28" t="n">
        <v>2623.52</v>
      </c>
      <c r="DB103" s="28" t="n">
        <v>2623.52</v>
      </c>
      <c r="DC103" s="28" t="n">
        <v>4152.97</v>
      </c>
      <c r="DD103" s="28" t="n">
        <v>3902.38</v>
      </c>
      <c r="DE103" s="28" t="n">
        <v>4005.59</v>
      </c>
      <c r="DF103" s="28" t="n">
        <v>3913.15</v>
      </c>
      <c r="DG103" s="28" t="n">
        <v>3496.52</v>
      </c>
      <c r="DH103" s="28" t="n">
        <v>3232.51</v>
      </c>
      <c r="DI103" s="28" t="n">
        <v>3165.86</v>
      </c>
      <c r="DJ103" s="28" t="n">
        <v>3357.68</v>
      </c>
      <c r="DK103" s="28" t="n">
        <v>3303.85</v>
      </c>
      <c r="DL103" s="20" t="n">
        <v>3357.68</v>
      </c>
      <c r="DM103" s="28" t="n">
        <v>6360.97</v>
      </c>
      <c r="DN103" s="28" t="n">
        <v>6360.97</v>
      </c>
      <c r="DO103" s="21" t="n">
        <v>3371.74</v>
      </c>
      <c r="DP103" s="21" t="n">
        <v>4044.56</v>
      </c>
      <c r="DQ103" s="21" t="n">
        <v>4270.35</v>
      </c>
      <c r="DR103" s="21" t="n">
        <v>3514.01</v>
      </c>
      <c r="DS103" s="21" t="n">
        <v>4203.39</v>
      </c>
      <c r="DT103" s="21" t="n">
        <v>4203.39</v>
      </c>
      <c r="DU103" s="21" t="n">
        <v>4590.12</v>
      </c>
      <c r="DV103" s="21" t="n">
        <v>6061.93</v>
      </c>
      <c r="DW103" s="21" t="n">
        <v>5453.37</v>
      </c>
      <c r="DX103" s="21" t="n">
        <v>2457.48</v>
      </c>
      <c r="DY103" s="21" t="n">
        <v>2752.63</v>
      </c>
      <c r="DZ103" s="21" t="n">
        <v>3281.74</v>
      </c>
      <c r="EA103" s="21" t="n">
        <v>3281.74</v>
      </c>
      <c r="EB103" s="21" t="n">
        <v>3066.57</v>
      </c>
      <c r="EC103" s="21" t="n">
        <v>3066.57</v>
      </c>
      <c r="ED103" s="21" t="n">
        <v>3066.57</v>
      </c>
      <c r="EE103" s="21" t="n">
        <v>3066.57</v>
      </c>
      <c r="EF103" s="21" t="n">
        <v>3066.57</v>
      </c>
      <c r="EG103" s="21" t="n">
        <v>2630.62</v>
      </c>
      <c r="EH103" s="21" t="n">
        <v>3858.36</v>
      </c>
      <c r="EI103" s="22" t="n">
        <v>2740.99</v>
      </c>
      <c r="EJ103" s="22" t="n">
        <v>2740.99</v>
      </c>
      <c r="EK103" s="22" t="n">
        <v>4140.4</v>
      </c>
      <c r="EL103" s="23" t="n">
        <v>2687.7</v>
      </c>
      <c r="EM103" s="23" t="n">
        <v>3370.68</v>
      </c>
      <c r="EN103" s="23" t="n">
        <v>3356.78</v>
      </c>
      <c r="EO103" s="23" t="n">
        <v>5028.35</v>
      </c>
      <c r="EP103" s="23" t="n">
        <v>5611.39</v>
      </c>
      <c r="EQ103" s="23" t="n">
        <v>2598.52</v>
      </c>
      <c r="ER103" s="23" t="n">
        <v>3537.8</v>
      </c>
      <c r="ES103" s="23" t="n">
        <v>2881.73</v>
      </c>
      <c r="ET103" s="23" t="n">
        <v>3920.3</v>
      </c>
      <c r="EU103" s="23" t="n">
        <v>5245.04</v>
      </c>
      <c r="EV103" s="23" t="n">
        <v>4637.77</v>
      </c>
      <c r="EW103" s="23" t="n">
        <v>4838.63</v>
      </c>
      <c r="EX103" s="23" t="n">
        <v>3457.06</v>
      </c>
      <c r="EY103" s="23" t="n">
        <v>3457.06</v>
      </c>
      <c r="EZ103" s="23" t="n">
        <v>2230.11</v>
      </c>
      <c r="FA103" s="23" t="n">
        <v>2230.11</v>
      </c>
      <c r="FB103" s="23" t="n">
        <v>2923.31</v>
      </c>
      <c r="FC103" s="24" t="s">
        <v>45</v>
      </c>
      <c r="FD103" s="24" t="n">
        <v>4942.6</v>
      </c>
      <c r="FE103" s="24" t="n">
        <v>3836.8</v>
      </c>
      <c r="FF103" s="24" t="n">
        <v>3627.47</v>
      </c>
      <c r="FG103" s="23" t="n">
        <v>3836.8</v>
      </c>
      <c r="FH103" s="23" t="n">
        <v>3623.82</v>
      </c>
      <c r="FI103" s="23" t="n">
        <v>3623.82</v>
      </c>
      <c r="FJ103" s="23" t="n">
        <v>4000.53</v>
      </c>
      <c r="FK103" s="23" t="n">
        <v>4000.53</v>
      </c>
      <c r="FL103" s="23" t="n">
        <v>4000.53</v>
      </c>
      <c r="FM103" s="23" t="n">
        <v>4000.53</v>
      </c>
      <c r="FN103" s="23" t="n">
        <v>2623.52</v>
      </c>
      <c r="FO103" s="23" t="n">
        <v>2623.52</v>
      </c>
      <c r="FP103" s="23" t="n">
        <v>2623.52</v>
      </c>
      <c r="FQ103" s="23" t="n">
        <v>2623.52</v>
      </c>
      <c r="FR103" s="23" t="n">
        <v>2623.52</v>
      </c>
      <c r="FS103" s="23" t="n">
        <v>2265.24</v>
      </c>
      <c r="FT103" s="23" t="n">
        <v>2265.24</v>
      </c>
      <c r="FU103" s="23" t="n">
        <v>2265.24</v>
      </c>
      <c r="FV103" s="23" t="n">
        <v>3744.96</v>
      </c>
      <c r="FW103" s="23" t="n">
        <v>0</v>
      </c>
      <c r="FX103" s="23" t="n">
        <v>2070.93</v>
      </c>
      <c r="FY103" s="23" t="n">
        <v>2488.86</v>
      </c>
      <c r="FZ103" s="23" t="n">
        <v>2488.86</v>
      </c>
      <c r="GA103" s="23" t="n">
        <v>2488.86</v>
      </c>
      <c r="GB103" s="23" t="n">
        <v>2488.86</v>
      </c>
      <c r="GC103" s="23" t="n">
        <v>2623.52</v>
      </c>
      <c r="GD103" s="23" t="n">
        <v>2623.52</v>
      </c>
      <c r="GE103" s="23" t="n">
        <v>2623.52</v>
      </c>
    </row>
    <row r="104" customFormat="false" ht="12.95" hidden="false" customHeight="true" outlineLevel="0" collapsed="false">
      <c r="A104" s="18"/>
      <c r="B104" s="19" t="s">
        <v>25</v>
      </c>
      <c r="C104" s="28" t="n">
        <v>3883.99</v>
      </c>
      <c r="D104" s="28" t="n">
        <v>4640.22</v>
      </c>
      <c r="E104" s="28" t="n">
        <v>2832.46</v>
      </c>
      <c r="F104" s="28" t="n">
        <v>4721.86</v>
      </c>
      <c r="G104" s="28" t="n">
        <v>3380.35</v>
      </c>
      <c r="H104" s="28" t="n">
        <v>3866.02</v>
      </c>
      <c r="I104" s="28" t="n">
        <v>3633.36</v>
      </c>
      <c r="J104" s="28" t="n">
        <v>2792.68</v>
      </c>
      <c r="K104" s="28" t="n">
        <v>4119.56</v>
      </c>
      <c r="L104" s="28" t="n">
        <v>3967</v>
      </c>
      <c r="M104" s="28" t="n">
        <v>5576.45</v>
      </c>
      <c r="N104" s="28" t="n">
        <v>5483.41</v>
      </c>
      <c r="O104" s="28" t="n">
        <v>2824.95</v>
      </c>
      <c r="P104" s="28" t="n">
        <v>3796.72</v>
      </c>
      <c r="Q104" s="28" t="n">
        <v>2418.59</v>
      </c>
      <c r="R104" s="28" t="n">
        <v>2639.1</v>
      </c>
      <c r="S104" s="28" t="n">
        <v>3598.2</v>
      </c>
      <c r="T104" s="28" t="n">
        <v>5503.97</v>
      </c>
      <c r="U104" s="28" t="n">
        <v>2801.45</v>
      </c>
      <c r="V104" s="28" t="n">
        <v>4671.88</v>
      </c>
      <c r="W104" s="28" t="n">
        <v>3390.73</v>
      </c>
      <c r="X104" s="28" t="n">
        <v>3390.73</v>
      </c>
      <c r="Y104" s="28" t="n">
        <v>2290.78</v>
      </c>
      <c r="Z104" s="28" t="n">
        <v>2911.8</v>
      </c>
      <c r="AA104" s="28" t="s">
        <v>45</v>
      </c>
      <c r="AB104" s="28" t="n">
        <v>5296.7</v>
      </c>
      <c r="AC104" s="28" t="n">
        <v>3734.58</v>
      </c>
      <c r="AD104" s="28" t="n">
        <v>3633.36</v>
      </c>
      <c r="AE104" s="28" t="n">
        <v>3633.36</v>
      </c>
      <c r="AF104" s="28" t="n">
        <v>4152.36</v>
      </c>
      <c r="AG104" s="28" t="n">
        <v>2792.68</v>
      </c>
      <c r="AH104" s="28" t="n">
        <v>2419</v>
      </c>
      <c r="AI104" s="28" t="n">
        <v>2615.52</v>
      </c>
      <c r="AJ104" s="28" t="n">
        <v>2792.68</v>
      </c>
      <c r="AK104" s="28" t="n">
        <v>4183.37</v>
      </c>
      <c r="AL104" s="28" t="n">
        <v>4083.24</v>
      </c>
      <c r="AM104" s="28" t="n">
        <v>4179.15</v>
      </c>
      <c r="AN104" s="28" t="n">
        <v>3728.39</v>
      </c>
      <c r="AO104" s="28" t="n">
        <v>3228.53</v>
      </c>
      <c r="AP104" s="28" t="n">
        <v>3303.44</v>
      </c>
      <c r="AQ104" s="28" t="n">
        <v>6290.24</v>
      </c>
      <c r="AR104" s="28" t="n">
        <v>3106.12</v>
      </c>
      <c r="AS104" s="28" t="n">
        <v>4119.56</v>
      </c>
      <c r="AT104" s="28" t="n">
        <v>4091.49</v>
      </c>
      <c r="AU104" s="28" t="n">
        <v>3446.83</v>
      </c>
      <c r="AV104" s="28" t="n">
        <v>4358.26</v>
      </c>
      <c r="AW104" s="28" t="n">
        <v>4358.26</v>
      </c>
      <c r="AX104" s="28" t="n">
        <v>4633.55</v>
      </c>
      <c r="AY104" s="28" t="n">
        <v>6256.67</v>
      </c>
      <c r="AZ104" s="28" t="n">
        <v>5483.41</v>
      </c>
      <c r="BA104" s="28" t="n">
        <v>2756.17</v>
      </c>
      <c r="BB104" s="28" t="n">
        <v>3204.09</v>
      </c>
      <c r="BC104" s="28" t="n">
        <v>3204.09</v>
      </c>
      <c r="BD104" s="28" t="n">
        <v>3204.09</v>
      </c>
      <c r="BE104" s="28" t="n">
        <v>3204.09</v>
      </c>
      <c r="BF104" s="28" t="n">
        <v>3204.09</v>
      </c>
      <c r="BG104" s="28" t="n">
        <v>3796.72</v>
      </c>
      <c r="BH104" s="28" t="n">
        <v>2409.39</v>
      </c>
      <c r="BI104" s="28" t="n">
        <v>2409.39</v>
      </c>
      <c r="BJ104" s="28" t="n">
        <v>4142.24</v>
      </c>
      <c r="BK104" s="28" t="n">
        <v>2639.1</v>
      </c>
      <c r="BL104" s="28" t="n">
        <v>3360.73</v>
      </c>
      <c r="BM104" s="28" t="n">
        <v>3394.88</v>
      </c>
      <c r="BN104" s="28" t="n">
        <v>4787.07</v>
      </c>
      <c r="BO104" s="28" t="n">
        <v>5503.97</v>
      </c>
      <c r="BP104" s="28" t="n">
        <v>2636.76</v>
      </c>
      <c r="BQ104" s="28" t="n">
        <v>3328.14</v>
      </c>
      <c r="BR104" s="28" t="n">
        <v>2801.45</v>
      </c>
      <c r="BS104" s="28" t="n">
        <v>4063.84</v>
      </c>
      <c r="BT104" s="28" t="n">
        <v>4938.15</v>
      </c>
      <c r="BU104" s="28" t="n">
        <v>4459.7</v>
      </c>
      <c r="BV104" s="28" t="n">
        <v>4671.88</v>
      </c>
      <c r="BW104" s="28" t="n">
        <v>3390.73</v>
      </c>
      <c r="BX104" s="28" t="n">
        <v>3390.73</v>
      </c>
      <c r="BY104" s="28" t="n">
        <v>2290.78</v>
      </c>
      <c r="BZ104" s="28" t="n">
        <v>2290.78</v>
      </c>
      <c r="CA104" s="28" t="n">
        <v>2911.8</v>
      </c>
      <c r="CB104" s="28" t="s">
        <v>45</v>
      </c>
      <c r="CC104" s="28" t="n">
        <v>5296.7</v>
      </c>
      <c r="CD104" s="28" t="n">
        <v>3866.02</v>
      </c>
      <c r="CE104" s="28" t="n">
        <v>3632.94</v>
      </c>
      <c r="CF104" s="28" t="n">
        <v>3866.02</v>
      </c>
      <c r="CG104" s="28" t="n">
        <v>3633.36</v>
      </c>
      <c r="CH104" s="28" t="n">
        <v>3633.36</v>
      </c>
      <c r="CI104" s="28" t="n">
        <v>4152.36</v>
      </c>
      <c r="CJ104" s="28" t="n">
        <v>4152.36</v>
      </c>
      <c r="CK104" s="28" t="n">
        <v>4152.36</v>
      </c>
      <c r="CL104" s="28" t="n">
        <v>4152.36</v>
      </c>
      <c r="CM104" s="28" t="n">
        <v>2792.68</v>
      </c>
      <c r="CN104" s="28" t="n">
        <v>2792.68</v>
      </c>
      <c r="CO104" s="28" t="n">
        <v>2792.68</v>
      </c>
      <c r="CP104" s="28" t="n">
        <v>2792.68</v>
      </c>
      <c r="CQ104" s="28" t="n">
        <v>2792.68</v>
      </c>
      <c r="CR104" s="28" t="n">
        <v>2419</v>
      </c>
      <c r="CS104" s="28" t="n">
        <v>2419</v>
      </c>
      <c r="CT104" s="28" t="n">
        <v>2419</v>
      </c>
      <c r="CU104" s="28" t="n">
        <v>2419</v>
      </c>
      <c r="CV104" s="28" t="n">
        <v>2615.52</v>
      </c>
      <c r="CW104" s="28" t="n">
        <v>2615.52</v>
      </c>
      <c r="CX104" s="28" t="n">
        <v>2615.52</v>
      </c>
      <c r="CY104" s="28" t="n">
        <v>2615.52</v>
      </c>
      <c r="CZ104" s="28" t="n">
        <v>2792.68</v>
      </c>
      <c r="DA104" s="28" t="n">
        <v>2792.68</v>
      </c>
      <c r="DB104" s="28" t="n">
        <v>2792.68</v>
      </c>
      <c r="DC104" s="28" t="n">
        <v>4219.58</v>
      </c>
      <c r="DD104" s="28" t="n">
        <v>4065.68</v>
      </c>
      <c r="DE104" s="28" t="n">
        <v>4102.93</v>
      </c>
      <c r="DF104" s="28" t="n">
        <v>4083.24</v>
      </c>
      <c r="DG104" s="28" t="n">
        <v>4179.15</v>
      </c>
      <c r="DH104" s="28" t="n">
        <v>3728.39</v>
      </c>
      <c r="DI104" s="28" t="n">
        <v>3228.53</v>
      </c>
      <c r="DJ104" s="28" t="n">
        <v>3220.64</v>
      </c>
      <c r="DK104" s="28" t="n">
        <v>3347.54</v>
      </c>
      <c r="DL104" s="20" t="n">
        <v>3220.64</v>
      </c>
      <c r="DM104" s="28" t="n">
        <v>6290.24</v>
      </c>
      <c r="DN104" s="28" t="n">
        <v>6290.24</v>
      </c>
      <c r="DO104" s="21" t="n">
        <v>3106.12</v>
      </c>
      <c r="DP104" s="21" t="n">
        <v>4119.56</v>
      </c>
      <c r="DQ104" s="21" t="n">
        <v>4091.49</v>
      </c>
      <c r="DR104" s="21" t="n">
        <v>3446.83</v>
      </c>
      <c r="DS104" s="21" t="n">
        <v>4358.26</v>
      </c>
      <c r="DT104" s="21" t="n">
        <v>4358.26</v>
      </c>
      <c r="DU104" s="21" t="n">
        <v>4633.55</v>
      </c>
      <c r="DV104" s="21" t="n">
        <v>6256.67</v>
      </c>
      <c r="DW104" s="21" t="n">
        <v>5483.41</v>
      </c>
      <c r="DX104" s="21" t="n">
        <v>2466.59</v>
      </c>
      <c r="DY104" s="21" t="n">
        <v>2850.73</v>
      </c>
      <c r="DZ104" s="21" t="n">
        <v>3260.74</v>
      </c>
      <c r="EA104" s="21" t="n">
        <v>3260.74</v>
      </c>
      <c r="EB104" s="21" t="n">
        <v>3204.09</v>
      </c>
      <c r="EC104" s="21" t="n">
        <v>3204.09</v>
      </c>
      <c r="ED104" s="21" t="n">
        <v>3204.09</v>
      </c>
      <c r="EE104" s="21" t="n">
        <v>3204.09</v>
      </c>
      <c r="EF104" s="21" t="n">
        <v>3204.09</v>
      </c>
      <c r="EG104" s="21" t="n">
        <v>2505.62</v>
      </c>
      <c r="EH104" s="21" t="n">
        <v>4064.96</v>
      </c>
      <c r="EI104" s="22" t="n">
        <v>2409.39</v>
      </c>
      <c r="EJ104" s="22" t="n">
        <v>2409.39</v>
      </c>
      <c r="EK104" s="22" t="n">
        <v>4142.24</v>
      </c>
      <c r="EL104" s="23" t="n">
        <v>2639.1</v>
      </c>
      <c r="EM104" s="23" t="n">
        <v>3360.73</v>
      </c>
      <c r="EN104" s="23" t="n">
        <v>3394.88</v>
      </c>
      <c r="EO104" s="23" t="n">
        <v>4787.07</v>
      </c>
      <c r="EP104" s="23" t="n">
        <v>5503.97</v>
      </c>
      <c r="EQ104" s="23" t="n">
        <v>2636.76</v>
      </c>
      <c r="ER104" s="23" t="n">
        <v>3328.14</v>
      </c>
      <c r="ES104" s="23" t="n">
        <v>2801.45</v>
      </c>
      <c r="ET104" s="23" t="n">
        <v>4063.84</v>
      </c>
      <c r="EU104" s="23" t="n">
        <v>4938.15</v>
      </c>
      <c r="EV104" s="23" t="n">
        <v>4459.7</v>
      </c>
      <c r="EW104" s="23" t="n">
        <v>4671.88</v>
      </c>
      <c r="EX104" s="23" t="n">
        <v>3390.73</v>
      </c>
      <c r="EY104" s="23" t="n">
        <v>3390.73</v>
      </c>
      <c r="EZ104" s="23" t="n">
        <v>2290.78</v>
      </c>
      <c r="FA104" s="23" t="n">
        <v>2290.78</v>
      </c>
      <c r="FB104" s="23" t="n">
        <v>2911.8</v>
      </c>
      <c r="FC104" s="24" t="s">
        <v>45</v>
      </c>
      <c r="FD104" s="24" t="n">
        <v>5296.7</v>
      </c>
      <c r="FE104" s="24" t="n">
        <v>3866.02</v>
      </c>
      <c r="FF104" s="24" t="n">
        <v>3632.94</v>
      </c>
      <c r="FG104" s="23" t="n">
        <v>3866.02</v>
      </c>
      <c r="FH104" s="23" t="n">
        <v>3633.36</v>
      </c>
      <c r="FI104" s="23" t="n">
        <v>3633.36</v>
      </c>
      <c r="FJ104" s="23" t="n">
        <v>4152.36</v>
      </c>
      <c r="FK104" s="23" t="n">
        <v>4152.36</v>
      </c>
      <c r="FL104" s="23" t="n">
        <v>4152.36</v>
      </c>
      <c r="FM104" s="23" t="n">
        <v>4152.36</v>
      </c>
      <c r="FN104" s="23" t="n">
        <v>2792.68</v>
      </c>
      <c r="FO104" s="23" t="n">
        <v>2792.68</v>
      </c>
      <c r="FP104" s="23" t="n">
        <v>2792.68</v>
      </c>
      <c r="FQ104" s="23" t="n">
        <v>2792.68</v>
      </c>
      <c r="FR104" s="23" t="n">
        <v>2792.68</v>
      </c>
      <c r="FS104" s="23" t="n">
        <v>2419</v>
      </c>
      <c r="FT104" s="23" t="n">
        <v>2419</v>
      </c>
      <c r="FU104" s="23" t="n">
        <v>2419</v>
      </c>
      <c r="FV104" s="23" t="n">
        <v>3958.11</v>
      </c>
      <c r="FW104" s="23" t="n">
        <v>0</v>
      </c>
      <c r="FX104" s="23" t="n">
        <v>2188.42</v>
      </c>
      <c r="FY104" s="23" t="n">
        <v>2615.52</v>
      </c>
      <c r="FZ104" s="23" t="n">
        <v>2615.52</v>
      </c>
      <c r="GA104" s="23" t="n">
        <v>2615.52</v>
      </c>
      <c r="GB104" s="23" t="n">
        <v>2615.52</v>
      </c>
      <c r="GC104" s="23" t="n">
        <v>2792.68</v>
      </c>
      <c r="GD104" s="23" t="n">
        <v>2792.68</v>
      </c>
      <c r="GE104" s="23" t="n">
        <v>2792.68</v>
      </c>
    </row>
    <row r="105" customFormat="false" ht="12.95" hidden="false" customHeight="true" outlineLevel="0" collapsed="false">
      <c r="A105" s="18"/>
      <c r="B105" s="26" t="s">
        <v>48</v>
      </c>
      <c r="C105" s="28" t="n">
        <v>3804.97</v>
      </c>
      <c r="D105" s="28" t="n">
        <v>4553.22</v>
      </c>
      <c r="E105" s="28" t="n">
        <v>2878.85</v>
      </c>
      <c r="F105" s="28" t="n">
        <v>4696.43</v>
      </c>
      <c r="G105" s="28" t="n">
        <v>3392.2</v>
      </c>
      <c r="H105" s="28" t="n">
        <v>3819.83</v>
      </c>
      <c r="I105" s="28" t="n">
        <v>3579.3</v>
      </c>
      <c r="J105" s="28" t="n">
        <v>2631.89</v>
      </c>
      <c r="K105" s="28" t="n">
        <v>4091.89</v>
      </c>
      <c r="L105" s="28" t="n">
        <v>4038.23</v>
      </c>
      <c r="M105" s="28" t="n">
        <v>5406.41</v>
      </c>
      <c r="N105" s="28" t="n">
        <v>5468</v>
      </c>
      <c r="O105" s="28" t="n">
        <v>2816.04</v>
      </c>
      <c r="P105" s="28" t="n">
        <v>3603.36</v>
      </c>
      <c r="Q105" s="28" t="n">
        <v>2582.24</v>
      </c>
      <c r="R105" s="28" t="n">
        <v>2787.01</v>
      </c>
      <c r="S105" s="28" t="n">
        <v>3599.78</v>
      </c>
      <c r="T105" s="28" t="n">
        <v>5567.14</v>
      </c>
      <c r="U105" s="28" t="n">
        <v>2883.04</v>
      </c>
      <c r="V105" s="28" t="n">
        <v>4741.26</v>
      </c>
      <c r="W105" s="28" t="n">
        <v>3370.42</v>
      </c>
      <c r="X105" s="28" t="n">
        <v>3370.42</v>
      </c>
      <c r="Y105" s="28" t="n">
        <v>2264.14</v>
      </c>
      <c r="Z105" s="28" t="n">
        <v>2895.65</v>
      </c>
      <c r="AA105" s="28" t="s">
        <v>45</v>
      </c>
      <c r="AB105" s="28" t="n">
        <v>4986.25</v>
      </c>
      <c r="AC105" s="28" t="n">
        <v>3718.29</v>
      </c>
      <c r="AD105" s="28" t="n">
        <v>3579.3</v>
      </c>
      <c r="AE105" s="28" t="n">
        <v>3579.3</v>
      </c>
      <c r="AF105" s="28" t="n">
        <v>4071.5</v>
      </c>
      <c r="AG105" s="28" t="n">
        <v>2631.89</v>
      </c>
      <c r="AH105" s="28" t="n">
        <v>2238.79</v>
      </c>
      <c r="AI105" s="28" t="n">
        <v>2529.6</v>
      </c>
      <c r="AJ105" s="28" t="n">
        <v>2631.89</v>
      </c>
      <c r="AK105" s="28" t="n">
        <v>4132.26</v>
      </c>
      <c r="AL105" s="28" t="n">
        <v>4021.7</v>
      </c>
      <c r="AM105" s="28" t="n">
        <v>3548.74</v>
      </c>
      <c r="AN105" s="28" t="n">
        <v>3693.18</v>
      </c>
      <c r="AO105" s="28" t="n">
        <v>3160.69</v>
      </c>
      <c r="AP105" s="28" t="n">
        <v>3273.92</v>
      </c>
      <c r="AQ105" s="28" t="n">
        <v>6261.63</v>
      </c>
      <c r="AR105" s="28" t="n">
        <v>3196.43</v>
      </c>
      <c r="AS105" s="28" t="n">
        <v>4091.89</v>
      </c>
      <c r="AT105" s="28" t="n">
        <v>4152.76</v>
      </c>
      <c r="AU105" s="28" t="n">
        <v>3483.49</v>
      </c>
      <c r="AV105" s="28" t="n">
        <v>4247.42</v>
      </c>
      <c r="AW105" s="28" t="n">
        <v>4247.42</v>
      </c>
      <c r="AX105" s="28" t="n">
        <v>4674.34</v>
      </c>
      <c r="AY105" s="28" t="n">
        <v>6122.18</v>
      </c>
      <c r="AZ105" s="28" t="n">
        <v>5468</v>
      </c>
      <c r="BA105" s="28" t="n">
        <v>2762.78</v>
      </c>
      <c r="BB105" s="28" t="n">
        <v>3116.39</v>
      </c>
      <c r="BC105" s="28" t="n">
        <v>3116.39</v>
      </c>
      <c r="BD105" s="28" t="n">
        <v>3116.39</v>
      </c>
      <c r="BE105" s="28" t="n">
        <v>3116.39</v>
      </c>
      <c r="BF105" s="28" t="n">
        <v>3116.39</v>
      </c>
      <c r="BG105" s="28" t="n">
        <v>3603.36</v>
      </c>
      <c r="BH105" s="28" t="n">
        <v>2566.98</v>
      </c>
      <c r="BI105" s="28" t="n">
        <v>2566.98</v>
      </c>
      <c r="BJ105" s="28" t="n">
        <v>4102.22</v>
      </c>
      <c r="BK105" s="28" t="n">
        <v>2787.01</v>
      </c>
      <c r="BL105" s="28" t="n">
        <v>3340.56</v>
      </c>
      <c r="BM105" s="28" t="n">
        <v>3370</v>
      </c>
      <c r="BN105" s="28" t="n">
        <v>4899.95</v>
      </c>
      <c r="BO105" s="28" t="n">
        <v>5567.14</v>
      </c>
      <c r="BP105" s="28" t="n">
        <v>2608.23</v>
      </c>
      <c r="BQ105" s="28" t="n">
        <v>3523.75</v>
      </c>
      <c r="BR105" s="28" t="n">
        <v>2883.04</v>
      </c>
      <c r="BS105" s="28" t="n">
        <v>3958.37</v>
      </c>
      <c r="BT105" s="28" t="n">
        <v>5083.98</v>
      </c>
      <c r="BU105" s="28" t="n">
        <v>4496.36</v>
      </c>
      <c r="BV105" s="28" t="n">
        <v>4741.26</v>
      </c>
      <c r="BW105" s="28" t="n">
        <v>3370.42</v>
      </c>
      <c r="BX105" s="28" t="n">
        <v>3370.42</v>
      </c>
      <c r="BY105" s="28" t="n">
        <v>2264.14</v>
      </c>
      <c r="BZ105" s="28" t="n">
        <v>2264.14</v>
      </c>
      <c r="CA105" s="28" t="n">
        <v>2895.65</v>
      </c>
      <c r="CB105" s="28" t="s">
        <v>45</v>
      </c>
      <c r="CC105" s="28" t="n">
        <v>4986.25</v>
      </c>
      <c r="CD105" s="28" t="n">
        <v>3819.83</v>
      </c>
      <c r="CE105" s="28" t="n">
        <v>3639.93</v>
      </c>
      <c r="CF105" s="28" t="n">
        <v>3819.83</v>
      </c>
      <c r="CG105" s="28" t="n">
        <v>3579.3</v>
      </c>
      <c r="CH105" s="28" t="n">
        <v>3579.3</v>
      </c>
      <c r="CI105" s="28" t="n">
        <v>4071.5</v>
      </c>
      <c r="CJ105" s="28" t="n">
        <v>4071.5</v>
      </c>
      <c r="CK105" s="28" t="n">
        <v>4071.5</v>
      </c>
      <c r="CL105" s="28" t="n">
        <v>4071.5</v>
      </c>
      <c r="CM105" s="28" t="n">
        <v>2631.89</v>
      </c>
      <c r="CN105" s="28" t="n">
        <v>2631.89</v>
      </c>
      <c r="CO105" s="28" t="n">
        <v>2631.89</v>
      </c>
      <c r="CP105" s="28" t="n">
        <v>2631.89</v>
      </c>
      <c r="CQ105" s="28" t="n">
        <v>2631.89</v>
      </c>
      <c r="CR105" s="28" t="n">
        <v>2238.79</v>
      </c>
      <c r="CS105" s="28" t="n">
        <v>2238.79</v>
      </c>
      <c r="CT105" s="28" t="n">
        <v>2238.79</v>
      </c>
      <c r="CU105" s="28" t="n">
        <v>2238.78</v>
      </c>
      <c r="CV105" s="28" t="n">
        <v>2529.6</v>
      </c>
      <c r="CW105" s="28" t="n">
        <v>2529.6</v>
      </c>
      <c r="CX105" s="28" t="n">
        <v>2529.6</v>
      </c>
      <c r="CY105" s="28" t="n">
        <v>2529.6</v>
      </c>
      <c r="CZ105" s="28" t="n">
        <v>2631.89</v>
      </c>
      <c r="DA105" s="28" t="n">
        <v>2631.89</v>
      </c>
      <c r="DB105" s="28" t="n">
        <v>2631.89</v>
      </c>
      <c r="DC105" s="28" t="n">
        <v>4190.66</v>
      </c>
      <c r="DD105" s="28" t="n">
        <v>3928.95</v>
      </c>
      <c r="DE105" s="28" t="n">
        <v>4031.79</v>
      </c>
      <c r="DF105" s="28" t="n">
        <v>4021.7</v>
      </c>
      <c r="DG105" s="28" t="n">
        <v>3548.74</v>
      </c>
      <c r="DH105" s="28" t="n">
        <v>3693.18</v>
      </c>
      <c r="DI105" s="28" t="n">
        <v>3160.69</v>
      </c>
      <c r="DJ105" s="28" t="n">
        <v>3317.42</v>
      </c>
      <c r="DK105" s="28" t="n">
        <v>3253.29</v>
      </c>
      <c r="DL105" s="20" t="n">
        <v>3317.42</v>
      </c>
      <c r="DM105" s="28" t="n">
        <v>6261.62</v>
      </c>
      <c r="DN105" s="28" t="n">
        <v>6261.63</v>
      </c>
      <c r="DO105" s="21" t="n">
        <v>3196.43</v>
      </c>
      <c r="DP105" s="21" t="n">
        <v>4091.89</v>
      </c>
      <c r="DQ105" s="21" t="n">
        <v>4152.76</v>
      </c>
      <c r="DR105" s="21" t="n">
        <v>3483.49</v>
      </c>
      <c r="DS105" s="21" t="n">
        <v>4247.42</v>
      </c>
      <c r="DT105" s="21" t="n">
        <v>4247.42</v>
      </c>
      <c r="DU105" s="21" t="n">
        <v>4674.34</v>
      </c>
      <c r="DV105" s="21" t="n">
        <v>6122.18</v>
      </c>
      <c r="DW105" s="21" t="n">
        <v>5468</v>
      </c>
      <c r="DX105" s="21" t="n">
        <v>2489.04</v>
      </c>
      <c r="DY105" s="21" t="n">
        <v>2807.97</v>
      </c>
      <c r="DZ105" s="21" t="n">
        <v>3289.05</v>
      </c>
      <c r="EA105" s="21" t="n">
        <v>3289.05</v>
      </c>
      <c r="EB105" s="21" t="n">
        <v>3116.39</v>
      </c>
      <c r="EC105" s="21" t="n">
        <v>3116.39</v>
      </c>
      <c r="ED105" s="21" t="n">
        <v>3116.39</v>
      </c>
      <c r="EE105" s="21" t="n">
        <v>3116.39</v>
      </c>
      <c r="EF105" s="21" t="n">
        <v>3116.39</v>
      </c>
      <c r="EG105" s="21" t="n">
        <v>2450.77</v>
      </c>
      <c r="EH105" s="21" t="n">
        <v>3871.9</v>
      </c>
      <c r="EI105" s="22" t="n">
        <v>2566.98</v>
      </c>
      <c r="EJ105" s="22" t="n">
        <v>2566.98</v>
      </c>
      <c r="EK105" s="22" t="n">
        <v>4102.22</v>
      </c>
      <c r="EL105" s="23" t="n">
        <v>2787.01</v>
      </c>
      <c r="EM105" s="23" t="n">
        <v>3340.56</v>
      </c>
      <c r="EN105" s="23" t="n">
        <v>3370</v>
      </c>
      <c r="EO105" s="23" t="n">
        <v>4899.95</v>
      </c>
      <c r="EP105" s="23" t="n">
        <v>5567.14</v>
      </c>
      <c r="EQ105" s="23" t="n">
        <v>2608.23</v>
      </c>
      <c r="ER105" s="23" t="n">
        <v>3523.75</v>
      </c>
      <c r="ES105" s="23" t="n">
        <v>2883.04</v>
      </c>
      <c r="ET105" s="23" t="n">
        <v>3958.37</v>
      </c>
      <c r="EU105" s="23" t="n">
        <v>5083.98</v>
      </c>
      <c r="EV105" s="23" t="n">
        <v>4496.36</v>
      </c>
      <c r="EW105" s="23" t="n">
        <v>4741.26</v>
      </c>
      <c r="EX105" s="23" t="n">
        <v>3370.42</v>
      </c>
      <c r="EY105" s="23" t="n">
        <v>3370.42</v>
      </c>
      <c r="EZ105" s="23" t="n">
        <v>2264.14</v>
      </c>
      <c r="FA105" s="23" t="n">
        <v>2264.14</v>
      </c>
      <c r="FB105" s="23" t="n">
        <v>2895.65</v>
      </c>
      <c r="FC105" s="24" t="s">
        <v>45</v>
      </c>
      <c r="FD105" s="24" t="n">
        <v>4986.25</v>
      </c>
      <c r="FE105" s="24" t="n">
        <v>3819.83</v>
      </c>
      <c r="FF105" s="24" t="n">
        <v>3639.93</v>
      </c>
      <c r="FG105" s="23" t="n">
        <v>3819.83</v>
      </c>
      <c r="FH105" s="23" t="n">
        <v>3579.3</v>
      </c>
      <c r="FI105" s="23" t="n">
        <v>3579.3</v>
      </c>
      <c r="FJ105" s="23" t="n">
        <v>4071.5</v>
      </c>
      <c r="FK105" s="23" t="n">
        <v>4071.5</v>
      </c>
      <c r="FL105" s="23" t="n">
        <v>4071.5</v>
      </c>
      <c r="FM105" s="23" t="n">
        <v>4071.5</v>
      </c>
      <c r="FN105" s="23" t="n">
        <v>2631.89</v>
      </c>
      <c r="FO105" s="23" t="n">
        <v>2631.89</v>
      </c>
      <c r="FP105" s="23" t="n">
        <v>2631.89</v>
      </c>
      <c r="FQ105" s="23" t="n">
        <v>2631.89</v>
      </c>
      <c r="FR105" s="23" t="n">
        <v>2631.89</v>
      </c>
      <c r="FS105" s="23" t="n">
        <v>2238.79</v>
      </c>
      <c r="FT105" s="23" t="n">
        <v>2238.79</v>
      </c>
      <c r="FU105" s="23" t="n">
        <v>2238.79</v>
      </c>
      <c r="FV105" s="23" t="n">
        <v>3881.17</v>
      </c>
      <c r="FW105" s="23" t="n">
        <v>0</v>
      </c>
      <c r="FX105" s="23" t="n">
        <v>2015.89</v>
      </c>
      <c r="FY105" s="23" t="n">
        <v>2529.6</v>
      </c>
      <c r="FZ105" s="23" t="n">
        <v>2529.6</v>
      </c>
      <c r="GA105" s="23" t="n">
        <v>2529.6</v>
      </c>
      <c r="GB105" s="23" t="n">
        <v>2529.6</v>
      </c>
      <c r="GC105" s="23" t="n">
        <v>2631.89</v>
      </c>
      <c r="GD105" s="23" t="n">
        <v>2631.89</v>
      </c>
      <c r="GE105" s="23" t="n">
        <v>2631.89</v>
      </c>
    </row>
    <row r="106" customFormat="false" ht="12.95" hidden="false" customHeight="true" outlineLevel="0" collapsed="false">
      <c r="A106" s="18"/>
      <c r="B106" s="26" t="s">
        <v>27</v>
      </c>
      <c r="C106" s="28" t="n">
        <v>3662.725</v>
      </c>
      <c r="D106" s="28" t="n">
        <v>4335.4475</v>
      </c>
      <c r="E106" s="28" t="n">
        <v>2775.18</v>
      </c>
      <c r="F106" s="28" t="n">
        <v>4528.005</v>
      </c>
      <c r="G106" s="28" t="n">
        <v>3322.4425</v>
      </c>
      <c r="H106" s="28" t="n">
        <v>3675.455</v>
      </c>
      <c r="I106" s="28" t="n">
        <v>3679.8175</v>
      </c>
      <c r="J106" s="28" t="n">
        <v>2542.4725</v>
      </c>
      <c r="K106" s="28" t="n">
        <v>3907.38</v>
      </c>
      <c r="L106" s="28" t="n">
        <v>3635.3975</v>
      </c>
      <c r="M106" s="28" t="n">
        <v>5295.2125</v>
      </c>
      <c r="N106" s="28" t="n">
        <v>5339.965</v>
      </c>
      <c r="O106" s="28" t="n">
        <v>2677.9425</v>
      </c>
      <c r="P106" s="28" t="n">
        <v>3392.6825</v>
      </c>
      <c r="Q106" s="28" t="n">
        <v>2541.0525</v>
      </c>
      <c r="R106" s="28" t="n">
        <v>3044.2075</v>
      </c>
      <c r="S106" s="28" t="n">
        <v>3524.01</v>
      </c>
      <c r="T106" s="28" t="n">
        <v>5467.5925</v>
      </c>
      <c r="U106" s="28" t="n">
        <v>2812.01</v>
      </c>
      <c r="V106" s="28" t="n">
        <v>4632.7225</v>
      </c>
      <c r="W106" s="28" t="n">
        <v>3243.615</v>
      </c>
      <c r="X106" s="28" t="n">
        <v>3243.615</v>
      </c>
      <c r="Y106" s="28" t="n">
        <v>2221.6125</v>
      </c>
      <c r="Z106" s="28" t="n">
        <v>2860.805</v>
      </c>
      <c r="AA106" s="28" t="s">
        <v>45</v>
      </c>
      <c r="AB106" s="28" t="n">
        <v>4663.7175</v>
      </c>
      <c r="AC106" s="28" t="n">
        <v>3630.87</v>
      </c>
      <c r="AD106" s="28" t="n">
        <v>3679.8175</v>
      </c>
      <c r="AE106" s="28" t="n">
        <v>3679.8175</v>
      </c>
      <c r="AF106" s="28" t="n">
        <v>3847.6125</v>
      </c>
      <c r="AG106" s="28" t="n">
        <v>2542.4725</v>
      </c>
      <c r="AH106" s="28" t="n">
        <v>2148.8425</v>
      </c>
      <c r="AI106" s="28" t="n">
        <v>2448.1475</v>
      </c>
      <c r="AJ106" s="28" t="n">
        <v>2542.4725</v>
      </c>
      <c r="AK106" s="28" t="n">
        <v>3761.4825</v>
      </c>
      <c r="AL106" s="28" t="n">
        <v>3934.36</v>
      </c>
      <c r="AM106" s="28" t="n">
        <v>3615.0325</v>
      </c>
      <c r="AN106" s="28" t="n">
        <v>3411.155</v>
      </c>
      <c r="AO106" s="28" t="n">
        <v>3052.4525</v>
      </c>
      <c r="AP106" s="28" t="n">
        <v>3144.025</v>
      </c>
      <c r="AQ106" s="28" t="n">
        <v>5977.505</v>
      </c>
      <c r="AR106" s="28" t="n">
        <v>3195.7725</v>
      </c>
      <c r="AS106" s="28" t="n">
        <v>3907.3775</v>
      </c>
      <c r="AT106" s="28" t="n">
        <v>3720.5725</v>
      </c>
      <c r="AU106" s="28" t="n">
        <v>3254.06</v>
      </c>
      <c r="AV106" s="28" t="n">
        <v>4061.295</v>
      </c>
      <c r="AW106" s="28" t="n">
        <v>4061.295</v>
      </c>
      <c r="AX106" s="28" t="n">
        <v>4649.715</v>
      </c>
      <c r="AY106" s="28" t="n">
        <v>5986.765</v>
      </c>
      <c r="AZ106" s="28" t="n">
        <v>5339.965</v>
      </c>
      <c r="BA106" s="28" t="n">
        <v>2615.64</v>
      </c>
      <c r="BB106" s="28" t="n">
        <v>3060.9325</v>
      </c>
      <c r="BC106" s="28" t="n">
        <v>3060.9325</v>
      </c>
      <c r="BD106" s="28" t="n">
        <v>3060.9325</v>
      </c>
      <c r="BE106" s="28" t="n">
        <v>3060.9325</v>
      </c>
      <c r="BF106" s="28" t="n">
        <v>3060.9325</v>
      </c>
      <c r="BG106" s="28" t="n">
        <v>3392.6825</v>
      </c>
      <c r="BH106" s="28" t="n">
        <v>2527.14</v>
      </c>
      <c r="BI106" s="28" t="n">
        <v>2527.14</v>
      </c>
      <c r="BJ106" s="28" t="n">
        <v>3874.905</v>
      </c>
      <c r="BK106" s="28" t="n">
        <v>3044.2075</v>
      </c>
      <c r="BL106" s="28" t="n">
        <v>3193.7075</v>
      </c>
      <c r="BM106" s="28" t="n">
        <v>3446.57</v>
      </c>
      <c r="BN106" s="28" t="n">
        <v>4996.245</v>
      </c>
      <c r="BO106" s="28" t="n">
        <v>5467.5925</v>
      </c>
      <c r="BP106" s="28" t="n">
        <v>2495.585</v>
      </c>
      <c r="BQ106" s="28" t="n">
        <v>3555.6525</v>
      </c>
      <c r="BR106" s="28" t="n">
        <v>2812.01</v>
      </c>
      <c r="BS106" s="28" t="n">
        <v>3790.1175</v>
      </c>
      <c r="BT106" s="28" t="n">
        <v>4932.4925</v>
      </c>
      <c r="BU106" s="28" t="n">
        <v>4302.4325</v>
      </c>
      <c r="BV106" s="28" t="n">
        <v>4632.7225</v>
      </c>
      <c r="BW106" s="28" t="n">
        <v>3243.615</v>
      </c>
      <c r="BX106" s="28" t="n">
        <v>3243.615</v>
      </c>
      <c r="BY106" s="28" t="n">
        <v>2221.6125</v>
      </c>
      <c r="BZ106" s="28" t="n">
        <v>2221.6125</v>
      </c>
      <c r="CA106" s="28" t="n">
        <v>2860.805</v>
      </c>
      <c r="CB106" s="28" t="s">
        <v>45</v>
      </c>
      <c r="CC106" s="28" t="n">
        <v>4663.7175</v>
      </c>
      <c r="CD106" s="28" t="n">
        <v>3675.455</v>
      </c>
      <c r="CE106" s="28" t="n">
        <v>3596.6375</v>
      </c>
      <c r="CF106" s="28" t="n">
        <v>3675.455</v>
      </c>
      <c r="CG106" s="28" t="n">
        <v>3679.8175</v>
      </c>
      <c r="CH106" s="28" t="n">
        <v>3679.8175</v>
      </c>
      <c r="CI106" s="28" t="n">
        <v>3847.6125</v>
      </c>
      <c r="CJ106" s="28" t="n">
        <v>3847.6125</v>
      </c>
      <c r="CK106" s="28" t="n">
        <v>3847.6125</v>
      </c>
      <c r="CL106" s="28" t="n">
        <v>3847.6125</v>
      </c>
      <c r="CM106" s="28" t="n">
        <v>2542.4725</v>
      </c>
      <c r="CN106" s="28" t="n">
        <v>2542.4725</v>
      </c>
      <c r="CO106" s="28" t="n">
        <v>2542.4725</v>
      </c>
      <c r="CP106" s="28" t="n">
        <v>2542.4725</v>
      </c>
      <c r="CQ106" s="28" t="n">
        <v>2542.4725</v>
      </c>
      <c r="CR106" s="28" t="n">
        <v>2148.84</v>
      </c>
      <c r="CS106" s="28" t="n">
        <v>2148.84</v>
      </c>
      <c r="CT106" s="28" t="n">
        <v>2148.84</v>
      </c>
      <c r="CU106" s="28" t="n">
        <v>2148.8425</v>
      </c>
      <c r="CV106" s="28" t="n">
        <v>2448.1475</v>
      </c>
      <c r="CW106" s="28" t="n">
        <v>2448.1475</v>
      </c>
      <c r="CX106" s="28" t="n">
        <v>2448.1475</v>
      </c>
      <c r="CY106" s="28" t="n">
        <v>2448.1475</v>
      </c>
      <c r="CZ106" s="28" t="n">
        <v>2542.4725</v>
      </c>
      <c r="DA106" s="28" t="n">
        <v>2542.4725</v>
      </c>
      <c r="DB106" s="28" t="n">
        <v>2542.4725</v>
      </c>
      <c r="DC106" s="28" t="n">
        <v>3753.445</v>
      </c>
      <c r="DD106" s="28" t="n">
        <v>3778.815</v>
      </c>
      <c r="DE106" s="28" t="n">
        <v>3897.205</v>
      </c>
      <c r="DF106" s="28" t="n">
        <v>3934.36</v>
      </c>
      <c r="DG106" s="28" t="n">
        <v>3615.0325</v>
      </c>
      <c r="DH106" s="28" t="n">
        <v>3411.155</v>
      </c>
      <c r="DI106" s="28" t="n">
        <v>3052.4525</v>
      </c>
      <c r="DJ106" s="28" t="n">
        <v>3334.475</v>
      </c>
      <c r="DK106" s="28" t="n">
        <v>3044.9625</v>
      </c>
      <c r="DL106" s="20" t="n">
        <v>3334.475</v>
      </c>
      <c r="DM106" s="28" t="n">
        <v>5977.5025</v>
      </c>
      <c r="DN106" s="28" t="n">
        <v>5977.505</v>
      </c>
      <c r="DO106" s="21" t="n">
        <v>3195.7725</v>
      </c>
      <c r="DP106" s="21" t="n">
        <v>3907.3775</v>
      </c>
      <c r="DQ106" s="21" t="n">
        <v>3720.5725</v>
      </c>
      <c r="DR106" s="21" t="n">
        <v>3254.06</v>
      </c>
      <c r="DS106" s="21" t="n">
        <v>4061.295</v>
      </c>
      <c r="DT106" s="21" t="n">
        <v>4061.295</v>
      </c>
      <c r="DU106" s="21" t="n">
        <v>4649.715</v>
      </c>
      <c r="DV106" s="21" t="n">
        <v>5986.765</v>
      </c>
      <c r="DW106" s="21" t="n">
        <v>5339.965</v>
      </c>
      <c r="DX106" s="21" t="n">
        <v>2335.075</v>
      </c>
      <c r="DY106" s="21" t="n">
        <v>2762.26</v>
      </c>
      <c r="DZ106" s="21" t="n">
        <v>2994.9</v>
      </c>
      <c r="EA106" s="21" t="n">
        <v>2994.9025</v>
      </c>
      <c r="EB106" s="21" t="n">
        <v>3060.9325</v>
      </c>
      <c r="EC106" s="21" t="n">
        <v>3060.9325</v>
      </c>
      <c r="ED106" s="21" t="n">
        <v>3060.9325</v>
      </c>
      <c r="EE106" s="21" t="n">
        <v>3060.9325</v>
      </c>
      <c r="EF106" s="21" t="n">
        <v>3060.9325</v>
      </c>
      <c r="EG106" s="21" t="n">
        <v>2455.4625</v>
      </c>
      <c r="EH106" s="21" t="n">
        <v>3571.98</v>
      </c>
      <c r="EI106" s="22" t="n">
        <v>2527.14</v>
      </c>
      <c r="EJ106" s="22" t="n">
        <v>2527.14</v>
      </c>
      <c r="EK106" s="22" t="n">
        <v>3874.905</v>
      </c>
      <c r="EL106" s="23" t="n">
        <v>3044.2075</v>
      </c>
      <c r="EM106" s="23" t="n">
        <v>3193.7075</v>
      </c>
      <c r="EN106" s="23" t="n">
        <v>3446.57</v>
      </c>
      <c r="EO106" s="23" t="n">
        <v>4996.245</v>
      </c>
      <c r="EP106" s="23" t="n">
        <v>5467.5925</v>
      </c>
      <c r="EQ106" s="23" t="n">
        <v>2495.585</v>
      </c>
      <c r="ER106" s="23" t="n">
        <v>3555.6525</v>
      </c>
      <c r="ES106" s="23" t="n">
        <v>2812.01</v>
      </c>
      <c r="ET106" s="23" t="n">
        <v>3790.1175</v>
      </c>
      <c r="EU106" s="23" t="n">
        <v>4932.4925</v>
      </c>
      <c r="EV106" s="23" t="n">
        <v>4302.4325</v>
      </c>
      <c r="EW106" s="23" t="n">
        <v>4632.7225</v>
      </c>
      <c r="EX106" s="23" t="n">
        <v>3243.615</v>
      </c>
      <c r="EY106" s="23" t="n">
        <v>3243.615</v>
      </c>
      <c r="EZ106" s="23" t="n">
        <v>2221.6125</v>
      </c>
      <c r="FA106" s="23" t="n">
        <v>2221.6125</v>
      </c>
      <c r="FB106" s="23" t="n">
        <v>2860.805</v>
      </c>
      <c r="FC106" s="24" t="s">
        <v>45</v>
      </c>
      <c r="FD106" s="24" t="n">
        <v>4663.7175</v>
      </c>
      <c r="FE106" s="24" t="n">
        <v>3675.455</v>
      </c>
      <c r="FF106" s="24" t="n">
        <v>3596.6375</v>
      </c>
      <c r="FG106" s="23" t="n">
        <v>3675.455</v>
      </c>
      <c r="FH106" s="23" t="n">
        <v>3679.8175</v>
      </c>
      <c r="FI106" s="23" t="n">
        <v>3679.8175</v>
      </c>
      <c r="FJ106" s="23" t="n">
        <v>3847.6125</v>
      </c>
      <c r="FK106" s="23" t="n">
        <v>3847.6125</v>
      </c>
      <c r="FL106" s="23" t="n">
        <v>3847.6125</v>
      </c>
      <c r="FM106" s="23" t="n">
        <v>3847.6125</v>
      </c>
      <c r="FN106" s="23" t="n">
        <v>2542.4725</v>
      </c>
      <c r="FO106" s="23" t="n">
        <v>2542.4725</v>
      </c>
      <c r="FP106" s="23" t="n">
        <v>2542.4725</v>
      </c>
      <c r="FQ106" s="23" t="n">
        <v>2542.4725</v>
      </c>
      <c r="FR106" s="23" t="n">
        <v>2542.4725</v>
      </c>
      <c r="FS106" s="23" t="n">
        <v>2148.84</v>
      </c>
      <c r="FT106" s="23" t="n">
        <v>2148.84</v>
      </c>
      <c r="FU106" s="23" t="n">
        <v>2148.84</v>
      </c>
      <c r="FV106" s="23" t="n">
        <v>3842.4075</v>
      </c>
      <c r="FW106" s="23" t="n">
        <v>0</v>
      </c>
      <c r="FX106" s="23" t="n">
        <v>1856.7725</v>
      </c>
      <c r="FY106" s="23" t="n">
        <v>2448.1475</v>
      </c>
      <c r="FZ106" s="23" t="n">
        <v>2448.1475</v>
      </c>
      <c r="GA106" s="23" t="n">
        <v>2448.1475</v>
      </c>
      <c r="GB106" s="23" t="n">
        <v>2448.1475</v>
      </c>
      <c r="GC106" s="23" t="n">
        <v>2542.4725</v>
      </c>
      <c r="GD106" s="23" t="n">
        <v>2542.4725</v>
      </c>
      <c r="GE106" s="23" t="n">
        <v>2542.4725</v>
      </c>
    </row>
    <row r="107" customFormat="false" ht="12.95" hidden="false" customHeight="true" outlineLevel="0" collapsed="false">
      <c r="A107" s="11"/>
      <c r="B107" s="11"/>
      <c r="C107" s="27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2"/>
      <c r="EJ107" s="22"/>
      <c r="EK107" s="22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4"/>
      <c r="FD107" s="24"/>
      <c r="FE107" s="24"/>
      <c r="FF107" s="24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</row>
    <row r="108" customFormat="false" ht="12.95" hidden="false" customHeight="true" outlineLevel="0" collapsed="false">
      <c r="A108" s="18" t="s">
        <v>49</v>
      </c>
      <c r="B108" s="19" t="s">
        <v>10</v>
      </c>
      <c r="C108" s="28" t="n">
        <v>3858.43</v>
      </c>
      <c r="D108" s="28" t="n">
        <v>4665.33</v>
      </c>
      <c r="E108" s="28" t="n">
        <v>2857.58</v>
      </c>
      <c r="F108" s="28" t="n">
        <v>4743.42</v>
      </c>
      <c r="G108" s="28" t="n">
        <v>3474.66</v>
      </c>
      <c r="H108" s="28" t="n">
        <v>3785.1</v>
      </c>
      <c r="I108" s="28" t="n">
        <v>2739.87</v>
      </c>
      <c r="J108" s="28" t="n">
        <v>2410.52</v>
      </c>
      <c r="K108" s="28" t="n">
        <v>4237.58</v>
      </c>
      <c r="L108" s="28" t="n">
        <v>4172.24</v>
      </c>
      <c r="M108" s="28" t="n">
        <v>5709.69</v>
      </c>
      <c r="N108" s="28" t="n">
        <v>5509.48</v>
      </c>
      <c r="O108" s="28" t="n">
        <v>2686.42</v>
      </c>
      <c r="P108" s="28" t="n">
        <v>3743.76</v>
      </c>
      <c r="Q108" s="28" t="n">
        <v>2647.62</v>
      </c>
      <c r="R108" s="28" t="n">
        <v>3626.01</v>
      </c>
      <c r="S108" s="28" t="n">
        <v>3617.77</v>
      </c>
      <c r="T108" s="28" t="n">
        <v>5805.14</v>
      </c>
      <c r="U108" s="28" t="n">
        <v>3001.64</v>
      </c>
      <c r="V108" s="28" t="n">
        <v>4931.29</v>
      </c>
      <c r="W108" s="28" t="n">
        <v>3363.26</v>
      </c>
      <c r="X108" s="28" t="n">
        <v>3363.26</v>
      </c>
      <c r="Y108" s="28" t="n">
        <v>2200.81</v>
      </c>
      <c r="Z108" s="28" t="n">
        <v>2948.07</v>
      </c>
      <c r="AA108" s="28" t="s">
        <v>45</v>
      </c>
      <c r="AB108" s="28" t="n">
        <v>5134.63</v>
      </c>
      <c r="AC108" s="28" t="n">
        <v>3695.61</v>
      </c>
      <c r="AD108" s="28" t="n">
        <v>2739.87</v>
      </c>
      <c r="AE108" s="28" t="n">
        <v>2739.87</v>
      </c>
      <c r="AF108" s="28" t="n">
        <v>4294.68</v>
      </c>
      <c r="AG108" s="28" t="n">
        <v>2410.52</v>
      </c>
      <c r="AH108" s="28" t="n">
        <v>1997.66</v>
      </c>
      <c r="AI108" s="28" t="n">
        <v>2255.19</v>
      </c>
      <c r="AJ108" s="28" t="n">
        <v>2410.52</v>
      </c>
      <c r="AK108" s="28" t="n">
        <v>4123.79</v>
      </c>
      <c r="AL108" s="28" t="n">
        <v>4203.66</v>
      </c>
      <c r="AM108" s="28" t="n">
        <v>4575.71</v>
      </c>
      <c r="AN108" s="28" t="n">
        <v>3745.1</v>
      </c>
      <c r="AO108" s="28" t="n">
        <v>3272.43</v>
      </c>
      <c r="AP108" s="28" t="n">
        <v>3354.23</v>
      </c>
      <c r="AQ108" s="28" t="n">
        <v>6322.38</v>
      </c>
      <c r="AR108" s="28" t="n">
        <v>0</v>
      </c>
      <c r="AS108" s="28" t="n">
        <v>4237.58</v>
      </c>
      <c r="AT108" s="28" t="n">
        <v>4365.36</v>
      </c>
      <c r="AU108" s="28" t="n">
        <v>3438.54</v>
      </c>
      <c r="AV108" s="28" t="n">
        <v>3939.15</v>
      </c>
      <c r="AW108" s="28" t="n">
        <v>3939.15</v>
      </c>
      <c r="AX108" s="28" t="n">
        <v>5049.39</v>
      </c>
      <c r="AY108" s="28" t="n">
        <v>6390.84</v>
      </c>
      <c r="AZ108" s="28" t="n">
        <v>5509.48</v>
      </c>
      <c r="BA108" s="28" t="n">
        <v>2657.44</v>
      </c>
      <c r="BB108" s="28" t="n">
        <v>2842.11</v>
      </c>
      <c r="BC108" s="28" t="n">
        <v>2842.11</v>
      </c>
      <c r="BD108" s="28" t="n">
        <v>2842.11</v>
      </c>
      <c r="BE108" s="28" t="n">
        <v>2842.11</v>
      </c>
      <c r="BF108" s="28" t="n">
        <v>2842.11</v>
      </c>
      <c r="BG108" s="28" t="n">
        <v>3743.76</v>
      </c>
      <c r="BH108" s="28" t="n">
        <v>2631.94</v>
      </c>
      <c r="BI108" s="28" t="n">
        <v>2631.94</v>
      </c>
      <c r="BJ108" s="28" t="n">
        <v>4847.55</v>
      </c>
      <c r="BK108" s="28" t="n">
        <v>3626.01</v>
      </c>
      <c r="BL108" s="28" t="n">
        <v>3346.51</v>
      </c>
      <c r="BM108" s="28" t="n">
        <v>3475.38</v>
      </c>
      <c r="BN108" s="28" t="n">
        <v>5066.73</v>
      </c>
      <c r="BO108" s="28" t="n">
        <v>5805.14</v>
      </c>
      <c r="BP108" s="28" t="n">
        <v>2889.77</v>
      </c>
      <c r="BQ108" s="28" t="n">
        <v>3374.15</v>
      </c>
      <c r="BR108" s="28" t="n">
        <v>3001.64</v>
      </c>
      <c r="BS108" s="28" t="n">
        <v>3859.92</v>
      </c>
      <c r="BT108" s="28" t="n">
        <v>5353.77</v>
      </c>
      <c r="BU108" s="28" t="n">
        <v>4682.82</v>
      </c>
      <c r="BV108" s="28" t="n">
        <v>4931.29</v>
      </c>
      <c r="BW108" s="28" t="n">
        <v>3363.26</v>
      </c>
      <c r="BX108" s="28" t="n">
        <v>3363.26</v>
      </c>
      <c r="BY108" s="28" t="n">
        <v>2200.81</v>
      </c>
      <c r="BZ108" s="28" t="n">
        <v>2200.81</v>
      </c>
      <c r="CA108" s="28" t="n">
        <v>2948.07</v>
      </c>
      <c r="CB108" s="28" t="s">
        <v>45</v>
      </c>
      <c r="CC108" s="28" t="n">
        <v>5134.63</v>
      </c>
      <c r="CD108" s="28" t="n">
        <v>3785.1</v>
      </c>
      <c r="CE108" s="28" t="n">
        <v>3624.59</v>
      </c>
      <c r="CF108" s="28" t="n">
        <v>3785.1</v>
      </c>
      <c r="CG108" s="28" t="n">
        <v>2739.87</v>
      </c>
      <c r="CH108" s="28" t="n">
        <v>2739.87</v>
      </c>
      <c r="CI108" s="28" t="n">
        <v>4294.68</v>
      </c>
      <c r="CJ108" s="28" t="n">
        <v>4294.68</v>
      </c>
      <c r="CK108" s="28" t="n">
        <v>4294.68</v>
      </c>
      <c r="CL108" s="28" t="n">
        <v>4294.68</v>
      </c>
      <c r="CM108" s="28" t="n">
        <v>2410.52</v>
      </c>
      <c r="CN108" s="28" t="n">
        <v>2410.52</v>
      </c>
      <c r="CO108" s="28" t="n">
        <v>2410.52</v>
      </c>
      <c r="CP108" s="28" t="n">
        <v>2410.52</v>
      </c>
      <c r="CQ108" s="28" t="n">
        <v>2410.52</v>
      </c>
      <c r="CR108" s="28" t="n">
        <v>1997.66</v>
      </c>
      <c r="CS108" s="28" t="n">
        <v>1997.66</v>
      </c>
      <c r="CT108" s="28" t="n">
        <v>1997.66</v>
      </c>
      <c r="CU108" s="28" t="n">
        <v>1997.66</v>
      </c>
      <c r="CV108" s="28" t="n">
        <v>2255.19</v>
      </c>
      <c r="CW108" s="28" t="n">
        <v>2255.19</v>
      </c>
      <c r="CX108" s="28" t="n">
        <v>2255.19</v>
      </c>
      <c r="CY108" s="28" t="n">
        <v>2255.19</v>
      </c>
      <c r="CZ108" s="28" t="n">
        <v>2410.52</v>
      </c>
      <c r="DA108" s="28" t="n">
        <v>2410.52</v>
      </c>
      <c r="DB108" s="28" t="n">
        <v>2410.52</v>
      </c>
      <c r="DC108" s="28" t="n">
        <v>4142.44</v>
      </c>
      <c r="DD108" s="28" t="n">
        <v>4067.87</v>
      </c>
      <c r="DE108" s="28" t="n">
        <v>4014.84</v>
      </c>
      <c r="DF108" s="28" t="n">
        <v>4203.66</v>
      </c>
      <c r="DG108" s="28" t="n">
        <v>4575.71</v>
      </c>
      <c r="DH108" s="28" t="n">
        <v>3745.1</v>
      </c>
      <c r="DI108" s="28" t="n">
        <v>3272.43</v>
      </c>
      <c r="DJ108" s="28" t="n">
        <v>3344.65</v>
      </c>
      <c r="DK108" s="28" t="n">
        <v>3359.85</v>
      </c>
      <c r="DL108" s="28" t="n">
        <v>3344.65</v>
      </c>
      <c r="DM108" s="28" t="n">
        <v>6322.38</v>
      </c>
      <c r="DN108" s="28" t="n">
        <v>6322.38</v>
      </c>
      <c r="DO108" s="22" t="n">
        <v>0</v>
      </c>
      <c r="DP108" s="22" t="n">
        <v>4237.58</v>
      </c>
      <c r="DQ108" s="22" t="n">
        <v>4365.36</v>
      </c>
      <c r="DR108" s="22" t="n">
        <v>3438.54</v>
      </c>
      <c r="DS108" s="22" t="n">
        <v>3939.15</v>
      </c>
      <c r="DT108" s="22" t="n">
        <v>3939.15</v>
      </c>
      <c r="DU108" s="22" t="n">
        <v>5049.39</v>
      </c>
      <c r="DV108" s="22" t="n">
        <v>6390.84</v>
      </c>
      <c r="DW108" s="22" t="n">
        <v>5509.48</v>
      </c>
      <c r="DX108" s="22" t="n">
        <v>2475.33</v>
      </c>
      <c r="DY108" s="22" t="n">
        <v>3012.58</v>
      </c>
      <c r="DZ108" s="22" t="n">
        <v>2913.12</v>
      </c>
      <c r="EA108" s="22" t="n">
        <v>2913.12</v>
      </c>
      <c r="EB108" s="22" t="n">
        <v>2842.11</v>
      </c>
      <c r="EC108" s="22" t="n">
        <v>2842.11</v>
      </c>
      <c r="ED108" s="22" t="n">
        <v>2842.11</v>
      </c>
      <c r="EE108" s="22" t="n">
        <v>2842.11</v>
      </c>
      <c r="EF108" s="22" t="n">
        <v>2842.11</v>
      </c>
      <c r="EG108" s="22" t="n">
        <v>2975.64</v>
      </c>
      <c r="EH108" s="22" t="n">
        <v>3864.92</v>
      </c>
      <c r="EI108" s="22" t="n">
        <v>2631.94</v>
      </c>
      <c r="EJ108" s="22" t="n">
        <v>2631.94</v>
      </c>
      <c r="EK108" s="22" t="n">
        <v>4847.55</v>
      </c>
      <c r="EL108" s="24" t="n">
        <v>3626.01</v>
      </c>
      <c r="EM108" s="24" t="n">
        <v>3346.51</v>
      </c>
      <c r="EN108" s="24" t="n">
        <v>3475.38</v>
      </c>
      <c r="EO108" s="24" t="n">
        <v>5066.73</v>
      </c>
      <c r="EP108" s="24" t="n">
        <v>5805.14</v>
      </c>
      <c r="EQ108" s="24" t="n">
        <v>2889.77</v>
      </c>
      <c r="ER108" s="24" t="n">
        <v>3374.15</v>
      </c>
      <c r="ES108" s="24" t="n">
        <v>3001.64</v>
      </c>
      <c r="ET108" s="24" t="n">
        <v>3859.92</v>
      </c>
      <c r="EU108" s="24" t="n">
        <v>5353.77</v>
      </c>
      <c r="EV108" s="24" t="n">
        <v>4682.82</v>
      </c>
      <c r="EW108" s="24" t="n">
        <v>4931.29</v>
      </c>
      <c r="EX108" s="24" t="n">
        <v>3363.26</v>
      </c>
      <c r="EY108" s="24" t="n">
        <v>3363.26</v>
      </c>
      <c r="EZ108" s="24" t="n">
        <v>2200.81</v>
      </c>
      <c r="FA108" s="24" t="n">
        <v>2200.81</v>
      </c>
      <c r="FB108" s="24" t="n">
        <v>2948.07</v>
      </c>
      <c r="FC108" s="24" t="s">
        <v>45</v>
      </c>
      <c r="FD108" s="24" t="n">
        <v>5134.63</v>
      </c>
      <c r="FE108" s="24" t="n">
        <v>3785.1</v>
      </c>
      <c r="FF108" s="24" t="n">
        <v>3624.59</v>
      </c>
      <c r="FG108" s="24" t="n">
        <v>3785.1</v>
      </c>
      <c r="FH108" s="24" t="n">
        <v>2739.87</v>
      </c>
      <c r="FI108" s="24" t="n">
        <v>2739.87</v>
      </c>
      <c r="FJ108" s="24" t="n">
        <v>4294.68</v>
      </c>
      <c r="FK108" s="24" t="n">
        <v>4294.68</v>
      </c>
      <c r="FL108" s="24" t="n">
        <v>4294.68</v>
      </c>
      <c r="FM108" s="24" t="n">
        <v>4294.68</v>
      </c>
      <c r="FN108" s="24" t="n">
        <v>2410.52</v>
      </c>
      <c r="FO108" s="24" t="n">
        <v>2410.52</v>
      </c>
      <c r="FP108" s="24" t="n">
        <v>2410.52</v>
      </c>
      <c r="FQ108" s="24" t="n">
        <v>2410.52</v>
      </c>
      <c r="FR108" s="24" t="n">
        <v>2410.52</v>
      </c>
      <c r="FS108" s="24" t="n">
        <v>1997.66</v>
      </c>
      <c r="FT108" s="24" t="n">
        <v>1997.66</v>
      </c>
      <c r="FU108" s="24" t="n">
        <v>1997.66</v>
      </c>
      <c r="FV108" s="24" t="n">
        <v>3007.67</v>
      </c>
      <c r="FW108" s="24" t="n">
        <v>0</v>
      </c>
      <c r="FX108" s="24" t="n">
        <v>1924.57</v>
      </c>
      <c r="FY108" s="24" t="n">
        <v>2255.19</v>
      </c>
      <c r="FZ108" s="24" t="n">
        <v>2255.19</v>
      </c>
      <c r="GA108" s="24" t="n">
        <v>2255.19</v>
      </c>
      <c r="GB108" s="24" t="n">
        <v>2255.19</v>
      </c>
      <c r="GC108" s="24" t="n">
        <v>2410.52</v>
      </c>
      <c r="GD108" s="24" t="n">
        <v>2410.52</v>
      </c>
      <c r="GE108" s="24" t="n">
        <v>2410.52</v>
      </c>
    </row>
    <row r="109" customFormat="false" ht="12.95" hidden="false" customHeight="true" outlineLevel="0" collapsed="false">
      <c r="A109" s="18"/>
      <c r="B109" s="19" t="s">
        <v>11</v>
      </c>
      <c r="C109" s="28" t="n">
        <v>3843.76</v>
      </c>
      <c r="D109" s="28" t="n">
        <v>4741.9</v>
      </c>
      <c r="E109" s="28" t="n">
        <v>2967.36</v>
      </c>
      <c r="F109" s="28" t="n">
        <v>4702.06</v>
      </c>
      <c r="G109" s="28" t="n">
        <v>3349.66</v>
      </c>
      <c r="H109" s="28" t="n">
        <v>4011.71</v>
      </c>
      <c r="I109" s="28" t="n">
        <v>3565.61</v>
      </c>
      <c r="J109" s="28" t="n">
        <v>2445.37</v>
      </c>
      <c r="K109" s="28" t="n">
        <v>4282.67</v>
      </c>
      <c r="L109" s="28" t="n">
        <v>4051.39</v>
      </c>
      <c r="M109" s="28" t="n">
        <v>5750.47</v>
      </c>
      <c r="N109" s="28" t="n">
        <v>5494.35</v>
      </c>
      <c r="O109" s="28" t="n">
        <v>2868.21</v>
      </c>
      <c r="P109" s="28" t="n">
        <v>3709.68</v>
      </c>
      <c r="Q109" s="28" t="n">
        <v>2606.2</v>
      </c>
      <c r="R109" s="28" t="n">
        <v>3988.31</v>
      </c>
      <c r="S109" s="28" t="n">
        <v>3659.86</v>
      </c>
      <c r="T109" s="28" t="n">
        <v>5669.04</v>
      </c>
      <c r="U109" s="28" t="n">
        <v>3005.09</v>
      </c>
      <c r="V109" s="28" t="n">
        <v>4357.91</v>
      </c>
      <c r="W109" s="28" t="n">
        <v>3420.63</v>
      </c>
      <c r="X109" s="28" t="n">
        <v>3420.63</v>
      </c>
      <c r="Y109" s="28" t="n">
        <v>2328.77</v>
      </c>
      <c r="Z109" s="28" t="n">
        <v>2988.39</v>
      </c>
      <c r="AA109" s="28" t="s">
        <v>45</v>
      </c>
      <c r="AB109" s="28" t="n">
        <v>5238.67</v>
      </c>
      <c r="AC109" s="28" t="n">
        <v>3826.04</v>
      </c>
      <c r="AD109" s="28" t="n">
        <v>3565.61</v>
      </c>
      <c r="AE109" s="28" t="n">
        <v>3565.61</v>
      </c>
      <c r="AF109" s="28" t="n">
        <v>4228.84</v>
      </c>
      <c r="AG109" s="28" t="n">
        <v>2445.37</v>
      </c>
      <c r="AH109" s="28" t="n">
        <v>2048.06</v>
      </c>
      <c r="AI109" s="28" t="n">
        <v>2226.93</v>
      </c>
      <c r="AJ109" s="28" t="n">
        <v>2445.37</v>
      </c>
      <c r="AK109" s="28" t="n">
        <v>4053.39</v>
      </c>
      <c r="AL109" s="28" t="n">
        <v>4240.23</v>
      </c>
      <c r="AM109" s="28" t="n">
        <v>4870.4</v>
      </c>
      <c r="AN109" s="28" t="n">
        <v>3716.96</v>
      </c>
      <c r="AO109" s="28" t="n">
        <v>3312.7</v>
      </c>
      <c r="AP109" s="28" t="n">
        <v>3338.77</v>
      </c>
      <c r="AQ109" s="28" t="n">
        <v>6504.55</v>
      </c>
      <c r="AR109" s="28" t="n">
        <v>3654.55</v>
      </c>
      <c r="AS109" s="28" t="n">
        <v>4282.67</v>
      </c>
      <c r="AT109" s="28" t="n">
        <v>4188.38</v>
      </c>
      <c r="AU109" s="28" t="n">
        <v>3572.94</v>
      </c>
      <c r="AV109" s="28" t="n">
        <v>4781.39</v>
      </c>
      <c r="AW109" s="28" t="n">
        <v>4781.39</v>
      </c>
      <c r="AX109" s="28" t="n">
        <v>4804.61</v>
      </c>
      <c r="AY109" s="28" t="n">
        <v>6412.47</v>
      </c>
      <c r="AZ109" s="28" t="n">
        <v>5494.35</v>
      </c>
      <c r="BA109" s="28" t="n">
        <v>2806.66</v>
      </c>
      <c r="BB109" s="28" t="n">
        <v>3171.17</v>
      </c>
      <c r="BC109" s="28" t="n">
        <v>3171.17</v>
      </c>
      <c r="BD109" s="28" t="n">
        <v>3171.17</v>
      </c>
      <c r="BE109" s="28" t="n">
        <v>3171.17</v>
      </c>
      <c r="BF109" s="28" t="n">
        <v>3171.17</v>
      </c>
      <c r="BG109" s="28" t="n">
        <v>3709.68</v>
      </c>
      <c r="BH109" s="28" t="n">
        <v>2583.02</v>
      </c>
      <c r="BI109" s="28" t="n">
        <v>2583.02</v>
      </c>
      <c r="BJ109" s="28" t="n">
        <v>4799.03</v>
      </c>
      <c r="BK109" s="28" t="n">
        <v>3988.31</v>
      </c>
      <c r="BL109" s="28" t="n">
        <v>3302.82</v>
      </c>
      <c r="BM109" s="28" t="n">
        <v>3430.54</v>
      </c>
      <c r="BN109" s="28" t="n">
        <v>5846.18</v>
      </c>
      <c r="BO109" s="28" t="n">
        <v>5669.04</v>
      </c>
      <c r="BP109" s="28" t="n">
        <v>2824.17</v>
      </c>
      <c r="BQ109" s="28" t="n">
        <v>3479.94</v>
      </c>
      <c r="BR109" s="28" t="n">
        <v>3005.09</v>
      </c>
      <c r="BS109" s="28" t="n">
        <v>3932.11</v>
      </c>
      <c r="BT109" s="28" t="n">
        <v>4379.92</v>
      </c>
      <c r="BU109" s="28" t="n">
        <v>4615.66</v>
      </c>
      <c r="BV109" s="28" t="n">
        <v>4357.91</v>
      </c>
      <c r="BW109" s="28" t="n">
        <v>3420.63</v>
      </c>
      <c r="BX109" s="28" t="n">
        <v>3420.63</v>
      </c>
      <c r="BY109" s="28" t="n">
        <v>2328.77</v>
      </c>
      <c r="BZ109" s="28" t="n">
        <v>2328.77</v>
      </c>
      <c r="CA109" s="28" t="n">
        <v>2988.39</v>
      </c>
      <c r="CB109" s="28" t="s">
        <v>45</v>
      </c>
      <c r="CC109" s="28" t="n">
        <v>5238.67</v>
      </c>
      <c r="CD109" s="28" t="n">
        <v>4011.71</v>
      </c>
      <c r="CE109" s="28" t="n">
        <v>3685.29</v>
      </c>
      <c r="CF109" s="28" t="n">
        <v>4011.71</v>
      </c>
      <c r="CG109" s="28" t="n">
        <v>3565.61</v>
      </c>
      <c r="CH109" s="28" t="n">
        <v>3565.61</v>
      </c>
      <c r="CI109" s="28" t="n">
        <v>4228.84</v>
      </c>
      <c r="CJ109" s="28" t="n">
        <v>4228.84</v>
      </c>
      <c r="CK109" s="28" t="n">
        <v>4228.84</v>
      </c>
      <c r="CL109" s="28" t="n">
        <v>4228.84</v>
      </c>
      <c r="CM109" s="28" t="n">
        <v>2445.37</v>
      </c>
      <c r="CN109" s="28" t="n">
        <v>2445.37</v>
      </c>
      <c r="CO109" s="28" t="n">
        <v>2445.37</v>
      </c>
      <c r="CP109" s="28" t="n">
        <v>2445.37</v>
      </c>
      <c r="CQ109" s="28" t="n">
        <v>2445.37</v>
      </c>
      <c r="CR109" s="28" t="n">
        <v>2048.06</v>
      </c>
      <c r="CS109" s="28" t="n">
        <v>2048.06</v>
      </c>
      <c r="CT109" s="28" t="n">
        <v>2048.06</v>
      </c>
      <c r="CU109" s="28" t="n">
        <v>2048.06</v>
      </c>
      <c r="CV109" s="28" t="n">
        <v>2226.93</v>
      </c>
      <c r="CW109" s="28" t="n">
        <v>2226.93</v>
      </c>
      <c r="CX109" s="28" t="n">
        <v>2226.93</v>
      </c>
      <c r="CY109" s="28" t="n">
        <v>2226.93</v>
      </c>
      <c r="CZ109" s="28" t="n">
        <v>2445.37</v>
      </c>
      <c r="DA109" s="28" t="n">
        <v>2445.37</v>
      </c>
      <c r="DB109" s="28" t="n">
        <v>2445.37</v>
      </c>
      <c r="DC109" s="28" t="n">
        <v>4061.99</v>
      </c>
      <c r="DD109" s="28" t="n">
        <v>3996.35</v>
      </c>
      <c r="DE109" s="28" t="n">
        <v>4093.92</v>
      </c>
      <c r="DF109" s="28" t="n">
        <v>4240.23</v>
      </c>
      <c r="DG109" s="28" t="n">
        <v>4870.4</v>
      </c>
      <c r="DH109" s="28" t="n">
        <v>3716.96</v>
      </c>
      <c r="DI109" s="28" t="n">
        <v>3312.7</v>
      </c>
      <c r="DJ109" s="28" t="n">
        <v>3417.73</v>
      </c>
      <c r="DK109" s="28" t="n">
        <v>3237.95</v>
      </c>
      <c r="DL109" s="28" t="n">
        <v>3417.73</v>
      </c>
      <c r="DM109" s="28" t="n">
        <v>6504.55</v>
      </c>
      <c r="DN109" s="28" t="n">
        <v>6504.55</v>
      </c>
      <c r="DO109" s="22" t="n">
        <v>3654.55</v>
      </c>
      <c r="DP109" s="22" t="n">
        <v>4282.67</v>
      </c>
      <c r="DQ109" s="22" t="n">
        <v>4188.38</v>
      </c>
      <c r="DR109" s="22" t="n">
        <v>3572.94</v>
      </c>
      <c r="DS109" s="22" t="n">
        <v>4781.39</v>
      </c>
      <c r="DT109" s="22" t="n">
        <v>4781.39</v>
      </c>
      <c r="DU109" s="22" t="n">
        <v>4804.61</v>
      </c>
      <c r="DV109" s="22" t="n">
        <v>6412.47</v>
      </c>
      <c r="DW109" s="22" t="n">
        <v>5494.35</v>
      </c>
      <c r="DX109" s="22" t="n">
        <v>2486.18</v>
      </c>
      <c r="DY109" s="22" t="n">
        <v>3034.3</v>
      </c>
      <c r="DZ109" s="22" t="n">
        <v>3431.57</v>
      </c>
      <c r="EA109" s="22" t="n">
        <v>3431.57</v>
      </c>
      <c r="EB109" s="22" t="n">
        <v>3171.17</v>
      </c>
      <c r="EC109" s="22" t="n">
        <v>3171.17</v>
      </c>
      <c r="ED109" s="22" t="n">
        <v>3171.17</v>
      </c>
      <c r="EE109" s="22" t="n">
        <v>3171.17</v>
      </c>
      <c r="EF109" s="22" t="n">
        <v>3171.17</v>
      </c>
      <c r="EG109" s="22" t="n">
        <v>3286.07</v>
      </c>
      <c r="EH109" s="22" t="n">
        <v>3754.22</v>
      </c>
      <c r="EI109" s="22" t="n">
        <v>2583.02</v>
      </c>
      <c r="EJ109" s="22" t="n">
        <v>2583.02</v>
      </c>
      <c r="EK109" s="22" t="n">
        <v>4799.03</v>
      </c>
      <c r="EL109" s="24" t="n">
        <v>3988.31</v>
      </c>
      <c r="EM109" s="24" t="n">
        <v>3302.82</v>
      </c>
      <c r="EN109" s="24" t="n">
        <v>3430.54</v>
      </c>
      <c r="EO109" s="24" t="n">
        <v>5846.18</v>
      </c>
      <c r="EP109" s="24" t="n">
        <v>5669.04</v>
      </c>
      <c r="EQ109" s="24" t="n">
        <v>2824.17</v>
      </c>
      <c r="ER109" s="24" t="n">
        <v>3479.94</v>
      </c>
      <c r="ES109" s="24" t="n">
        <v>3005.09</v>
      </c>
      <c r="ET109" s="24" t="n">
        <v>3932.11</v>
      </c>
      <c r="EU109" s="24" t="n">
        <v>4379.92</v>
      </c>
      <c r="EV109" s="24" t="n">
        <v>4615.66</v>
      </c>
      <c r="EW109" s="24" t="n">
        <v>4357.91</v>
      </c>
      <c r="EX109" s="24" t="n">
        <v>3420.63</v>
      </c>
      <c r="EY109" s="24" t="n">
        <v>3420.63</v>
      </c>
      <c r="EZ109" s="24" t="n">
        <v>2328.77</v>
      </c>
      <c r="FA109" s="24" t="n">
        <v>2328.77</v>
      </c>
      <c r="FB109" s="24" t="n">
        <v>2988.39</v>
      </c>
      <c r="FC109" s="24" t="s">
        <v>45</v>
      </c>
      <c r="FD109" s="24" t="n">
        <v>5238.67</v>
      </c>
      <c r="FE109" s="24" t="n">
        <v>4011.71</v>
      </c>
      <c r="FF109" s="24" t="n">
        <v>3685.29</v>
      </c>
      <c r="FG109" s="24" t="n">
        <v>4011.71</v>
      </c>
      <c r="FH109" s="24" t="n">
        <v>3565.61</v>
      </c>
      <c r="FI109" s="24" t="n">
        <v>3565.61</v>
      </c>
      <c r="FJ109" s="24" t="n">
        <v>4228.84</v>
      </c>
      <c r="FK109" s="24" t="n">
        <v>4228.84</v>
      </c>
      <c r="FL109" s="24" t="n">
        <v>4228.84</v>
      </c>
      <c r="FM109" s="24" t="n">
        <v>4228.84</v>
      </c>
      <c r="FN109" s="24" t="n">
        <v>2445.37</v>
      </c>
      <c r="FO109" s="24" t="n">
        <v>2445.37</v>
      </c>
      <c r="FP109" s="24" t="n">
        <v>2445.37</v>
      </c>
      <c r="FQ109" s="24" t="n">
        <v>2445.37</v>
      </c>
      <c r="FR109" s="24" t="n">
        <v>2445.37</v>
      </c>
      <c r="FS109" s="24" t="n">
        <v>2048.06</v>
      </c>
      <c r="FT109" s="24" t="n">
        <v>2048.06</v>
      </c>
      <c r="FU109" s="24" t="n">
        <v>2048.06</v>
      </c>
      <c r="FV109" s="24" t="n">
        <v>3847.63</v>
      </c>
      <c r="FW109" s="24" t="n">
        <v>0</v>
      </c>
      <c r="FX109" s="24" t="n">
        <v>1842.44</v>
      </c>
      <c r="FY109" s="24" t="n">
        <v>2226.93</v>
      </c>
      <c r="FZ109" s="24" t="n">
        <v>2226.93</v>
      </c>
      <c r="GA109" s="24" t="n">
        <v>2226.93</v>
      </c>
      <c r="GB109" s="24" t="n">
        <v>2226.93</v>
      </c>
      <c r="GC109" s="24" t="n">
        <v>2445.37</v>
      </c>
      <c r="GD109" s="24" t="n">
        <v>2445.37</v>
      </c>
      <c r="GE109" s="24" t="n">
        <v>2445.37</v>
      </c>
    </row>
    <row r="110" customFormat="false" ht="12.95" hidden="false" customHeight="true" outlineLevel="0" collapsed="false">
      <c r="A110" s="18"/>
      <c r="B110" s="19" t="s">
        <v>12</v>
      </c>
      <c r="C110" s="28" t="n">
        <v>3892.5</v>
      </c>
      <c r="D110" s="28" t="n">
        <v>4686.68</v>
      </c>
      <c r="E110" s="28" t="n">
        <v>3010.68</v>
      </c>
      <c r="F110" s="28" t="n">
        <v>4930.46</v>
      </c>
      <c r="G110" s="28" t="n">
        <v>3440.59</v>
      </c>
      <c r="H110" s="28" t="n">
        <v>3836.85</v>
      </c>
      <c r="I110" s="28" t="n">
        <v>3716.41</v>
      </c>
      <c r="J110" s="28" t="n">
        <v>2519.42</v>
      </c>
      <c r="K110" s="28" t="n">
        <v>4209.65</v>
      </c>
      <c r="L110" s="28" t="n">
        <v>4303.31</v>
      </c>
      <c r="M110" s="28" t="n">
        <v>5663.9</v>
      </c>
      <c r="N110" s="28" t="n">
        <v>5489.58</v>
      </c>
      <c r="O110" s="28" t="n">
        <v>2920.91</v>
      </c>
      <c r="P110" s="28" t="n">
        <v>3862.9</v>
      </c>
      <c r="Q110" s="28" t="n">
        <v>2592.81</v>
      </c>
      <c r="R110" s="28" t="n">
        <v>3885.21</v>
      </c>
      <c r="S110" s="28" t="n">
        <v>3652.52</v>
      </c>
      <c r="T110" s="28" t="n">
        <v>5892.12</v>
      </c>
      <c r="U110" s="28" t="n">
        <v>2930.35</v>
      </c>
      <c r="V110" s="28" t="n">
        <v>5023.75</v>
      </c>
      <c r="W110" s="28" t="n">
        <v>3287.07</v>
      </c>
      <c r="X110" s="28" t="n">
        <v>3287.07</v>
      </c>
      <c r="Y110" s="28" t="n">
        <v>2311.72</v>
      </c>
      <c r="Z110" s="28" t="n">
        <v>3028.96</v>
      </c>
      <c r="AA110" s="28" t="s">
        <v>45</v>
      </c>
      <c r="AB110" s="28" t="n">
        <v>5137.75</v>
      </c>
      <c r="AC110" s="28" t="n">
        <v>3721.66</v>
      </c>
      <c r="AD110" s="28" t="n">
        <v>3716.41</v>
      </c>
      <c r="AE110" s="28" t="n">
        <v>3716.41</v>
      </c>
      <c r="AF110" s="28" t="n">
        <v>4099.54</v>
      </c>
      <c r="AG110" s="28" t="n">
        <v>2519.42</v>
      </c>
      <c r="AH110" s="28" t="n">
        <v>2270.12</v>
      </c>
      <c r="AI110" s="28" t="n">
        <v>2226.83</v>
      </c>
      <c r="AJ110" s="28" t="n">
        <v>2519.42</v>
      </c>
      <c r="AK110" s="28" t="n">
        <v>4119.22</v>
      </c>
      <c r="AL110" s="28" t="n">
        <v>4204.48</v>
      </c>
      <c r="AM110" s="28" t="n">
        <v>4738.19</v>
      </c>
      <c r="AN110" s="28" t="n">
        <v>3944.74</v>
      </c>
      <c r="AO110" s="28" t="n">
        <v>3369.42</v>
      </c>
      <c r="AP110" s="28" t="n">
        <v>3254.6</v>
      </c>
      <c r="AQ110" s="28" t="n">
        <v>6371.92</v>
      </c>
      <c r="AR110" s="28" t="n">
        <v>3458.84</v>
      </c>
      <c r="AS110" s="28" t="n">
        <v>4209.65</v>
      </c>
      <c r="AT110" s="28" t="n">
        <v>4450.18</v>
      </c>
      <c r="AU110" s="28" t="n">
        <v>3423.69</v>
      </c>
      <c r="AV110" s="28" t="n">
        <v>4501.09</v>
      </c>
      <c r="AW110" s="28" t="n">
        <v>4501.09</v>
      </c>
      <c r="AX110" s="28" t="n">
        <v>4654.16</v>
      </c>
      <c r="AY110" s="28" t="n">
        <v>6364.07</v>
      </c>
      <c r="AZ110" s="28" t="n">
        <v>5489.58</v>
      </c>
      <c r="BA110" s="28" t="n">
        <v>2824.75</v>
      </c>
      <c r="BB110" s="28" t="n">
        <v>3476.89</v>
      </c>
      <c r="BC110" s="28" t="n">
        <v>3476.89</v>
      </c>
      <c r="BD110" s="28" t="n">
        <v>3476.89</v>
      </c>
      <c r="BE110" s="28" t="n">
        <v>3476.89</v>
      </c>
      <c r="BF110" s="28" t="n">
        <v>3476.89</v>
      </c>
      <c r="BG110" s="28" t="n">
        <v>3862.9</v>
      </c>
      <c r="BH110" s="28" t="n">
        <v>2575.71</v>
      </c>
      <c r="BI110" s="28" t="n">
        <v>2575.71</v>
      </c>
      <c r="BJ110" s="28" t="n">
        <v>4657.19</v>
      </c>
      <c r="BK110" s="28" t="n">
        <v>3885.21</v>
      </c>
      <c r="BL110" s="28" t="n">
        <v>3364.94</v>
      </c>
      <c r="BM110" s="28" t="n">
        <v>3465.99</v>
      </c>
      <c r="BN110" s="28" t="n">
        <v>5055.08</v>
      </c>
      <c r="BO110" s="28" t="n">
        <v>5892.12</v>
      </c>
      <c r="BP110" s="28" t="n">
        <v>2748.13</v>
      </c>
      <c r="BQ110" s="28" t="n">
        <v>3408.56</v>
      </c>
      <c r="BR110" s="28" t="n">
        <v>2930.35</v>
      </c>
      <c r="BS110" s="28" t="n">
        <v>4234.8</v>
      </c>
      <c r="BT110" s="28" t="n">
        <v>5300.91</v>
      </c>
      <c r="BU110" s="28" t="n">
        <v>4852.34</v>
      </c>
      <c r="BV110" s="28" t="n">
        <v>5023.75</v>
      </c>
      <c r="BW110" s="28" t="n">
        <v>3287.07</v>
      </c>
      <c r="BX110" s="28" t="n">
        <v>3287.07</v>
      </c>
      <c r="BY110" s="28" t="n">
        <v>2311.72</v>
      </c>
      <c r="BZ110" s="28" t="n">
        <v>2311.72</v>
      </c>
      <c r="CA110" s="28" t="n">
        <v>3028.96</v>
      </c>
      <c r="CB110" s="28" t="s">
        <v>45</v>
      </c>
      <c r="CC110" s="28" t="n">
        <v>5137.75</v>
      </c>
      <c r="CD110" s="28" t="n">
        <v>3836.85</v>
      </c>
      <c r="CE110" s="28" t="n">
        <v>3639.66</v>
      </c>
      <c r="CF110" s="28" t="n">
        <v>3836.85</v>
      </c>
      <c r="CG110" s="28" t="n">
        <v>3716.41</v>
      </c>
      <c r="CH110" s="28" t="n">
        <v>3716.41</v>
      </c>
      <c r="CI110" s="28" t="n">
        <v>4099.54</v>
      </c>
      <c r="CJ110" s="28" t="n">
        <v>4099.54</v>
      </c>
      <c r="CK110" s="28" t="n">
        <v>4099.54</v>
      </c>
      <c r="CL110" s="28" t="n">
        <v>4099.54</v>
      </c>
      <c r="CM110" s="28" t="n">
        <v>2519.42</v>
      </c>
      <c r="CN110" s="28" t="n">
        <v>2519.42</v>
      </c>
      <c r="CO110" s="28" t="n">
        <v>2519.42</v>
      </c>
      <c r="CP110" s="28" t="n">
        <v>2519.42</v>
      </c>
      <c r="CQ110" s="28" t="n">
        <v>2519.42</v>
      </c>
      <c r="CR110" s="28" t="n">
        <v>2270.12</v>
      </c>
      <c r="CS110" s="28" t="n">
        <v>2270.12</v>
      </c>
      <c r="CT110" s="28" t="n">
        <v>2270.12</v>
      </c>
      <c r="CU110" s="28" t="n">
        <v>2270.12</v>
      </c>
      <c r="CV110" s="28" t="n">
        <v>2226.83</v>
      </c>
      <c r="CW110" s="28" t="n">
        <v>2226.83</v>
      </c>
      <c r="CX110" s="28" t="n">
        <v>2226.83</v>
      </c>
      <c r="CY110" s="28" t="n">
        <v>2226.83</v>
      </c>
      <c r="CZ110" s="28" t="n">
        <v>2519.42</v>
      </c>
      <c r="DA110" s="28" t="n">
        <v>2519.42</v>
      </c>
      <c r="DB110" s="28" t="n">
        <v>2519.42</v>
      </c>
      <c r="DC110" s="28" t="n">
        <v>4117.34</v>
      </c>
      <c r="DD110" s="28" t="n">
        <v>4138.12</v>
      </c>
      <c r="DE110" s="28" t="n">
        <v>4101.14</v>
      </c>
      <c r="DF110" s="28" t="n">
        <v>4204.48</v>
      </c>
      <c r="DG110" s="28" t="n">
        <v>4738.19</v>
      </c>
      <c r="DH110" s="28" t="n">
        <v>3944.74</v>
      </c>
      <c r="DI110" s="28" t="n">
        <v>3369.42</v>
      </c>
      <c r="DJ110" s="28" t="n">
        <v>3425.39</v>
      </c>
      <c r="DK110" s="28" t="n">
        <v>3134.36</v>
      </c>
      <c r="DL110" s="28" t="n">
        <v>3425.39</v>
      </c>
      <c r="DM110" s="28" t="n">
        <v>6371.92</v>
      </c>
      <c r="DN110" s="28" t="n">
        <v>6371.92</v>
      </c>
      <c r="DO110" s="22" t="n">
        <v>3458.84</v>
      </c>
      <c r="DP110" s="22" t="n">
        <v>4209.65</v>
      </c>
      <c r="DQ110" s="22" t="n">
        <v>4450.18</v>
      </c>
      <c r="DR110" s="22" t="n">
        <v>3423.69</v>
      </c>
      <c r="DS110" s="22" t="n">
        <v>4501.09</v>
      </c>
      <c r="DT110" s="22" t="n">
        <v>4501.09</v>
      </c>
      <c r="DU110" s="22" t="n">
        <v>4654.16</v>
      </c>
      <c r="DV110" s="22" t="n">
        <v>6364.07</v>
      </c>
      <c r="DW110" s="22" t="n">
        <v>5489.58</v>
      </c>
      <c r="DX110" s="22" t="n">
        <v>2516.24</v>
      </c>
      <c r="DY110" s="22" t="n">
        <v>3112.44</v>
      </c>
      <c r="DZ110" s="22" t="n">
        <v>3289.58</v>
      </c>
      <c r="EA110" s="22" t="n">
        <v>3289.58</v>
      </c>
      <c r="EB110" s="22" t="n">
        <v>3476.89</v>
      </c>
      <c r="EC110" s="22" t="n">
        <v>3476.89</v>
      </c>
      <c r="ED110" s="22" t="n">
        <v>3476.89</v>
      </c>
      <c r="EE110" s="22" t="n">
        <v>3476.89</v>
      </c>
      <c r="EF110" s="22" t="n">
        <v>3476.89</v>
      </c>
      <c r="EG110" s="22" t="n">
        <v>3057.8</v>
      </c>
      <c r="EH110" s="22" t="n">
        <v>3944.34</v>
      </c>
      <c r="EI110" s="22" t="n">
        <v>2575.71</v>
      </c>
      <c r="EJ110" s="22" t="n">
        <v>2575.71</v>
      </c>
      <c r="EK110" s="22" t="n">
        <v>4657.19</v>
      </c>
      <c r="EL110" s="24" t="n">
        <v>3885.21</v>
      </c>
      <c r="EM110" s="24" t="n">
        <v>3364.94</v>
      </c>
      <c r="EN110" s="24" t="n">
        <v>3465.99</v>
      </c>
      <c r="EO110" s="24" t="n">
        <v>5055.08</v>
      </c>
      <c r="EP110" s="24" t="n">
        <v>5892.12</v>
      </c>
      <c r="EQ110" s="24" t="n">
        <v>2748.13</v>
      </c>
      <c r="ER110" s="24" t="n">
        <v>3408.56</v>
      </c>
      <c r="ES110" s="24" t="n">
        <v>2930.35</v>
      </c>
      <c r="ET110" s="24" t="n">
        <v>4234.8</v>
      </c>
      <c r="EU110" s="24" t="n">
        <v>5300.91</v>
      </c>
      <c r="EV110" s="24" t="n">
        <v>4852.34</v>
      </c>
      <c r="EW110" s="24" t="n">
        <v>5023.75</v>
      </c>
      <c r="EX110" s="24" t="n">
        <v>3287.07</v>
      </c>
      <c r="EY110" s="24" t="n">
        <v>3287.07</v>
      </c>
      <c r="EZ110" s="24" t="n">
        <v>2311.72</v>
      </c>
      <c r="FA110" s="24" t="n">
        <v>2311.72</v>
      </c>
      <c r="FB110" s="24" t="n">
        <v>3028.96</v>
      </c>
      <c r="FC110" s="24" t="s">
        <v>45</v>
      </c>
      <c r="FD110" s="24" t="n">
        <v>5137.75</v>
      </c>
      <c r="FE110" s="24" t="n">
        <v>3836.85</v>
      </c>
      <c r="FF110" s="24" t="n">
        <v>3639.66</v>
      </c>
      <c r="FG110" s="24" t="n">
        <v>3836.85</v>
      </c>
      <c r="FH110" s="24" t="n">
        <v>3716.41</v>
      </c>
      <c r="FI110" s="24" t="n">
        <v>3716.41</v>
      </c>
      <c r="FJ110" s="24" t="n">
        <v>4099.54</v>
      </c>
      <c r="FK110" s="24" t="n">
        <v>4099.54</v>
      </c>
      <c r="FL110" s="24" t="n">
        <v>4099.54</v>
      </c>
      <c r="FM110" s="24" t="n">
        <v>4099.54</v>
      </c>
      <c r="FN110" s="24" t="n">
        <v>2519.42</v>
      </c>
      <c r="FO110" s="24" t="n">
        <v>2519.42</v>
      </c>
      <c r="FP110" s="24" t="n">
        <v>2519.42</v>
      </c>
      <c r="FQ110" s="24" t="n">
        <v>2519.42</v>
      </c>
      <c r="FR110" s="24" t="n">
        <v>2519.42</v>
      </c>
      <c r="FS110" s="24" t="n">
        <v>2270.12</v>
      </c>
      <c r="FT110" s="24" t="n">
        <v>2270.12</v>
      </c>
      <c r="FU110" s="24" t="n">
        <v>2270.12</v>
      </c>
      <c r="FV110" s="24" t="n">
        <v>3969.05</v>
      </c>
      <c r="FW110" s="24" t="n">
        <v>0</v>
      </c>
      <c r="FX110" s="24" t="n">
        <v>2007.48</v>
      </c>
      <c r="FY110" s="24" t="n">
        <v>2226.83</v>
      </c>
      <c r="FZ110" s="24" t="n">
        <v>2226.83</v>
      </c>
      <c r="GA110" s="24" t="n">
        <v>2226.83</v>
      </c>
      <c r="GB110" s="24" t="n">
        <v>2226.83</v>
      </c>
      <c r="GC110" s="24" t="n">
        <v>2519.42</v>
      </c>
      <c r="GD110" s="24" t="n">
        <v>2519.42</v>
      </c>
      <c r="GE110" s="24" t="n">
        <v>2519.42</v>
      </c>
    </row>
    <row r="111" customFormat="false" ht="12.95" hidden="false" customHeight="true" outlineLevel="0" collapsed="false">
      <c r="A111" s="18"/>
      <c r="B111" s="26" t="s">
        <v>50</v>
      </c>
      <c r="C111" s="28" t="n">
        <v>3866.49</v>
      </c>
      <c r="D111" s="28" t="n">
        <v>4696.78</v>
      </c>
      <c r="E111" s="28" t="n">
        <v>2950.9</v>
      </c>
      <c r="F111" s="28" t="n">
        <v>4803.47</v>
      </c>
      <c r="G111" s="28" t="n">
        <v>3422.71</v>
      </c>
      <c r="H111" s="28" t="n">
        <v>3877.64</v>
      </c>
      <c r="I111" s="28" t="n">
        <v>3616.76</v>
      </c>
      <c r="J111" s="28" t="n">
        <v>2463.47</v>
      </c>
      <c r="K111" s="28" t="n">
        <v>4241.19</v>
      </c>
      <c r="L111" s="28" t="n">
        <v>4200.24</v>
      </c>
      <c r="M111" s="28" t="n">
        <v>5705.1</v>
      </c>
      <c r="N111" s="28" t="n">
        <v>5495.32</v>
      </c>
      <c r="O111" s="28" t="n">
        <v>2832.76</v>
      </c>
      <c r="P111" s="28" t="n">
        <v>3778.11</v>
      </c>
      <c r="Q111" s="28" t="n">
        <v>2614.1</v>
      </c>
      <c r="R111" s="28" t="n">
        <v>3856.87</v>
      </c>
      <c r="S111" s="28" t="n">
        <v>3643.52</v>
      </c>
      <c r="T111" s="28" t="n">
        <v>5801.29</v>
      </c>
      <c r="U111" s="28" t="n">
        <v>2974.42</v>
      </c>
      <c r="V111" s="28" t="n">
        <v>4823.91</v>
      </c>
      <c r="W111" s="28" t="n">
        <v>3356.7</v>
      </c>
      <c r="X111" s="28" t="n">
        <v>3356.7</v>
      </c>
      <c r="Y111" s="28" t="n">
        <v>2297.15</v>
      </c>
      <c r="Z111" s="28" t="n">
        <v>2988.45</v>
      </c>
      <c r="AA111" s="28" t="s">
        <v>45</v>
      </c>
      <c r="AB111" s="28" t="n">
        <v>5174.17</v>
      </c>
      <c r="AC111" s="28" t="n">
        <v>3747.58</v>
      </c>
      <c r="AD111" s="28" t="n">
        <v>3616.76</v>
      </c>
      <c r="AE111" s="28" t="n">
        <v>3616.76</v>
      </c>
      <c r="AF111" s="28" t="n">
        <v>4197.13</v>
      </c>
      <c r="AG111" s="28" t="n">
        <v>2463.47</v>
      </c>
      <c r="AH111" s="28" t="n">
        <v>2107.89</v>
      </c>
      <c r="AI111" s="28" t="n">
        <v>2233.97</v>
      </c>
      <c r="AJ111" s="28" t="n">
        <v>2463.47</v>
      </c>
      <c r="AK111" s="28" t="n">
        <v>4099.44</v>
      </c>
      <c r="AL111" s="28" t="n">
        <v>4215.26</v>
      </c>
      <c r="AM111" s="28" t="n">
        <v>4688.88</v>
      </c>
      <c r="AN111" s="28" t="n">
        <v>3814.06</v>
      </c>
      <c r="AO111" s="28" t="n">
        <v>3325.68</v>
      </c>
      <c r="AP111" s="28" t="n">
        <v>3314.57</v>
      </c>
      <c r="AQ111" s="28" t="n">
        <v>6397.28</v>
      </c>
      <c r="AR111" s="28" t="n">
        <v>3513.69</v>
      </c>
      <c r="AS111" s="28" t="n">
        <v>4241.2</v>
      </c>
      <c r="AT111" s="28" t="n">
        <v>4362.36</v>
      </c>
      <c r="AU111" s="28" t="n">
        <v>3475.03</v>
      </c>
      <c r="AV111" s="28" t="n">
        <v>4400.24</v>
      </c>
      <c r="AW111" s="28" t="n">
        <v>4400.24</v>
      </c>
      <c r="AX111" s="28" t="n">
        <v>4849.62</v>
      </c>
      <c r="AY111" s="28" t="n">
        <v>6387.31</v>
      </c>
      <c r="AZ111" s="28" t="n">
        <v>5495.32</v>
      </c>
      <c r="BA111" s="28" t="n">
        <v>2768.3</v>
      </c>
      <c r="BB111" s="28" t="n">
        <v>3177.98</v>
      </c>
      <c r="BC111" s="28" t="n">
        <v>3177.98</v>
      </c>
      <c r="BD111" s="28" t="n">
        <v>3177.98</v>
      </c>
      <c r="BE111" s="28" t="n">
        <v>3177.98</v>
      </c>
      <c r="BF111" s="28" t="n">
        <v>3177.98</v>
      </c>
      <c r="BG111" s="28" t="n">
        <v>3778.11</v>
      </c>
      <c r="BH111" s="28" t="n">
        <v>2595.59</v>
      </c>
      <c r="BI111" s="28" t="n">
        <v>2595.59</v>
      </c>
      <c r="BJ111" s="28" t="n">
        <v>4760.01</v>
      </c>
      <c r="BK111" s="28" t="n">
        <v>3856.87</v>
      </c>
      <c r="BL111" s="28" t="n">
        <v>3338.89</v>
      </c>
      <c r="BM111" s="28" t="n">
        <v>3458.02</v>
      </c>
      <c r="BN111" s="28" t="n">
        <v>5283.78</v>
      </c>
      <c r="BO111" s="28" t="n">
        <v>5801.29</v>
      </c>
      <c r="BP111" s="28" t="n">
        <v>2812.6</v>
      </c>
      <c r="BQ111" s="28" t="n">
        <v>3425.66</v>
      </c>
      <c r="BR111" s="28" t="n">
        <v>2974.42</v>
      </c>
      <c r="BS111" s="28" t="n">
        <v>4017.36</v>
      </c>
      <c r="BT111" s="28" t="n">
        <v>5138.21</v>
      </c>
      <c r="BU111" s="28" t="n">
        <v>4718.02</v>
      </c>
      <c r="BV111" s="28" t="n">
        <v>4823.91</v>
      </c>
      <c r="BW111" s="28" t="n">
        <v>3356.7</v>
      </c>
      <c r="BX111" s="28" t="n">
        <v>3356.7</v>
      </c>
      <c r="BY111" s="28" t="n">
        <v>2297.15</v>
      </c>
      <c r="BZ111" s="28" t="n">
        <v>2297.15</v>
      </c>
      <c r="CA111" s="28" t="n">
        <v>2988.45</v>
      </c>
      <c r="CB111" s="28" t="s">
        <v>45</v>
      </c>
      <c r="CC111" s="28" t="n">
        <v>5174.17</v>
      </c>
      <c r="CD111" s="28" t="n">
        <v>3877.64</v>
      </c>
      <c r="CE111" s="28" t="n">
        <v>3649.93</v>
      </c>
      <c r="CF111" s="28" t="n">
        <v>3877.64</v>
      </c>
      <c r="CG111" s="28" t="n">
        <v>3616.76</v>
      </c>
      <c r="CH111" s="28" t="n">
        <v>3616.76</v>
      </c>
      <c r="CI111" s="28" t="n">
        <v>4197.13</v>
      </c>
      <c r="CJ111" s="28" t="n">
        <v>4197.13</v>
      </c>
      <c r="CK111" s="28" t="n">
        <v>4197.13</v>
      </c>
      <c r="CL111" s="28" t="n">
        <v>4197.13</v>
      </c>
      <c r="CM111" s="28" t="n">
        <v>2463.47</v>
      </c>
      <c r="CN111" s="28" t="n">
        <v>2463.47</v>
      </c>
      <c r="CO111" s="28" t="n">
        <v>2463.47</v>
      </c>
      <c r="CP111" s="28" t="n">
        <v>2463.47</v>
      </c>
      <c r="CQ111" s="28" t="n">
        <v>2463.47</v>
      </c>
      <c r="CR111" s="28" t="n">
        <v>2107.89</v>
      </c>
      <c r="CS111" s="28" t="n">
        <v>2107.89</v>
      </c>
      <c r="CT111" s="28" t="n">
        <v>2107.89</v>
      </c>
      <c r="CU111" s="28" t="n">
        <v>2107.89</v>
      </c>
      <c r="CV111" s="28" t="n">
        <v>2233.97</v>
      </c>
      <c r="CW111" s="28" t="n">
        <v>2233.97</v>
      </c>
      <c r="CX111" s="28" t="n">
        <v>2233.97</v>
      </c>
      <c r="CY111" s="28" t="n">
        <v>2233.97</v>
      </c>
      <c r="CZ111" s="28" t="n">
        <v>2463.47</v>
      </c>
      <c r="DA111" s="28" t="n">
        <v>2463.47</v>
      </c>
      <c r="DB111" s="28" t="n">
        <v>2463.47</v>
      </c>
      <c r="DC111" s="28" t="n">
        <v>4107.85</v>
      </c>
      <c r="DD111" s="28" t="n">
        <v>4066.07</v>
      </c>
      <c r="DE111" s="28" t="n">
        <v>4073.1</v>
      </c>
      <c r="DF111" s="28" t="n">
        <v>4215.26</v>
      </c>
      <c r="DG111" s="28" t="n">
        <v>4688.88</v>
      </c>
      <c r="DH111" s="28" t="n">
        <v>3814.06</v>
      </c>
      <c r="DI111" s="28" t="n">
        <v>3325.68</v>
      </c>
      <c r="DJ111" s="28" t="n">
        <v>3394.8</v>
      </c>
      <c r="DK111" s="28" t="n">
        <v>3254.16</v>
      </c>
      <c r="DL111" s="28" t="n">
        <v>3394.8</v>
      </c>
      <c r="DM111" s="28" t="n">
        <v>6397.28</v>
      </c>
      <c r="DN111" s="28" t="n">
        <v>6397.28</v>
      </c>
      <c r="DO111" s="22" t="n">
        <v>3513.69</v>
      </c>
      <c r="DP111" s="22" t="n">
        <v>4241.2</v>
      </c>
      <c r="DQ111" s="22" t="n">
        <v>4362.36</v>
      </c>
      <c r="DR111" s="22" t="n">
        <v>3475.03</v>
      </c>
      <c r="DS111" s="22" t="n">
        <v>4400.24</v>
      </c>
      <c r="DT111" s="22" t="n">
        <v>4400.24</v>
      </c>
      <c r="DU111" s="22" t="n">
        <v>4849.62</v>
      </c>
      <c r="DV111" s="22" t="n">
        <v>6387.31</v>
      </c>
      <c r="DW111" s="22" t="n">
        <v>5495.32</v>
      </c>
      <c r="DX111" s="22" t="n">
        <v>2493.44</v>
      </c>
      <c r="DY111" s="22" t="n">
        <v>3054.05</v>
      </c>
      <c r="DZ111" s="22" t="n">
        <v>3247.84</v>
      </c>
      <c r="EA111" s="22" t="n">
        <v>3247.85</v>
      </c>
      <c r="EB111" s="22" t="n">
        <v>3177.98</v>
      </c>
      <c r="EC111" s="22" t="n">
        <v>3177.98</v>
      </c>
      <c r="ED111" s="22" t="n">
        <v>3177.98</v>
      </c>
      <c r="EE111" s="22" t="n">
        <v>3177.98</v>
      </c>
      <c r="EF111" s="22" t="n">
        <v>3177.98</v>
      </c>
      <c r="EG111" s="22" t="n">
        <v>3099.85</v>
      </c>
      <c r="EH111" s="22" t="n">
        <v>3857.69</v>
      </c>
      <c r="EI111" s="22" t="n">
        <v>2595.59</v>
      </c>
      <c r="EJ111" s="22" t="n">
        <v>2595.59</v>
      </c>
      <c r="EK111" s="22" t="n">
        <v>4760.01</v>
      </c>
      <c r="EL111" s="24" t="n">
        <v>3856.87</v>
      </c>
      <c r="EM111" s="24" t="n">
        <v>3338.89</v>
      </c>
      <c r="EN111" s="24" t="n">
        <v>3458.02</v>
      </c>
      <c r="EO111" s="24" t="n">
        <v>5283.78</v>
      </c>
      <c r="EP111" s="24" t="n">
        <v>5801.29</v>
      </c>
      <c r="EQ111" s="24" t="n">
        <v>2812.6</v>
      </c>
      <c r="ER111" s="24" t="n">
        <v>3425.66</v>
      </c>
      <c r="ES111" s="24" t="n">
        <v>2974.42</v>
      </c>
      <c r="ET111" s="24" t="n">
        <v>4017.36</v>
      </c>
      <c r="EU111" s="24" t="n">
        <v>5138.21</v>
      </c>
      <c r="EV111" s="24" t="n">
        <v>4718.02</v>
      </c>
      <c r="EW111" s="24" t="n">
        <v>4823.91</v>
      </c>
      <c r="EX111" s="24" t="n">
        <v>3356.7</v>
      </c>
      <c r="EY111" s="24" t="n">
        <v>3356.7</v>
      </c>
      <c r="EZ111" s="24" t="n">
        <v>2297.15</v>
      </c>
      <c r="FA111" s="24" t="n">
        <v>2297.15</v>
      </c>
      <c r="FB111" s="24" t="n">
        <v>2988.45</v>
      </c>
      <c r="FC111" s="24" t="s">
        <v>45</v>
      </c>
      <c r="FD111" s="24" t="n">
        <v>5174.17</v>
      </c>
      <c r="FE111" s="24" t="n">
        <v>3877.64</v>
      </c>
      <c r="FF111" s="24" t="n">
        <v>3649.93</v>
      </c>
      <c r="FG111" s="24" t="n">
        <v>3877.64</v>
      </c>
      <c r="FH111" s="24" t="n">
        <v>3616.76</v>
      </c>
      <c r="FI111" s="24" t="n">
        <v>3616.76</v>
      </c>
      <c r="FJ111" s="24" t="n">
        <v>4197.13</v>
      </c>
      <c r="FK111" s="24" t="n">
        <v>4197.13</v>
      </c>
      <c r="FL111" s="24" t="n">
        <v>4197.13</v>
      </c>
      <c r="FM111" s="24" t="n">
        <v>4197.13</v>
      </c>
      <c r="FN111" s="24" t="n">
        <v>2463.47</v>
      </c>
      <c r="FO111" s="24" t="n">
        <v>2463.47</v>
      </c>
      <c r="FP111" s="24" t="n">
        <v>2463.47</v>
      </c>
      <c r="FQ111" s="24" t="n">
        <v>2463.47</v>
      </c>
      <c r="FR111" s="24" t="n">
        <v>2463.47</v>
      </c>
      <c r="FS111" s="24" t="n">
        <v>2107.89</v>
      </c>
      <c r="FT111" s="24" t="n">
        <v>2107.89</v>
      </c>
      <c r="FU111" s="24" t="n">
        <v>2107.89</v>
      </c>
      <c r="FV111" s="24" t="n">
        <v>3709.46</v>
      </c>
      <c r="FW111" s="24" t="n">
        <v>0</v>
      </c>
      <c r="FX111" s="24" t="n">
        <v>1927.37</v>
      </c>
      <c r="FY111" s="24" t="n">
        <v>2233.97</v>
      </c>
      <c r="FZ111" s="24" t="n">
        <v>2233.97</v>
      </c>
      <c r="GA111" s="24" t="n">
        <v>2233.97</v>
      </c>
      <c r="GB111" s="24" t="n">
        <v>2233.97</v>
      </c>
      <c r="GC111" s="24" t="n">
        <v>2463.47</v>
      </c>
      <c r="GD111" s="24" t="n">
        <v>2463.47</v>
      </c>
      <c r="GE111" s="24" t="n">
        <v>2463.47</v>
      </c>
    </row>
    <row r="112" customFormat="false" ht="12.95" hidden="false" customHeight="true" outlineLevel="0" collapsed="false">
      <c r="A112" s="18"/>
      <c r="B112" s="19" t="s">
        <v>14</v>
      </c>
      <c r="C112" s="28" t="n">
        <v>3827.54</v>
      </c>
      <c r="D112" s="28" t="n">
        <v>4635.91</v>
      </c>
      <c r="E112" s="28" t="n">
        <v>3063.61</v>
      </c>
      <c r="F112" s="28" t="n">
        <v>4890.64</v>
      </c>
      <c r="G112" s="28" t="n">
        <v>3430.3</v>
      </c>
      <c r="H112" s="28" t="n">
        <v>3747.98</v>
      </c>
      <c r="I112" s="28" t="n">
        <v>3822.51</v>
      </c>
      <c r="J112" s="28" t="n">
        <v>2435.73</v>
      </c>
      <c r="K112" s="28" t="n">
        <v>4267.77</v>
      </c>
      <c r="L112" s="28" t="n">
        <v>4321.16</v>
      </c>
      <c r="M112" s="28" t="n">
        <v>5674.4</v>
      </c>
      <c r="N112" s="28" t="n">
        <v>5517.42</v>
      </c>
      <c r="O112" s="28" t="n">
        <v>2908.27</v>
      </c>
      <c r="P112" s="28" t="n">
        <v>3881.72</v>
      </c>
      <c r="Q112" s="28" t="n">
        <v>2693.76</v>
      </c>
      <c r="R112" s="28" t="n">
        <v>3707.73</v>
      </c>
      <c r="S112" s="28" t="n">
        <v>3806.06</v>
      </c>
      <c r="T112" s="28" t="n">
        <v>5839.88</v>
      </c>
      <c r="U112" s="28" t="n">
        <v>2950.92</v>
      </c>
      <c r="V112" s="28" t="n">
        <v>4850.05</v>
      </c>
      <c r="W112" s="28" t="n">
        <v>3378.69</v>
      </c>
      <c r="X112" s="28" t="n">
        <v>3378.69</v>
      </c>
      <c r="Y112" s="28" t="n">
        <v>2315.84</v>
      </c>
      <c r="Z112" s="28" t="n">
        <v>2946.67</v>
      </c>
      <c r="AA112" s="28" t="s">
        <v>45</v>
      </c>
      <c r="AB112" s="28" t="n">
        <v>5154.7</v>
      </c>
      <c r="AC112" s="28" t="n">
        <v>3660.91</v>
      </c>
      <c r="AD112" s="28" t="n">
        <v>3822.51</v>
      </c>
      <c r="AE112" s="28" t="n">
        <v>3822.51</v>
      </c>
      <c r="AF112" s="28" t="n">
        <v>4139.62</v>
      </c>
      <c r="AG112" s="28" t="n">
        <v>2435.73</v>
      </c>
      <c r="AH112" s="28" t="n">
        <v>2123.69</v>
      </c>
      <c r="AI112" s="28" t="n">
        <v>2259.08</v>
      </c>
      <c r="AJ112" s="28" t="n">
        <v>2435.73</v>
      </c>
      <c r="AK112" s="28" t="n">
        <v>4102.48</v>
      </c>
      <c r="AL112" s="28" t="n">
        <v>4480.81</v>
      </c>
      <c r="AM112" s="28" t="n">
        <v>4213.82</v>
      </c>
      <c r="AN112" s="28" t="n">
        <v>3862.68</v>
      </c>
      <c r="AO112" s="28" t="n">
        <v>3375.16</v>
      </c>
      <c r="AP112" s="28" t="n">
        <v>3306.28</v>
      </c>
      <c r="AQ112" s="28" t="n">
        <v>6217.53</v>
      </c>
      <c r="AR112" s="28" t="n">
        <v>3695.45</v>
      </c>
      <c r="AS112" s="28" t="n">
        <v>4267.77</v>
      </c>
      <c r="AT112" s="28" t="n">
        <v>4626.81</v>
      </c>
      <c r="AU112" s="28" t="n">
        <v>2939.36</v>
      </c>
      <c r="AV112" s="28" t="n">
        <v>4540.84</v>
      </c>
      <c r="AW112" s="28" t="n">
        <v>4540.84</v>
      </c>
      <c r="AX112" s="28" t="n">
        <v>4631.01</v>
      </c>
      <c r="AY112" s="28" t="n">
        <v>6543.07</v>
      </c>
      <c r="AZ112" s="28" t="n">
        <v>5517.42</v>
      </c>
      <c r="BA112" s="28" t="n">
        <v>2820.37</v>
      </c>
      <c r="BB112" s="28" t="n">
        <v>3390.87</v>
      </c>
      <c r="BC112" s="28" t="n">
        <v>3390.87</v>
      </c>
      <c r="BD112" s="28" t="n">
        <v>3390.87</v>
      </c>
      <c r="BE112" s="28" t="n">
        <v>3390.87</v>
      </c>
      <c r="BF112" s="28" t="n">
        <v>3390.87</v>
      </c>
      <c r="BG112" s="28" t="n">
        <v>3881.72</v>
      </c>
      <c r="BH112" s="28" t="n">
        <v>2683.41</v>
      </c>
      <c r="BI112" s="28" t="n">
        <v>2683.41</v>
      </c>
      <c r="BJ112" s="28" t="n">
        <v>3955.55</v>
      </c>
      <c r="BK112" s="28" t="n">
        <v>3707.73</v>
      </c>
      <c r="BL112" s="28" t="n">
        <v>3425.09</v>
      </c>
      <c r="BM112" s="28" t="n">
        <v>3502.03</v>
      </c>
      <c r="BN112" s="28" t="n">
        <v>5579.28</v>
      </c>
      <c r="BO112" s="28" t="n">
        <v>5839.88</v>
      </c>
      <c r="BP112" s="28" t="n">
        <v>2819.59</v>
      </c>
      <c r="BQ112" s="28" t="n">
        <v>3373.29</v>
      </c>
      <c r="BR112" s="28" t="n">
        <v>2950.92</v>
      </c>
      <c r="BS112" s="28" t="n">
        <v>4065.08</v>
      </c>
      <c r="BT112" s="28" t="n">
        <v>5199.99</v>
      </c>
      <c r="BU112" s="28" t="n">
        <v>4642.42</v>
      </c>
      <c r="BV112" s="28" t="n">
        <v>4850.05</v>
      </c>
      <c r="BW112" s="28" t="n">
        <v>3378.69</v>
      </c>
      <c r="BX112" s="28" t="n">
        <v>3378.69</v>
      </c>
      <c r="BY112" s="28" t="n">
        <v>2315.84</v>
      </c>
      <c r="BZ112" s="28" t="n">
        <v>2315.84</v>
      </c>
      <c r="CA112" s="28" t="n">
        <v>2946.67</v>
      </c>
      <c r="CB112" s="28" t="s">
        <v>45</v>
      </c>
      <c r="CC112" s="28" t="n">
        <v>5154.7</v>
      </c>
      <c r="CD112" s="28" t="n">
        <v>3747.98</v>
      </c>
      <c r="CE112" s="28" t="n">
        <v>3598.28</v>
      </c>
      <c r="CF112" s="28" t="n">
        <v>3747.98</v>
      </c>
      <c r="CG112" s="28" t="n">
        <v>3822.51</v>
      </c>
      <c r="CH112" s="28" t="n">
        <v>3822.51</v>
      </c>
      <c r="CI112" s="28" t="n">
        <v>4139.62</v>
      </c>
      <c r="CJ112" s="28" t="n">
        <v>4139.62</v>
      </c>
      <c r="CK112" s="28" t="n">
        <v>4139.62</v>
      </c>
      <c r="CL112" s="28" t="n">
        <v>4139.62</v>
      </c>
      <c r="CM112" s="28" t="n">
        <v>2435.73</v>
      </c>
      <c r="CN112" s="28" t="n">
        <v>2435.73</v>
      </c>
      <c r="CO112" s="28" t="n">
        <v>2435.73</v>
      </c>
      <c r="CP112" s="28" t="n">
        <v>2435.73</v>
      </c>
      <c r="CQ112" s="28" t="n">
        <v>2435.73</v>
      </c>
      <c r="CR112" s="28" t="n">
        <v>2123.69</v>
      </c>
      <c r="CS112" s="28" t="n">
        <v>2123.69</v>
      </c>
      <c r="CT112" s="28" t="n">
        <v>2123.69</v>
      </c>
      <c r="CU112" s="28" t="n">
        <v>2123.69</v>
      </c>
      <c r="CV112" s="28" t="n">
        <v>2259.08</v>
      </c>
      <c r="CW112" s="28" t="n">
        <v>2259.08</v>
      </c>
      <c r="CX112" s="28" t="n">
        <v>2259.08</v>
      </c>
      <c r="CY112" s="28" t="n">
        <v>2259.08</v>
      </c>
      <c r="CZ112" s="28" t="n">
        <v>2435.73</v>
      </c>
      <c r="DA112" s="28" t="n">
        <v>2435.73</v>
      </c>
      <c r="DB112" s="28" t="n">
        <v>2435.73</v>
      </c>
      <c r="DC112" s="28" t="n">
        <v>4136.46</v>
      </c>
      <c r="DD112" s="28" t="n">
        <v>4026.63</v>
      </c>
      <c r="DE112" s="28" t="n">
        <v>3905.63</v>
      </c>
      <c r="DF112" s="28" t="n">
        <v>4480.81</v>
      </c>
      <c r="DG112" s="28" t="n">
        <v>4213.82</v>
      </c>
      <c r="DH112" s="28" t="n">
        <v>3862.68</v>
      </c>
      <c r="DI112" s="28" t="n">
        <v>3375.16</v>
      </c>
      <c r="DJ112" s="28" t="n">
        <v>3372.95</v>
      </c>
      <c r="DK112" s="28" t="n">
        <v>3277.16</v>
      </c>
      <c r="DL112" s="28" t="n">
        <v>3372.95</v>
      </c>
      <c r="DM112" s="28" t="n">
        <v>6217.53</v>
      </c>
      <c r="DN112" s="28" t="n">
        <v>6217.53</v>
      </c>
      <c r="DO112" s="22" t="n">
        <v>3695.45</v>
      </c>
      <c r="DP112" s="22" t="n">
        <v>4267.77</v>
      </c>
      <c r="DQ112" s="22" t="n">
        <v>4626.81</v>
      </c>
      <c r="DR112" s="22" t="n">
        <v>2939.36</v>
      </c>
      <c r="DS112" s="22" t="n">
        <v>4540.84</v>
      </c>
      <c r="DT112" s="22" t="n">
        <v>4540.84</v>
      </c>
      <c r="DU112" s="22" t="n">
        <v>4631.01</v>
      </c>
      <c r="DV112" s="22" t="n">
        <v>6543.07</v>
      </c>
      <c r="DW112" s="22" t="n">
        <v>5517.42</v>
      </c>
      <c r="DX112" s="22" t="n">
        <v>2395.7</v>
      </c>
      <c r="DY112" s="22" t="n">
        <v>3071.77</v>
      </c>
      <c r="DZ112" s="22" t="n">
        <v>3433.25</v>
      </c>
      <c r="EA112" s="22" t="n">
        <v>3433.25</v>
      </c>
      <c r="EB112" s="22" t="n">
        <v>3390.87</v>
      </c>
      <c r="EC112" s="22" t="n">
        <v>3390.87</v>
      </c>
      <c r="ED112" s="22" t="n">
        <v>3390.87</v>
      </c>
      <c r="EE112" s="22" t="n">
        <v>3390.87</v>
      </c>
      <c r="EF112" s="22" t="n">
        <v>3390.87</v>
      </c>
      <c r="EG112" s="22" t="n">
        <v>2843.11</v>
      </c>
      <c r="EH112" s="22" t="n">
        <v>4008.54</v>
      </c>
      <c r="EI112" s="22" t="n">
        <v>2683.41</v>
      </c>
      <c r="EJ112" s="22" t="n">
        <v>2683.41</v>
      </c>
      <c r="EK112" s="22" t="n">
        <v>3955.55</v>
      </c>
      <c r="EL112" s="24" t="n">
        <v>3707.73</v>
      </c>
      <c r="EM112" s="24" t="n">
        <v>3425.09</v>
      </c>
      <c r="EN112" s="24" t="n">
        <v>3502.03</v>
      </c>
      <c r="EO112" s="24" t="n">
        <v>5579.28</v>
      </c>
      <c r="EP112" s="24" t="n">
        <v>5839.88</v>
      </c>
      <c r="EQ112" s="24" t="n">
        <v>2819.59</v>
      </c>
      <c r="ER112" s="24" t="n">
        <v>3373.29</v>
      </c>
      <c r="ES112" s="24" t="n">
        <v>2950.92</v>
      </c>
      <c r="ET112" s="24" t="n">
        <v>4065.08</v>
      </c>
      <c r="EU112" s="24" t="n">
        <v>5199.99</v>
      </c>
      <c r="EV112" s="24" t="n">
        <v>4642.42</v>
      </c>
      <c r="EW112" s="24" t="n">
        <v>4850.05</v>
      </c>
      <c r="EX112" s="24" t="n">
        <v>3378.69</v>
      </c>
      <c r="EY112" s="24" t="n">
        <v>3378.69</v>
      </c>
      <c r="EZ112" s="24" t="n">
        <v>2315.84</v>
      </c>
      <c r="FA112" s="24" t="n">
        <v>2315.84</v>
      </c>
      <c r="FB112" s="24" t="n">
        <v>2946.67</v>
      </c>
      <c r="FC112" s="24" t="s">
        <v>45</v>
      </c>
      <c r="FD112" s="24" t="n">
        <v>5154.7</v>
      </c>
      <c r="FE112" s="24" t="n">
        <v>3747.98</v>
      </c>
      <c r="FF112" s="24" t="n">
        <v>3598.28</v>
      </c>
      <c r="FG112" s="24" t="n">
        <v>3747.98</v>
      </c>
      <c r="FH112" s="24" t="n">
        <v>3822.51</v>
      </c>
      <c r="FI112" s="24" t="n">
        <v>3822.51</v>
      </c>
      <c r="FJ112" s="24" t="n">
        <v>4139.62</v>
      </c>
      <c r="FK112" s="24" t="n">
        <v>4139.62</v>
      </c>
      <c r="FL112" s="24" t="n">
        <v>4139.62</v>
      </c>
      <c r="FM112" s="24" t="n">
        <v>4139.62</v>
      </c>
      <c r="FN112" s="24" t="n">
        <v>2435.73</v>
      </c>
      <c r="FO112" s="24" t="n">
        <v>2435.73</v>
      </c>
      <c r="FP112" s="24" t="n">
        <v>2435.73</v>
      </c>
      <c r="FQ112" s="24" t="n">
        <v>2435.73</v>
      </c>
      <c r="FR112" s="24" t="n">
        <v>2435.73</v>
      </c>
      <c r="FS112" s="24" t="n">
        <v>2123.69</v>
      </c>
      <c r="FT112" s="24" t="n">
        <v>2123.69</v>
      </c>
      <c r="FU112" s="24" t="n">
        <v>2123.69</v>
      </c>
      <c r="FV112" s="24" t="n">
        <v>3822.46</v>
      </c>
      <c r="FW112" s="24" t="n">
        <v>0</v>
      </c>
      <c r="FX112" s="24" t="n">
        <v>1922.35</v>
      </c>
      <c r="FY112" s="24" t="n">
        <v>2259.08</v>
      </c>
      <c r="FZ112" s="24" t="n">
        <v>2259.08</v>
      </c>
      <c r="GA112" s="24" t="n">
        <v>2259.08</v>
      </c>
      <c r="GB112" s="24" t="n">
        <v>2259.08</v>
      </c>
      <c r="GC112" s="24" t="n">
        <v>2435.73</v>
      </c>
      <c r="GD112" s="24" t="n">
        <v>2435.73</v>
      </c>
      <c r="GE112" s="24" t="n">
        <v>2435.73</v>
      </c>
    </row>
    <row r="113" customFormat="false" ht="12.95" hidden="false" customHeight="true" outlineLevel="0" collapsed="false">
      <c r="A113" s="18"/>
      <c r="B113" s="19" t="s">
        <v>15</v>
      </c>
      <c r="C113" s="28" t="n">
        <v>3907.28</v>
      </c>
      <c r="D113" s="28" t="n">
        <v>4728.64</v>
      </c>
      <c r="E113" s="28" t="n">
        <v>2969.44</v>
      </c>
      <c r="F113" s="28" t="n">
        <v>5048.7</v>
      </c>
      <c r="G113" s="28" t="n">
        <v>3454.7</v>
      </c>
      <c r="H113" s="28" t="n">
        <v>3733.12</v>
      </c>
      <c r="I113" s="28" t="n">
        <v>3812.42</v>
      </c>
      <c r="J113" s="28" t="n">
        <v>2666.26</v>
      </c>
      <c r="K113" s="28" t="n">
        <v>4328.51</v>
      </c>
      <c r="L113" s="28" t="n">
        <v>4114.84</v>
      </c>
      <c r="M113" s="28" t="n">
        <v>5853.49</v>
      </c>
      <c r="N113" s="28" t="n">
        <v>5499.33</v>
      </c>
      <c r="O113" s="28" t="n">
        <v>2833.51</v>
      </c>
      <c r="P113" s="28" t="n">
        <v>3752.13</v>
      </c>
      <c r="Q113" s="28" t="n">
        <v>2641.94</v>
      </c>
      <c r="R113" s="28" t="n">
        <v>3702.87</v>
      </c>
      <c r="S113" s="28" t="n">
        <v>3730.6</v>
      </c>
      <c r="T113" s="28" t="n">
        <v>6267.82</v>
      </c>
      <c r="U113" s="28" t="n">
        <v>3085.9</v>
      </c>
      <c r="V113" s="28" t="n">
        <v>4992.51</v>
      </c>
      <c r="W113" s="28" t="n">
        <v>3378.38</v>
      </c>
      <c r="X113" s="28" t="n">
        <v>3378.38</v>
      </c>
      <c r="Y113" s="28" t="n">
        <v>2329.51</v>
      </c>
      <c r="Z113" s="28" t="n">
        <v>2897.06</v>
      </c>
      <c r="AA113" s="28" t="s">
        <v>45</v>
      </c>
      <c r="AB113" s="28" t="n">
        <v>4477.83</v>
      </c>
      <c r="AC113" s="28" t="n">
        <v>3707.66</v>
      </c>
      <c r="AD113" s="28" t="n">
        <v>3812.42</v>
      </c>
      <c r="AE113" s="28" t="n">
        <v>3812.42</v>
      </c>
      <c r="AF113" s="28" t="n">
        <v>4274.82</v>
      </c>
      <c r="AG113" s="28" t="n">
        <v>2666.26</v>
      </c>
      <c r="AH113" s="28" t="n">
        <v>2433.32</v>
      </c>
      <c r="AI113" s="28" t="n">
        <v>2441.12</v>
      </c>
      <c r="AJ113" s="28" t="n">
        <v>2666.26</v>
      </c>
      <c r="AK113" s="28" t="n">
        <v>4250.32</v>
      </c>
      <c r="AL113" s="28" t="n">
        <v>4589.49</v>
      </c>
      <c r="AM113" s="28" t="n">
        <v>4004.96</v>
      </c>
      <c r="AN113" s="28" t="n">
        <v>4009.4</v>
      </c>
      <c r="AO113" s="28" t="n">
        <v>3428.77</v>
      </c>
      <c r="AP113" s="28" t="n">
        <v>3355.99</v>
      </c>
      <c r="AQ113" s="28" t="n">
        <v>6329.32</v>
      </c>
      <c r="AR113" s="28" t="n">
        <v>3402.16</v>
      </c>
      <c r="AS113" s="28" t="n">
        <v>4328.51</v>
      </c>
      <c r="AT113" s="28" t="n">
        <v>4396.7</v>
      </c>
      <c r="AU113" s="28" t="n">
        <v>3012.15</v>
      </c>
      <c r="AV113" s="28" t="n">
        <v>4700.64</v>
      </c>
      <c r="AW113" s="28" t="n">
        <v>4700.64</v>
      </c>
      <c r="AX113" s="28" t="n">
        <v>4873.36</v>
      </c>
      <c r="AY113" s="28" t="n">
        <v>6540.64</v>
      </c>
      <c r="AZ113" s="28" t="n">
        <v>5499.33</v>
      </c>
      <c r="BA113" s="28" t="n">
        <v>2730.88</v>
      </c>
      <c r="BB113" s="28" t="n">
        <v>3344.77</v>
      </c>
      <c r="BC113" s="28" t="n">
        <v>3344.77</v>
      </c>
      <c r="BD113" s="28" t="n">
        <v>3344.77</v>
      </c>
      <c r="BE113" s="28" t="n">
        <v>3344.77</v>
      </c>
      <c r="BF113" s="28" t="n">
        <v>3344.77</v>
      </c>
      <c r="BG113" s="28" t="n">
        <v>3752.13</v>
      </c>
      <c r="BH113" s="28" t="n">
        <v>2629.53</v>
      </c>
      <c r="BI113" s="28" t="n">
        <v>2629.53</v>
      </c>
      <c r="BJ113" s="28" t="n">
        <v>4346.6</v>
      </c>
      <c r="BK113" s="28" t="n">
        <v>3702.87</v>
      </c>
      <c r="BL113" s="28" t="n">
        <v>3440.18</v>
      </c>
      <c r="BM113" s="28" t="n">
        <v>3459.84</v>
      </c>
      <c r="BN113" s="28" t="n">
        <v>5664</v>
      </c>
      <c r="BO113" s="28" t="n">
        <v>6267.82</v>
      </c>
      <c r="BP113" s="28" t="n">
        <v>2930.04</v>
      </c>
      <c r="BQ113" s="28" t="n">
        <v>3653.11</v>
      </c>
      <c r="BR113" s="28" t="n">
        <v>3085.9</v>
      </c>
      <c r="BS113" s="28" t="n">
        <v>3987.57</v>
      </c>
      <c r="BT113" s="28" t="n">
        <v>5396.26</v>
      </c>
      <c r="BU113" s="28" t="n">
        <v>4669.79</v>
      </c>
      <c r="BV113" s="28" t="n">
        <v>4992.51</v>
      </c>
      <c r="BW113" s="28" t="n">
        <v>3378.38</v>
      </c>
      <c r="BX113" s="28" t="n">
        <v>3378.38</v>
      </c>
      <c r="BY113" s="28" t="n">
        <v>2329.51</v>
      </c>
      <c r="BZ113" s="28" t="n">
        <v>2329.51</v>
      </c>
      <c r="CA113" s="28" t="n">
        <v>2897.06</v>
      </c>
      <c r="CB113" s="28" t="s">
        <v>45</v>
      </c>
      <c r="CC113" s="28" t="n">
        <v>4477.83</v>
      </c>
      <c r="CD113" s="28" t="n">
        <v>3733.12</v>
      </c>
      <c r="CE113" s="28" t="n">
        <v>3689.72</v>
      </c>
      <c r="CF113" s="28" t="n">
        <v>3733.12</v>
      </c>
      <c r="CG113" s="28" t="n">
        <v>3812.42</v>
      </c>
      <c r="CH113" s="28" t="n">
        <v>3812.42</v>
      </c>
      <c r="CI113" s="28" t="n">
        <v>4274.82</v>
      </c>
      <c r="CJ113" s="28" t="n">
        <v>4274.82</v>
      </c>
      <c r="CK113" s="28" t="n">
        <v>4274.82</v>
      </c>
      <c r="CL113" s="28" t="n">
        <v>4274.82</v>
      </c>
      <c r="CM113" s="28" t="n">
        <v>2666.26</v>
      </c>
      <c r="CN113" s="28" t="n">
        <v>2666.26</v>
      </c>
      <c r="CO113" s="28" t="n">
        <v>2666.26</v>
      </c>
      <c r="CP113" s="28" t="n">
        <v>2666.26</v>
      </c>
      <c r="CQ113" s="28" t="n">
        <v>2666.26</v>
      </c>
      <c r="CR113" s="28" t="n">
        <v>2433.32</v>
      </c>
      <c r="CS113" s="28" t="n">
        <v>2433.32</v>
      </c>
      <c r="CT113" s="28" t="n">
        <v>2433.32</v>
      </c>
      <c r="CU113" s="28" t="n">
        <v>2433.32</v>
      </c>
      <c r="CV113" s="28" t="n">
        <v>2441.12</v>
      </c>
      <c r="CW113" s="28" t="n">
        <v>2441.12</v>
      </c>
      <c r="CX113" s="28" t="n">
        <v>2441.12</v>
      </c>
      <c r="CY113" s="28" t="n">
        <v>2441.12</v>
      </c>
      <c r="CZ113" s="28" t="n">
        <v>2666.26</v>
      </c>
      <c r="DA113" s="28" t="n">
        <v>2666.26</v>
      </c>
      <c r="DB113" s="28" t="n">
        <v>2666.26</v>
      </c>
      <c r="DC113" s="28" t="n">
        <v>4353.16</v>
      </c>
      <c r="DD113" s="28" t="n">
        <v>3923.69</v>
      </c>
      <c r="DE113" s="28" t="n">
        <v>3965</v>
      </c>
      <c r="DF113" s="28" t="n">
        <v>4589.49</v>
      </c>
      <c r="DG113" s="28" t="n">
        <v>4004.96</v>
      </c>
      <c r="DH113" s="28" t="n">
        <v>4009.4</v>
      </c>
      <c r="DI113" s="28" t="n">
        <v>3428.77</v>
      </c>
      <c r="DJ113" s="28" t="n">
        <v>3483.97</v>
      </c>
      <c r="DK113" s="28" t="n">
        <v>3298.35</v>
      </c>
      <c r="DL113" s="28" t="n">
        <v>3483.97</v>
      </c>
      <c r="DM113" s="28" t="n">
        <v>6329.32</v>
      </c>
      <c r="DN113" s="28" t="n">
        <v>6329.32</v>
      </c>
      <c r="DO113" s="22" t="n">
        <v>3402.16</v>
      </c>
      <c r="DP113" s="22" t="n">
        <v>4328.51</v>
      </c>
      <c r="DQ113" s="22" t="n">
        <v>4396.7</v>
      </c>
      <c r="DR113" s="22" t="n">
        <v>3012.15</v>
      </c>
      <c r="DS113" s="22" t="n">
        <v>4700.64</v>
      </c>
      <c r="DT113" s="22" t="n">
        <v>4700.64</v>
      </c>
      <c r="DU113" s="22" t="n">
        <v>4873.36</v>
      </c>
      <c r="DV113" s="22" t="n">
        <v>6540.64</v>
      </c>
      <c r="DW113" s="22" t="n">
        <v>5499.33</v>
      </c>
      <c r="DX113" s="22" t="n">
        <v>2309</v>
      </c>
      <c r="DY113" s="22" t="n">
        <v>3148.74</v>
      </c>
      <c r="DZ113" s="22" t="n">
        <v>3386.89</v>
      </c>
      <c r="EA113" s="22" t="n">
        <v>3386.89</v>
      </c>
      <c r="EB113" s="22" t="n">
        <v>3344.77</v>
      </c>
      <c r="EC113" s="22" t="n">
        <v>3344.77</v>
      </c>
      <c r="ED113" s="22" t="n">
        <v>3344.77</v>
      </c>
      <c r="EE113" s="22" t="n">
        <v>3344.77</v>
      </c>
      <c r="EF113" s="22" t="n">
        <v>3344.77</v>
      </c>
      <c r="EG113" s="22" t="n">
        <v>2597.33</v>
      </c>
      <c r="EH113" s="22" t="n">
        <v>3958.18</v>
      </c>
      <c r="EI113" s="22" t="n">
        <v>2629.53</v>
      </c>
      <c r="EJ113" s="22" t="n">
        <v>2629.53</v>
      </c>
      <c r="EK113" s="22" t="n">
        <v>4346.6</v>
      </c>
      <c r="EL113" s="24" t="n">
        <v>3702.87</v>
      </c>
      <c r="EM113" s="24" t="n">
        <v>3440.18</v>
      </c>
      <c r="EN113" s="24" t="n">
        <v>3459.84</v>
      </c>
      <c r="EO113" s="24" t="n">
        <v>5664</v>
      </c>
      <c r="EP113" s="24" t="n">
        <v>6267.82</v>
      </c>
      <c r="EQ113" s="24" t="n">
        <v>2930.04</v>
      </c>
      <c r="ER113" s="24" t="n">
        <v>3653.11</v>
      </c>
      <c r="ES113" s="24" t="n">
        <v>3085.9</v>
      </c>
      <c r="ET113" s="24" t="n">
        <v>3987.57</v>
      </c>
      <c r="EU113" s="24" t="n">
        <v>5396.26</v>
      </c>
      <c r="EV113" s="24" t="n">
        <v>4669.79</v>
      </c>
      <c r="EW113" s="24" t="n">
        <v>4992.51</v>
      </c>
      <c r="EX113" s="24" t="n">
        <v>3378.38</v>
      </c>
      <c r="EY113" s="24" t="n">
        <v>3378.38</v>
      </c>
      <c r="EZ113" s="24" t="n">
        <v>2329.51</v>
      </c>
      <c r="FA113" s="24" t="n">
        <v>2329.51</v>
      </c>
      <c r="FB113" s="24" t="n">
        <v>2897.06</v>
      </c>
      <c r="FC113" s="24" t="s">
        <v>45</v>
      </c>
      <c r="FD113" s="24" t="n">
        <v>4477.83</v>
      </c>
      <c r="FE113" s="24" t="n">
        <v>3733.12</v>
      </c>
      <c r="FF113" s="24" t="n">
        <v>3689.72</v>
      </c>
      <c r="FG113" s="24" t="n">
        <v>3733.12</v>
      </c>
      <c r="FH113" s="24" t="n">
        <v>3812.42</v>
      </c>
      <c r="FI113" s="24" t="n">
        <v>3812.42</v>
      </c>
      <c r="FJ113" s="24" t="n">
        <v>4274.82</v>
      </c>
      <c r="FK113" s="24" t="n">
        <v>4274.82</v>
      </c>
      <c r="FL113" s="24" t="n">
        <v>4274.82</v>
      </c>
      <c r="FM113" s="24" t="n">
        <v>4274.82</v>
      </c>
      <c r="FN113" s="24" t="n">
        <v>2666.26</v>
      </c>
      <c r="FO113" s="24" t="n">
        <v>2666.26</v>
      </c>
      <c r="FP113" s="24" t="n">
        <v>2666.26</v>
      </c>
      <c r="FQ113" s="24" t="n">
        <v>2666.26</v>
      </c>
      <c r="FR113" s="24" t="n">
        <v>2666.26</v>
      </c>
      <c r="FS113" s="24" t="n">
        <v>2433.32</v>
      </c>
      <c r="FT113" s="24" t="n">
        <v>2433.32</v>
      </c>
      <c r="FU113" s="24" t="n">
        <v>2433.32</v>
      </c>
      <c r="FV113" s="24" t="n">
        <v>4329.62</v>
      </c>
      <c r="FW113" s="24" t="n">
        <v>0</v>
      </c>
      <c r="FX113" s="24" t="n">
        <v>1993.43</v>
      </c>
      <c r="FY113" s="24" t="n">
        <v>2441.12</v>
      </c>
      <c r="FZ113" s="24" t="n">
        <v>2441.12</v>
      </c>
      <c r="GA113" s="24" t="n">
        <v>2441.12</v>
      </c>
      <c r="GB113" s="24" t="n">
        <v>2441.12</v>
      </c>
      <c r="GC113" s="24" t="n">
        <v>2666.26</v>
      </c>
      <c r="GD113" s="24" t="n">
        <v>2666.26</v>
      </c>
      <c r="GE113" s="24" t="n">
        <v>2666.26</v>
      </c>
    </row>
    <row r="114" customFormat="false" ht="12.95" hidden="false" customHeight="true" outlineLevel="0" collapsed="false">
      <c r="A114" s="18"/>
      <c r="B114" s="19" t="s">
        <v>16</v>
      </c>
      <c r="C114" s="28" t="n">
        <v>3868</v>
      </c>
      <c r="D114" s="28" t="n">
        <v>4769.26</v>
      </c>
      <c r="E114" s="28" t="n">
        <v>3010.8</v>
      </c>
      <c r="F114" s="28" t="n">
        <v>5211.54</v>
      </c>
      <c r="G114" s="28" t="n">
        <v>3366.55</v>
      </c>
      <c r="H114" s="28" t="n">
        <v>4008.83</v>
      </c>
      <c r="I114" s="28" t="n">
        <v>3774.63</v>
      </c>
      <c r="J114" s="28" t="n">
        <v>2473.49</v>
      </c>
      <c r="K114" s="28" t="n">
        <v>4455.32</v>
      </c>
      <c r="L114" s="28" t="n">
        <v>4218.55</v>
      </c>
      <c r="M114" s="28" t="n">
        <v>5645.1</v>
      </c>
      <c r="N114" s="28" t="n">
        <v>5513.52</v>
      </c>
      <c r="O114" s="28" t="n">
        <v>2885.27</v>
      </c>
      <c r="P114" s="28" t="n">
        <v>3813.98</v>
      </c>
      <c r="Q114" s="28" t="n">
        <v>2738.17</v>
      </c>
      <c r="R114" s="28" t="n">
        <v>3740.11</v>
      </c>
      <c r="S114" s="28" t="n">
        <v>3858.83</v>
      </c>
      <c r="T114" s="28" t="n">
        <v>6339.81</v>
      </c>
      <c r="U114" s="28" t="n">
        <v>3082.13</v>
      </c>
      <c r="V114" s="28" t="n">
        <v>4820.21</v>
      </c>
      <c r="W114" s="28" t="n">
        <v>3167.72</v>
      </c>
      <c r="X114" s="28" t="n">
        <v>3167.72</v>
      </c>
      <c r="Y114" s="28" t="n">
        <v>2378.76</v>
      </c>
      <c r="Z114" s="28" t="n">
        <v>2953.83</v>
      </c>
      <c r="AA114" s="28" t="s">
        <v>45</v>
      </c>
      <c r="AB114" s="28" t="n">
        <v>4993.24</v>
      </c>
      <c r="AC114" s="28" t="n">
        <v>3905.28</v>
      </c>
      <c r="AD114" s="28" t="n">
        <v>3774.63</v>
      </c>
      <c r="AE114" s="28" t="n">
        <v>3774.63</v>
      </c>
      <c r="AF114" s="28" t="n">
        <v>4253.46</v>
      </c>
      <c r="AG114" s="28" t="n">
        <v>2473.49</v>
      </c>
      <c r="AH114" s="28" t="n">
        <v>1988.39</v>
      </c>
      <c r="AI114" s="28" t="n">
        <v>2442.47</v>
      </c>
      <c r="AJ114" s="28" t="n">
        <v>2473.49</v>
      </c>
      <c r="AK114" s="28" t="n">
        <v>4307.36</v>
      </c>
      <c r="AL114" s="28" t="n">
        <v>4671.49</v>
      </c>
      <c r="AM114" s="28" t="n">
        <v>3680.42</v>
      </c>
      <c r="AN114" s="28" t="n">
        <v>3978.31</v>
      </c>
      <c r="AO114" s="28" t="n">
        <v>3612.73</v>
      </c>
      <c r="AP114" s="28" t="n">
        <v>3568.56</v>
      </c>
      <c r="AQ114" s="28" t="n">
        <v>6215.43</v>
      </c>
      <c r="AR114" s="28" t="n">
        <v>3695.45</v>
      </c>
      <c r="AS114" s="28" t="n">
        <v>4455.32</v>
      </c>
      <c r="AT114" s="28" t="n">
        <v>4444.79</v>
      </c>
      <c r="AU114" s="28" t="n">
        <v>3013.2</v>
      </c>
      <c r="AV114" s="28" t="n">
        <v>4501.14</v>
      </c>
      <c r="AW114" s="28" t="n">
        <v>4501.14</v>
      </c>
      <c r="AX114" s="28" t="n">
        <v>4743.01</v>
      </c>
      <c r="AY114" s="28" t="n">
        <v>6499.58</v>
      </c>
      <c r="AZ114" s="28" t="n">
        <v>5513.52</v>
      </c>
      <c r="BA114" s="28" t="n">
        <v>2771.08</v>
      </c>
      <c r="BB114" s="28" t="n">
        <v>3422.03</v>
      </c>
      <c r="BC114" s="28" t="n">
        <v>3422.03</v>
      </c>
      <c r="BD114" s="28" t="n">
        <v>3422.03</v>
      </c>
      <c r="BE114" s="28" t="n">
        <v>3422.03</v>
      </c>
      <c r="BF114" s="28" t="n">
        <v>3422.03</v>
      </c>
      <c r="BG114" s="28" t="n">
        <v>3813.98</v>
      </c>
      <c r="BH114" s="28" t="n">
        <v>2727.39</v>
      </c>
      <c r="BI114" s="28" t="n">
        <v>2727.39</v>
      </c>
      <c r="BJ114" s="28" t="n">
        <v>4796.76</v>
      </c>
      <c r="BK114" s="28" t="n">
        <v>3740.11</v>
      </c>
      <c r="BL114" s="28" t="n">
        <v>3462.19</v>
      </c>
      <c r="BM114" s="28" t="n">
        <v>3584.55</v>
      </c>
      <c r="BN114" s="28" t="n">
        <v>5917.89</v>
      </c>
      <c r="BO114" s="28" t="n">
        <v>6339.81</v>
      </c>
      <c r="BP114" s="28" t="n">
        <v>2929.66</v>
      </c>
      <c r="BQ114" s="28" t="n">
        <v>3516.25</v>
      </c>
      <c r="BR114" s="28" t="n">
        <v>3082.13</v>
      </c>
      <c r="BS114" s="28" t="n">
        <v>3944.51</v>
      </c>
      <c r="BT114" s="28" t="n">
        <v>5022.02</v>
      </c>
      <c r="BU114" s="28" t="n">
        <v>4757.23</v>
      </c>
      <c r="BV114" s="28" t="n">
        <v>4820.21</v>
      </c>
      <c r="BW114" s="28" t="n">
        <v>3167.72</v>
      </c>
      <c r="BX114" s="28" t="n">
        <v>3167.72</v>
      </c>
      <c r="BY114" s="28" t="n">
        <v>2378.76</v>
      </c>
      <c r="BZ114" s="28" t="n">
        <v>2378.76</v>
      </c>
      <c r="CA114" s="28" t="n">
        <v>2953.83</v>
      </c>
      <c r="CB114" s="28" t="s">
        <v>45</v>
      </c>
      <c r="CC114" s="28" t="n">
        <v>4993.24</v>
      </c>
      <c r="CD114" s="28" t="n">
        <v>4008.83</v>
      </c>
      <c r="CE114" s="28" t="n">
        <v>3829.16</v>
      </c>
      <c r="CF114" s="28" t="n">
        <v>4008.83</v>
      </c>
      <c r="CG114" s="28" t="n">
        <v>3774.63</v>
      </c>
      <c r="CH114" s="28" t="n">
        <v>3774.63</v>
      </c>
      <c r="CI114" s="28" t="n">
        <v>4253.46</v>
      </c>
      <c r="CJ114" s="28" t="n">
        <v>4253.46</v>
      </c>
      <c r="CK114" s="28" t="n">
        <v>4253.46</v>
      </c>
      <c r="CL114" s="28" t="n">
        <v>4253.46</v>
      </c>
      <c r="CM114" s="28" t="n">
        <v>2473.49</v>
      </c>
      <c r="CN114" s="28" t="n">
        <v>2473.49</v>
      </c>
      <c r="CO114" s="28" t="n">
        <v>2473.49</v>
      </c>
      <c r="CP114" s="28" t="n">
        <v>2473.49</v>
      </c>
      <c r="CQ114" s="28" t="n">
        <v>2473.49</v>
      </c>
      <c r="CR114" s="28" t="n">
        <v>1988.39</v>
      </c>
      <c r="CS114" s="28" t="n">
        <v>1988.39</v>
      </c>
      <c r="CT114" s="28" t="n">
        <v>1988.39</v>
      </c>
      <c r="CU114" s="28" t="n">
        <v>1988.39</v>
      </c>
      <c r="CV114" s="28" t="n">
        <v>2442.47</v>
      </c>
      <c r="CW114" s="28" t="n">
        <v>2442.47</v>
      </c>
      <c r="CX114" s="28" t="n">
        <v>2442.47</v>
      </c>
      <c r="CY114" s="28" t="n">
        <v>2442.47</v>
      </c>
      <c r="CZ114" s="28" t="n">
        <v>2473.49</v>
      </c>
      <c r="DA114" s="28" t="n">
        <v>2473.49</v>
      </c>
      <c r="DB114" s="28" t="n">
        <v>2473.49</v>
      </c>
      <c r="DC114" s="28" t="n">
        <v>4449.42</v>
      </c>
      <c r="DD114" s="28" t="n">
        <v>3958.97</v>
      </c>
      <c r="DE114" s="28" t="n">
        <v>3721.23</v>
      </c>
      <c r="DF114" s="28" t="n">
        <v>4671.49</v>
      </c>
      <c r="DG114" s="28" t="n">
        <v>3680.42</v>
      </c>
      <c r="DH114" s="28" t="n">
        <v>3978.31</v>
      </c>
      <c r="DI114" s="28" t="n">
        <v>3612.73</v>
      </c>
      <c r="DJ114" s="28" t="n">
        <v>3506.05</v>
      </c>
      <c r="DK114" s="28" t="n">
        <v>3595.16</v>
      </c>
      <c r="DL114" s="28" t="n">
        <v>3506.05</v>
      </c>
      <c r="DM114" s="28" t="n">
        <v>6215.43</v>
      </c>
      <c r="DN114" s="28" t="n">
        <v>6215.43</v>
      </c>
      <c r="DO114" s="22" t="n">
        <v>3695.45</v>
      </c>
      <c r="DP114" s="22" t="n">
        <v>4455.32</v>
      </c>
      <c r="DQ114" s="22" t="n">
        <v>4444.79</v>
      </c>
      <c r="DR114" s="22" t="n">
        <v>3013.2</v>
      </c>
      <c r="DS114" s="22" t="n">
        <v>4501.14</v>
      </c>
      <c r="DT114" s="22" t="n">
        <v>4501.14</v>
      </c>
      <c r="DU114" s="22" t="n">
        <v>4743.01</v>
      </c>
      <c r="DV114" s="22" t="n">
        <v>6499.58</v>
      </c>
      <c r="DW114" s="22" t="n">
        <v>5513.52</v>
      </c>
      <c r="DX114" s="22" t="n">
        <v>2408.78</v>
      </c>
      <c r="DY114" s="22" t="n">
        <v>3079.94</v>
      </c>
      <c r="DZ114" s="22" t="n">
        <v>3278.06</v>
      </c>
      <c r="EA114" s="22" t="n">
        <v>3278.06</v>
      </c>
      <c r="EB114" s="22" t="n">
        <v>3422.03</v>
      </c>
      <c r="EC114" s="22" t="n">
        <v>3422.03</v>
      </c>
      <c r="ED114" s="22" t="n">
        <v>3422.03</v>
      </c>
      <c r="EE114" s="22" t="n">
        <v>3422.03</v>
      </c>
      <c r="EF114" s="22" t="n">
        <v>3422.03</v>
      </c>
      <c r="EG114" s="22" t="n">
        <v>2520.6</v>
      </c>
      <c r="EH114" s="22" t="n">
        <v>4052.59</v>
      </c>
      <c r="EI114" s="22" t="n">
        <v>2727.39</v>
      </c>
      <c r="EJ114" s="22" t="n">
        <v>2727.39</v>
      </c>
      <c r="EK114" s="22" t="n">
        <v>4796.76</v>
      </c>
      <c r="EL114" s="24" t="n">
        <v>3740.11</v>
      </c>
      <c r="EM114" s="24" t="n">
        <v>3462.19</v>
      </c>
      <c r="EN114" s="24" t="n">
        <v>3584.55</v>
      </c>
      <c r="EO114" s="24" t="n">
        <v>5917.89</v>
      </c>
      <c r="EP114" s="24" t="n">
        <v>6339.81</v>
      </c>
      <c r="EQ114" s="24" t="n">
        <v>2929.66</v>
      </c>
      <c r="ER114" s="24" t="n">
        <v>3516.25</v>
      </c>
      <c r="ES114" s="24" t="n">
        <v>3082.13</v>
      </c>
      <c r="ET114" s="24" t="n">
        <v>3944.51</v>
      </c>
      <c r="EU114" s="24" t="n">
        <v>5022.02</v>
      </c>
      <c r="EV114" s="24" t="n">
        <v>4757.23</v>
      </c>
      <c r="EW114" s="24" t="n">
        <v>4820.21</v>
      </c>
      <c r="EX114" s="24" t="n">
        <v>3167.72</v>
      </c>
      <c r="EY114" s="24" t="n">
        <v>3167.72</v>
      </c>
      <c r="EZ114" s="24" t="n">
        <v>2378.76</v>
      </c>
      <c r="FA114" s="24" t="n">
        <v>2378.76</v>
      </c>
      <c r="FB114" s="24" t="n">
        <v>2953.83</v>
      </c>
      <c r="FC114" s="24" t="s">
        <v>45</v>
      </c>
      <c r="FD114" s="24" t="n">
        <v>4993.24</v>
      </c>
      <c r="FE114" s="24" t="n">
        <v>4008.83</v>
      </c>
      <c r="FF114" s="24" t="n">
        <v>3829.16</v>
      </c>
      <c r="FG114" s="24" t="n">
        <v>4008.83</v>
      </c>
      <c r="FH114" s="24" t="n">
        <v>3774.63</v>
      </c>
      <c r="FI114" s="24" t="n">
        <v>3774.63</v>
      </c>
      <c r="FJ114" s="24" t="n">
        <v>4253.46</v>
      </c>
      <c r="FK114" s="24" t="n">
        <v>4253.46</v>
      </c>
      <c r="FL114" s="24" t="n">
        <v>4253.46</v>
      </c>
      <c r="FM114" s="24" t="n">
        <v>4253.46</v>
      </c>
      <c r="FN114" s="24" t="n">
        <v>2473.49</v>
      </c>
      <c r="FO114" s="24" t="n">
        <v>2473.49</v>
      </c>
      <c r="FP114" s="24" t="n">
        <v>2473.49</v>
      </c>
      <c r="FQ114" s="24" t="n">
        <v>2473.49</v>
      </c>
      <c r="FR114" s="24" t="n">
        <v>2473.49</v>
      </c>
      <c r="FS114" s="24" t="n">
        <v>1988.39</v>
      </c>
      <c r="FT114" s="24" t="n">
        <v>1988.39</v>
      </c>
      <c r="FU114" s="24" t="n">
        <v>1988.39</v>
      </c>
      <c r="FV114" s="24" t="n">
        <v>4074.04</v>
      </c>
      <c r="FW114" s="24" t="n">
        <v>0</v>
      </c>
      <c r="FX114" s="24" t="n">
        <v>1704.55</v>
      </c>
      <c r="FY114" s="24" t="n">
        <v>2442.47</v>
      </c>
      <c r="FZ114" s="24" t="n">
        <v>2442.47</v>
      </c>
      <c r="GA114" s="24" t="n">
        <v>2442.47</v>
      </c>
      <c r="GB114" s="24" t="n">
        <v>2442.47</v>
      </c>
      <c r="GC114" s="24" t="n">
        <v>2473.49</v>
      </c>
      <c r="GD114" s="24" t="n">
        <v>2473.49</v>
      </c>
      <c r="GE114" s="24" t="n">
        <v>2473.49</v>
      </c>
    </row>
    <row r="115" customFormat="false" ht="12.95" hidden="false" customHeight="true" outlineLevel="0" collapsed="false">
      <c r="A115" s="18"/>
      <c r="B115" s="26" t="s">
        <v>51</v>
      </c>
      <c r="C115" s="28" t="n">
        <v>3868.37</v>
      </c>
      <c r="D115" s="28" t="n">
        <v>4713.25</v>
      </c>
      <c r="E115" s="28" t="n">
        <v>3014.66</v>
      </c>
      <c r="F115" s="28" t="n">
        <v>5045.58</v>
      </c>
      <c r="G115" s="28" t="n">
        <v>3417.61</v>
      </c>
      <c r="H115" s="28" t="n">
        <v>3823.28</v>
      </c>
      <c r="I115" s="28" t="n">
        <v>3803.29</v>
      </c>
      <c r="J115" s="28" t="n">
        <v>2521.83</v>
      </c>
      <c r="K115" s="28" t="n">
        <v>4351.27</v>
      </c>
      <c r="L115" s="28" t="n">
        <v>4219.46</v>
      </c>
      <c r="M115" s="28" t="n">
        <v>5726</v>
      </c>
      <c r="N115" s="28" t="n">
        <v>5508.71</v>
      </c>
      <c r="O115" s="28" t="n">
        <v>2874.89</v>
      </c>
      <c r="P115" s="28" t="n">
        <v>3818.15</v>
      </c>
      <c r="Q115" s="28" t="n">
        <v>2691.06</v>
      </c>
      <c r="R115" s="28" t="n">
        <v>3715.18</v>
      </c>
      <c r="S115" s="28" t="n">
        <v>3796.97</v>
      </c>
      <c r="T115" s="28" t="n">
        <v>6141.47</v>
      </c>
      <c r="U115" s="28" t="n">
        <v>3042.71</v>
      </c>
      <c r="V115" s="28" t="n">
        <v>4885.69</v>
      </c>
      <c r="W115" s="28" t="n">
        <v>3310.77</v>
      </c>
      <c r="X115" s="28" t="n">
        <v>3310.77</v>
      </c>
      <c r="Y115" s="28" t="n">
        <v>2341.04</v>
      </c>
      <c r="Z115" s="28" t="n">
        <v>2930.19</v>
      </c>
      <c r="AA115" s="28" t="s">
        <v>45</v>
      </c>
      <c r="AB115" s="28" t="n">
        <v>4861.98</v>
      </c>
      <c r="AC115" s="28" t="n">
        <v>3751.63</v>
      </c>
      <c r="AD115" s="28" t="n">
        <v>3803.29</v>
      </c>
      <c r="AE115" s="28" t="n">
        <v>3803.29</v>
      </c>
      <c r="AF115" s="28" t="n">
        <v>4225.26</v>
      </c>
      <c r="AG115" s="28" t="n">
        <v>2521.83</v>
      </c>
      <c r="AH115" s="28" t="n">
        <v>2161.87</v>
      </c>
      <c r="AI115" s="28" t="n">
        <v>2388.37</v>
      </c>
      <c r="AJ115" s="28" t="n">
        <v>2521.83</v>
      </c>
      <c r="AK115" s="28" t="n">
        <v>4219.15</v>
      </c>
      <c r="AL115" s="28" t="n">
        <v>4583.94</v>
      </c>
      <c r="AM115" s="28" t="n">
        <v>3895.38</v>
      </c>
      <c r="AN115" s="28" t="n">
        <v>3954.4</v>
      </c>
      <c r="AO115" s="28" t="n">
        <v>3463.24</v>
      </c>
      <c r="AP115" s="28" t="n">
        <v>3405.91</v>
      </c>
      <c r="AQ115" s="28" t="n">
        <v>6254.88</v>
      </c>
      <c r="AR115" s="28" t="n">
        <v>3560.81</v>
      </c>
      <c r="AS115" s="28" t="n">
        <v>4351.27</v>
      </c>
      <c r="AT115" s="28" t="n">
        <v>4490.72</v>
      </c>
      <c r="AU115" s="28" t="n">
        <v>2987.95</v>
      </c>
      <c r="AV115" s="28" t="n">
        <v>4580.4</v>
      </c>
      <c r="AW115" s="28" t="n">
        <v>4580.4</v>
      </c>
      <c r="AX115" s="28" t="n">
        <v>4740.28</v>
      </c>
      <c r="AY115" s="28" t="n">
        <v>6528.33</v>
      </c>
      <c r="AZ115" s="28" t="n">
        <v>5508.71</v>
      </c>
      <c r="BA115" s="28" t="n">
        <v>2773.69</v>
      </c>
      <c r="BB115" s="28" t="n">
        <v>3385.27</v>
      </c>
      <c r="BC115" s="28" t="n">
        <v>3385.27</v>
      </c>
      <c r="BD115" s="28" t="n">
        <v>3385.27</v>
      </c>
      <c r="BE115" s="28" t="n">
        <v>3385.27</v>
      </c>
      <c r="BF115" s="28" t="n">
        <v>3385.27</v>
      </c>
      <c r="BG115" s="28" t="n">
        <v>3818.15</v>
      </c>
      <c r="BH115" s="28" t="n">
        <v>2679.91</v>
      </c>
      <c r="BI115" s="28" t="n">
        <v>2679.91</v>
      </c>
      <c r="BJ115" s="28" t="n">
        <v>4304.21</v>
      </c>
      <c r="BK115" s="28" t="n">
        <v>3715.18</v>
      </c>
      <c r="BL115" s="28" t="n">
        <v>3441.62</v>
      </c>
      <c r="BM115" s="28" t="n">
        <v>3516</v>
      </c>
      <c r="BN115" s="28" t="n">
        <v>5709.56</v>
      </c>
      <c r="BO115" s="28" t="n">
        <v>6141.47</v>
      </c>
      <c r="BP115" s="28" t="n">
        <v>2895.64</v>
      </c>
      <c r="BQ115" s="28" t="n">
        <v>3511</v>
      </c>
      <c r="BR115" s="28" t="n">
        <v>3042.71</v>
      </c>
      <c r="BS115" s="28" t="n">
        <v>4003.54</v>
      </c>
      <c r="BT115" s="28" t="n">
        <v>5193.38</v>
      </c>
      <c r="BU115" s="28" t="n">
        <v>4689.12</v>
      </c>
      <c r="BV115" s="28" t="n">
        <v>4885.69</v>
      </c>
      <c r="BW115" s="28" t="n">
        <v>3310.77</v>
      </c>
      <c r="BX115" s="28" t="n">
        <v>3310.77</v>
      </c>
      <c r="BY115" s="28" t="n">
        <v>2341.04</v>
      </c>
      <c r="BZ115" s="28" t="n">
        <v>2341.04</v>
      </c>
      <c r="CA115" s="28" t="n">
        <v>2930.19</v>
      </c>
      <c r="CB115" s="28" t="s">
        <v>45</v>
      </c>
      <c r="CC115" s="28" t="n">
        <v>4861.98</v>
      </c>
      <c r="CD115" s="28" t="n">
        <v>3823.28</v>
      </c>
      <c r="CE115" s="28" t="n">
        <v>3700.13</v>
      </c>
      <c r="CF115" s="28" t="n">
        <v>3823.28</v>
      </c>
      <c r="CG115" s="28" t="n">
        <v>3803.29</v>
      </c>
      <c r="CH115" s="28" t="n">
        <v>3803.29</v>
      </c>
      <c r="CI115" s="28" t="n">
        <v>4225.25</v>
      </c>
      <c r="CJ115" s="28" t="n">
        <v>4225.25</v>
      </c>
      <c r="CK115" s="28" t="n">
        <v>4225.25</v>
      </c>
      <c r="CL115" s="28" t="n">
        <v>4225.26</v>
      </c>
      <c r="CM115" s="28" t="n">
        <v>2521.83</v>
      </c>
      <c r="CN115" s="28" t="n">
        <v>2521.83</v>
      </c>
      <c r="CO115" s="28" t="n">
        <v>2521.83</v>
      </c>
      <c r="CP115" s="28" t="n">
        <v>2521.83</v>
      </c>
      <c r="CQ115" s="28" t="n">
        <v>2521.83</v>
      </c>
      <c r="CR115" s="28" t="n">
        <v>2161.87</v>
      </c>
      <c r="CS115" s="28" t="n">
        <v>2161.87</v>
      </c>
      <c r="CT115" s="28" t="n">
        <v>2161.87</v>
      </c>
      <c r="CU115" s="28" t="n">
        <v>2161.87</v>
      </c>
      <c r="CV115" s="28" t="n">
        <v>2388.37</v>
      </c>
      <c r="CW115" s="28" t="n">
        <v>2388.37</v>
      </c>
      <c r="CX115" s="28" t="n">
        <v>2388.37</v>
      </c>
      <c r="CY115" s="28" t="n">
        <v>2388.37</v>
      </c>
      <c r="CZ115" s="28" t="n">
        <v>2521.83</v>
      </c>
      <c r="DA115" s="28" t="n">
        <v>2521.83</v>
      </c>
      <c r="DB115" s="28" t="n">
        <v>2521.83</v>
      </c>
      <c r="DC115" s="28" t="n">
        <v>4310.33</v>
      </c>
      <c r="DD115" s="28" t="n">
        <v>3970.11</v>
      </c>
      <c r="DE115" s="28" t="n">
        <v>3863.48</v>
      </c>
      <c r="DF115" s="28" t="n">
        <v>4583.94</v>
      </c>
      <c r="DG115" s="28" t="n">
        <v>3895.38</v>
      </c>
      <c r="DH115" s="28" t="n">
        <v>3954.4</v>
      </c>
      <c r="DI115" s="28" t="n">
        <v>3463.24</v>
      </c>
      <c r="DJ115" s="28" t="n">
        <v>3453.83</v>
      </c>
      <c r="DK115" s="28" t="n">
        <v>3384.92</v>
      </c>
      <c r="DL115" s="28" t="n">
        <v>3453.83</v>
      </c>
      <c r="DM115" s="28" t="n">
        <v>6254.88</v>
      </c>
      <c r="DN115" s="28" t="n">
        <v>6254.88</v>
      </c>
      <c r="DO115" s="22" t="n">
        <v>3560.81</v>
      </c>
      <c r="DP115" s="22" t="n">
        <v>4351.27</v>
      </c>
      <c r="DQ115" s="22" t="n">
        <v>4490.72</v>
      </c>
      <c r="DR115" s="22" t="n">
        <v>2987.95</v>
      </c>
      <c r="DS115" s="22" t="n">
        <v>4580.4</v>
      </c>
      <c r="DT115" s="22" t="n">
        <v>4580.4</v>
      </c>
      <c r="DU115" s="22" t="n">
        <v>4740.28</v>
      </c>
      <c r="DV115" s="22" t="n">
        <v>6528.33</v>
      </c>
      <c r="DW115" s="22" t="n">
        <v>5508.71</v>
      </c>
      <c r="DX115" s="22" t="n">
        <v>2368.48</v>
      </c>
      <c r="DY115" s="22" t="n">
        <v>3099.45</v>
      </c>
      <c r="DZ115" s="22" t="n">
        <v>3368.52</v>
      </c>
      <c r="EA115" s="22" t="n">
        <v>3368.52</v>
      </c>
      <c r="EB115" s="22" t="n">
        <v>3385.27</v>
      </c>
      <c r="EC115" s="22" t="n">
        <v>3385.27</v>
      </c>
      <c r="ED115" s="22" t="n">
        <v>3385.27</v>
      </c>
      <c r="EE115" s="22" t="n">
        <v>3385.27</v>
      </c>
      <c r="EF115" s="22" t="n">
        <v>3385.27</v>
      </c>
      <c r="EG115" s="22" t="n">
        <v>2646.3</v>
      </c>
      <c r="EH115" s="22" t="n">
        <v>4003.61</v>
      </c>
      <c r="EI115" s="22" t="n">
        <v>2679.91</v>
      </c>
      <c r="EJ115" s="22" t="n">
        <v>2679.91</v>
      </c>
      <c r="EK115" s="22" t="n">
        <v>4304.21</v>
      </c>
      <c r="EL115" s="24" t="n">
        <v>3715.18</v>
      </c>
      <c r="EM115" s="24" t="n">
        <v>3441.62</v>
      </c>
      <c r="EN115" s="24" t="n">
        <v>3516</v>
      </c>
      <c r="EO115" s="24" t="n">
        <v>5709.56</v>
      </c>
      <c r="EP115" s="24" t="n">
        <v>6141.47</v>
      </c>
      <c r="EQ115" s="24" t="n">
        <v>2895.64</v>
      </c>
      <c r="ER115" s="24" t="n">
        <v>3511</v>
      </c>
      <c r="ES115" s="24" t="n">
        <v>3042.71</v>
      </c>
      <c r="ET115" s="24" t="n">
        <v>4003.54</v>
      </c>
      <c r="EU115" s="24" t="n">
        <v>5193.38</v>
      </c>
      <c r="EV115" s="24" t="n">
        <v>4689.12</v>
      </c>
      <c r="EW115" s="24" t="n">
        <v>4885.69</v>
      </c>
      <c r="EX115" s="24" t="n">
        <v>3310.77</v>
      </c>
      <c r="EY115" s="24" t="n">
        <v>3310.77</v>
      </c>
      <c r="EZ115" s="24" t="n">
        <v>2341.04</v>
      </c>
      <c r="FA115" s="24" t="n">
        <v>2341.04</v>
      </c>
      <c r="FB115" s="24" t="n">
        <v>2930.19</v>
      </c>
      <c r="FC115" s="24" t="s">
        <v>45</v>
      </c>
      <c r="FD115" s="24" t="n">
        <v>4861.98</v>
      </c>
      <c r="FE115" s="24" t="n">
        <v>3823.28</v>
      </c>
      <c r="FF115" s="24" t="n">
        <v>3700.13</v>
      </c>
      <c r="FG115" s="24" t="n">
        <v>3823.28</v>
      </c>
      <c r="FH115" s="24" t="n">
        <v>3803.29</v>
      </c>
      <c r="FI115" s="24" t="n">
        <v>3803.29</v>
      </c>
      <c r="FJ115" s="24" t="n">
        <v>4225.25</v>
      </c>
      <c r="FK115" s="24" t="n">
        <v>4225.25</v>
      </c>
      <c r="FL115" s="24" t="n">
        <v>4225.25</v>
      </c>
      <c r="FM115" s="24" t="n">
        <v>4225.26</v>
      </c>
      <c r="FN115" s="24" t="n">
        <v>2521.83</v>
      </c>
      <c r="FO115" s="24" t="n">
        <v>2521.83</v>
      </c>
      <c r="FP115" s="24" t="n">
        <v>2521.83</v>
      </c>
      <c r="FQ115" s="24" t="n">
        <v>2521.83</v>
      </c>
      <c r="FR115" s="24" t="n">
        <v>2521.83</v>
      </c>
      <c r="FS115" s="24" t="n">
        <v>2161.87</v>
      </c>
      <c r="FT115" s="24" t="n">
        <v>2161.87</v>
      </c>
      <c r="FU115" s="24" t="n">
        <v>2161.87</v>
      </c>
      <c r="FV115" s="24" t="n">
        <v>4117.07</v>
      </c>
      <c r="FW115" s="24" t="n">
        <v>0</v>
      </c>
      <c r="FX115" s="24" t="n">
        <v>1855.02</v>
      </c>
      <c r="FY115" s="24" t="n">
        <v>2388.37</v>
      </c>
      <c r="FZ115" s="24" t="n">
        <v>2388.37</v>
      </c>
      <c r="GA115" s="24" t="n">
        <v>2388.37</v>
      </c>
      <c r="GB115" s="24" t="n">
        <v>2388.37</v>
      </c>
      <c r="GC115" s="24" t="n">
        <v>2521.83</v>
      </c>
      <c r="GD115" s="24" t="n">
        <v>2521.83</v>
      </c>
      <c r="GE115" s="24" t="n">
        <v>2521.83</v>
      </c>
    </row>
    <row r="116" customFormat="false" ht="12.95" hidden="false" customHeight="true" outlineLevel="0" collapsed="false">
      <c r="A116" s="18"/>
      <c r="B116" s="26" t="s">
        <v>18</v>
      </c>
      <c r="C116" s="28" t="n">
        <v>3867.43</v>
      </c>
      <c r="D116" s="28" t="n">
        <v>4705.015</v>
      </c>
      <c r="E116" s="28" t="n">
        <v>2982.78</v>
      </c>
      <c r="F116" s="28" t="n">
        <v>4924.525</v>
      </c>
      <c r="G116" s="28" t="n">
        <v>3420.16</v>
      </c>
      <c r="H116" s="28" t="n">
        <v>3850.46</v>
      </c>
      <c r="I116" s="28" t="n">
        <v>3710.025</v>
      </c>
      <c r="J116" s="28" t="n">
        <v>2492.65</v>
      </c>
      <c r="K116" s="28" t="n">
        <v>4296.23</v>
      </c>
      <c r="L116" s="28" t="n">
        <v>4209.85</v>
      </c>
      <c r="M116" s="28" t="n">
        <v>5715.55</v>
      </c>
      <c r="N116" s="28" t="n">
        <v>5502.015</v>
      </c>
      <c r="O116" s="28" t="n">
        <v>2853.825</v>
      </c>
      <c r="P116" s="28" t="n">
        <v>3798.13</v>
      </c>
      <c r="Q116" s="28" t="n">
        <v>2652.58</v>
      </c>
      <c r="R116" s="28" t="n">
        <v>3786.025</v>
      </c>
      <c r="S116" s="28" t="n">
        <v>3720.245</v>
      </c>
      <c r="T116" s="28" t="n">
        <v>5971.38</v>
      </c>
      <c r="U116" s="28" t="n">
        <v>3008.565</v>
      </c>
      <c r="V116" s="28" t="n">
        <v>4854.8</v>
      </c>
      <c r="W116" s="28" t="n">
        <v>3333.735</v>
      </c>
      <c r="X116" s="28" t="n">
        <v>3333.735</v>
      </c>
      <c r="Y116" s="28" t="n">
        <v>2319.095</v>
      </c>
      <c r="Z116" s="28" t="n">
        <v>2959.32</v>
      </c>
      <c r="AA116" s="28" t="s">
        <v>45</v>
      </c>
      <c r="AB116" s="28" t="n">
        <v>5018.075</v>
      </c>
      <c r="AC116" s="28" t="n">
        <v>3749.605</v>
      </c>
      <c r="AD116" s="28" t="n">
        <v>3710.025</v>
      </c>
      <c r="AE116" s="28" t="n">
        <v>3710.025</v>
      </c>
      <c r="AF116" s="28" t="n">
        <v>4211.195</v>
      </c>
      <c r="AG116" s="28" t="n">
        <v>2492.65</v>
      </c>
      <c r="AH116" s="28" t="n">
        <v>2134.88</v>
      </c>
      <c r="AI116" s="28" t="n">
        <v>2311.17</v>
      </c>
      <c r="AJ116" s="28" t="n">
        <v>2492.65</v>
      </c>
      <c r="AK116" s="28" t="n">
        <v>4159.295</v>
      </c>
      <c r="AL116" s="28" t="n">
        <v>4399.6</v>
      </c>
      <c r="AM116" s="28" t="n">
        <v>4292.13</v>
      </c>
      <c r="AN116" s="28" t="n">
        <v>3884.23</v>
      </c>
      <c r="AO116" s="28" t="n">
        <v>3394.46</v>
      </c>
      <c r="AP116" s="28" t="n">
        <v>3360.24</v>
      </c>
      <c r="AQ116" s="28" t="n">
        <v>6326.08</v>
      </c>
      <c r="AR116" s="28" t="n">
        <v>3537.25</v>
      </c>
      <c r="AS116" s="28" t="n">
        <v>4296.235</v>
      </c>
      <c r="AT116" s="28" t="n">
        <v>4426.54</v>
      </c>
      <c r="AU116" s="28" t="n">
        <v>3231.49</v>
      </c>
      <c r="AV116" s="28" t="n">
        <v>4490.32</v>
      </c>
      <c r="AW116" s="28" t="n">
        <v>4490.32</v>
      </c>
      <c r="AX116" s="28" t="n">
        <v>4794.95</v>
      </c>
      <c r="AY116" s="28" t="n">
        <v>6457.82</v>
      </c>
      <c r="AZ116" s="28" t="n">
        <v>5502.015</v>
      </c>
      <c r="BA116" s="28" t="n">
        <v>2770.995</v>
      </c>
      <c r="BB116" s="28" t="n">
        <v>3281.625</v>
      </c>
      <c r="BC116" s="28" t="n">
        <v>3281.625</v>
      </c>
      <c r="BD116" s="28" t="n">
        <v>3281.625</v>
      </c>
      <c r="BE116" s="28" t="n">
        <v>3281.625</v>
      </c>
      <c r="BF116" s="28" t="n">
        <v>3281.625</v>
      </c>
      <c r="BG116" s="28" t="n">
        <v>3798.13</v>
      </c>
      <c r="BH116" s="28" t="n">
        <v>2637.75</v>
      </c>
      <c r="BI116" s="28" t="n">
        <v>2637.75</v>
      </c>
      <c r="BJ116" s="28" t="n">
        <v>4532.11</v>
      </c>
      <c r="BK116" s="28" t="n">
        <v>3786.025</v>
      </c>
      <c r="BL116" s="28" t="n">
        <v>3390.255</v>
      </c>
      <c r="BM116" s="28" t="n">
        <v>3487.01</v>
      </c>
      <c r="BN116" s="28" t="n">
        <v>5496.67</v>
      </c>
      <c r="BO116" s="28" t="n">
        <v>5971.38</v>
      </c>
      <c r="BP116" s="28" t="n">
        <v>2854.12</v>
      </c>
      <c r="BQ116" s="28" t="n">
        <v>3468.33</v>
      </c>
      <c r="BR116" s="28" t="n">
        <v>3008.565</v>
      </c>
      <c r="BS116" s="28" t="n">
        <v>4010.45</v>
      </c>
      <c r="BT116" s="28" t="n">
        <v>5165.795</v>
      </c>
      <c r="BU116" s="28" t="n">
        <v>4703.57</v>
      </c>
      <c r="BV116" s="28" t="n">
        <v>4854.8</v>
      </c>
      <c r="BW116" s="28" t="n">
        <v>3333.735</v>
      </c>
      <c r="BX116" s="28" t="n">
        <v>3333.735</v>
      </c>
      <c r="BY116" s="28" t="n">
        <v>2319.095</v>
      </c>
      <c r="BZ116" s="28" t="n">
        <v>2319.095</v>
      </c>
      <c r="CA116" s="28" t="n">
        <v>2959.32</v>
      </c>
      <c r="CB116" s="28" t="s">
        <v>45</v>
      </c>
      <c r="CC116" s="28" t="n">
        <v>5018.075</v>
      </c>
      <c r="CD116" s="28" t="n">
        <v>3850.46</v>
      </c>
      <c r="CE116" s="28" t="n">
        <v>3675.03</v>
      </c>
      <c r="CF116" s="28" t="n">
        <v>3850.46</v>
      </c>
      <c r="CG116" s="28" t="n">
        <v>3710.025</v>
      </c>
      <c r="CH116" s="28" t="n">
        <v>3710.025</v>
      </c>
      <c r="CI116" s="28" t="n">
        <v>4211.19</v>
      </c>
      <c r="CJ116" s="28" t="n">
        <v>4211.19</v>
      </c>
      <c r="CK116" s="28" t="n">
        <v>4211.19</v>
      </c>
      <c r="CL116" s="28" t="n">
        <v>4211.195</v>
      </c>
      <c r="CM116" s="28" t="n">
        <v>2492.65</v>
      </c>
      <c r="CN116" s="28" t="n">
        <v>2492.65</v>
      </c>
      <c r="CO116" s="28" t="n">
        <v>2492.65</v>
      </c>
      <c r="CP116" s="28" t="n">
        <v>2492.65</v>
      </c>
      <c r="CQ116" s="28" t="n">
        <v>2492.65</v>
      </c>
      <c r="CR116" s="28" t="n">
        <v>2134.88</v>
      </c>
      <c r="CS116" s="28" t="n">
        <v>2134.88</v>
      </c>
      <c r="CT116" s="28" t="n">
        <v>2134.88</v>
      </c>
      <c r="CU116" s="28" t="n">
        <v>2134.88</v>
      </c>
      <c r="CV116" s="28" t="n">
        <v>2311.17</v>
      </c>
      <c r="CW116" s="28" t="n">
        <v>2311.17</v>
      </c>
      <c r="CX116" s="28" t="n">
        <v>2311.17</v>
      </c>
      <c r="CY116" s="28" t="n">
        <v>2311.17</v>
      </c>
      <c r="CZ116" s="28" t="n">
        <v>2492.65</v>
      </c>
      <c r="DA116" s="28" t="n">
        <v>2492.65</v>
      </c>
      <c r="DB116" s="28" t="n">
        <v>2492.65</v>
      </c>
      <c r="DC116" s="28" t="n">
        <v>4209.09</v>
      </c>
      <c r="DD116" s="28" t="n">
        <v>4018.09</v>
      </c>
      <c r="DE116" s="28" t="n">
        <v>3968.29</v>
      </c>
      <c r="DF116" s="28" t="n">
        <v>4399.6</v>
      </c>
      <c r="DG116" s="28" t="n">
        <v>4292.13</v>
      </c>
      <c r="DH116" s="28" t="n">
        <v>3884.23</v>
      </c>
      <c r="DI116" s="28" t="n">
        <v>3394.46</v>
      </c>
      <c r="DJ116" s="28" t="n">
        <v>3424.315</v>
      </c>
      <c r="DK116" s="28" t="n">
        <v>3319.54</v>
      </c>
      <c r="DL116" s="28" t="n">
        <v>3424.315</v>
      </c>
      <c r="DM116" s="28" t="n">
        <v>6326.08</v>
      </c>
      <c r="DN116" s="28" t="n">
        <v>6326.08</v>
      </c>
      <c r="DO116" s="22" t="n">
        <v>3537.25</v>
      </c>
      <c r="DP116" s="22" t="n">
        <v>4296.235</v>
      </c>
      <c r="DQ116" s="22" t="n">
        <v>4426.54</v>
      </c>
      <c r="DR116" s="22" t="n">
        <v>3231.49</v>
      </c>
      <c r="DS116" s="22" t="n">
        <v>4490.32</v>
      </c>
      <c r="DT116" s="22" t="n">
        <v>4490.32</v>
      </c>
      <c r="DU116" s="22" t="n">
        <v>4794.95</v>
      </c>
      <c r="DV116" s="22" t="n">
        <v>6457.82</v>
      </c>
      <c r="DW116" s="22" t="n">
        <v>5502.015</v>
      </c>
      <c r="DX116" s="22" t="n">
        <v>2430.96</v>
      </c>
      <c r="DY116" s="22" t="n">
        <v>3076.75</v>
      </c>
      <c r="DZ116" s="22" t="n">
        <v>3308.18</v>
      </c>
      <c r="EA116" s="22" t="n">
        <v>3308.185</v>
      </c>
      <c r="EB116" s="22" t="n">
        <v>3281.625</v>
      </c>
      <c r="EC116" s="22" t="n">
        <v>3281.625</v>
      </c>
      <c r="ED116" s="22" t="n">
        <v>3281.625</v>
      </c>
      <c r="EE116" s="22" t="n">
        <v>3281.625</v>
      </c>
      <c r="EF116" s="22" t="n">
        <v>3281.625</v>
      </c>
      <c r="EG116" s="22" t="n">
        <v>2873.075</v>
      </c>
      <c r="EH116" s="22" t="n">
        <v>3930.65</v>
      </c>
      <c r="EI116" s="22" t="n">
        <v>2637.75</v>
      </c>
      <c r="EJ116" s="22" t="n">
        <v>2637.75</v>
      </c>
      <c r="EK116" s="22" t="n">
        <v>4532.11</v>
      </c>
      <c r="EL116" s="24" t="n">
        <v>3786.025</v>
      </c>
      <c r="EM116" s="24" t="n">
        <v>3390.255</v>
      </c>
      <c r="EN116" s="24" t="n">
        <v>3487.01</v>
      </c>
      <c r="EO116" s="24" t="n">
        <v>5496.67</v>
      </c>
      <c r="EP116" s="24" t="n">
        <v>5971.38</v>
      </c>
      <c r="EQ116" s="24" t="n">
        <v>2854.12</v>
      </c>
      <c r="ER116" s="24" t="n">
        <v>3468.33</v>
      </c>
      <c r="ES116" s="24" t="n">
        <v>3008.565</v>
      </c>
      <c r="ET116" s="24" t="n">
        <v>4010.45</v>
      </c>
      <c r="EU116" s="24" t="n">
        <v>5165.795</v>
      </c>
      <c r="EV116" s="24" t="n">
        <v>4703.57</v>
      </c>
      <c r="EW116" s="24" t="n">
        <v>4854.8</v>
      </c>
      <c r="EX116" s="24" t="n">
        <v>3333.735</v>
      </c>
      <c r="EY116" s="24" t="n">
        <v>3333.735</v>
      </c>
      <c r="EZ116" s="24" t="n">
        <v>2319.095</v>
      </c>
      <c r="FA116" s="24" t="n">
        <v>2319.095</v>
      </c>
      <c r="FB116" s="24" t="n">
        <v>2959.32</v>
      </c>
      <c r="FC116" s="24" t="s">
        <v>45</v>
      </c>
      <c r="FD116" s="24" t="n">
        <v>5018.075</v>
      </c>
      <c r="FE116" s="24" t="n">
        <v>3850.46</v>
      </c>
      <c r="FF116" s="24" t="n">
        <v>3675.03</v>
      </c>
      <c r="FG116" s="24" t="n">
        <v>3850.46</v>
      </c>
      <c r="FH116" s="24" t="n">
        <v>3710.025</v>
      </c>
      <c r="FI116" s="24" t="n">
        <v>3710.025</v>
      </c>
      <c r="FJ116" s="24" t="n">
        <v>4211.19</v>
      </c>
      <c r="FK116" s="24" t="n">
        <v>4211.19</v>
      </c>
      <c r="FL116" s="24" t="n">
        <v>4211.19</v>
      </c>
      <c r="FM116" s="24" t="n">
        <v>4211.195</v>
      </c>
      <c r="FN116" s="24" t="n">
        <v>2492.65</v>
      </c>
      <c r="FO116" s="24" t="n">
        <v>2492.65</v>
      </c>
      <c r="FP116" s="24" t="n">
        <v>2492.65</v>
      </c>
      <c r="FQ116" s="24" t="n">
        <v>2492.65</v>
      </c>
      <c r="FR116" s="24" t="n">
        <v>2492.65</v>
      </c>
      <c r="FS116" s="24" t="n">
        <v>2134.88</v>
      </c>
      <c r="FT116" s="24" t="n">
        <v>2134.88</v>
      </c>
      <c r="FU116" s="24" t="n">
        <v>2134.88</v>
      </c>
      <c r="FV116" s="24" t="n">
        <v>3913.265</v>
      </c>
      <c r="FW116" s="24" t="n">
        <v>0</v>
      </c>
      <c r="FX116" s="24" t="n">
        <v>1891.195</v>
      </c>
      <c r="FY116" s="24" t="n">
        <v>2311.17</v>
      </c>
      <c r="FZ116" s="24" t="n">
        <v>2311.17</v>
      </c>
      <c r="GA116" s="24" t="n">
        <v>2311.17</v>
      </c>
      <c r="GB116" s="24" t="n">
        <v>2311.17</v>
      </c>
      <c r="GC116" s="24" t="n">
        <v>2492.65</v>
      </c>
      <c r="GD116" s="24" t="n">
        <v>2492.65</v>
      </c>
      <c r="GE116" s="24" t="n">
        <v>2492.65</v>
      </c>
    </row>
    <row r="117" customFormat="false" ht="12.95" hidden="false" customHeight="true" outlineLevel="0" collapsed="false">
      <c r="A117" s="18"/>
      <c r="B117" s="19" t="s">
        <v>19</v>
      </c>
      <c r="C117" s="28" t="n">
        <v>3941.93</v>
      </c>
      <c r="D117" s="28" t="n">
        <v>4815.83</v>
      </c>
      <c r="E117" s="28" t="n">
        <v>3017.18</v>
      </c>
      <c r="F117" s="28" t="n">
        <v>4985.34</v>
      </c>
      <c r="G117" s="28" t="n">
        <v>3528.28</v>
      </c>
      <c r="H117" s="28" t="n">
        <v>4095.41</v>
      </c>
      <c r="I117" s="28" t="n">
        <v>3869.61</v>
      </c>
      <c r="J117" s="28" t="n">
        <v>2505.24</v>
      </c>
      <c r="K117" s="28" t="n">
        <v>4518.05</v>
      </c>
      <c r="L117" s="28" t="n">
        <v>4167.41</v>
      </c>
      <c r="M117" s="28" t="n">
        <v>5626.19</v>
      </c>
      <c r="N117" s="28" t="n">
        <v>5543.83</v>
      </c>
      <c r="O117" s="28" t="n">
        <v>2937.92</v>
      </c>
      <c r="P117" s="28" t="n">
        <v>3940.19</v>
      </c>
      <c r="Q117" s="28" t="n">
        <v>2719.09</v>
      </c>
      <c r="R117" s="28" t="n">
        <v>4016.56</v>
      </c>
      <c r="S117" s="28" t="n">
        <v>3611.54</v>
      </c>
      <c r="T117" s="28" t="n">
        <v>6237.37</v>
      </c>
      <c r="U117" s="28" t="n">
        <v>3277.02</v>
      </c>
      <c r="V117" s="28" t="n">
        <v>4934.28</v>
      </c>
      <c r="W117" s="28" t="n">
        <v>3398.81</v>
      </c>
      <c r="X117" s="28" t="n">
        <v>3398.81</v>
      </c>
      <c r="Y117" s="28" t="n">
        <v>2406.73</v>
      </c>
      <c r="Z117" s="28" t="n">
        <v>2846.54</v>
      </c>
      <c r="AA117" s="28" t="s">
        <v>45</v>
      </c>
      <c r="AB117" s="28" t="n">
        <v>5274.51</v>
      </c>
      <c r="AC117" s="28" t="n">
        <v>3887.18</v>
      </c>
      <c r="AD117" s="28" t="n">
        <v>3869.61</v>
      </c>
      <c r="AE117" s="28" t="n">
        <v>3869.61</v>
      </c>
      <c r="AF117" s="28" t="n">
        <v>4222.17</v>
      </c>
      <c r="AG117" s="28" t="n">
        <v>2505.24</v>
      </c>
      <c r="AH117" s="28" t="n">
        <v>2090.32</v>
      </c>
      <c r="AI117" s="28" t="n">
        <v>2501.03</v>
      </c>
      <c r="AJ117" s="28" t="n">
        <v>2505.24</v>
      </c>
      <c r="AK117" s="28" t="n">
        <v>4440.27</v>
      </c>
      <c r="AL117" s="28" t="n">
        <v>4751.14</v>
      </c>
      <c r="AM117" s="28" t="n">
        <v>3532.02</v>
      </c>
      <c r="AN117" s="28" t="n">
        <v>4067.23</v>
      </c>
      <c r="AO117" s="28" t="n">
        <v>3471.64</v>
      </c>
      <c r="AP117" s="28" t="n">
        <v>3732.02</v>
      </c>
      <c r="AQ117" s="28" t="n">
        <v>6251.15</v>
      </c>
      <c r="AR117" s="28" t="n">
        <v>3695.45</v>
      </c>
      <c r="AS117" s="28" t="n">
        <v>4518.05</v>
      </c>
      <c r="AT117" s="28" t="n">
        <v>4347.37</v>
      </c>
      <c r="AU117" s="28" t="n">
        <v>3061.2</v>
      </c>
      <c r="AV117" s="28" t="n">
        <v>4531.81</v>
      </c>
      <c r="AW117" s="28" t="n">
        <v>4531.81</v>
      </c>
      <c r="AX117" s="28" t="n">
        <v>5034.88</v>
      </c>
      <c r="AY117" s="28" t="n">
        <v>6579.49</v>
      </c>
      <c r="AZ117" s="28" t="n">
        <v>5543.83</v>
      </c>
      <c r="BA117" s="28" t="n">
        <v>2839.66</v>
      </c>
      <c r="BB117" s="28" t="n">
        <v>3464.09</v>
      </c>
      <c r="BC117" s="28" t="n">
        <v>3464.09</v>
      </c>
      <c r="BD117" s="28" t="n">
        <v>3464.09</v>
      </c>
      <c r="BE117" s="28" t="n">
        <v>3464.09</v>
      </c>
      <c r="BF117" s="28" t="n">
        <v>3464.09</v>
      </c>
      <c r="BG117" s="28" t="n">
        <v>3940.19</v>
      </c>
      <c r="BH117" s="28" t="n">
        <v>2696.73</v>
      </c>
      <c r="BI117" s="28" t="n">
        <v>2696.73</v>
      </c>
      <c r="BJ117" s="28" t="n">
        <v>5186.45</v>
      </c>
      <c r="BK117" s="28" t="n">
        <v>4016.56</v>
      </c>
      <c r="BL117" s="28" t="n">
        <v>3269.84</v>
      </c>
      <c r="BM117" s="28" t="n">
        <v>3175.38</v>
      </c>
      <c r="BN117" s="28" t="n">
        <v>5850.74</v>
      </c>
      <c r="BO117" s="28" t="n">
        <v>6237.37</v>
      </c>
      <c r="BP117" s="28" t="n">
        <v>2867.71</v>
      </c>
      <c r="BQ117" s="28" t="n">
        <v>4277.92</v>
      </c>
      <c r="BR117" s="28" t="n">
        <v>3277.02</v>
      </c>
      <c r="BS117" s="28" t="n">
        <v>4154.63</v>
      </c>
      <c r="BT117" s="28" t="n">
        <v>5144.59</v>
      </c>
      <c r="BU117" s="28" t="n">
        <v>4677.57</v>
      </c>
      <c r="BV117" s="28" t="n">
        <v>4934.28</v>
      </c>
      <c r="BW117" s="28" t="n">
        <v>3398.81</v>
      </c>
      <c r="BX117" s="28" t="n">
        <v>3398.81</v>
      </c>
      <c r="BY117" s="28" t="n">
        <v>2406.73</v>
      </c>
      <c r="BZ117" s="28" t="n">
        <v>2406.73</v>
      </c>
      <c r="CA117" s="28" t="n">
        <v>2846.54</v>
      </c>
      <c r="CB117" s="28" t="s">
        <v>45</v>
      </c>
      <c r="CC117" s="28" t="n">
        <v>5274.51</v>
      </c>
      <c r="CD117" s="28" t="n">
        <v>4095.41</v>
      </c>
      <c r="CE117" s="28" t="n">
        <v>3756.53</v>
      </c>
      <c r="CF117" s="28" t="n">
        <v>4095.41</v>
      </c>
      <c r="CG117" s="28" t="n">
        <v>3869.61</v>
      </c>
      <c r="CH117" s="28" t="n">
        <v>3869.61</v>
      </c>
      <c r="CI117" s="28" t="n">
        <v>4222.17</v>
      </c>
      <c r="CJ117" s="28" t="n">
        <v>4222.17</v>
      </c>
      <c r="CK117" s="28" t="n">
        <v>4222.17</v>
      </c>
      <c r="CL117" s="28" t="n">
        <v>4222.17</v>
      </c>
      <c r="CM117" s="28" t="n">
        <v>2505.24</v>
      </c>
      <c r="CN117" s="28" t="n">
        <v>2505.24</v>
      </c>
      <c r="CO117" s="28" t="n">
        <v>2505.24</v>
      </c>
      <c r="CP117" s="28" t="n">
        <v>2505.24</v>
      </c>
      <c r="CQ117" s="28" t="n">
        <v>2505.24</v>
      </c>
      <c r="CR117" s="28" t="n">
        <v>2090.32</v>
      </c>
      <c r="CS117" s="28" t="n">
        <v>2090.32</v>
      </c>
      <c r="CT117" s="28" t="n">
        <v>2090.32</v>
      </c>
      <c r="CU117" s="28" t="n">
        <v>2090.32</v>
      </c>
      <c r="CV117" s="28" t="n">
        <v>2501.03</v>
      </c>
      <c r="CW117" s="28" t="n">
        <v>2501.03</v>
      </c>
      <c r="CX117" s="28" t="n">
        <v>2501.03</v>
      </c>
      <c r="CY117" s="28" t="n">
        <v>2501.03</v>
      </c>
      <c r="CZ117" s="28" t="n">
        <v>2505.24</v>
      </c>
      <c r="DA117" s="28" t="n">
        <v>2505.24</v>
      </c>
      <c r="DB117" s="28" t="n">
        <v>2505.24</v>
      </c>
      <c r="DC117" s="28" t="n">
        <v>4574.99</v>
      </c>
      <c r="DD117" s="28" t="n">
        <v>4128.72</v>
      </c>
      <c r="DE117" s="28" t="n">
        <v>3782.9</v>
      </c>
      <c r="DF117" s="28" t="n">
        <v>4751.14</v>
      </c>
      <c r="DG117" s="28" t="n">
        <v>3532.02</v>
      </c>
      <c r="DH117" s="28" t="n">
        <v>4067.23</v>
      </c>
      <c r="DI117" s="28" t="n">
        <v>3471.64</v>
      </c>
      <c r="DJ117" s="28" t="n">
        <v>3456.54</v>
      </c>
      <c r="DK117" s="28" t="n">
        <v>3866.57</v>
      </c>
      <c r="DL117" s="28" t="n">
        <v>3456.54</v>
      </c>
      <c r="DM117" s="28" t="n">
        <v>6251.15</v>
      </c>
      <c r="DN117" s="28" t="n">
        <v>6251.15</v>
      </c>
      <c r="DO117" s="22" t="n">
        <v>3695.45</v>
      </c>
      <c r="DP117" s="22" t="n">
        <v>4518.05</v>
      </c>
      <c r="DQ117" s="22" t="n">
        <v>4347.37</v>
      </c>
      <c r="DR117" s="22" t="n">
        <v>3061.2</v>
      </c>
      <c r="DS117" s="22" t="n">
        <v>4531.81</v>
      </c>
      <c r="DT117" s="22" t="n">
        <v>4531.81</v>
      </c>
      <c r="DU117" s="22" t="n">
        <v>5034.88</v>
      </c>
      <c r="DV117" s="22" t="n">
        <v>6579.49</v>
      </c>
      <c r="DW117" s="22" t="n">
        <v>5543.83</v>
      </c>
      <c r="DX117" s="22" t="n">
        <v>2520.74</v>
      </c>
      <c r="DY117" s="22" t="n">
        <v>3110.14</v>
      </c>
      <c r="DZ117" s="22" t="n">
        <v>3393.76</v>
      </c>
      <c r="EA117" s="22" t="n">
        <v>3393.76</v>
      </c>
      <c r="EB117" s="22" t="n">
        <v>3464.09</v>
      </c>
      <c r="EC117" s="22" t="n">
        <v>3464.09</v>
      </c>
      <c r="ED117" s="22" t="n">
        <v>3464.09</v>
      </c>
      <c r="EE117" s="22" t="n">
        <v>3464.09</v>
      </c>
      <c r="EF117" s="22" t="n">
        <v>3464.09</v>
      </c>
      <c r="EG117" s="22" t="n">
        <v>3166.61</v>
      </c>
      <c r="EH117" s="22" t="n">
        <v>4086.07</v>
      </c>
      <c r="EI117" s="22" t="n">
        <v>2696.73</v>
      </c>
      <c r="EJ117" s="22" t="n">
        <v>2696.73</v>
      </c>
      <c r="EK117" s="22" t="n">
        <v>5186.45</v>
      </c>
      <c r="EL117" s="24" t="n">
        <v>4016.56</v>
      </c>
      <c r="EM117" s="24" t="n">
        <v>3269.84</v>
      </c>
      <c r="EN117" s="24" t="n">
        <v>3175.38</v>
      </c>
      <c r="EO117" s="24" t="n">
        <v>5850.74</v>
      </c>
      <c r="EP117" s="24" t="n">
        <v>6237.37</v>
      </c>
      <c r="EQ117" s="24" t="n">
        <v>2867.71</v>
      </c>
      <c r="ER117" s="24" t="n">
        <v>4277.92</v>
      </c>
      <c r="ES117" s="24" t="n">
        <v>3277.02</v>
      </c>
      <c r="ET117" s="24" t="n">
        <v>4154.63</v>
      </c>
      <c r="EU117" s="24" t="n">
        <v>5144.59</v>
      </c>
      <c r="EV117" s="24" t="n">
        <v>4677.57</v>
      </c>
      <c r="EW117" s="24" t="n">
        <v>4934.28</v>
      </c>
      <c r="EX117" s="24" t="n">
        <v>3398.81</v>
      </c>
      <c r="EY117" s="24" t="n">
        <v>3398.81</v>
      </c>
      <c r="EZ117" s="24" t="n">
        <v>2406.73</v>
      </c>
      <c r="FA117" s="24" t="n">
        <v>2406.73</v>
      </c>
      <c r="FB117" s="24" t="n">
        <v>2846.54</v>
      </c>
      <c r="FC117" s="24" t="s">
        <v>45</v>
      </c>
      <c r="FD117" s="24" t="n">
        <v>5274.51</v>
      </c>
      <c r="FE117" s="24" t="n">
        <v>4095.41</v>
      </c>
      <c r="FF117" s="24" t="n">
        <v>3756.53</v>
      </c>
      <c r="FG117" s="24" t="n">
        <v>4095.41</v>
      </c>
      <c r="FH117" s="24" t="n">
        <v>3869.61</v>
      </c>
      <c r="FI117" s="24" t="n">
        <v>3869.61</v>
      </c>
      <c r="FJ117" s="24" t="n">
        <v>4222.17</v>
      </c>
      <c r="FK117" s="24" t="n">
        <v>4222.17</v>
      </c>
      <c r="FL117" s="24" t="n">
        <v>4222.17</v>
      </c>
      <c r="FM117" s="24" t="n">
        <v>4222.17</v>
      </c>
      <c r="FN117" s="24" t="n">
        <v>2505.24</v>
      </c>
      <c r="FO117" s="24" t="n">
        <v>2505.24</v>
      </c>
      <c r="FP117" s="24" t="n">
        <v>2505.24</v>
      </c>
      <c r="FQ117" s="24" t="n">
        <v>2505.24</v>
      </c>
      <c r="FR117" s="24" t="n">
        <v>2505.24</v>
      </c>
      <c r="FS117" s="24" t="n">
        <v>2090.32</v>
      </c>
      <c r="FT117" s="24" t="n">
        <v>2090.32</v>
      </c>
      <c r="FU117" s="24" t="n">
        <v>2090.32</v>
      </c>
      <c r="FV117" s="24" t="n">
        <v>4049.75</v>
      </c>
      <c r="FW117" s="24" t="n">
        <v>0</v>
      </c>
      <c r="FX117" s="24" t="n">
        <v>1848.65</v>
      </c>
      <c r="FY117" s="24" t="n">
        <v>2501.03</v>
      </c>
      <c r="FZ117" s="24" t="n">
        <v>2501.03</v>
      </c>
      <c r="GA117" s="24" t="n">
        <v>2501.03</v>
      </c>
      <c r="GB117" s="24" t="n">
        <v>2501.03</v>
      </c>
      <c r="GC117" s="24" t="n">
        <v>2505.24</v>
      </c>
      <c r="GD117" s="24" t="n">
        <v>2505.24</v>
      </c>
      <c r="GE117" s="24" t="n">
        <v>2505.24</v>
      </c>
    </row>
    <row r="118" customFormat="false" ht="12.95" hidden="false" customHeight="true" outlineLevel="0" collapsed="false">
      <c r="A118" s="18"/>
      <c r="B118" s="19" t="s">
        <v>20</v>
      </c>
      <c r="C118" s="28" t="n">
        <v>3917.74</v>
      </c>
      <c r="D118" s="28" t="n">
        <v>4915.51</v>
      </c>
      <c r="E118" s="28" t="n">
        <v>3028.88</v>
      </c>
      <c r="F118" s="28" t="n">
        <v>4910.96</v>
      </c>
      <c r="G118" s="28" t="n">
        <v>3563.32</v>
      </c>
      <c r="H118" s="28" t="n">
        <v>4037.56</v>
      </c>
      <c r="I118" s="28" t="n">
        <v>3789.44</v>
      </c>
      <c r="J118" s="28" t="n">
        <v>2253.45</v>
      </c>
      <c r="K118" s="28" t="n">
        <v>4578.17</v>
      </c>
      <c r="L118" s="28" t="n">
        <v>4320.57</v>
      </c>
      <c r="M118" s="28" t="n">
        <v>5792.4</v>
      </c>
      <c r="N118" s="28" t="n">
        <v>5852.17</v>
      </c>
      <c r="O118" s="28" t="n">
        <v>2812.69</v>
      </c>
      <c r="P118" s="28" t="n">
        <v>3951.1</v>
      </c>
      <c r="Q118" s="28" t="n">
        <v>2794.12</v>
      </c>
      <c r="R118" s="28" t="n">
        <v>4254.97</v>
      </c>
      <c r="S118" s="28" t="n">
        <v>3630.74</v>
      </c>
      <c r="T118" s="28" t="n">
        <v>6229.04</v>
      </c>
      <c r="U118" s="28" t="n">
        <v>3764.6</v>
      </c>
      <c r="V118" s="28" t="n">
        <v>4886.61</v>
      </c>
      <c r="W118" s="28" t="n">
        <v>3357.13</v>
      </c>
      <c r="X118" s="28" t="n">
        <v>3357.13</v>
      </c>
      <c r="Y118" s="28" t="n">
        <v>2481.89</v>
      </c>
      <c r="Z118" s="28" t="n">
        <v>3124.01</v>
      </c>
      <c r="AA118" s="28" t="s">
        <v>45</v>
      </c>
      <c r="AB118" s="28" t="n">
        <v>4905.74</v>
      </c>
      <c r="AC118" s="28" t="n">
        <v>3865.74</v>
      </c>
      <c r="AD118" s="28" t="n">
        <v>3789.44</v>
      </c>
      <c r="AE118" s="28" t="n">
        <v>3789.44</v>
      </c>
      <c r="AF118" s="28" t="n">
        <v>4349.79</v>
      </c>
      <c r="AG118" s="28" t="n">
        <v>2253.45</v>
      </c>
      <c r="AH118" s="28" t="n">
        <v>1654.25</v>
      </c>
      <c r="AI118" s="28" t="n">
        <v>2544.4</v>
      </c>
      <c r="AJ118" s="28" t="n">
        <v>2253.45</v>
      </c>
      <c r="AK118" s="28" t="n">
        <v>4583.63</v>
      </c>
      <c r="AL118" s="28" t="n">
        <v>4645.42</v>
      </c>
      <c r="AM118" s="28" t="n">
        <v>3757.76</v>
      </c>
      <c r="AN118" s="28" t="n">
        <v>4197.53</v>
      </c>
      <c r="AO118" s="28" t="n">
        <v>3601.66</v>
      </c>
      <c r="AP118" s="28" t="n">
        <v>3808.46</v>
      </c>
      <c r="AQ118" s="28" t="n">
        <v>6233.6</v>
      </c>
      <c r="AR118" s="28" t="n">
        <v>3665.99</v>
      </c>
      <c r="AS118" s="28" t="n">
        <v>4578.17</v>
      </c>
      <c r="AT118" s="28" t="n">
        <v>4517.8</v>
      </c>
      <c r="AU118" s="28" t="n">
        <v>3071.2</v>
      </c>
      <c r="AV118" s="28" t="n">
        <v>4911.67</v>
      </c>
      <c r="AW118" s="28" t="n">
        <v>4911.67</v>
      </c>
      <c r="AX118" s="28" t="n">
        <v>4176.33</v>
      </c>
      <c r="AY118" s="28" t="n">
        <v>6519.68</v>
      </c>
      <c r="AZ118" s="28" t="n">
        <v>5852.17</v>
      </c>
      <c r="BA118" s="28" t="n">
        <v>2686.61</v>
      </c>
      <c r="BB118" s="28" t="n">
        <v>3444.12</v>
      </c>
      <c r="BC118" s="28" t="n">
        <v>3444.12</v>
      </c>
      <c r="BD118" s="28" t="n">
        <v>3444.12</v>
      </c>
      <c r="BE118" s="28" t="n">
        <v>3444.12</v>
      </c>
      <c r="BF118" s="28" t="n">
        <v>3444.12</v>
      </c>
      <c r="BG118" s="28" t="n">
        <v>3951.1</v>
      </c>
      <c r="BH118" s="28" t="n">
        <v>2753.6</v>
      </c>
      <c r="BI118" s="28" t="n">
        <v>2753.6</v>
      </c>
      <c r="BJ118" s="28" t="n">
        <v>4842.07</v>
      </c>
      <c r="BK118" s="28" t="n">
        <v>4254.97</v>
      </c>
      <c r="BL118" s="28" t="n">
        <v>3285.51</v>
      </c>
      <c r="BM118" s="28" t="n">
        <v>3114.45</v>
      </c>
      <c r="BN118" s="28" t="n">
        <v>6057.51</v>
      </c>
      <c r="BO118" s="28" t="n">
        <v>6229.04</v>
      </c>
      <c r="BP118" s="28" t="n">
        <v>2908.97</v>
      </c>
      <c r="BQ118" s="28" t="n">
        <v>5284.82</v>
      </c>
      <c r="BR118" s="28" t="n">
        <v>3764.6</v>
      </c>
      <c r="BS118" s="28" t="n">
        <v>3980.98</v>
      </c>
      <c r="BT118" s="28" t="n">
        <v>5124.02</v>
      </c>
      <c r="BU118" s="28" t="n">
        <v>4778.72</v>
      </c>
      <c r="BV118" s="28" t="n">
        <v>4886.61</v>
      </c>
      <c r="BW118" s="28" t="n">
        <v>3357.13</v>
      </c>
      <c r="BX118" s="28" t="n">
        <v>3357.13</v>
      </c>
      <c r="BY118" s="28" t="n">
        <v>2481.89</v>
      </c>
      <c r="BZ118" s="28" t="n">
        <v>2481.89</v>
      </c>
      <c r="CA118" s="28" t="n">
        <v>3124.01</v>
      </c>
      <c r="CB118" s="28" t="s">
        <v>45</v>
      </c>
      <c r="CC118" s="28" t="n">
        <v>4905.74</v>
      </c>
      <c r="CD118" s="28" t="n">
        <v>4037.56</v>
      </c>
      <c r="CE118" s="28" t="n">
        <v>3754.28</v>
      </c>
      <c r="CF118" s="28" t="n">
        <v>4037.56</v>
      </c>
      <c r="CG118" s="28" t="n">
        <v>3789.44</v>
      </c>
      <c r="CH118" s="28" t="n">
        <v>3789.44</v>
      </c>
      <c r="CI118" s="28" t="n">
        <v>4349.79</v>
      </c>
      <c r="CJ118" s="28" t="n">
        <v>4349.79</v>
      </c>
      <c r="CK118" s="28" t="n">
        <v>4349.79</v>
      </c>
      <c r="CL118" s="28" t="n">
        <v>4349.79</v>
      </c>
      <c r="CM118" s="28" t="n">
        <v>2253.45</v>
      </c>
      <c r="CN118" s="28" t="n">
        <v>2253.45</v>
      </c>
      <c r="CO118" s="28" t="n">
        <v>2253.45</v>
      </c>
      <c r="CP118" s="28" t="n">
        <v>2253.45</v>
      </c>
      <c r="CQ118" s="28" t="n">
        <v>2253.45</v>
      </c>
      <c r="CR118" s="28" t="n">
        <v>1654.25</v>
      </c>
      <c r="CS118" s="28" t="n">
        <v>1654.25</v>
      </c>
      <c r="CT118" s="28" t="n">
        <v>1654.25</v>
      </c>
      <c r="CU118" s="28" t="n">
        <v>1654.25</v>
      </c>
      <c r="CV118" s="28" t="n">
        <v>2544.4</v>
      </c>
      <c r="CW118" s="28" t="n">
        <v>2544.4</v>
      </c>
      <c r="CX118" s="28" t="n">
        <v>2544.4</v>
      </c>
      <c r="CY118" s="28" t="n">
        <v>2544.4</v>
      </c>
      <c r="CZ118" s="28" t="n">
        <v>2253.45</v>
      </c>
      <c r="DA118" s="28" t="n">
        <v>2253.45</v>
      </c>
      <c r="DB118" s="28" t="n">
        <v>2253.45</v>
      </c>
      <c r="DC118" s="28" t="n">
        <v>4675.79</v>
      </c>
      <c r="DD118" s="28" t="n">
        <v>4400.39</v>
      </c>
      <c r="DE118" s="28" t="n">
        <v>4089.74</v>
      </c>
      <c r="DF118" s="28" t="n">
        <v>4645.42</v>
      </c>
      <c r="DG118" s="28" t="n">
        <v>3757.76</v>
      </c>
      <c r="DH118" s="28" t="n">
        <v>4197.53</v>
      </c>
      <c r="DI118" s="28" t="n">
        <v>3601.66</v>
      </c>
      <c r="DJ118" s="28" t="n">
        <v>3504.15</v>
      </c>
      <c r="DK118" s="28" t="n">
        <v>3955.8</v>
      </c>
      <c r="DL118" s="28" t="n">
        <v>3504.15</v>
      </c>
      <c r="DM118" s="28" t="n">
        <v>6233.6</v>
      </c>
      <c r="DN118" s="28" t="n">
        <v>6233.6</v>
      </c>
      <c r="DO118" s="22" t="n">
        <v>3665.99</v>
      </c>
      <c r="DP118" s="22" t="n">
        <v>4578.17</v>
      </c>
      <c r="DQ118" s="22" t="n">
        <v>4517.8</v>
      </c>
      <c r="DR118" s="22" t="n">
        <v>3071.2</v>
      </c>
      <c r="DS118" s="22" t="n">
        <v>4911.67</v>
      </c>
      <c r="DT118" s="22" t="n">
        <v>4911.67</v>
      </c>
      <c r="DU118" s="22" t="n">
        <v>4176.33</v>
      </c>
      <c r="DV118" s="22" t="n">
        <v>6519.68</v>
      </c>
      <c r="DW118" s="22" t="n">
        <v>5852.17</v>
      </c>
      <c r="DX118" s="22" t="n">
        <v>2329.18</v>
      </c>
      <c r="DY118" s="22" t="n">
        <v>3083.58</v>
      </c>
      <c r="DZ118" s="22" t="n">
        <v>3178.23</v>
      </c>
      <c r="EA118" s="22" t="n">
        <v>3178.23</v>
      </c>
      <c r="EB118" s="22" t="n">
        <v>3444.12</v>
      </c>
      <c r="EC118" s="22" t="n">
        <v>3444.12</v>
      </c>
      <c r="ED118" s="22" t="n">
        <v>3444.12</v>
      </c>
      <c r="EE118" s="22" t="n">
        <v>3444.12</v>
      </c>
      <c r="EF118" s="22" t="n">
        <v>3444.12</v>
      </c>
      <c r="EG118" s="22" t="n">
        <v>3193.55</v>
      </c>
      <c r="EH118" s="22" t="n">
        <v>4076.18</v>
      </c>
      <c r="EI118" s="22" t="n">
        <v>2753.6</v>
      </c>
      <c r="EJ118" s="22" t="n">
        <v>2753.6</v>
      </c>
      <c r="EK118" s="22" t="n">
        <v>4842.07</v>
      </c>
      <c r="EL118" s="24" t="n">
        <v>4254.97</v>
      </c>
      <c r="EM118" s="24" t="n">
        <v>3285.51</v>
      </c>
      <c r="EN118" s="24" t="n">
        <v>3114.45</v>
      </c>
      <c r="EO118" s="24" t="n">
        <v>6057.51</v>
      </c>
      <c r="EP118" s="24" t="n">
        <v>6229.04</v>
      </c>
      <c r="EQ118" s="24" t="n">
        <v>2908.97</v>
      </c>
      <c r="ER118" s="24" t="n">
        <v>5284.82</v>
      </c>
      <c r="ES118" s="24" t="n">
        <v>3764.6</v>
      </c>
      <c r="ET118" s="24" t="n">
        <v>3980.98</v>
      </c>
      <c r="EU118" s="24" t="n">
        <v>5124.02</v>
      </c>
      <c r="EV118" s="24" t="n">
        <v>4778.72</v>
      </c>
      <c r="EW118" s="24" t="n">
        <v>4886.61</v>
      </c>
      <c r="EX118" s="24" t="n">
        <v>3357.13</v>
      </c>
      <c r="EY118" s="24" t="n">
        <v>3357.13</v>
      </c>
      <c r="EZ118" s="24" t="n">
        <v>2481.89</v>
      </c>
      <c r="FA118" s="24" t="n">
        <v>2481.89</v>
      </c>
      <c r="FB118" s="24" t="n">
        <v>3124.01</v>
      </c>
      <c r="FC118" s="24" t="s">
        <v>45</v>
      </c>
      <c r="FD118" s="24" t="n">
        <v>4905.74</v>
      </c>
      <c r="FE118" s="24" t="n">
        <v>4037.56</v>
      </c>
      <c r="FF118" s="24" t="n">
        <v>3754.28</v>
      </c>
      <c r="FG118" s="24" t="n">
        <v>4037.56</v>
      </c>
      <c r="FH118" s="24" t="n">
        <v>3789.44</v>
      </c>
      <c r="FI118" s="24" t="n">
        <v>3789.44</v>
      </c>
      <c r="FJ118" s="24" t="n">
        <v>4349.79</v>
      </c>
      <c r="FK118" s="24" t="n">
        <v>4349.79</v>
      </c>
      <c r="FL118" s="24" t="n">
        <v>4349.79</v>
      </c>
      <c r="FM118" s="24" t="n">
        <v>4349.79</v>
      </c>
      <c r="FN118" s="24" t="n">
        <v>2253.45</v>
      </c>
      <c r="FO118" s="24" t="n">
        <v>2253.45</v>
      </c>
      <c r="FP118" s="24" t="n">
        <v>2253.45</v>
      </c>
      <c r="FQ118" s="24" t="n">
        <v>2253.45</v>
      </c>
      <c r="FR118" s="24" t="n">
        <v>2253.45</v>
      </c>
      <c r="FS118" s="24" t="n">
        <v>1654.25</v>
      </c>
      <c r="FT118" s="24" t="n">
        <v>1654.25</v>
      </c>
      <c r="FU118" s="24" t="n">
        <v>1654.25</v>
      </c>
      <c r="FV118" s="24" t="n">
        <v>3893.42</v>
      </c>
      <c r="FW118" s="24" t="n">
        <v>0</v>
      </c>
      <c r="FX118" s="24" t="n">
        <v>1545.75</v>
      </c>
      <c r="FY118" s="24" t="n">
        <v>2544.4</v>
      </c>
      <c r="FZ118" s="24" t="n">
        <v>2544.4</v>
      </c>
      <c r="GA118" s="24" t="n">
        <v>2544.4</v>
      </c>
      <c r="GB118" s="24" t="n">
        <v>2544.4</v>
      </c>
      <c r="GC118" s="24" t="n">
        <v>2253.45</v>
      </c>
      <c r="GD118" s="24" t="n">
        <v>2253.45</v>
      </c>
      <c r="GE118" s="24" t="n">
        <v>2253.45</v>
      </c>
    </row>
    <row r="119" customFormat="false" ht="12.95" hidden="false" customHeight="true" outlineLevel="0" collapsed="false">
      <c r="A119" s="18"/>
      <c r="B119" s="19" t="s">
        <v>21</v>
      </c>
      <c r="C119" s="28" t="n">
        <v>4034.46</v>
      </c>
      <c r="D119" s="28" t="n">
        <v>4955.55</v>
      </c>
      <c r="E119" s="28" t="n">
        <v>2923.69</v>
      </c>
      <c r="F119" s="28" t="n">
        <v>4961.51</v>
      </c>
      <c r="G119" s="28" t="n">
        <v>3592.18</v>
      </c>
      <c r="H119" s="28" t="n">
        <v>4002.67</v>
      </c>
      <c r="I119" s="28" t="n">
        <v>3809.2</v>
      </c>
      <c r="J119" s="28" t="n">
        <v>2584.56</v>
      </c>
      <c r="K119" s="28" t="n">
        <v>4528.29</v>
      </c>
      <c r="L119" s="28" t="n">
        <v>4283.16</v>
      </c>
      <c r="M119" s="28" t="n">
        <v>5890.76</v>
      </c>
      <c r="N119" s="28" t="n">
        <v>5944.34</v>
      </c>
      <c r="O119" s="28" t="n">
        <v>2835.93</v>
      </c>
      <c r="P119" s="28" t="n">
        <v>3867.53</v>
      </c>
      <c r="Q119" s="28" t="n">
        <v>2492.31</v>
      </c>
      <c r="R119" s="28" t="n">
        <v>4078.81</v>
      </c>
      <c r="S119" s="28" t="n">
        <v>3667.02</v>
      </c>
      <c r="T119" s="28" t="n">
        <v>6087.91</v>
      </c>
      <c r="U119" s="28" t="n">
        <v>3795.06</v>
      </c>
      <c r="V119" s="28" t="n">
        <v>4917.09</v>
      </c>
      <c r="W119" s="28" t="n">
        <v>3384.09</v>
      </c>
      <c r="X119" s="28" t="n">
        <v>3384.09</v>
      </c>
      <c r="Y119" s="28" t="n">
        <v>2501.16</v>
      </c>
      <c r="Z119" s="28" t="n">
        <v>3006.12</v>
      </c>
      <c r="AA119" s="28" t="s">
        <v>45</v>
      </c>
      <c r="AB119" s="28" t="n">
        <v>5050.68</v>
      </c>
      <c r="AC119" s="28" t="n">
        <v>3827.09</v>
      </c>
      <c r="AD119" s="28" t="n">
        <v>3809.2</v>
      </c>
      <c r="AE119" s="28" t="n">
        <v>3809.2</v>
      </c>
      <c r="AF119" s="28" t="n">
        <v>4267.08</v>
      </c>
      <c r="AG119" s="28" t="n">
        <v>2584.56</v>
      </c>
      <c r="AH119" s="28" t="n">
        <v>2158.69</v>
      </c>
      <c r="AI119" s="28" t="n">
        <v>2556.59</v>
      </c>
      <c r="AJ119" s="28" t="n">
        <v>2584.56</v>
      </c>
      <c r="AK119" s="28" t="n">
        <v>4605.57</v>
      </c>
      <c r="AL119" s="28" t="n">
        <v>4494</v>
      </c>
      <c r="AM119" s="28" t="n">
        <v>3708.43</v>
      </c>
      <c r="AN119" s="28" t="n">
        <v>4257.62</v>
      </c>
      <c r="AO119" s="28" t="n">
        <v>3864.92</v>
      </c>
      <c r="AP119" s="28" t="n">
        <v>4022.36</v>
      </c>
      <c r="AQ119" s="28" t="n">
        <v>6269.62</v>
      </c>
      <c r="AR119" s="28" t="n">
        <v>3548.63</v>
      </c>
      <c r="AS119" s="28" t="n">
        <v>4528.29</v>
      </c>
      <c r="AT119" s="28" t="n">
        <v>4477.78</v>
      </c>
      <c r="AU119" s="28" t="n">
        <v>3078.6</v>
      </c>
      <c r="AV119" s="28" t="n">
        <v>4677.17</v>
      </c>
      <c r="AW119" s="28" t="n">
        <v>4677.17</v>
      </c>
      <c r="AX119" s="28" t="n">
        <v>4795.67</v>
      </c>
      <c r="AY119" s="28" t="n">
        <v>6498.46</v>
      </c>
      <c r="AZ119" s="28" t="n">
        <v>5944.34</v>
      </c>
      <c r="BA119" s="28" t="n">
        <v>2758.78</v>
      </c>
      <c r="BB119" s="28" t="n">
        <v>3363.95</v>
      </c>
      <c r="BC119" s="28" t="n">
        <v>3363.95</v>
      </c>
      <c r="BD119" s="28" t="n">
        <v>3363.95</v>
      </c>
      <c r="BE119" s="28" t="n">
        <v>3363.95</v>
      </c>
      <c r="BF119" s="28" t="n">
        <v>3363.95</v>
      </c>
      <c r="BG119" s="28" t="n">
        <v>3867.53</v>
      </c>
      <c r="BH119" s="28" t="n">
        <v>2481.56</v>
      </c>
      <c r="BI119" s="28" t="n">
        <v>2481.56</v>
      </c>
      <c r="BJ119" s="28" t="n">
        <v>4532.96</v>
      </c>
      <c r="BK119" s="28" t="n">
        <v>4078.81</v>
      </c>
      <c r="BL119" s="28" t="n">
        <v>3346.24</v>
      </c>
      <c r="BM119" s="28" t="n">
        <v>3060.91</v>
      </c>
      <c r="BN119" s="28" t="n">
        <v>6759.04</v>
      </c>
      <c r="BO119" s="28" t="n">
        <v>6087.91</v>
      </c>
      <c r="BP119" s="28" t="n">
        <v>2998.52</v>
      </c>
      <c r="BQ119" s="28" t="n">
        <v>5258.28</v>
      </c>
      <c r="BR119" s="28" t="n">
        <v>3795.06</v>
      </c>
      <c r="BS119" s="28" t="n">
        <v>4044.97</v>
      </c>
      <c r="BT119" s="28" t="n">
        <v>5167.26</v>
      </c>
      <c r="BU119" s="28" t="n">
        <v>4802.11</v>
      </c>
      <c r="BV119" s="28" t="n">
        <v>4917.09</v>
      </c>
      <c r="BW119" s="28" t="n">
        <v>3384.09</v>
      </c>
      <c r="BX119" s="28" t="n">
        <v>3384.09</v>
      </c>
      <c r="BY119" s="28" t="n">
        <v>2501.16</v>
      </c>
      <c r="BZ119" s="28" t="n">
        <v>2501.16</v>
      </c>
      <c r="CA119" s="28" t="n">
        <v>3006.12</v>
      </c>
      <c r="CB119" s="28" t="s">
        <v>45</v>
      </c>
      <c r="CC119" s="28" t="n">
        <v>5050.68</v>
      </c>
      <c r="CD119" s="28" t="n">
        <v>4002.67</v>
      </c>
      <c r="CE119" s="28" t="n">
        <v>3701.88</v>
      </c>
      <c r="CF119" s="28" t="n">
        <v>4002.67</v>
      </c>
      <c r="CG119" s="28" t="n">
        <v>3809.2</v>
      </c>
      <c r="CH119" s="28" t="n">
        <v>3809.2</v>
      </c>
      <c r="CI119" s="28" t="n">
        <v>4267.08</v>
      </c>
      <c r="CJ119" s="28" t="n">
        <v>4267.08</v>
      </c>
      <c r="CK119" s="28" t="n">
        <v>4267.08</v>
      </c>
      <c r="CL119" s="28" t="n">
        <v>4267.08</v>
      </c>
      <c r="CM119" s="28" t="n">
        <v>2584.56</v>
      </c>
      <c r="CN119" s="28" t="n">
        <v>2584.56</v>
      </c>
      <c r="CO119" s="28" t="n">
        <v>2584.56</v>
      </c>
      <c r="CP119" s="28" t="n">
        <v>2584.56</v>
      </c>
      <c r="CQ119" s="28" t="n">
        <v>2584.56</v>
      </c>
      <c r="CR119" s="28" t="n">
        <v>2158.69</v>
      </c>
      <c r="CS119" s="28" t="n">
        <v>2158.69</v>
      </c>
      <c r="CT119" s="28" t="n">
        <v>2158.69</v>
      </c>
      <c r="CU119" s="28" t="n">
        <v>2158.69</v>
      </c>
      <c r="CV119" s="28" t="n">
        <v>2556.59</v>
      </c>
      <c r="CW119" s="28" t="n">
        <v>2556.59</v>
      </c>
      <c r="CX119" s="28" t="n">
        <v>2556.59</v>
      </c>
      <c r="CY119" s="28" t="n">
        <v>2556.59</v>
      </c>
      <c r="CZ119" s="28" t="n">
        <v>2584.56</v>
      </c>
      <c r="DA119" s="28" t="n">
        <v>2584.56</v>
      </c>
      <c r="DB119" s="28" t="n">
        <v>2584.56</v>
      </c>
      <c r="DC119" s="28" t="n">
        <v>4701.35</v>
      </c>
      <c r="DD119" s="28" t="n">
        <v>4382.69</v>
      </c>
      <c r="DE119" s="28" t="n">
        <v>4137.76</v>
      </c>
      <c r="DF119" s="28" t="n">
        <v>4494</v>
      </c>
      <c r="DG119" s="28" t="n">
        <v>3708.43</v>
      </c>
      <c r="DH119" s="28" t="n">
        <v>4257.62</v>
      </c>
      <c r="DI119" s="28" t="n">
        <v>3864.92</v>
      </c>
      <c r="DJ119" s="28" t="n">
        <v>3527.57</v>
      </c>
      <c r="DK119" s="28" t="n">
        <v>4252.68</v>
      </c>
      <c r="DL119" s="28" t="n">
        <v>3527.57</v>
      </c>
      <c r="DM119" s="28" t="n">
        <v>6269.62</v>
      </c>
      <c r="DN119" s="28" t="n">
        <v>6269.62</v>
      </c>
      <c r="DO119" s="22" t="n">
        <v>3548.63</v>
      </c>
      <c r="DP119" s="22" t="n">
        <v>4528.29</v>
      </c>
      <c r="DQ119" s="22" t="n">
        <v>4477.78</v>
      </c>
      <c r="DR119" s="22" t="n">
        <v>3078.6</v>
      </c>
      <c r="DS119" s="22" t="n">
        <v>4677.17</v>
      </c>
      <c r="DT119" s="22" t="n">
        <v>4677.17</v>
      </c>
      <c r="DU119" s="22" t="n">
        <v>4795.67</v>
      </c>
      <c r="DV119" s="22" t="n">
        <v>6498.46</v>
      </c>
      <c r="DW119" s="22" t="n">
        <v>5944.34</v>
      </c>
      <c r="DX119" s="22" t="n">
        <v>2338.11</v>
      </c>
      <c r="DY119" s="22" t="n">
        <v>3169.08</v>
      </c>
      <c r="DZ119" s="22" t="n">
        <v>3278.68</v>
      </c>
      <c r="EA119" s="22" t="n">
        <v>3278.68</v>
      </c>
      <c r="EB119" s="22" t="n">
        <v>3363.95</v>
      </c>
      <c r="EC119" s="22" t="n">
        <v>3363.95</v>
      </c>
      <c r="ED119" s="22" t="n">
        <v>3363.95</v>
      </c>
      <c r="EE119" s="22" t="n">
        <v>3363.95</v>
      </c>
      <c r="EF119" s="22" t="n">
        <v>3363.95</v>
      </c>
      <c r="EG119" s="22" t="n">
        <v>3269.23</v>
      </c>
      <c r="EH119" s="22" t="n">
        <v>3949.98</v>
      </c>
      <c r="EI119" s="22" t="n">
        <v>2481.56</v>
      </c>
      <c r="EJ119" s="22" t="n">
        <v>2481.56</v>
      </c>
      <c r="EK119" s="22" t="n">
        <v>4532.96</v>
      </c>
      <c r="EL119" s="24" t="n">
        <v>4078.81</v>
      </c>
      <c r="EM119" s="24" t="n">
        <v>3346.24</v>
      </c>
      <c r="EN119" s="24" t="n">
        <v>3060.91</v>
      </c>
      <c r="EO119" s="24" t="n">
        <v>6759.04</v>
      </c>
      <c r="EP119" s="24" t="n">
        <v>6087.91</v>
      </c>
      <c r="EQ119" s="24" t="n">
        <v>2998.52</v>
      </c>
      <c r="ER119" s="24" t="n">
        <v>5258.28</v>
      </c>
      <c r="ES119" s="24" t="n">
        <v>3795.06</v>
      </c>
      <c r="ET119" s="24" t="n">
        <v>4044.97</v>
      </c>
      <c r="EU119" s="24" t="n">
        <v>5167.26</v>
      </c>
      <c r="EV119" s="24" t="n">
        <v>4802.11</v>
      </c>
      <c r="EW119" s="24" t="n">
        <v>4917.09</v>
      </c>
      <c r="EX119" s="24" t="n">
        <v>3384.09</v>
      </c>
      <c r="EY119" s="24" t="n">
        <v>3384.09</v>
      </c>
      <c r="EZ119" s="24" t="n">
        <v>2501.16</v>
      </c>
      <c r="FA119" s="24" t="n">
        <v>2501.16</v>
      </c>
      <c r="FB119" s="24" t="n">
        <v>3006.12</v>
      </c>
      <c r="FC119" s="24" t="s">
        <v>45</v>
      </c>
      <c r="FD119" s="24" t="n">
        <v>5050.68</v>
      </c>
      <c r="FE119" s="24" t="n">
        <v>4002.67</v>
      </c>
      <c r="FF119" s="24" t="n">
        <v>3701.88</v>
      </c>
      <c r="FG119" s="24" t="n">
        <v>4002.67</v>
      </c>
      <c r="FH119" s="24" t="n">
        <v>3809.2</v>
      </c>
      <c r="FI119" s="24" t="n">
        <v>3809.2</v>
      </c>
      <c r="FJ119" s="24" t="n">
        <v>4267.08</v>
      </c>
      <c r="FK119" s="24" t="n">
        <v>4267.08</v>
      </c>
      <c r="FL119" s="24" t="n">
        <v>4267.08</v>
      </c>
      <c r="FM119" s="24" t="n">
        <v>4267.08</v>
      </c>
      <c r="FN119" s="24" t="n">
        <v>2584.56</v>
      </c>
      <c r="FO119" s="24" t="n">
        <v>2584.56</v>
      </c>
      <c r="FP119" s="24" t="n">
        <v>2584.56</v>
      </c>
      <c r="FQ119" s="24" t="n">
        <v>2584.56</v>
      </c>
      <c r="FR119" s="24" t="n">
        <v>2584.56</v>
      </c>
      <c r="FS119" s="24" t="n">
        <v>2158.69</v>
      </c>
      <c r="FT119" s="24" t="n">
        <v>2158.69</v>
      </c>
      <c r="FU119" s="24" t="n">
        <v>2158.69</v>
      </c>
      <c r="FV119" s="24" t="n">
        <v>3900.07</v>
      </c>
      <c r="FW119" s="24" t="n">
        <v>0</v>
      </c>
      <c r="FX119" s="24" t="n">
        <v>1966.25</v>
      </c>
      <c r="FY119" s="24" t="n">
        <v>2556.59</v>
      </c>
      <c r="FZ119" s="24" t="n">
        <v>2556.59</v>
      </c>
      <c r="GA119" s="24" t="n">
        <v>2556.59</v>
      </c>
      <c r="GB119" s="24" t="n">
        <v>2556.59</v>
      </c>
      <c r="GC119" s="24" t="n">
        <v>2584.56</v>
      </c>
      <c r="GD119" s="24" t="n">
        <v>2584.56</v>
      </c>
      <c r="GE119" s="24" t="n">
        <v>2584.56</v>
      </c>
    </row>
    <row r="120" customFormat="false" ht="12.95" hidden="false" customHeight="true" outlineLevel="0" collapsed="false">
      <c r="A120" s="18"/>
      <c r="B120" s="26" t="s">
        <v>52</v>
      </c>
      <c r="C120" s="28" t="n">
        <v>3965.68</v>
      </c>
      <c r="D120" s="28" t="n">
        <v>4897</v>
      </c>
      <c r="E120" s="28" t="n">
        <v>2988.14</v>
      </c>
      <c r="F120" s="28" t="n">
        <v>4952.83</v>
      </c>
      <c r="G120" s="28" t="n">
        <v>3561.1</v>
      </c>
      <c r="H120" s="28" t="n">
        <v>4041.56</v>
      </c>
      <c r="I120" s="28" t="n">
        <v>3826.32</v>
      </c>
      <c r="J120" s="28" t="n">
        <v>2434.57</v>
      </c>
      <c r="K120" s="28" t="n">
        <v>4540.83</v>
      </c>
      <c r="L120" s="28" t="n">
        <v>4259.76</v>
      </c>
      <c r="M120" s="28" t="n">
        <v>5780.21</v>
      </c>
      <c r="N120" s="28" t="n">
        <v>5775.9</v>
      </c>
      <c r="O120" s="28" t="n">
        <v>2865.17</v>
      </c>
      <c r="P120" s="28" t="n">
        <v>3915.86</v>
      </c>
      <c r="Q120" s="28" t="n">
        <v>2658.44</v>
      </c>
      <c r="R120" s="28" t="n">
        <v>4108.27</v>
      </c>
      <c r="S120" s="28" t="n">
        <v>3635.52</v>
      </c>
      <c r="T120" s="28" t="n">
        <v>6184.77</v>
      </c>
      <c r="U120" s="28" t="n">
        <v>3617.75</v>
      </c>
      <c r="V120" s="28" t="n">
        <v>4914.02</v>
      </c>
      <c r="W120" s="28" t="n">
        <v>3380.06</v>
      </c>
      <c r="X120" s="28" t="n">
        <v>3380.06</v>
      </c>
      <c r="Y120" s="28" t="n">
        <v>2463.49</v>
      </c>
      <c r="Z120" s="28" t="n">
        <v>2989.32</v>
      </c>
      <c r="AA120" s="28" t="s">
        <v>45</v>
      </c>
      <c r="AB120" s="28" t="n">
        <v>5066.08</v>
      </c>
      <c r="AC120" s="28" t="n">
        <v>3858.49</v>
      </c>
      <c r="AD120" s="28" t="n">
        <v>3826.32</v>
      </c>
      <c r="AE120" s="28" t="n">
        <v>3826.32</v>
      </c>
      <c r="AF120" s="28" t="n">
        <v>4278.33</v>
      </c>
      <c r="AG120" s="28" t="n">
        <v>2434.57</v>
      </c>
      <c r="AH120" s="28" t="n">
        <v>1917.22</v>
      </c>
      <c r="AI120" s="28" t="n">
        <v>2536.34</v>
      </c>
      <c r="AJ120" s="28" t="n">
        <v>2434.57</v>
      </c>
      <c r="AK120" s="28" t="n">
        <v>4540.49</v>
      </c>
      <c r="AL120" s="28" t="n">
        <v>4624.61</v>
      </c>
      <c r="AM120" s="28" t="n">
        <v>3665.31</v>
      </c>
      <c r="AN120" s="28" t="n">
        <v>4178.22</v>
      </c>
      <c r="AO120" s="28" t="n">
        <v>3620.94</v>
      </c>
      <c r="AP120" s="28" t="n">
        <v>3856.89</v>
      </c>
      <c r="AQ120" s="28" t="n">
        <v>6251.2</v>
      </c>
      <c r="AR120" s="28" t="n">
        <v>3611.24</v>
      </c>
      <c r="AS120" s="28" t="n">
        <v>4540.83</v>
      </c>
      <c r="AT120" s="28" t="n">
        <v>4450.81</v>
      </c>
      <c r="AU120" s="28" t="n">
        <v>3070.63</v>
      </c>
      <c r="AV120" s="28" t="n">
        <v>4699.73</v>
      </c>
      <c r="AW120" s="28" t="n">
        <v>4699.73</v>
      </c>
      <c r="AX120" s="28" t="n">
        <v>4766.09</v>
      </c>
      <c r="AY120" s="28" t="n">
        <v>6524.37</v>
      </c>
      <c r="AZ120" s="28" t="n">
        <v>5775.9</v>
      </c>
      <c r="BA120" s="28" t="n">
        <v>2765.16</v>
      </c>
      <c r="BB120" s="28" t="n">
        <v>3429.56</v>
      </c>
      <c r="BC120" s="28" t="n">
        <v>3429.56</v>
      </c>
      <c r="BD120" s="28" t="n">
        <v>3429.56</v>
      </c>
      <c r="BE120" s="28" t="n">
        <v>3429.56</v>
      </c>
      <c r="BF120" s="28" t="n">
        <v>3429.56</v>
      </c>
      <c r="BG120" s="28" t="n">
        <v>3915.86</v>
      </c>
      <c r="BH120" s="28" t="n">
        <v>2634.64</v>
      </c>
      <c r="BI120" s="28" t="n">
        <v>2634.64</v>
      </c>
      <c r="BJ120" s="28" t="n">
        <v>4892.75</v>
      </c>
      <c r="BK120" s="28" t="n">
        <v>4108.27</v>
      </c>
      <c r="BL120" s="28" t="n">
        <v>3299.53</v>
      </c>
      <c r="BM120" s="28" t="n">
        <v>3119.02</v>
      </c>
      <c r="BN120" s="28" t="n">
        <v>6173.44</v>
      </c>
      <c r="BO120" s="28" t="n">
        <v>6184.77</v>
      </c>
      <c r="BP120" s="28" t="n">
        <v>2924.46</v>
      </c>
      <c r="BQ120" s="28" t="n">
        <v>4994</v>
      </c>
      <c r="BR120" s="28" t="n">
        <v>3617.75</v>
      </c>
      <c r="BS120" s="28" t="n">
        <v>4059.16</v>
      </c>
      <c r="BT120" s="28" t="n">
        <v>5146.21</v>
      </c>
      <c r="BU120" s="28" t="n">
        <v>4752.61</v>
      </c>
      <c r="BV120" s="28" t="n">
        <v>4914.02</v>
      </c>
      <c r="BW120" s="28" t="n">
        <v>3380.06</v>
      </c>
      <c r="BX120" s="28" t="n">
        <v>3380.06</v>
      </c>
      <c r="BY120" s="28" t="n">
        <v>2463.49</v>
      </c>
      <c r="BZ120" s="28" t="n">
        <v>2463.49</v>
      </c>
      <c r="CA120" s="28" t="n">
        <v>2989.32</v>
      </c>
      <c r="CB120" s="28" t="s">
        <v>45</v>
      </c>
      <c r="CC120" s="28" t="n">
        <v>5066.08</v>
      </c>
      <c r="CD120" s="28" t="n">
        <v>4041.56</v>
      </c>
      <c r="CE120" s="28" t="n">
        <v>3736.87</v>
      </c>
      <c r="CF120" s="28" t="n">
        <v>4041.56</v>
      </c>
      <c r="CG120" s="28" t="n">
        <v>3826.32</v>
      </c>
      <c r="CH120" s="28" t="n">
        <v>3826.32</v>
      </c>
      <c r="CI120" s="28" t="n">
        <v>4278.33</v>
      </c>
      <c r="CJ120" s="28" t="n">
        <v>4278.33</v>
      </c>
      <c r="CK120" s="28" t="n">
        <v>4278.33</v>
      </c>
      <c r="CL120" s="28" t="n">
        <v>4278.33</v>
      </c>
      <c r="CM120" s="28" t="n">
        <v>2434.57</v>
      </c>
      <c r="CN120" s="28" t="n">
        <v>2434.57</v>
      </c>
      <c r="CO120" s="28" t="n">
        <v>2434.57</v>
      </c>
      <c r="CP120" s="28" t="n">
        <v>2434.57</v>
      </c>
      <c r="CQ120" s="28" t="n">
        <v>2434.57</v>
      </c>
      <c r="CR120" s="28" t="n">
        <v>1917.22</v>
      </c>
      <c r="CS120" s="28" t="n">
        <v>1917.22</v>
      </c>
      <c r="CT120" s="28" t="n">
        <v>1917.22</v>
      </c>
      <c r="CU120" s="28" t="n">
        <v>1917.22</v>
      </c>
      <c r="CV120" s="28" t="n">
        <v>2536.34</v>
      </c>
      <c r="CW120" s="28" t="n">
        <v>2536.34</v>
      </c>
      <c r="CX120" s="28" t="n">
        <v>2536.34</v>
      </c>
      <c r="CY120" s="28" t="n">
        <v>2536.34</v>
      </c>
      <c r="CZ120" s="28" t="n">
        <v>2434.57</v>
      </c>
      <c r="DA120" s="28" t="n">
        <v>2434.57</v>
      </c>
      <c r="DB120" s="28" t="n">
        <v>2434.57</v>
      </c>
      <c r="DC120" s="28" t="n">
        <v>4648.92</v>
      </c>
      <c r="DD120" s="28" t="n">
        <v>4296.28</v>
      </c>
      <c r="DE120" s="28" t="n">
        <v>4003.43</v>
      </c>
      <c r="DF120" s="28" t="n">
        <v>4624.61</v>
      </c>
      <c r="DG120" s="28" t="n">
        <v>3665.31</v>
      </c>
      <c r="DH120" s="28" t="n">
        <v>4178.22</v>
      </c>
      <c r="DI120" s="28" t="n">
        <v>3620.94</v>
      </c>
      <c r="DJ120" s="28" t="n">
        <v>3495.46</v>
      </c>
      <c r="DK120" s="28" t="n">
        <v>4030.02</v>
      </c>
      <c r="DL120" s="28" t="n">
        <v>3495.46</v>
      </c>
      <c r="DM120" s="28" t="n">
        <v>6251.2</v>
      </c>
      <c r="DN120" s="28" t="n">
        <v>6251.2</v>
      </c>
      <c r="DO120" s="22" t="n">
        <v>3611.24</v>
      </c>
      <c r="DP120" s="22" t="n">
        <v>4540.83</v>
      </c>
      <c r="DQ120" s="22" t="n">
        <v>4450.81</v>
      </c>
      <c r="DR120" s="22" t="n">
        <v>3070.63</v>
      </c>
      <c r="DS120" s="22" t="n">
        <v>4699.73</v>
      </c>
      <c r="DT120" s="22" t="n">
        <v>4699.73</v>
      </c>
      <c r="DU120" s="22" t="n">
        <v>4766.09</v>
      </c>
      <c r="DV120" s="22" t="n">
        <v>6524.37</v>
      </c>
      <c r="DW120" s="22" t="n">
        <v>5775.9</v>
      </c>
      <c r="DX120" s="22" t="n">
        <v>2403.71</v>
      </c>
      <c r="DY120" s="22" t="n">
        <v>3123.46</v>
      </c>
      <c r="DZ120" s="22" t="n">
        <v>3286.21</v>
      </c>
      <c r="EA120" s="22" t="n">
        <v>3286.2</v>
      </c>
      <c r="EB120" s="22" t="n">
        <v>3429.56</v>
      </c>
      <c r="EC120" s="22" t="n">
        <v>3429.56</v>
      </c>
      <c r="ED120" s="22" t="n">
        <v>3429.56</v>
      </c>
      <c r="EE120" s="22" t="n">
        <v>3429.56</v>
      </c>
      <c r="EF120" s="22" t="n">
        <v>3429.56</v>
      </c>
      <c r="EG120" s="22" t="n">
        <v>3209.56</v>
      </c>
      <c r="EH120" s="22" t="n">
        <v>4029.81</v>
      </c>
      <c r="EI120" s="22" t="n">
        <v>2634.64</v>
      </c>
      <c r="EJ120" s="22" t="n">
        <v>2634.64</v>
      </c>
      <c r="EK120" s="22" t="n">
        <v>4892.75</v>
      </c>
      <c r="EL120" s="24" t="n">
        <v>4108.27</v>
      </c>
      <c r="EM120" s="24" t="n">
        <v>3299.53</v>
      </c>
      <c r="EN120" s="24" t="n">
        <v>3119.02</v>
      </c>
      <c r="EO120" s="24" t="n">
        <v>6173.44</v>
      </c>
      <c r="EP120" s="24" t="n">
        <v>6184.77</v>
      </c>
      <c r="EQ120" s="24" t="n">
        <v>2924.46</v>
      </c>
      <c r="ER120" s="24" t="n">
        <v>4994</v>
      </c>
      <c r="ES120" s="24" t="n">
        <v>3617.75</v>
      </c>
      <c r="ET120" s="24" t="n">
        <v>4059.16</v>
      </c>
      <c r="EU120" s="24" t="n">
        <v>5146.21</v>
      </c>
      <c r="EV120" s="24" t="n">
        <v>4752.61</v>
      </c>
      <c r="EW120" s="24" t="n">
        <v>4914.02</v>
      </c>
      <c r="EX120" s="24" t="n">
        <v>3380.06</v>
      </c>
      <c r="EY120" s="24" t="n">
        <v>3380.06</v>
      </c>
      <c r="EZ120" s="24" t="n">
        <v>2463.49</v>
      </c>
      <c r="FA120" s="24" t="n">
        <v>2463.49</v>
      </c>
      <c r="FB120" s="24" t="n">
        <v>2989.32</v>
      </c>
      <c r="FC120" s="24" t="s">
        <v>45</v>
      </c>
      <c r="FD120" s="24" t="n">
        <v>5066.08</v>
      </c>
      <c r="FE120" s="24" t="n">
        <v>4041.56</v>
      </c>
      <c r="FF120" s="24" t="n">
        <v>3736.87</v>
      </c>
      <c r="FG120" s="24" t="n">
        <v>4041.56</v>
      </c>
      <c r="FH120" s="24" t="n">
        <v>3826.32</v>
      </c>
      <c r="FI120" s="24" t="n">
        <v>3826.32</v>
      </c>
      <c r="FJ120" s="24" t="n">
        <v>4278.33</v>
      </c>
      <c r="FK120" s="24" t="n">
        <v>4278.33</v>
      </c>
      <c r="FL120" s="24" t="n">
        <v>4278.33</v>
      </c>
      <c r="FM120" s="24" t="n">
        <v>4278.33</v>
      </c>
      <c r="FN120" s="24" t="n">
        <v>2434.57</v>
      </c>
      <c r="FO120" s="24" t="n">
        <v>2434.57</v>
      </c>
      <c r="FP120" s="24" t="n">
        <v>2434.57</v>
      </c>
      <c r="FQ120" s="24" t="n">
        <v>2434.57</v>
      </c>
      <c r="FR120" s="24" t="n">
        <v>2434.57</v>
      </c>
      <c r="FS120" s="24" t="n">
        <v>1917.22</v>
      </c>
      <c r="FT120" s="24" t="n">
        <v>1917.22</v>
      </c>
      <c r="FU120" s="24" t="n">
        <v>1917.22</v>
      </c>
      <c r="FV120" s="24" t="n">
        <v>3965.46</v>
      </c>
      <c r="FW120" s="24" t="n">
        <v>0</v>
      </c>
      <c r="FX120" s="24" t="n">
        <v>1739.86</v>
      </c>
      <c r="FY120" s="24" t="n">
        <v>2536.34</v>
      </c>
      <c r="FZ120" s="24" t="n">
        <v>2536.34</v>
      </c>
      <c r="GA120" s="24" t="n">
        <v>2536.34</v>
      </c>
      <c r="GB120" s="24" t="n">
        <v>2536.34</v>
      </c>
      <c r="GC120" s="24" t="n">
        <v>2434.57</v>
      </c>
      <c r="GD120" s="24" t="n">
        <v>2434.57</v>
      </c>
      <c r="GE120" s="24" t="n">
        <v>2434.57</v>
      </c>
    </row>
    <row r="121" customFormat="false" ht="12.95" hidden="false" customHeight="true" outlineLevel="0" collapsed="false">
      <c r="A121" s="18"/>
      <c r="B121" s="26" t="s">
        <v>18</v>
      </c>
      <c r="C121" s="28" t="n">
        <v>3900.18</v>
      </c>
      <c r="D121" s="28" t="n">
        <v>4769.01</v>
      </c>
      <c r="E121" s="28" t="n">
        <v>2984.56666666667</v>
      </c>
      <c r="F121" s="28" t="n">
        <v>4933.96</v>
      </c>
      <c r="G121" s="28" t="n">
        <v>3467.14</v>
      </c>
      <c r="H121" s="28" t="n">
        <v>3914.16</v>
      </c>
      <c r="I121" s="28" t="n">
        <v>3748.79</v>
      </c>
      <c r="J121" s="28" t="n">
        <v>2473.29</v>
      </c>
      <c r="K121" s="28" t="n">
        <v>4377.76333333333</v>
      </c>
      <c r="L121" s="28" t="n">
        <v>4226.48666666667</v>
      </c>
      <c r="M121" s="28" t="n">
        <v>5737.10333333333</v>
      </c>
      <c r="N121" s="28" t="n">
        <v>5593.31</v>
      </c>
      <c r="O121" s="28" t="n">
        <v>2857.60666666667</v>
      </c>
      <c r="P121" s="28" t="n">
        <v>3837.37333333333</v>
      </c>
      <c r="Q121" s="28" t="n">
        <v>2654.53333333333</v>
      </c>
      <c r="R121" s="28" t="n">
        <v>3893.44</v>
      </c>
      <c r="S121" s="28" t="n">
        <v>3692.00333333333</v>
      </c>
      <c r="T121" s="28" t="n">
        <v>6042.51</v>
      </c>
      <c r="U121" s="28" t="n">
        <v>3211.62666666667</v>
      </c>
      <c r="V121" s="28" t="n">
        <v>4874.54</v>
      </c>
      <c r="W121" s="28" t="n">
        <v>3349.17666666667</v>
      </c>
      <c r="X121" s="28" t="n">
        <v>3349.17666666667</v>
      </c>
      <c r="Y121" s="28" t="n">
        <v>2367.22666666667</v>
      </c>
      <c r="Z121" s="28" t="n">
        <v>2969.32</v>
      </c>
      <c r="AA121" s="28" t="s">
        <v>45</v>
      </c>
      <c r="AB121" s="28" t="n">
        <v>5034.07666666667</v>
      </c>
      <c r="AC121" s="28" t="n">
        <v>3785.9</v>
      </c>
      <c r="AD121" s="28" t="n">
        <v>3748.79</v>
      </c>
      <c r="AE121" s="28" t="n">
        <v>3748.79</v>
      </c>
      <c r="AF121" s="28" t="n">
        <v>4233.57333333333</v>
      </c>
      <c r="AG121" s="28" t="n">
        <v>2473.29</v>
      </c>
      <c r="AH121" s="28" t="n">
        <v>2062.32666666667</v>
      </c>
      <c r="AI121" s="28" t="n">
        <v>2386.22666666667</v>
      </c>
      <c r="AJ121" s="28" t="n">
        <v>2473.29</v>
      </c>
      <c r="AK121" s="28" t="n">
        <v>4286.36</v>
      </c>
      <c r="AL121" s="28" t="n">
        <v>4474.60333333333</v>
      </c>
      <c r="AM121" s="28" t="n">
        <v>4083.19</v>
      </c>
      <c r="AN121" s="28" t="n">
        <v>3982.22666666667</v>
      </c>
      <c r="AO121" s="28" t="n">
        <v>3469.95333333333</v>
      </c>
      <c r="AP121" s="28" t="n">
        <v>3525.79</v>
      </c>
      <c r="AQ121" s="28" t="n">
        <v>6301.12</v>
      </c>
      <c r="AR121" s="28" t="n">
        <v>3561.91333333333</v>
      </c>
      <c r="AS121" s="28" t="n">
        <v>4377.76666666667</v>
      </c>
      <c r="AT121" s="28" t="n">
        <v>4434.63</v>
      </c>
      <c r="AU121" s="28" t="n">
        <v>3177.87</v>
      </c>
      <c r="AV121" s="28" t="n">
        <v>4560.12333333333</v>
      </c>
      <c r="AW121" s="28" t="n">
        <v>4560.12333333333</v>
      </c>
      <c r="AX121" s="28" t="n">
        <v>4785.33</v>
      </c>
      <c r="AY121" s="28" t="n">
        <v>6480.00333333333</v>
      </c>
      <c r="AZ121" s="28" t="n">
        <v>5593.31</v>
      </c>
      <c r="BA121" s="28" t="n">
        <v>2769.05</v>
      </c>
      <c r="BB121" s="28" t="n">
        <v>3330.93666666667</v>
      </c>
      <c r="BC121" s="28" t="n">
        <v>3330.93666666667</v>
      </c>
      <c r="BD121" s="28" t="n">
        <v>3330.93666666667</v>
      </c>
      <c r="BE121" s="28" t="n">
        <v>3330.93666666667</v>
      </c>
      <c r="BF121" s="28" t="n">
        <v>3330.93666666667</v>
      </c>
      <c r="BG121" s="28" t="n">
        <v>3837.37333333333</v>
      </c>
      <c r="BH121" s="28" t="n">
        <v>2636.71333333333</v>
      </c>
      <c r="BI121" s="28" t="n">
        <v>2636.71333333333</v>
      </c>
      <c r="BJ121" s="28" t="n">
        <v>4652.32333333333</v>
      </c>
      <c r="BK121" s="28" t="n">
        <v>3893.44</v>
      </c>
      <c r="BL121" s="28" t="n">
        <v>3360.01333333333</v>
      </c>
      <c r="BM121" s="28" t="n">
        <v>3364.34666666667</v>
      </c>
      <c r="BN121" s="28" t="n">
        <v>5722.26</v>
      </c>
      <c r="BO121" s="28" t="n">
        <v>6042.51</v>
      </c>
      <c r="BP121" s="28" t="n">
        <v>2877.56666666667</v>
      </c>
      <c r="BQ121" s="28" t="n">
        <v>3976.88666666667</v>
      </c>
      <c r="BR121" s="28" t="n">
        <v>3211.62666666667</v>
      </c>
      <c r="BS121" s="28" t="n">
        <v>4026.68666666667</v>
      </c>
      <c r="BT121" s="28" t="n">
        <v>5159.26666666667</v>
      </c>
      <c r="BU121" s="28" t="n">
        <v>4719.91666666667</v>
      </c>
      <c r="BV121" s="28" t="n">
        <v>4874.54</v>
      </c>
      <c r="BW121" s="28" t="n">
        <v>3349.17666666667</v>
      </c>
      <c r="BX121" s="28" t="n">
        <v>3349.17666666667</v>
      </c>
      <c r="BY121" s="28" t="n">
        <v>2367.22666666667</v>
      </c>
      <c r="BZ121" s="28" t="n">
        <v>2367.22666666667</v>
      </c>
      <c r="CA121" s="28" t="n">
        <v>2969.32</v>
      </c>
      <c r="CB121" s="28" t="s">
        <v>45</v>
      </c>
      <c r="CC121" s="28" t="n">
        <v>5034.07666666667</v>
      </c>
      <c r="CD121" s="28" t="n">
        <v>3914.16</v>
      </c>
      <c r="CE121" s="28" t="n">
        <v>3695.64333333333</v>
      </c>
      <c r="CF121" s="28" t="n">
        <v>3914.16</v>
      </c>
      <c r="CG121" s="28" t="n">
        <v>3748.79</v>
      </c>
      <c r="CH121" s="28" t="n">
        <v>3748.79</v>
      </c>
      <c r="CI121" s="28" t="n">
        <v>4233.57</v>
      </c>
      <c r="CJ121" s="28" t="n">
        <v>4233.57</v>
      </c>
      <c r="CK121" s="28" t="n">
        <v>4233.57</v>
      </c>
      <c r="CL121" s="28" t="n">
        <v>4233.57333333333</v>
      </c>
      <c r="CM121" s="28" t="n">
        <v>2473.29</v>
      </c>
      <c r="CN121" s="28" t="n">
        <v>2473.29</v>
      </c>
      <c r="CO121" s="28" t="n">
        <v>2473.29</v>
      </c>
      <c r="CP121" s="28" t="n">
        <v>2473.29</v>
      </c>
      <c r="CQ121" s="28" t="n">
        <v>2473.29</v>
      </c>
      <c r="CR121" s="28" t="n">
        <v>2062.32666666667</v>
      </c>
      <c r="CS121" s="28" t="n">
        <v>2062.32666666667</v>
      </c>
      <c r="CT121" s="28" t="n">
        <v>2062.32666666667</v>
      </c>
      <c r="CU121" s="28" t="n">
        <v>2062.32666666667</v>
      </c>
      <c r="CV121" s="28" t="n">
        <v>2386.22666666667</v>
      </c>
      <c r="CW121" s="28" t="n">
        <v>2386.22666666667</v>
      </c>
      <c r="CX121" s="28" t="n">
        <v>2386.22666666667</v>
      </c>
      <c r="CY121" s="28" t="n">
        <v>2386.22666666667</v>
      </c>
      <c r="CZ121" s="28" t="n">
        <v>2473.29</v>
      </c>
      <c r="DA121" s="28" t="n">
        <v>2473.29</v>
      </c>
      <c r="DB121" s="28" t="n">
        <v>2473.29</v>
      </c>
      <c r="DC121" s="28" t="n">
        <v>4355.7</v>
      </c>
      <c r="DD121" s="28" t="n">
        <v>4110.82</v>
      </c>
      <c r="DE121" s="28" t="n">
        <v>3980.00333333333</v>
      </c>
      <c r="DF121" s="28" t="n">
        <v>4474.60333333333</v>
      </c>
      <c r="DG121" s="28" t="n">
        <v>4083.19</v>
      </c>
      <c r="DH121" s="28" t="n">
        <v>3982.22666666667</v>
      </c>
      <c r="DI121" s="28" t="n">
        <v>3469.95333333333</v>
      </c>
      <c r="DJ121" s="28" t="n">
        <v>3448.03</v>
      </c>
      <c r="DK121" s="28" t="n">
        <v>3556.36666666667</v>
      </c>
      <c r="DL121" s="28" t="n">
        <v>3448.03</v>
      </c>
      <c r="DM121" s="28" t="n">
        <v>6301.12</v>
      </c>
      <c r="DN121" s="28" t="n">
        <v>6301.12</v>
      </c>
      <c r="DO121" s="22" t="n">
        <v>3561.91333333333</v>
      </c>
      <c r="DP121" s="22" t="n">
        <v>4377.76666666667</v>
      </c>
      <c r="DQ121" s="22" t="n">
        <v>4434.63</v>
      </c>
      <c r="DR121" s="22" t="n">
        <v>3177.87</v>
      </c>
      <c r="DS121" s="22" t="n">
        <v>4560.12333333333</v>
      </c>
      <c r="DT121" s="22" t="n">
        <v>4560.12333333333</v>
      </c>
      <c r="DU121" s="22" t="n">
        <v>4785.33</v>
      </c>
      <c r="DV121" s="22" t="n">
        <v>6480.00333333333</v>
      </c>
      <c r="DW121" s="22" t="n">
        <v>5593.31</v>
      </c>
      <c r="DX121" s="22" t="n">
        <v>2421.87666666667</v>
      </c>
      <c r="DY121" s="22" t="n">
        <v>3092.32</v>
      </c>
      <c r="DZ121" s="22" t="n">
        <v>3300.85666666667</v>
      </c>
      <c r="EA121" s="22" t="n">
        <v>3300.85666666667</v>
      </c>
      <c r="EB121" s="22" t="n">
        <v>3330.93666666667</v>
      </c>
      <c r="EC121" s="22" t="n">
        <v>3330.93666666667</v>
      </c>
      <c r="ED121" s="22" t="n">
        <v>3330.93666666667</v>
      </c>
      <c r="EE121" s="22" t="n">
        <v>3330.93666666667</v>
      </c>
      <c r="EF121" s="22" t="n">
        <v>3330.93666666667</v>
      </c>
      <c r="EG121" s="22" t="n">
        <v>2985.23666666667</v>
      </c>
      <c r="EH121" s="22" t="n">
        <v>3963.70333333333</v>
      </c>
      <c r="EI121" s="22" t="n">
        <v>2636.71333333333</v>
      </c>
      <c r="EJ121" s="22" t="n">
        <v>2636.71333333333</v>
      </c>
      <c r="EK121" s="22" t="n">
        <v>4652.32333333333</v>
      </c>
      <c r="EL121" s="24" t="n">
        <v>3893.44</v>
      </c>
      <c r="EM121" s="24" t="n">
        <v>3360.01333333333</v>
      </c>
      <c r="EN121" s="24" t="n">
        <v>3364.34666666667</v>
      </c>
      <c r="EO121" s="24" t="n">
        <v>5722.26</v>
      </c>
      <c r="EP121" s="24" t="n">
        <v>6042.51</v>
      </c>
      <c r="EQ121" s="24" t="n">
        <v>2877.56666666667</v>
      </c>
      <c r="ER121" s="24" t="n">
        <v>3976.88666666667</v>
      </c>
      <c r="ES121" s="24" t="n">
        <v>3211.62666666667</v>
      </c>
      <c r="ET121" s="24" t="n">
        <v>4026.68666666667</v>
      </c>
      <c r="EU121" s="24" t="n">
        <v>5159.26666666667</v>
      </c>
      <c r="EV121" s="24" t="n">
        <v>4719.91666666667</v>
      </c>
      <c r="EW121" s="24" t="n">
        <v>4874.54</v>
      </c>
      <c r="EX121" s="24" t="n">
        <v>3349.17666666667</v>
      </c>
      <c r="EY121" s="24" t="n">
        <v>3349.17666666667</v>
      </c>
      <c r="EZ121" s="24" t="n">
        <v>2367.22666666667</v>
      </c>
      <c r="FA121" s="24" t="n">
        <v>2367.22666666667</v>
      </c>
      <c r="FB121" s="24" t="n">
        <v>2969.32</v>
      </c>
      <c r="FC121" s="24" t="s">
        <v>45</v>
      </c>
      <c r="FD121" s="24" t="n">
        <v>5034.07666666667</v>
      </c>
      <c r="FE121" s="24" t="n">
        <v>3914.16</v>
      </c>
      <c r="FF121" s="24" t="n">
        <v>3695.64333333333</v>
      </c>
      <c r="FG121" s="24" t="n">
        <v>3914.16</v>
      </c>
      <c r="FH121" s="24" t="n">
        <v>3748.79</v>
      </c>
      <c r="FI121" s="24" t="n">
        <v>3748.79</v>
      </c>
      <c r="FJ121" s="24" t="n">
        <v>4233.57</v>
      </c>
      <c r="FK121" s="24" t="n">
        <v>4233.57</v>
      </c>
      <c r="FL121" s="24" t="n">
        <v>4233.57</v>
      </c>
      <c r="FM121" s="24" t="n">
        <v>4233.57333333333</v>
      </c>
      <c r="FN121" s="24" t="n">
        <v>2473.29</v>
      </c>
      <c r="FO121" s="24" t="n">
        <v>2473.29</v>
      </c>
      <c r="FP121" s="24" t="n">
        <v>2473.29</v>
      </c>
      <c r="FQ121" s="24" t="n">
        <v>2473.29</v>
      </c>
      <c r="FR121" s="24" t="n">
        <v>2473.29</v>
      </c>
      <c r="FS121" s="24" t="n">
        <v>2062.32666666667</v>
      </c>
      <c r="FT121" s="24" t="n">
        <v>2062.32666666667</v>
      </c>
      <c r="FU121" s="24" t="n">
        <v>2062.32666666667</v>
      </c>
      <c r="FV121" s="24" t="n">
        <v>3930.66333333333</v>
      </c>
      <c r="FW121" s="24" t="n">
        <v>0</v>
      </c>
      <c r="FX121" s="24" t="n">
        <v>1840.75</v>
      </c>
      <c r="FY121" s="24" t="n">
        <v>2386.22666666667</v>
      </c>
      <c r="FZ121" s="24" t="n">
        <v>2386.22666666667</v>
      </c>
      <c r="GA121" s="24" t="n">
        <v>2386.22666666667</v>
      </c>
      <c r="GB121" s="24" t="n">
        <v>2386.22666666667</v>
      </c>
      <c r="GC121" s="24" t="n">
        <v>2473.29</v>
      </c>
      <c r="GD121" s="24" t="n">
        <v>2473.29</v>
      </c>
      <c r="GE121" s="24" t="n">
        <v>2473.29</v>
      </c>
    </row>
    <row r="122" customFormat="false" ht="12.95" hidden="false" customHeight="true" outlineLevel="0" collapsed="false">
      <c r="A122" s="18"/>
      <c r="B122" s="19" t="s">
        <v>23</v>
      </c>
      <c r="C122" s="28" t="n">
        <v>4084.83</v>
      </c>
      <c r="D122" s="28" t="n">
        <v>4959.74</v>
      </c>
      <c r="E122" s="28" t="n">
        <v>2966.39</v>
      </c>
      <c r="F122" s="28" t="n">
        <v>4919.04</v>
      </c>
      <c r="G122" s="28" t="n">
        <v>3643.2</v>
      </c>
      <c r="H122" s="28" t="n">
        <v>4260.29</v>
      </c>
      <c r="I122" s="28" t="n">
        <v>3675.62</v>
      </c>
      <c r="J122" s="28" t="n">
        <v>2589.51</v>
      </c>
      <c r="K122" s="28" t="n">
        <v>4456.51</v>
      </c>
      <c r="L122" s="28" t="n">
        <v>4274.42</v>
      </c>
      <c r="M122" s="28" t="n">
        <v>5886.02</v>
      </c>
      <c r="N122" s="28" t="n">
        <v>5936.68</v>
      </c>
      <c r="O122" s="28" t="n">
        <v>2753.88</v>
      </c>
      <c r="P122" s="28" t="n">
        <v>4091.46</v>
      </c>
      <c r="Q122" s="28" t="n">
        <v>2561.76</v>
      </c>
      <c r="R122" s="28" t="n">
        <v>3561.76</v>
      </c>
      <c r="S122" s="28" t="n">
        <v>3641.68</v>
      </c>
      <c r="T122" s="28" t="n">
        <v>5929.11</v>
      </c>
      <c r="U122" s="28" t="n">
        <v>3582.29</v>
      </c>
      <c r="V122" s="28" t="n">
        <v>5249.13</v>
      </c>
      <c r="W122" s="28" t="n">
        <v>3332.3</v>
      </c>
      <c r="X122" s="28" t="n">
        <v>3332.3</v>
      </c>
      <c r="Y122" s="28" t="n">
        <v>2529.92</v>
      </c>
      <c r="Z122" s="28" t="n">
        <v>2976</v>
      </c>
      <c r="AA122" s="28" t="s">
        <v>45</v>
      </c>
      <c r="AB122" s="28" t="n">
        <v>5931.03</v>
      </c>
      <c r="AC122" s="28" t="n">
        <v>4015.66</v>
      </c>
      <c r="AD122" s="28" t="n">
        <v>3675.62</v>
      </c>
      <c r="AE122" s="28" t="n">
        <v>3675.62</v>
      </c>
      <c r="AF122" s="28" t="n">
        <v>4034.04</v>
      </c>
      <c r="AG122" s="28" t="n">
        <v>2589.51</v>
      </c>
      <c r="AH122" s="28" t="n">
        <v>2067.4</v>
      </c>
      <c r="AI122" s="28" t="n">
        <v>2660.8</v>
      </c>
      <c r="AJ122" s="28" t="n">
        <v>2589.51</v>
      </c>
      <c r="AK122" s="28" t="n">
        <v>4596.26</v>
      </c>
      <c r="AL122" s="28" t="n">
        <v>4155.31</v>
      </c>
      <c r="AM122" s="28" t="n">
        <v>4048.34</v>
      </c>
      <c r="AN122" s="28" t="n">
        <v>3594.66</v>
      </c>
      <c r="AO122" s="28" t="n">
        <v>3954.61</v>
      </c>
      <c r="AP122" s="28" t="n">
        <v>4065.9</v>
      </c>
      <c r="AQ122" s="28" t="n">
        <v>6332.98</v>
      </c>
      <c r="AR122" s="28" t="n">
        <v>3804.55</v>
      </c>
      <c r="AS122" s="28" t="n">
        <v>4456.51</v>
      </c>
      <c r="AT122" s="28" t="n">
        <v>4553.24</v>
      </c>
      <c r="AU122" s="28" t="n">
        <v>3126.23</v>
      </c>
      <c r="AV122" s="28" t="n">
        <v>4774.88</v>
      </c>
      <c r="AW122" s="28" t="n">
        <v>4774.88</v>
      </c>
      <c r="AX122" s="28" t="n">
        <v>5137.53</v>
      </c>
      <c r="AY122" s="28" t="n">
        <v>6578.24</v>
      </c>
      <c r="AZ122" s="28" t="n">
        <v>5936.68</v>
      </c>
      <c r="BA122" s="28" t="n">
        <v>2670.07</v>
      </c>
      <c r="BB122" s="28" t="n">
        <v>3099.23</v>
      </c>
      <c r="BC122" s="28" t="n">
        <v>3099.23</v>
      </c>
      <c r="BD122" s="28" t="n">
        <v>3099.23</v>
      </c>
      <c r="BE122" s="28" t="n">
        <v>3099.23</v>
      </c>
      <c r="BF122" s="28" t="n">
        <v>3099.23</v>
      </c>
      <c r="BG122" s="28" t="n">
        <v>4091.46</v>
      </c>
      <c r="BH122" s="28" t="n">
        <v>2539.96</v>
      </c>
      <c r="BI122" s="28" t="n">
        <v>2539.96</v>
      </c>
      <c r="BJ122" s="28" t="n">
        <v>4696.38</v>
      </c>
      <c r="BK122" s="28" t="n">
        <v>3561.76</v>
      </c>
      <c r="BL122" s="28" t="n">
        <v>3241.18</v>
      </c>
      <c r="BM122" s="28" t="n">
        <v>3235.82</v>
      </c>
      <c r="BN122" s="28" t="n">
        <v>6032.4</v>
      </c>
      <c r="BO122" s="28" t="n">
        <v>5929.11</v>
      </c>
      <c r="BP122" s="28" t="n">
        <v>3092.06</v>
      </c>
      <c r="BQ122" s="28" t="n">
        <v>4693.1</v>
      </c>
      <c r="BR122" s="28" t="n">
        <v>3582.29</v>
      </c>
      <c r="BS122" s="28" t="n">
        <v>4208.52</v>
      </c>
      <c r="BT122" s="28" t="n">
        <v>5668.34</v>
      </c>
      <c r="BU122" s="28" t="n">
        <v>4825.84</v>
      </c>
      <c r="BV122" s="28" t="n">
        <v>5249.13</v>
      </c>
      <c r="BW122" s="28" t="n">
        <v>3332.3</v>
      </c>
      <c r="BX122" s="28" t="n">
        <v>3332.3</v>
      </c>
      <c r="BY122" s="28" t="n">
        <v>2529.92</v>
      </c>
      <c r="BZ122" s="28" t="n">
        <v>2529.92</v>
      </c>
      <c r="CA122" s="28" t="n">
        <v>2976</v>
      </c>
      <c r="CB122" s="28" t="s">
        <v>45</v>
      </c>
      <c r="CC122" s="28" t="n">
        <v>5931.03</v>
      </c>
      <c r="CD122" s="28" t="n">
        <v>4260.29</v>
      </c>
      <c r="CE122" s="28" t="n">
        <v>3823.33</v>
      </c>
      <c r="CF122" s="28" t="n">
        <v>4260.29</v>
      </c>
      <c r="CG122" s="28" t="n">
        <v>3675.62</v>
      </c>
      <c r="CH122" s="28" t="n">
        <v>3675.62</v>
      </c>
      <c r="CI122" s="28" t="n">
        <v>4034.04</v>
      </c>
      <c r="CJ122" s="28" t="n">
        <v>4034.04</v>
      </c>
      <c r="CK122" s="28" t="n">
        <v>4034.04</v>
      </c>
      <c r="CL122" s="28" t="n">
        <v>4034.04</v>
      </c>
      <c r="CM122" s="28" t="n">
        <v>2589.51</v>
      </c>
      <c r="CN122" s="28" t="n">
        <v>2589.51</v>
      </c>
      <c r="CO122" s="28" t="n">
        <v>2589.51</v>
      </c>
      <c r="CP122" s="28" t="n">
        <v>2589.51</v>
      </c>
      <c r="CQ122" s="28" t="n">
        <v>2589.51</v>
      </c>
      <c r="CR122" s="28" t="n">
        <v>2067.4</v>
      </c>
      <c r="CS122" s="28" t="n">
        <v>2067.4</v>
      </c>
      <c r="CT122" s="28" t="n">
        <v>2067.4</v>
      </c>
      <c r="CU122" s="28" t="n">
        <v>2067.4</v>
      </c>
      <c r="CV122" s="28" t="n">
        <v>2660.8</v>
      </c>
      <c r="CW122" s="28" t="n">
        <v>2660.8</v>
      </c>
      <c r="CX122" s="28" t="n">
        <v>2660.8</v>
      </c>
      <c r="CY122" s="28" t="n">
        <v>2660.8</v>
      </c>
      <c r="CZ122" s="28" t="n">
        <v>2589.51</v>
      </c>
      <c r="DA122" s="28" t="n">
        <v>2589.51</v>
      </c>
      <c r="DB122" s="28" t="n">
        <v>2589.51</v>
      </c>
      <c r="DC122" s="28" t="n">
        <v>4725.15</v>
      </c>
      <c r="DD122" s="28" t="n">
        <v>4374.84</v>
      </c>
      <c r="DE122" s="28" t="n">
        <v>4078.83</v>
      </c>
      <c r="DF122" s="28" t="n">
        <v>4155.31</v>
      </c>
      <c r="DG122" s="28" t="n">
        <v>4048.34</v>
      </c>
      <c r="DH122" s="28" t="n">
        <v>3594.66</v>
      </c>
      <c r="DI122" s="28" t="n">
        <v>3954.61</v>
      </c>
      <c r="DJ122" s="28" t="n">
        <v>3810.82</v>
      </c>
      <c r="DK122" s="28" t="n">
        <v>4207.59</v>
      </c>
      <c r="DL122" s="28" t="n">
        <v>3810.82</v>
      </c>
      <c r="DM122" s="28" t="n">
        <v>6332.98</v>
      </c>
      <c r="DN122" s="28" t="n">
        <v>6332.98</v>
      </c>
      <c r="DO122" s="22" t="n">
        <v>3804.55</v>
      </c>
      <c r="DP122" s="22" t="n">
        <v>4456.51</v>
      </c>
      <c r="DQ122" s="22" t="n">
        <v>4553.24</v>
      </c>
      <c r="DR122" s="22" t="n">
        <v>3126.23</v>
      </c>
      <c r="DS122" s="22" t="n">
        <v>4774.88</v>
      </c>
      <c r="DT122" s="22" t="n">
        <v>4774.88</v>
      </c>
      <c r="DU122" s="22" t="n">
        <v>5137.53</v>
      </c>
      <c r="DV122" s="22" t="n">
        <v>6578.24</v>
      </c>
      <c r="DW122" s="22" t="n">
        <v>5936.68</v>
      </c>
      <c r="DX122" s="22" t="n">
        <v>2026.52</v>
      </c>
      <c r="DY122" s="22" t="n">
        <v>3074.03</v>
      </c>
      <c r="DZ122" s="22" t="n">
        <v>3406.9</v>
      </c>
      <c r="EA122" s="22" t="n">
        <v>3406.9</v>
      </c>
      <c r="EB122" s="22" t="n">
        <v>3099.23</v>
      </c>
      <c r="EC122" s="22" t="n">
        <v>3099.23</v>
      </c>
      <c r="ED122" s="22" t="n">
        <v>3099.23</v>
      </c>
      <c r="EE122" s="22" t="n">
        <v>3099.23</v>
      </c>
      <c r="EF122" s="22" t="n">
        <v>3099.23</v>
      </c>
      <c r="EG122" s="22" t="n">
        <v>3028.45</v>
      </c>
      <c r="EH122" s="22" t="n">
        <v>4190.01</v>
      </c>
      <c r="EI122" s="22" t="n">
        <v>2539.96</v>
      </c>
      <c r="EJ122" s="22" t="n">
        <v>2539.96</v>
      </c>
      <c r="EK122" s="22" t="n">
        <v>4696.38</v>
      </c>
      <c r="EL122" s="24" t="n">
        <v>3561.76</v>
      </c>
      <c r="EM122" s="24" t="n">
        <v>3241.18</v>
      </c>
      <c r="EN122" s="24" t="n">
        <v>3235.82</v>
      </c>
      <c r="EO122" s="24" t="n">
        <v>6032.4</v>
      </c>
      <c r="EP122" s="24" t="n">
        <v>5929.11</v>
      </c>
      <c r="EQ122" s="24" t="n">
        <v>3092.06</v>
      </c>
      <c r="ER122" s="24" t="n">
        <v>4693.1</v>
      </c>
      <c r="ES122" s="24" t="n">
        <v>3582.29</v>
      </c>
      <c r="ET122" s="24" t="n">
        <v>4208.52</v>
      </c>
      <c r="EU122" s="24" t="n">
        <v>5668.34</v>
      </c>
      <c r="EV122" s="24" t="n">
        <v>4825.84</v>
      </c>
      <c r="EW122" s="24" t="n">
        <v>5249.13</v>
      </c>
      <c r="EX122" s="24" t="n">
        <v>3332.3</v>
      </c>
      <c r="EY122" s="24" t="n">
        <v>3332.3</v>
      </c>
      <c r="EZ122" s="24" t="n">
        <v>2529.92</v>
      </c>
      <c r="FA122" s="24" t="n">
        <v>2529.92</v>
      </c>
      <c r="FB122" s="24" t="n">
        <v>2976</v>
      </c>
      <c r="FC122" s="24" t="s">
        <v>45</v>
      </c>
      <c r="FD122" s="24" t="n">
        <v>5931.03</v>
      </c>
      <c r="FE122" s="24" t="n">
        <v>4260.29</v>
      </c>
      <c r="FF122" s="24" t="n">
        <v>3823.33</v>
      </c>
      <c r="FG122" s="24" t="n">
        <v>4260.29</v>
      </c>
      <c r="FH122" s="24" t="n">
        <v>3675.62</v>
      </c>
      <c r="FI122" s="24" t="n">
        <v>3675.62</v>
      </c>
      <c r="FJ122" s="24" t="n">
        <v>4034.04</v>
      </c>
      <c r="FK122" s="24" t="n">
        <v>4034.04</v>
      </c>
      <c r="FL122" s="24" t="n">
        <v>4034.04</v>
      </c>
      <c r="FM122" s="24" t="n">
        <v>4034.04</v>
      </c>
      <c r="FN122" s="24" t="n">
        <v>2589.51</v>
      </c>
      <c r="FO122" s="24" t="n">
        <v>2589.51</v>
      </c>
      <c r="FP122" s="24" t="n">
        <v>2589.51</v>
      </c>
      <c r="FQ122" s="24" t="n">
        <v>2589.51</v>
      </c>
      <c r="FR122" s="24" t="n">
        <v>2589.51</v>
      </c>
      <c r="FS122" s="24" t="n">
        <v>2067.4</v>
      </c>
      <c r="FT122" s="24" t="n">
        <v>2067.4</v>
      </c>
      <c r="FU122" s="24" t="n">
        <v>2067.4</v>
      </c>
      <c r="FV122" s="24" t="n">
        <v>2896.02</v>
      </c>
      <c r="FW122" s="24" t="n">
        <v>0</v>
      </c>
      <c r="FX122" s="24" t="n">
        <v>2024.31</v>
      </c>
      <c r="FY122" s="24" t="n">
        <v>2660.8</v>
      </c>
      <c r="FZ122" s="24" t="n">
        <v>2660.8</v>
      </c>
      <c r="GA122" s="24" t="n">
        <v>2660.8</v>
      </c>
      <c r="GB122" s="24" t="n">
        <v>2660.8</v>
      </c>
      <c r="GC122" s="24" t="n">
        <v>2589.51</v>
      </c>
      <c r="GD122" s="24" t="n">
        <v>2589.51</v>
      </c>
      <c r="GE122" s="24" t="n">
        <v>2589.51</v>
      </c>
    </row>
    <row r="123" customFormat="false" ht="12.95" hidden="false" customHeight="true" outlineLevel="0" collapsed="false">
      <c r="A123" s="18"/>
      <c r="B123" s="19" t="s">
        <v>24</v>
      </c>
      <c r="C123" s="28" t="n">
        <v>4060.52</v>
      </c>
      <c r="D123" s="28" t="n">
        <v>4888.21</v>
      </c>
      <c r="E123" s="28" t="n">
        <v>2848.1</v>
      </c>
      <c r="F123" s="28" t="n">
        <v>5087.16</v>
      </c>
      <c r="G123" s="28" t="n">
        <v>3633.65</v>
      </c>
      <c r="H123" s="28" t="n">
        <v>4362.24</v>
      </c>
      <c r="I123" s="28" t="n">
        <v>3675.99</v>
      </c>
      <c r="J123" s="28" t="n">
        <v>2594.89</v>
      </c>
      <c r="K123" s="28" t="n">
        <v>4364.72</v>
      </c>
      <c r="L123" s="28" t="n">
        <v>4266.65</v>
      </c>
      <c r="M123" s="28" t="n">
        <v>5928.37</v>
      </c>
      <c r="N123" s="28" t="n">
        <v>5836.03</v>
      </c>
      <c r="O123" s="28" t="n">
        <v>2375.13</v>
      </c>
      <c r="P123" s="28" t="n">
        <v>4113.2</v>
      </c>
      <c r="Q123" s="28" t="n">
        <v>2599.04</v>
      </c>
      <c r="R123" s="28" t="n">
        <v>3919.67</v>
      </c>
      <c r="S123" s="28" t="n">
        <v>3714.78</v>
      </c>
      <c r="T123" s="28" t="n">
        <v>6238.18</v>
      </c>
      <c r="U123" s="28" t="n">
        <v>3506.47</v>
      </c>
      <c r="V123" s="28" t="n">
        <v>5190.09</v>
      </c>
      <c r="W123" s="28" t="n">
        <v>3391.9</v>
      </c>
      <c r="X123" s="28" t="n">
        <v>3391.9</v>
      </c>
      <c r="Y123" s="28" t="n">
        <v>2453.77</v>
      </c>
      <c r="Z123" s="28" t="n">
        <v>2967.1</v>
      </c>
      <c r="AA123" s="28" t="s">
        <v>45</v>
      </c>
      <c r="AB123" s="28" t="n">
        <v>5558.76</v>
      </c>
      <c r="AC123" s="28" t="n">
        <v>4076.56</v>
      </c>
      <c r="AD123" s="28" t="n">
        <v>3675.99</v>
      </c>
      <c r="AE123" s="28" t="n">
        <v>3675.99</v>
      </c>
      <c r="AF123" s="28" t="n">
        <v>4196.51</v>
      </c>
      <c r="AG123" s="28" t="n">
        <v>2594.89</v>
      </c>
      <c r="AH123" s="28" t="n">
        <v>2051.26</v>
      </c>
      <c r="AI123" s="28" t="n">
        <v>2589.89</v>
      </c>
      <c r="AJ123" s="28" t="n">
        <v>2594.89</v>
      </c>
      <c r="AK123" s="28" t="n">
        <v>4479.67</v>
      </c>
      <c r="AL123" s="28" t="n">
        <v>4106.37</v>
      </c>
      <c r="AM123" s="28" t="n">
        <v>4026.88</v>
      </c>
      <c r="AN123" s="28" t="n">
        <v>4094.69</v>
      </c>
      <c r="AO123" s="28" t="n">
        <v>3669.96</v>
      </c>
      <c r="AP123" s="28" t="n">
        <v>4063.63</v>
      </c>
      <c r="AQ123" s="28" t="n">
        <v>6344.71</v>
      </c>
      <c r="AR123" s="28" t="n">
        <v>3224.59</v>
      </c>
      <c r="AS123" s="28" t="n">
        <v>4364.72</v>
      </c>
      <c r="AT123" s="28" t="n">
        <v>4557.62</v>
      </c>
      <c r="AU123" s="28" t="n">
        <v>3203.4</v>
      </c>
      <c r="AV123" s="28" t="n">
        <v>4814.03</v>
      </c>
      <c r="AW123" s="28" t="n">
        <v>4814.03</v>
      </c>
      <c r="AX123" s="28" t="n">
        <v>5213.47</v>
      </c>
      <c r="AY123" s="28" t="n">
        <v>6578.29</v>
      </c>
      <c r="AZ123" s="28" t="n">
        <v>5836.03</v>
      </c>
      <c r="BA123" s="28" t="n">
        <v>2203.42</v>
      </c>
      <c r="BB123" s="28" t="n">
        <v>3290.67</v>
      </c>
      <c r="BC123" s="28" t="n">
        <v>3290.67</v>
      </c>
      <c r="BD123" s="28" t="n">
        <v>3290.67</v>
      </c>
      <c r="BE123" s="28" t="n">
        <v>3290.67</v>
      </c>
      <c r="BF123" s="28" t="n">
        <v>3290.67</v>
      </c>
      <c r="BG123" s="28" t="n">
        <v>4113.2</v>
      </c>
      <c r="BH123" s="28" t="n">
        <v>2571.45</v>
      </c>
      <c r="BI123" s="28" t="n">
        <v>2571.45</v>
      </c>
      <c r="BJ123" s="28" t="n">
        <v>4268.52</v>
      </c>
      <c r="BK123" s="28" t="n">
        <v>3919.67</v>
      </c>
      <c r="BL123" s="28" t="n">
        <v>3329.4</v>
      </c>
      <c r="BM123" s="28" t="n">
        <v>3245.42</v>
      </c>
      <c r="BN123" s="28" t="n">
        <v>6022.99</v>
      </c>
      <c r="BO123" s="28" t="n">
        <v>6238.18</v>
      </c>
      <c r="BP123" s="28" t="n">
        <v>3124.59</v>
      </c>
      <c r="BQ123" s="28" t="n">
        <v>4831.54</v>
      </c>
      <c r="BR123" s="28" t="n">
        <v>3506.47</v>
      </c>
      <c r="BS123" s="28" t="n">
        <v>4405.32</v>
      </c>
      <c r="BT123" s="28" t="n">
        <v>5570.34</v>
      </c>
      <c r="BU123" s="28" t="n">
        <v>4690.44</v>
      </c>
      <c r="BV123" s="28" t="n">
        <v>5190.09</v>
      </c>
      <c r="BW123" s="28" t="n">
        <v>3391.9</v>
      </c>
      <c r="BX123" s="28" t="n">
        <v>3391.9</v>
      </c>
      <c r="BY123" s="28" t="n">
        <v>2453.77</v>
      </c>
      <c r="BZ123" s="28" t="n">
        <v>2453.77</v>
      </c>
      <c r="CA123" s="28" t="n">
        <v>2967.1</v>
      </c>
      <c r="CB123" s="28" t="s">
        <v>45</v>
      </c>
      <c r="CC123" s="28" t="n">
        <v>5558.76</v>
      </c>
      <c r="CD123" s="28" t="n">
        <v>4362.24</v>
      </c>
      <c r="CE123" s="28" t="n">
        <v>3842.68</v>
      </c>
      <c r="CF123" s="28" t="n">
        <v>4362.24</v>
      </c>
      <c r="CG123" s="28" t="n">
        <v>3675.99</v>
      </c>
      <c r="CH123" s="28" t="n">
        <v>3675.99</v>
      </c>
      <c r="CI123" s="28" t="n">
        <v>4196.51</v>
      </c>
      <c r="CJ123" s="28" t="n">
        <v>4196.51</v>
      </c>
      <c r="CK123" s="28" t="n">
        <v>4196.51</v>
      </c>
      <c r="CL123" s="28" t="n">
        <v>4196.51</v>
      </c>
      <c r="CM123" s="28" t="n">
        <v>2594.89</v>
      </c>
      <c r="CN123" s="28" t="n">
        <v>2594.89</v>
      </c>
      <c r="CO123" s="28" t="n">
        <v>2594.89</v>
      </c>
      <c r="CP123" s="28" t="n">
        <v>2594.89</v>
      </c>
      <c r="CQ123" s="28" t="n">
        <v>2594.89</v>
      </c>
      <c r="CR123" s="28" t="n">
        <v>2051.26</v>
      </c>
      <c r="CS123" s="28" t="n">
        <v>2051.26</v>
      </c>
      <c r="CT123" s="28" t="n">
        <v>2051.26</v>
      </c>
      <c r="CU123" s="28" t="n">
        <v>2051.26</v>
      </c>
      <c r="CV123" s="28" t="n">
        <v>2589.89</v>
      </c>
      <c r="CW123" s="28" t="n">
        <v>2589.89</v>
      </c>
      <c r="CX123" s="28" t="n">
        <v>2589.89</v>
      </c>
      <c r="CY123" s="28" t="n">
        <v>2589.89</v>
      </c>
      <c r="CZ123" s="28" t="n">
        <v>2594.89</v>
      </c>
      <c r="DA123" s="28" t="n">
        <v>2594.89</v>
      </c>
      <c r="DB123" s="28" t="n">
        <v>2594.89</v>
      </c>
      <c r="DC123" s="28" t="n">
        <v>4531.02</v>
      </c>
      <c r="DD123" s="28" t="n">
        <v>4453.83</v>
      </c>
      <c r="DE123" s="28" t="n">
        <v>4085.97</v>
      </c>
      <c r="DF123" s="28" t="n">
        <v>4106.37</v>
      </c>
      <c r="DG123" s="28" t="n">
        <v>4026.88</v>
      </c>
      <c r="DH123" s="28" t="n">
        <v>4094.69</v>
      </c>
      <c r="DI123" s="28" t="n">
        <v>3669.96</v>
      </c>
      <c r="DJ123" s="28" t="n">
        <v>3864.37</v>
      </c>
      <c r="DK123" s="28" t="n">
        <v>4207.99</v>
      </c>
      <c r="DL123" s="28" t="n">
        <v>3864.37</v>
      </c>
      <c r="DM123" s="28" t="n">
        <v>6344.71</v>
      </c>
      <c r="DN123" s="28" t="n">
        <v>6344.71</v>
      </c>
      <c r="DO123" s="22" t="n">
        <v>3224.59</v>
      </c>
      <c r="DP123" s="22" t="n">
        <v>4364.72</v>
      </c>
      <c r="DQ123" s="22" t="n">
        <v>4557.62</v>
      </c>
      <c r="DR123" s="22" t="n">
        <v>3203.4</v>
      </c>
      <c r="DS123" s="22" t="n">
        <v>4814.03</v>
      </c>
      <c r="DT123" s="22" t="n">
        <v>4814.03</v>
      </c>
      <c r="DU123" s="22" t="n">
        <v>5213.47</v>
      </c>
      <c r="DV123" s="22" t="n">
        <v>6578.29</v>
      </c>
      <c r="DW123" s="22" t="n">
        <v>5836.03</v>
      </c>
      <c r="DX123" s="22" t="n">
        <v>1757.17</v>
      </c>
      <c r="DY123" s="22" t="n">
        <v>3181.95</v>
      </c>
      <c r="DZ123" s="22" t="n">
        <v>2757.23</v>
      </c>
      <c r="EA123" s="22" t="n">
        <v>2757.23</v>
      </c>
      <c r="EB123" s="22" t="n">
        <v>3290.67</v>
      </c>
      <c r="EC123" s="22" t="n">
        <v>3290.67</v>
      </c>
      <c r="ED123" s="22" t="n">
        <v>3290.67</v>
      </c>
      <c r="EE123" s="22" t="n">
        <v>3290.67</v>
      </c>
      <c r="EF123" s="22" t="n">
        <v>3290.67</v>
      </c>
      <c r="EG123" s="22" t="n">
        <v>2754.12</v>
      </c>
      <c r="EH123" s="22" t="n">
        <v>4309.8</v>
      </c>
      <c r="EI123" s="22" t="n">
        <v>2571.45</v>
      </c>
      <c r="EJ123" s="22" t="n">
        <v>2571.45</v>
      </c>
      <c r="EK123" s="22" t="n">
        <v>4268.52</v>
      </c>
      <c r="EL123" s="24" t="n">
        <v>3919.67</v>
      </c>
      <c r="EM123" s="24" t="n">
        <v>3329.4</v>
      </c>
      <c r="EN123" s="24" t="n">
        <v>3245.42</v>
      </c>
      <c r="EO123" s="24" t="n">
        <v>6022.99</v>
      </c>
      <c r="EP123" s="24" t="n">
        <v>6238.18</v>
      </c>
      <c r="EQ123" s="24" t="n">
        <v>3124.59</v>
      </c>
      <c r="ER123" s="24" t="n">
        <v>4831.54</v>
      </c>
      <c r="ES123" s="24" t="n">
        <v>3506.47</v>
      </c>
      <c r="ET123" s="24" t="n">
        <v>4405.32</v>
      </c>
      <c r="EU123" s="24" t="n">
        <v>5570.34</v>
      </c>
      <c r="EV123" s="24" t="n">
        <v>4690.44</v>
      </c>
      <c r="EW123" s="24" t="n">
        <v>5190.09</v>
      </c>
      <c r="EX123" s="24" t="n">
        <v>3391.9</v>
      </c>
      <c r="EY123" s="24" t="n">
        <v>3391.9</v>
      </c>
      <c r="EZ123" s="24" t="n">
        <v>2453.77</v>
      </c>
      <c r="FA123" s="24" t="n">
        <v>2453.77</v>
      </c>
      <c r="FB123" s="24" t="n">
        <v>2967.1</v>
      </c>
      <c r="FC123" s="24" t="s">
        <v>45</v>
      </c>
      <c r="FD123" s="24" t="n">
        <v>5558.76</v>
      </c>
      <c r="FE123" s="24" t="n">
        <v>4362.24</v>
      </c>
      <c r="FF123" s="24" t="n">
        <v>3842.68</v>
      </c>
      <c r="FG123" s="24" t="n">
        <v>4362.24</v>
      </c>
      <c r="FH123" s="24" t="n">
        <v>3675.99</v>
      </c>
      <c r="FI123" s="24" t="n">
        <v>3675.99</v>
      </c>
      <c r="FJ123" s="24" t="n">
        <v>4196.51</v>
      </c>
      <c r="FK123" s="24" t="n">
        <v>4196.51</v>
      </c>
      <c r="FL123" s="24" t="n">
        <v>4196.51</v>
      </c>
      <c r="FM123" s="24" t="n">
        <v>4196.51</v>
      </c>
      <c r="FN123" s="24" t="n">
        <v>2594.89</v>
      </c>
      <c r="FO123" s="24" t="n">
        <v>2594.89</v>
      </c>
      <c r="FP123" s="24" t="n">
        <v>2594.89</v>
      </c>
      <c r="FQ123" s="24" t="n">
        <v>2594.89</v>
      </c>
      <c r="FR123" s="24" t="n">
        <v>2594.89</v>
      </c>
      <c r="FS123" s="24" t="n">
        <v>2051.26</v>
      </c>
      <c r="FT123" s="24" t="n">
        <v>2051.26</v>
      </c>
      <c r="FU123" s="24" t="n">
        <v>2051.26</v>
      </c>
      <c r="FV123" s="24" t="n">
        <v>2890.76</v>
      </c>
      <c r="FW123" s="24" t="n">
        <v>0</v>
      </c>
      <c r="FX123" s="24" t="n">
        <v>2015.33</v>
      </c>
      <c r="FY123" s="24" t="n">
        <v>2589.89</v>
      </c>
      <c r="FZ123" s="24" t="n">
        <v>2589.89</v>
      </c>
      <c r="GA123" s="24" t="n">
        <v>2589.89</v>
      </c>
      <c r="GB123" s="24" t="n">
        <v>2589.89</v>
      </c>
      <c r="GC123" s="24" t="n">
        <v>2594.89</v>
      </c>
      <c r="GD123" s="24" t="n">
        <v>2594.89</v>
      </c>
      <c r="GE123" s="24" t="n">
        <v>2594.89</v>
      </c>
    </row>
    <row r="124" customFormat="false" ht="12.95" hidden="false" customHeight="true" outlineLevel="0" collapsed="false">
      <c r="A124" s="18"/>
      <c r="B124" s="19" t="s">
        <v>25</v>
      </c>
      <c r="C124" s="28" t="n">
        <v>4101.67</v>
      </c>
      <c r="D124" s="28" t="n">
        <v>5012.65</v>
      </c>
      <c r="E124" s="28" t="n">
        <v>2870.38</v>
      </c>
      <c r="F124" s="28" t="n">
        <v>5041.93</v>
      </c>
      <c r="G124" s="28" t="n">
        <v>3515.07</v>
      </c>
      <c r="H124" s="28" t="n">
        <v>3891.26</v>
      </c>
      <c r="I124" s="28" t="n">
        <v>3653.17</v>
      </c>
      <c r="J124" s="28" t="n">
        <v>2614.62</v>
      </c>
      <c r="K124" s="28" t="n">
        <v>4446.18</v>
      </c>
      <c r="L124" s="28" t="n">
        <v>4545.08</v>
      </c>
      <c r="M124" s="28" t="n">
        <v>6058.56</v>
      </c>
      <c r="N124" s="28" t="n">
        <v>5905.96</v>
      </c>
      <c r="O124" s="28" t="n">
        <v>2564.88</v>
      </c>
      <c r="P124" s="28" t="n">
        <v>4263.82</v>
      </c>
      <c r="Q124" s="28" t="n">
        <v>2512.76</v>
      </c>
      <c r="R124" s="28" t="n">
        <v>3664.06</v>
      </c>
      <c r="S124" s="28" t="n">
        <v>3673.4</v>
      </c>
      <c r="T124" s="28" t="n">
        <v>6067.18</v>
      </c>
      <c r="U124" s="28" t="n">
        <v>3433.36</v>
      </c>
      <c r="V124" s="28" t="n">
        <v>4936.84</v>
      </c>
      <c r="W124" s="28" t="n">
        <v>3314.01</v>
      </c>
      <c r="X124" s="28" t="n">
        <v>3314.01</v>
      </c>
      <c r="Y124" s="28" t="n">
        <v>2530.84</v>
      </c>
      <c r="Z124" s="28" t="n">
        <v>3037.95</v>
      </c>
      <c r="AA124" s="28" t="s">
        <v>45</v>
      </c>
      <c r="AB124" s="28" t="n">
        <v>4942.86</v>
      </c>
      <c r="AC124" s="28" t="n">
        <v>3892.01</v>
      </c>
      <c r="AD124" s="28" t="n">
        <v>3653.17</v>
      </c>
      <c r="AE124" s="28" t="n">
        <v>3653.17</v>
      </c>
      <c r="AF124" s="28" t="n">
        <v>4296.38</v>
      </c>
      <c r="AG124" s="28" t="n">
        <v>2614.62</v>
      </c>
      <c r="AH124" s="28" t="n">
        <v>2010.25</v>
      </c>
      <c r="AI124" s="28" t="n">
        <v>2828.75</v>
      </c>
      <c r="AJ124" s="28" t="n">
        <v>2614.62</v>
      </c>
      <c r="AK124" s="28" t="n">
        <v>4409.54</v>
      </c>
      <c r="AL124" s="28" t="n">
        <v>4186.71</v>
      </c>
      <c r="AM124" s="28" t="n">
        <v>4207.29</v>
      </c>
      <c r="AN124" s="28" t="n">
        <v>4417.74</v>
      </c>
      <c r="AO124" s="28" t="n">
        <v>4156.26</v>
      </c>
      <c r="AP124" s="28" t="n">
        <v>4096.26</v>
      </c>
      <c r="AQ124" s="28" t="n">
        <v>6287.99</v>
      </c>
      <c r="AR124" s="28" t="n">
        <v>3652.1</v>
      </c>
      <c r="AS124" s="28" t="n">
        <v>4446.18</v>
      </c>
      <c r="AT124" s="28" t="n">
        <v>4847.96</v>
      </c>
      <c r="AU124" s="28" t="n">
        <v>3295.97</v>
      </c>
      <c r="AV124" s="28" t="n">
        <v>4706.13</v>
      </c>
      <c r="AW124" s="28" t="n">
        <v>4706.13</v>
      </c>
      <c r="AX124" s="28" t="n">
        <v>5465.34</v>
      </c>
      <c r="AY124" s="28" t="n">
        <v>6584.71</v>
      </c>
      <c r="AZ124" s="28" t="n">
        <v>5905.96</v>
      </c>
      <c r="BA124" s="28" t="n">
        <v>2448.45</v>
      </c>
      <c r="BB124" s="28" t="n">
        <v>3246.37</v>
      </c>
      <c r="BC124" s="28" t="n">
        <v>3246.37</v>
      </c>
      <c r="BD124" s="28" t="n">
        <v>3246.37</v>
      </c>
      <c r="BE124" s="28" t="n">
        <v>3246.37</v>
      </c>
      <c r="BF124" s="28" t="n">
        <v>3246.37</v>
      </c>
      <c r="BG124" s="28" t="n">
        <v>4263.82</v>
      </c>
      <c r="BH124" s="28" t="n">
        <v>2497.9</v>
      </c>
      <c r="BI124" s="28" t="n">
        <v>2497.9</v>
      </c>
      <c r="BJ124" s="28" t="n">
        <v>4716.99</v>
      </c>
      <c r="BK124" s="28" t="n">
        <v>3664.06</v>
      </c>
      <c r="BL124" s="28" t="n">
        <v>3269.87</v>
      </c>
      <c r="BM124" s="28" t="n">
        <v>3234.68</v>
      </c>
      <c r="BN124" s="28" t="n">
        <v>6085.59</v>
      </c>
      <c r="BO124" s="28" t="n">
        <v>6067.18</v>
      </c>
      <c r="BP124" s="28" t="n">
        <v>3103.36</v>
      </c>
      <c r="BQ124" s="28" t="n">
        <v>4457.43</v>
      </c>
      <c r="BR124" s="28" t="n">
        <v>3433.36</v>
      </c>
      <c r="BS124" s="28" t="n">
        <v>4155.33</v>
      </c>
      <c r="BT124" s="28" t="n">
        <v>5292.08</v>
      </c>
      <c r="BU124" s="28" t="n">
        <v>4542.38</v>
      </c>
      <c r="BV124" s="28" t="n">
        <v>4936.84</v>
      </c>
      <c r="BW124" s="28" t="n">
        <v>3314.01</v>
      </c>
      <c r="BX124" s="28" t="n">
        <v>3314.01</v>
      </c>
      <c r="BY124" s="28" t="n">
        <v>2530.84</v>
      </c>
      <c r="BZ124" s="28" t="n">
        <v>2530.84</v>
      </c>
      <c r="CA124" s="28" t="n">
        <v>3037.95</v>
      </c>
      <c r="CB124" s="28" t="s">
        <v>45</v>
      </c>
      <c r="CC124" s="28" t="n">
        <v>4942.86</v>
      </c>
      <c r="CD124" s="28" t="n">
        <v>3891.26</v>
      </c>
      <c r="CE124" s="28" t="n">
        <v>3892.57</v>
      </c>
      <c r="CF124" s="28" t="n">
        <v>3891.26</v>
      </c>
      <c r="CG124" s="28" t="n">
        <v>3653.17</v>
      </c>
      <c r="CH124" s="28" t="n">
        <v>3653.17</v>
      </c>
      <c r="CI124" s="28" t="n">
        <v>4296.38</v>
      </c>
      <c r="CJ124" s="28" t="n">
        <v>4296.38</v>
      </c>
      <c r="CK124" s="28" t="n">
        <v>4296.38</v>
      </c>
      <c r="CL124" s="28" t="n">
        <v>4296.38</v>
      </c>
      <c r="CM124" s="28" t="n">
        <v>2614.62</v>
      </c>
      <c r="CN124" s="28" t="n">
        <v>2614.62</v>
      </c>
      <c r="CO124" s="28" t="n">
        <v>2614.62</v>
      </c>
      <c r="CP124" s="28" t="n">
        <v>2614.62</v>
      </c>
      <c r="CQ124" s="28" t="n">
        <v>2614.62</v>
      </c>
      <c r="CR124" s="28" t="n">
        <v>2010.25</v>
      </c>
      <c r="CS124" s="28" t="n">
        <v>2010.25</v>
      </c>
      <c r="CT124" s="28" t="n">
        <v>2010.25</v>
      </c>
      <c r="CU124" s="28" t="n">
        <v>2010.25</v>
      </c>
      <c r="CV124" s="28" t="n">
        <v>2828.75</v>
      </c>
      <c r="CW124" s="28" t="n">
        <v>2828.75</v>
      </c>
      <c r="CX124" s="28" t="n">
        <v>2828.75</v>
      </c>
      <c r="CY124" s="28" t="n">
        <v>2828.75</v>
      </c>
      <c r="CZ124" s="28" t="n">
        <v>2614.62</v>
      </c>
      <c r="DA124" s="28" t="n">
        <v>2614.62</v>
      </c>
      <c r="DB124" s="28" t="n">
        <v>2614.62</v>
      </c>
      <c r="DC124" s="28" t="n">
        <v>4473.87</v>
      </c>
      <c r="DD124" s="28" t="n">
        <v>4558.25</v>
      </c>
      <c r="DE124" s="28" t="n">
        <v>3677.37</v>
      </c>
      <c r="DF124" s="28" t="n">
        <v>4186.71</v>
      </c>
      <c r="DG124" s="28" t="n">
        <v>4207.29</v>
      </c>
      <c r="DH124" s="28" t="n">
        <v>4417.74</v>
      </c>
      <c r="DI124" s="28" t="n">
        <v>4156.26</v>
      </c>
      <c r="DJ124" s="28" t="n">
        <v>3778.39</v>
      </c>
      <c r="DK124" s="28" t="n">
        <v>4297.94</v>
      </c>
      <c r="DL124" s="28" t="n">
        <v>3778.39</v>
      </c>
      <c r="DM124" s="28" t="n">
        <v>6287.99</v>
      </c>
      <c r="DN124" s="28" t="n">
        <v>6287.99</v>
      </c>
      <c r="DO124" s="22" t="n">
        <v>3652.1</v>
      </c>
      <c r="DP124" s="22" t="n">
        <v>4446.18</v>
      </c>
      <c r="DQ124" s="22" t="n">
        <v>4847.96</v>
      </c>
      <c r="DR124" s="22" t="n">
        <v>3295.97</v>
      </c>
      <c r="DS124" s="22" t="n">
        <v>4706.13</v>
      </c>
      <c r="DT124" s="22" t="n">
        <v>4706.13</v>
      </c>
      <c r="DU124" s="22" t="n">
        <v>5465.34</v>
      </c>
      <c r="DV124" s="22" t="n">
        <v>6584.71</v>
      </c>
      <c r="DW124" s="22" t="n">
        <v>5905.96</v>
      </c>
      <c r="DX124" s="22" t="n">
        <v>1756.74</v>
      </c>
      <c r="DY124" s="22" t="n">
        <v>3259.14</v>
      </c>
      <c r="DZ124" s="22" t="n">
        <v>3568.18</v>
      </c>
      <c r="EA124" s="22" t="n">
        <v>3568.18</v>
      </c>
      <c r="EB124" s="22" t="n">
        <v>3246.37</v>
      </c>
      <c r="EC124" s="22" t="n">
        <v>3246.37</v>
      </c>
      <c r="ED124" s="22" t="n">
        <v>3246.37</v>
      </c>
      <c r="EE124" s="22" t="n">
        <v>3246.37</v>
      </c>
      <c r="EF124" s="22" t="n">
        <v>3246.37</v>
      </c>
      <c r="EG124" s="22" t="n">
        <v>3568.56</v>
      </c>
      <c r="EH124" s="22" t="n">
        <v>4339.7</v>
      </c>
      <c r="EI124" s="22" t="n">
        <v>2497.9</v>
      </c>
      <c r="EJ124" s="22" t="n">
        <v>2497.9</v>
      </c>
      <c r="EK124" s="22" t="n">
        <v>4716.99</v>
      </c>
      <c r="EL124" s="24" t="n">
        <v>3664.06</v>
      </c>
      <c r="EM124" s="24" t="n">
        <v>3269.87</v>
      </c>
      <c r="EN124" s="24" t="n">
        <v>3234.68</v>
      </c>
      <c r="EO124" s="24" t="n">
        <v>6085.59</v>
      </c>
      <c r="EP124" s="24" t="n">
        <v>6067.18</v>
      </c>
      <c r="EQ124" s="24" t="n">
        <v>3103.36</v>
      </c>
      <c r="ER124" s="24" t="n">
        <v>4457.43</v>
      </c>
      <c r="ES124" s="24" t="n">
        <v>3433.36</v>
      </c>
      <c r="ET124" s="24" t="n">
        <v>4155.33</v>
      </c>
      <c r="EU124" s="24" t="n">
        <v>5292.08</v>
      </c>
      <c r="EV124" s="24" t="n">
        <v>4542.38</v>
      </c>
      <c r="EW124" s="24" t="n">
        <v>4936.84</v>
      </c>
      <c r="EX124" s="24" t="n">
        <v>3314.01</v>
      </c>
      <c r="EY124" s="24" t="n">
        <v>3314.01</v>
      </c>
      <c r="EZ124" s="24" t="n">
        <v>2530.84</v>
      </c>
      <c r="FA124" s="24" t="n">
        <v>2530.84</v>
      </c>
      <c r="FB124" s="24" t="n">
        <v>3037.95</v>
      </c>
      <c r="FC124" s="24" t="s">
        <v>45</v>
      </c>
      <c r="FD124" s="24" t="n">
        <v>4942.86</v>
      </c>
      <c r="FE124" s="24" t="n">
        <v>3891.26</v>
      </c>
      <c r="FF124" s="24" t="n">
        <v>3892.57</v>
      </c>
      <c r="FG124" s="24" t="n">
        <v>3891.26</v>
      </c>
      <c r="FH124" s="24" t="n">
        <v>3653.17</v>
      </c>
      <c r="FI124" s="24" t="n">
        <v>3653.17</v>
      </c>
      <c r="FJ124" s="24" t="n">
        <v>4296.38</v>
      </c>
      <c r="FK124" s="24" t="n">
        <v>4296.38</v>
      </c>
      <c r="FL124" s="24" t="n">
        <v>4296.38</v>
      </c>
      <c r="FM124" s="24" t="n">
        <v>4296.38</v>
      </c>
      <c r="FN124" s="24" t="n">
        <v>2614.62</v>
      </c>
      <c r="FO124" s="24" t="n">
        <v>2614.62</v>
      </c>
      <c r="FP124" s="24" t="n">
        <v>2614.62</v>
      </c>
      <c r="FQ124" s="24" t="n">
        <v>2614.62</v>
      </c>
      <c r="FR124" s="24" t="n">
        <v>2614.62</v>
      </c>
      <c r="FS124" s="24" t="n">
        <v>2010.25</v>
      </c>
      <c r="FT124" s="24" t="n">
        <v>2010.25</v>
      </c>
      <c r="FU124" s="24" t="n">
        <v>2010.25</v>
      </c>
      <c r="FV124" s="24" t="n">
        <v>3724.69</v>
      </c>
      <c r="FW124" s="24" t="n">
        <v>0</v>
      </c>
      <c r="FX124" s="24" t="n">
        <v>1915.26</v>
      </c>
      <c r="FY124" s="24" t="n">
        <v>2828.75</v>
      </c>
      <c r="FZ124" s="24" t="n">
        <v>2828.75</v>
      </c>
      <c r="GA124" s="24" t="n">
        <v>2828.75</v>
      </c>
      <c r="GB124" s="24" t="n">
        <v>2828.75</v>
      </c>
      <c r="GC124" s="24" t="n">
        <v>2614.62</v>
      </c>
      <c r="GD124" s="24" t="n">
        <v>2614.62</v>
      </c>
      <c r="GE124" s="24" t="n">
        <v>2614.62</v>
      </c>
    </row>
    <row r="125" customFormat="false" ht="12.95" hidden="false" customHeight="true" outlineLevel="0" collapsed="false">
      <c r="A125" s="18"/>
      <c r="B125" s="26" t="s">
        <v>53</v>
      </c>
      <c r="C125" s="28" t="n">
        <v>4082.71</v>
      </c>
      <c r="D125" s="28" t="n">
        <v>4955.02</v>
      </c>
      <c r="E125" s="28" t="n">
        <v>2897.82</v>
      </c>
      <c r="F125" s="28" t="n">
        <v>5015.39</v>
      </c>
      <c r="G125" s="28" t="n">
        <v>3594.72</v>
      </c>
      <c r="H125" s="28" t="n">
        <v>4194.89</v>
      </c>
      <c r="I125" s="28" t="n">
        <v>3668.79</v>
      </c>
      <c r="J125" s="28" t="n">
        <v>2599.46</v>
      </c>
      <c r="K125" s="28" t="n">
        <v>4422.5</v>
      </c>
      <c r="L125" s="28" t="n">
        <v>4370.53</v>
      </c>
      <c r="M125" s="28" t="n">
        <v>5965.87</v>
      </c>
      <c r="N125" s="28" t="n">
        <v>5893.16</v>
      </c>
      <c r="O125" s="28" t="n">
        <v>2566.8</v>
      </c>
      <c r="P125" s="28" t="n">
        <v>4145.84</v>
      </c>
      <c r="Q125" s="28" t="n">
        <v>2557.87</v>
      </c>
      <c r="R125" s="28" t="n">
        <v>3671.39</v>
      </c>
      <c r="S125" s="28" t="n">
        <v>3676.14</v>
      </c>
      <c r="T125" s="28" t="n">
        <v>6073.07</v>
      </c>
      <c r="U125" s="28" t="n">
        <v>3512.67</v>
      </c>
      <c r="V125" s="28" t="n">
        <v>5124.13</v>
      </c>
      <c r="W125" s="28" t="n">
        <v>3343.67</v>
      </c>
      <c r="X125" s="28" t="n">
        <v>3343.67</v>
      </c>
      <c r="Y125" s="28" t="n">
        <v>2505.58</v>
      </c>
      <c r="Z125" s="28" t="n">
        <v>2996.02</v>
      </c>
      <c r="AA125" s="28" t="s">
        <v>45</v>
      </c>
      <c r="AB125" s="28" t="n">
        <v>5598.39</v>
      </c>
      <c r="AC125" s="28" t="n">
        <v>4001.63</v>
      </c>
      <c r="AD125" s="28" t="n">
        <v>3668.79</v>
      </c>
      <c r="AE125" s="28" t="n">
        <v>3668.79</v>
      </c>
      <c r="AF125" s="28" t="n">
        <v>4178.58</v>
      </c>
      <c r="AG125" s="28" t="n">
        <v>2599.46</v>
      </c>
      <c r="AH125" s="28" t="n">
        <v>2040.57</v>
      </c>
      <c r="AI125" s="28" t="n">
        <v>2675.93</v>
      </c>
      <c r="AJ125" s="28" t="n">
        <v>2599.46</v>
      </c>
      <c r="AK125" s="28" t="n">
        <v>4486.38</v>
      </c>
      <c r="AL125" s="28" t="n">
        <v>4148.78</v>
      </c>
      <c r="AM125" s="28" t="n">
        <v>4087.89</v>
      </c>
      <c r="AN125" s="28" t="n">
        <v>3979.53</v>
      </c>
      <c r="AO125" s="28" t="n">
        <v>3927.43</v>
      </c>
      <c r="AP125" s="28" t="n">
        <v>4075.72</v>
      </c>
      <c r="AQ125" s="28" t="n">
        <v>6320.62</v>
      </c>
      <c r="AR125" s="28" t="n">
        <v>3472.27</v>
      </c>
      <c r="AS125" s="28" t="n">
        <v>4422.5</v>
      </c>
      <c r="AT125" s="28" t="n">
        <v>4662.69</v>
      </c>
      <c r="AU125" s="28" t="n">
        <v>3211.69</v>
      </c>
      <c r="AV125" s="28" t="n">
        <v>4764.13</v>
      </c>
      <c r="AW125" s="28" t="n">
        <v>4764.13</v>
      </c>
      <c r="AX125" s="28" t="n">
        <v>5284.03</v>
      </c>
      <c r="AY125" s="28" t="n">
        <v>6580.87</v>
      </c>
      <c r="AZ125" s="28" t="n">
        <v>5893.16</v>
      </c>
      <c r="BA125" s="28" t="n">
        <v>2439.62</v>
      </c>
      <c r="BB125" s="28" t="n">
        <v>3200.67</v>
      </c>
      <c r="BC125" s="28" t="n">
        <v>3200.67</v>
      </c>
      <c r="BD125" s="28" t="n">
        <v>3200.67</v>
      </c>
      <c r="BE125" s="28" t="n">
        <v>3200.67</v>
      </c>
      <c r="BF125" s="28" t="n">
        <v>3200.67</v>
      </c>
      <c r="BG125" s="28" t="n">
        <v>4145.84</v>
      </c>
      <c r="BH125" s="28" t="n">
        <v>2536.35</v>
      </c>
      <c r="BI125" s="28" t="n">
        <v>2536.35</v>
      </c>
      <c r="BJ125" s="28" t="n">
        <v>4504.61</v>
      </c>
      <c r="BK125" s="28" t="n">
        <v>3671.39</v>
      </c>
      <c r="BL125" s="28" t="n">
        <v>3279.33</v>
      </c>
      <c r="BM125" s="28" t="n">
        <v>3238.43</v>
      </c>
      <c r="BN125" s="28" t="n">
        <v>6047.95</v>
      </c>
      <c r="BO125" s="28" t="n">
        <v>6073.07</v>
      </c>
      <c r="BP125" s="28" t="n">
        <v>3106.81</v>
      </c>
      <c r="BQ125" s="28" t="n">
        <v>4666.48</v>
      </c>
      <c r="BR125" s="28" t="n">
        <v>3512.67</v>
      </c>
      <c r="BS125" s="28" t="n">
        <v>4253.9</v>
      </c>
      <c r="BT125" s="28" t="n">
        <v>5510.14</v>
      </c>
      <c r="BU125" s="28" t="n">
        <v>4684.88</v>
      </c>
      <c r="BV125" s="28" t="n">
        <v>5124.14</v>
      </c>
      <c r="BW125" s="28" t="n">
        <v>3343.67</v>
      </c>
      <c r="BX125" s="28" t="n">
        <v>3343.67</v>
      </c>
      <c r="BY125" s="28" t="n">
        <v>2505.58</v>
      </c>
      <c r="BZ125" s="28" t="n">
        <v>2505.58</v>
      </c>
      <c r="CA125" s="28" t="n">
        <v>2996.02</v>
      </c>
      <c r="CB125" s="28" t="s">
        <v>45</v>
      </c>
      <c r="CC125" s="28" t="n">
        <v>5598.39</v>
      </c>
      <c r="CD125" s="28" t="n">
        <v>4194.89</v>
      </c>
      <c r="CE125" s="28" t="n">
        <v>3849.26</v>
      </c>
      <c r="CF125" s="28" t="n">
        <v>4194.89</v>
      </c>
      <c r="CG125" s="28" t="n">
        <v>3668.79</v>
      </c>
      <c r="CH125" s="28" t="n">
        <v>3668.79</v>
      </c>
      <c r="CI125" s="28" t="n">
        <v>4178.58</v>
      </c>
      <c r="CJ125" s="28" t="n">
        <v>4178.58</v>
      </c>
      <c r="CK125" s="28" t="n">
        <v>4178.58</v>
      </c>
      <c r="CL125" s="28" t="n">
        <v>4178.58</v>
      </c>
      <c r="CM125" s="28" t="n">
        <v>2599.46</v>
      </c>
      <c r="CN125" s="28" t="n">
        <v>2599.46</v>
      </c>
      <c r="CO125" s="28" t="n">
        <v>2599.46</v>
      </c>
      <c r="CP125" s="28" t="n">
        <v>2599.46</v>
      </c>
      <c r="CQ125" s="28" t="n">
        <v>2599.46</v>
      </c>
      <c r="CR125" s="28" t="n">
        <v>2040.57</v>
      </c>
      <c r="CS125" s="28" t="n">
        <v>2040.57</v>
      </c>
      <c r="CT125" s="28" t="n">
        <v>2040.57</v>
      </c>
      <c r="CU125" s="28" t="n">
        <v>2040.57</v>
      </c>
      <c r="CV125" s="28" t="n">
        <v>2675.93</v>
      </c>
      <c r="CW125" s="28" t="n">
        <v>2675.93</v>
      </c>
      <c r="CX125" s="28" t="n">
        <v>2675.93</v>
      </c>
      <c r="CY125" s="28" t="n">
        <v>2675.93</v>
      </c>
      <c r="CZ125" s="28" t="n">
        <v>2599.46</v>
      </c>
      <c r="DA125" s="28" t="n">
        <v>2599.46</v>
      </c>
      <c r="DB125" s="28" t="n">
        <v>2599.46</v>
      </c>
      <c r="DC125" s="28" t="n">
        <v>4562.81</v>
      </c>
      <c r="DD125" s="28" t="n">
        <v>4466.19</v>
      </c>
      <c r="DE125" s="28" t="n">
        <v>3923.8</v>
      </c>
      <c r="DF125" s="28" t="n">
        <v>4148.78</v>
      </c>
      <c r="DG125" s="28" t="n">
        <v>4087.89</v>
      </c>
      <c r="DH125" s="28" t="n">
        <v>3979.53</v>
      </c>
      <c r="DI125" s="28" t="n">
        <v>3927.43</v>
      </c>
      <c r="DJ125" s="28" t="n">
        <v>3816.44</v>
      </c>
      <c r="DK125" s="28" t="n">
        <v>4238.78</v>
      </c>
      <c r="DL125" s="28" t="n">
        <v>3816.44</v>
      </c>
      <c r="DM125" s="28" t="n">
        <v>6320.61</v>
      </c>
      <c r="DN125" s="28" t="n">
        <v>6320.62</v>
      </c>
      <c r="DO125" s="22" t="n">
        <v>3472.27</v>
      </c>
      <c r="DP125" s="22" t="n">
        <v>4422.5</v>
      </c>
      <c r="DQ125" s="22" t="n">
        <v>4662.69</v>
      </c>
      <c r="DR125" s="22" t="n">
        <v>3211.69</v>
      </c>
      <c r="DS125" s="22" t="n">
        <v>4764.13</v>
      </c>
      <c r="DT125" s="22" t="n">
        <v>4764.13</v>
      </c>
      <c r="DU125" s="22" t="n">
        <v>5284.03</v>
      </c>
      <c r="DV125" s="22" t="n">
        <v>6580.87</v>
      </c>
      <c r="DW125" s="22" t="n">
        <v>5893.16</v>
      </c>
      <c r="DX125" s="22" t="n">
        <v>1835.5</v>
      </c>
      <c r="DY125" s="22" t="n">
        <v>3171.55</v>
      </c>
      <c r="DZ125" s="22" t="n">
        <v>3274.93</v>
      </c>
      <c r="EA125" s="22" t="n">
        <v>3274.9</v>
      </c>
      <c r="EB125" s="22" t="n">
        <v>3200.67</v>
      </c>
      <c r="EC125" s="22" t="n">
        <v>3200.67</v>
      </c>
      <c r="ED125" s="22" t="n">
        <v>3200.67</v>
      </c>
      <c r="EE125" s="22" t="n">
        <v>3200.67</v>
      </c>
      <c r="EF125" s="22" t="n">
        <v>3200.67</v>
      </c>
      <c r="EG125" s="22" t="n">
        <v>3043.5</v>
      </c>
      <c r="EH125" s="22" t="n">
        <v>4273.45</v>
      </c>
      <c r="EI125" s="22" t="n">
        <v>2536.35</v>
      </c>
      <c r="EJ125" s="22" t="n">
        <v>2536.35</v>
      </c>
      <c r="EK125" s="22" t="n">
        <v>4504.61</v>
      </c>
      <c r="EL125" s="24" t="n">
        <v>3671.39</v>
      </c>
      <c r="EM125" s="24" t="n">
        <v>3279.33</v>
      </c>
      <c r="EN125" s="24" t="n">
        <v>3238.43</v>
      </c>
      <c r="EO125" s="24" t="n">
        <v>6047.95</v>
      </c>
      <c r="EP125" s="24" t="n">
        <v>6073.07</v>
      </c>
      <c r="EQ125" s="24" t="n">
        <v>3106.81</v>
      </c>
      <c r="ER125" s="24" t="n">
        <v>4666.48</v>
      </c>
      <c r="ES125" s="24" t="n">
        <v>3512.67</v>
      </c>
      <c r="ET125" s="24" t="n">
        <v>4253.9</v>
      </c>
      <c r="EU125" s="24" t="n">
        <v>5510.14</v>
      </c>
      <c r="EV125" s="24" t="n">
        <v>4684.88</v>
      </c>
      <c r="EW125" s="24" t="n">
        <v>5124.14</v>
      </c>
      <c r="EX125" s="24" t="n">
        <v>3343.67</v>
      </c>
      <c r="EY125" s="24" t="n">
        <v>3343.67</v>
      </c>
      <c r="EZ125" s="24" t="n">
        <v>2505.58</v>
      </c>
      <c r="FA125" s="24" t="n">
        <v>2505.58</v>
      </c>
      <c r="FB125" s="24" t="n">
        <v>2996.02</v>
      </c>
      <c r="FC125" s="24" t="s">
        <v>45</v>
      </c>
      <c r="FD125" s="24" t="n">
        <v>5598.39</v>
      </c>
      <c r="FE125" s="24" t="n">
        <v>4194.89</v>
      </c>
      <c r="FF125" s="24" t="n">
        <v>3849.26</v>
      </c>
      <c r="FG125" s="24" t="n">
        <v>4194.89</v>
      </c>
      <c r="FH125" s="24" t="n">
        <v>3668.79</v>
      </c>
      <c r="FI125" s="24" t="n">
        <v>3668.79</v>
      </c>
      <c r="FJ125" s="24" t="n">
        <v>4178.58</v>
      </c>
      <c r="FK125" s="24" t="n">
        <v>4178.58</v>
      </c>
      <c r="FL125" s="24" t="n">
        <v>4178.58</v>
      </c>
      <c r="FM125" s="24" t="n">
        <v>4178.58</v>
      </c>
      <c r="FN125" s="24" t="n">
        <v>2599.46</v>
      </c>
      <c r="FO125" s="24" t="n">
        <v>2599.46</v>
      </c>
      <c r="FP125" s="24" t="n">
        <v>2599.46</v>
      </c>
      <c r="FQ125" s="24" t="n">
        <v>2599.46</v>
      </c>
      <c r="FR125" s="24" t="n">
        <v>2599.46</v>
      </c>
      <c r="FS125" s="24" t="n">
        <v>2040.57</v>
      </c>
      <c r="FT125" s="24" t="n">
        <v>2040.57</v>
      </c>
      <c r="FU125" s="24" t="n">
        <v>2040.57</v>
      </c>
      <c r="FV125" s="24" t="n">
        <v>3242.34</v>
      </c>
      <c r="FW125" s="24" t="n">
        <v>0</v>
      </c>
      <c r="FX125" s="24" t="n">
        <v>1979.87</v>
      </c>
      <c r="FY125" s="24" t="n">
        <v>2675.93</v>
      </c>
      <c r="FZ125" s="24" t="n">
        <v>2675.93</v>
      </c>
      <c r="GA125" s="24" t="n">
        <v>2675.93</v>
      </c>
      <c r="GB125" s="24" t="n">
        <v>2675.93</v>
      </c>
      <c r="GC125" s="24" t="n">
        <v>2599.46</v>
      </c>
      <c r="GD125" s="24" t="n">
        <v>2599.46</v>
      </c>
      <c r="GE125" s="24" t="n">
        <v>2599.46</v>
      </c>
    </row>
    <row r="126" customFormat="false" ht="12.95" hidden="false" customHeight="true" outlineLevel="0" collapsed="false">
      <c r="A126" s="18"/>
      <c r="B126" s="26" t="s">
        <v>27</v>
      </c>
      <c r="C126" s="28" t="n">
        <v>3945.8125</v>
      </c>
      <c r="D126" s="28" t="n">
        <v>4815.5125</v>
      </c>
      <c r="E126" s="28" t="n">
        <v>2962.88</v>
      </c>
      <c r="F126" s="28" t="n">
        <v>4954.3175</v>
      </c>
      <c r="G126" s="28" t="n">
        <v>3499.035</v>
      </c>
      <c r="H126" s="28" t="n">
        <v>3984.3425</v>
      </c>
      <c r="I126" s="28" t="n">
        <v>3728.79</v>
      </c>
      <c r="J126" s="28" t="n">
        <v>2504.8325</v>
      </c>
      <c r="K126" s="28" t="n">
        <v>4388.9475</v>
      </c>
      <c r="L126" s="28" t="n">
        <v>4262.4975</v>
      </c>
      <c r="M126" s="28" t="n">
        <v>5794.295</v>
      </c>
      <c r="N126" s="28" t="n">
        <v>5668.2725</v>
      </c>
      <c r="O126" s="28" t="n">
        <v>2784.905</v>
      </c>
      <c r="P126" s="28" t="n">
        <v>3914.49</v>
      </c>
      <c r="Q126" s="28" t="n">
        <v>2630.3675</v>
      </c>
      <c r="R126" s="28" t="n">
        <v>3837.9275</v>
      </c>
      <c r="S126" s="28" t="n">
        <v>3688.0375</v>
      </c>
      <c r="T126" s="28" t="n">
        <v>6050.15</v>
      </c>
      <c r="U126" s="28" t="n">
        <v>3286.8875</v>
      </c>
      <c r="V126" s="28" t="n">
        <v>4936.9375</v>
      </c>
      <c r="W126" s="28" t="n">
        <v>3347.8</v>
      </c>
      <c r="X126" s="28" t="n">
        <v>3347.8</v>
      </c>
      <c r="Y126" s="28" t="n">
        <v>2401.815</v>
      </c>
      <c r="Z126" s="28" t="n">
        <v>2975.995</v>
      </c>
      <c r="AA126" s="28" t="s">
        <v>45</v>
      </c>
      <c r="AB126" s="28" t="n">
        <v>5175.155</v>
      </c>
      <c r="AC126" s="28" t="n">
        <v>3839.8325</v>
      </c>
      <c r="AD126" s="28" t="n">
        <v>3728.79</v>
      </c>
      <c r="AE126" s="28" t="n">
        <v>3728.79</v>
      </c>
      <c r="AF126" s="28" t="n">
        <v>4219.825</v>
      </c>
      <c r="AG126" s="28" t="n">
        <v>2504.8325</v>
      </c>
      <c r="AH126" s="28" t="n">
        <v>2056.8875</v>
      </c>
      <c r="AI126" s="28" t="n">
        <v>2458.6525</v>
      </c>
      <c r="AJ126" s="28" t="n">
        <v>2504.8325</v>
      </c>
      <c r="AK126" s="28" t="n">
        <v>4336.365</v>
      </c>
      <c r="AL126" s="28" t="n">
        <v>4393.1475</v>
      </c>
      <c r="AM126" s="28" t="n">
        <v>4084.365</v>
      </c>
      <c r="AN126" s="28" t="n">
        <v>3981.5525</v>
      </c>
      <c r="AO126" s="28" t="n">
        <v>3584.3225</v>
      </c>
      <c r="AP126" s="28" t="n">
        <v>3663.2725</v>
      </c>
      <c r="AQ126" s="28" t="n">
        <v>6305.995</v>
      </c>
      <c r="AR126" s="28" t="n">
        <v>3539.5025</v>
      </c>
      <c r="AS126" s="28" t="n">
        <v>4388.95</v>
      </c>
      <c r="AT126" s="28" t="n">
        <v>4491.645</v>
      </c>
      <c r="AU126" s="28" t="n">
        <v>3186.325</v>
      </c>
      <c r="AV126" s="28" t="n">
        <v>4611.125</v>
      </c>
      <c r="AW126" s="28" t="n">
        <v>4611.125</v>
      </c>
      <c r="AX126" s="28" t="n">
        <v>4910.005</v>
      </c>
      <c r="AY126" s="28" t="n">
        <v>6505.22</v>
      </c>
      <c r="AZ126" s="28" t="n">
        <v>5668.2725</v>
      </c>
      <c r="BA126" s="28" t="n">
        <v>2686.6925</v>
      </c>
      <c r="BB126" s="28" t="n">
        <v>3298.37</v>
      </c>
      <c r="BC126" s="28" t="n">
        <v>3298.37</v>
      </c>
      <c r="BD126" s="28" t="n">
        <v>3298.37</v>
      </c>
      <c r="BE126" s="28" t="n">
        <v>3298.37</v>
      </c>
      <c r="BF126" s="28" t="n">
        <v>3298.37</v>
      </c>
      <c r="BG126" s="28" t="n">
        <v>3914.49</v>
      </c>
      <c r="BH126" s="28" t="n">
        <v>2611.6225</v>
      </c>
      <c r="BI126" s="28" t="n">
        <v>2611.6225</v>
      </c>
      <c r="BJ126" s="28" t="n">
        <v>4615.395</v>
      </c>
      <c r="BK126" s="28" t="n">
        <v>3837.9275</v>
      </c>
      <c r="BL126" s="28" t="n">
        <v>3339.8425</v>
      </c>
      <c r="BM126" s="28" t="n">
        <v>3332.8675</v>
      </c>
      <c r="BN126" s="28" t="n">
        <v>5803.6825</v>
      </c>
      <c r="BO126" s="28" t="n">
        <v>6050.15</v>
      </c>
      <c r="BP126" s="28" t="n">
        <v>2934.8775</v>
      </c>
      <c r="BQ126" s="28" t="n">
        <v>4149.285</v>
      </c>
      <c r="BR126" s="28" t="n">
        <v>3286.8875</v>
      </c>
      <c r="BS126" s="28" t="n">
        <v>4083.49</v>
      </c>
      <c r="BT126" s="28" t="n">
        <v>5246.985</v>
      </c>
      <c r="BU126" s="28" t="n">
        <v>4711.1575</v>
      </c>
      <c r="BV126" s="28" t="n">
        <v>4936.94</v>
      </c>
      <c r="BW126" s="28" t="n">
        <v>3347.8</v>
      </c>
      <c r="BX126" s="28" t="n">
        <v>3347.8</v>
      </c>
      <c r="BY126" s="28" t="n">
        <v>2401.815</v>
      </c>
      <c r="BZ126" s="28" t="n">
        <v>2401.815</v>
      </c>
      <c r="CA126" s="28" t="n">
        <v>2975.995</v>
      </c>
      <c r="CB126" s="28" t="s">
        <v>45</v>
      </c>
      <c r="CC126" s="28" t="n">
        <v>5175.155</v>
      </c>
      <c r="CD126" s="28" t="n">
        <v>3984.3425</v>
      </c>
      <c r="CE126" s="28" t="n">
        <v>3734.0475</v>
      </c>
      <c r="CF126" s="28" t="n">
        <v>3984.3425</v>
      </c>
      <c r="CG126" s="28" t="n">
        <v>3728.79</v>
      </c>
      <c r="CH126" s="28" t="n">
        <v>3728.79</v>
      </c>
      <c r="CI126" s="28" t="n">
        <v>4219.8225</v>
      </c>
      <c r="CJ126" s="28" t="n">
        <v>4219.8225</v>
      </c>
      <c r="CK126" s="28" t="n">
        <v>4219.8225</v>
      </c>
      <c r="CL126" s="28" t="n">
        <v>4219.825</v>
      </c>
      <c r="CM126" s="28" t="n">
        <v>2504.8325</v>
      </c>
      <c r="CN126" s="28" t="n">
        <v>2504.8325</v>
      </c>
      <c r="CO126" s="28" t="n">
        <v>2504.8325</v>
      </c>
      <c r="CP126" s="28" t="n">
        <v>2504.8325</v>
      </c>
      <c r="CQ126" s="28" t="n">
        <v>2504.8325</v>
      </c>
      <c r="CR126" s="28" t="n">
        <v>2056.8875</v>
      </c>
      <c r="CS126" s="28" t="n">
        <v>2056.8875</v>
      </c>
      <c r="CT126" s="28" t="n">
        <v>2056.8875</v>
      </c>
      <c r="CU126" s="28" t="n">
        <v>2056.8875</v>
      </c>
      <c r="CV126" s="28" t="n">
        <v>2458.6525</v>
      </c>
      <c r="CW126" s="28" t="n">
        <v>2458.6525</v>
      </c>
      <c r="CX126" s="28" t="n">
        <v>2458.6525</v>
      </c>
      <c r="CY126" s="28" t="n">
        <v>2458.6525</v>
      </c>
      <c r="CZ126" s="28" t="n">
        <v>2504.8325</v>
      </c>
      <c r="DA126" s="28" t="n">
        <v>2504.8325</v>
      </c>
      <c r="DB126" s="28" t="n">
        <v>2504.8325</v>
      </c>
      <c r="DC126" s="28" t="n">
        <v>4407.4775</v>
      </c>
      <c r="DD126" s="28" t="n">
        <v>4199.6625</v>
      </c>
      <c r="DE126" s="28" t="n">
        <v>3965.9525</v>
      </c>
      <c r="DF126" s="28" t="n">
        <v>4393.1475</v>
      </c>
      <c r="DG126" s="28" t="n">
        <v>4084.365</v>
      </c>
      <c r="DH126" s="28" t="n">
        <v>3981.5525</v>
      </c>
      <c r="DI126" s="28" t="n">
        <v>3584.3225</v>
      </c>
      <c r="DJ126" s="28" t="n">
        <v>3540.1325</v>
      </c>
      <c r="DK126" s="28" t="n">
        <v>3726.97</v>
      </c>
      <c r="DL126" s="28" t="n">
        <v>3540.1325</v>
      </c>
      <c r="DM126" s="28" t="n">
        <v>6305.9925</v>
      </c>
      <c r="DN126" s="28" t="n">
        <v>6305.995</v>
      </c>
      <c r="DO126" s="22" t="n">
        <v>3539.5025</v>
      </c>
      <c r="DP126" s="22" t="n">
        <v>4388.95</v>
      </c>
      <c r="DQ126" s="22" t="n">
        <v>4491.645</v>
      </c>
      <c r="DR126" s="22" t="n">
        <v>3186.325</v>
      </c>
      <c r="DS126" s="22" t="n">
        <v>4611.125</v>
      </c>
      <c r="DT126" s="22" t="n">
        <v>4611.125</v>
      </c>
      <c r="DU126" s="22" t="n">
        <v>4910.005</v>
      </c>
      <c r="DV126" s="22" t="n">
        <v>6505.22</v>
      </c>
      <c r="DW126" s="22" t="n">
        <v>5668.2725</v>
      </c>
      <c r="DX126" s="22" t="n">
        <v>2275.2825</v>
      </c>
      <c r="DY126" s="22" t="n">
        <v>3112.1275</v>
      </c>
      <c r="DZ126" s="22" t="n">
        <v>3294.375</v>
      </c>
      <c r="EA126" s="22" t="n">
        <v>3294.3675</v>
      </c>
      <c r="EB126" s="22" t="n">
        <v>3298.37</v>
      </c>
      <c r="EC126" s="22" t="n">
        <v>3298.37</v>
      </c>
      <c r="ED126" s="22" t="n">
        <v>3298.37</v>
      </c>
      <c r="EE126" s="22" t="n">
        <v>3298.37</v>
      </c>
      <c r="EF126" s="22" t="n">
        <v>3298.37</v>
      </c>
      <c r="EG126" s="22" t="n">
        <v>2999.8025</v>
      </c>
      <c r="EH126" s="22" t="n">
        <v>4041.14</v>
      </c>
      <c r="EI126" s="22" t="n">
        <v>2611.6225</v>
      </c>
      <c r="EJ126" s="22" t="n">
        <v>2611.6225</v>
      </c>
      <c r="EK126" s="22" t="n">
        <v>4615.395</v>
      </c>
      <c r="EL126" s="24" t="n">
        <v>3837.9275</v>
      </c>
      <c r="EM126" s="24" t="n">
        <v>3339.8425</v>
      </c>
      <c r="EN126" s="24" t="n">
        <v>3332.8675</v>
      </c>
      <c r="EO126" s="24" t="n">
        <v>5803.6825</v>
      </c>
      <c r="EP126" s="24" t="n">
        <v>6050.15</v>
      </c>
      <c r="EQ126" s="24" t="n">
        <v>2934.8775</v>
      </c>
      <c r="ER126" s="24" t="n">
        <v>4149.285</v>
      </c>
      <c r="ES126" s="24" t="n">
        <v>3286.8875</v>
      </c>
      <c r="ET126" s="24" t="n">
        <v>4083.49</v>
      </c>
      <c r="EU126" s="24" t="n">
        <v>5246.985</v>
      </c>
      <c r="EV126" s="24" t="n">
        <v>4711.1575</v>
      </c>
      <c r="EW126" s="24" t="n">
        <v>4936.94</v>
      </c>
      <c r="EX126" s="24" t="n">
        <v>3347.8</v>
      </c>
      <c r="EY126" s="24" t="n">
        <v>3347.8</v>
      </c>
      <c r="EZ126" s="24" t="n">
        <v>2401.815</v>
      </c>
      <c r="FA126" s="24" t="n">
        <v>2401.815</v>
      </c>
      <c r="FB126" s="24" t="n">
        <v>2975.995</v>
      </c>
      <c r="FC126" s="24" t="s">
        <v>45</v>
      </c>
      <c r="FD126" s="24" t="n">
        <v>5175.155</v>
      </c>
      <c r="FE126" s="24" t="n">
        <v>3984.3425</v>
      </c>
      <c r="FF126" s="24" t="n">
        <v>3734.0475</v>
      </c>
      <c r="FG126" s="24" t="n">
        <v>3984.3425</v>
      </c>
      <c r="FH126" s="24" t="n">
        <v>3728.79</v>
      </c>
      <c r="FI126" s="24" t="n">
        <v>3728.79</v>
      </c>
      <c r="FJ126" s="24" t="n">
        <v>4219.8225</v>
      </c>
      <c r="FK126" s="24" t="n">
        <v>4219.8225</v>
      </c>
      <c r="FL126" s="24" t="n">
        <v>4219.8225</v>
      </c>
      <c r="FM126" s="24" t="n">
        <v>4219.825</v>
      </c>
      <c r="FN126" s="24" t="n">
        <v>2504.8325</v>
      </c>
      <c r="FO126" s="24" t="n">
        <v>2504.8325</v>
      </c>
      <c r="FP126" s="24" t="n">
        <v>2504.8325</v>
      </c>
      <c r="FQ126" s="24" t="n">
        <v>2504.8325</v>
      </c>
      <c r="FR126" s="24" t="n">
        <v>2504.8325</v>
      </c>
      <c r="FS126" s="24" t="n">
        <v>2056.8875</v>
      </c>
      <c r="FT126" s="24" t="n">
        <v>2056.8875</v>
      </c>
      <c r="FU126" s="24" t="n">
        <v>2056.8875</v>
      </c>
      <c r="FV126" s="24" t="n">
        <v>3758.5825</v>
      </c>
      <c r="FW126" s="24" t="n">
        <v>0</v>
      </c>
      <c r="FX126" s="24" t="n">
        <v>1875.53</v>
      </c>
      <c r="FY126" s="24" t="n">
        <v>2458.6525</v>
      </c>
      <c r="FZ126" s="24" t="n">
        <v>2458.6525</v>
      </c>
      <c r="GA126" s="24" t="n">
        <v>2458.6525</v>
      </c>
      <c r="GB126" s="24" t="n">
        <v>2458.6525</v>
      </c>
      <c r="GC126" s="24" t="n">
        <v>2504.8325</v>
      </c>
      <c r="GD126" s="24" t="n">
        <v>2504.8325</v>
      </c>
      <c r="GE126" s="24" t="n">
        <v>2504.8325</v>
      </c>
    </row>
    <row r="127" customFormat="false" ht="12.95" hidden="false" customHeight="true" outlineLevel="0" collapsed="false">
      <c r="A127" s="11"/>
      <c r="B127" s="11"/>
      <c r="C127" s="27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2"/>
      <c r="EJ127" s="22"/>
      <c r="EK127" s="22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4"/>
      <c r="FD127" s="24"/>
      <c r="FE127" s="24"/>
      <c r="FF127" s="24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</row>
    <row r="128" customFormat="false" ht="12.95" hidden="false" customHeight="true" outlineLevel="0" collapsed="false">
      <c r="A128" s="18" t="s">
        <v>54</v>
      </c>
      <c r="B128" s="19" t="s">
        <v>10</v>
      </c>
      <c r="C128" s="28" t="n">
        <v>3980.13</v>
      </c>
      <c r="D128" s="28" t="n">
        <v>4958.44</v>
      </c>
      <c r="E128" s="28" t="n">
        <v>2809.09</v>
      </c>
      <c r="F128" s="28" t="n">
        <v>4852.19</v>
      </c>
      <c r="G128" s="28" t="n">
        <v>3308.43</v>
      </c>
      <c r="H128" s="28" t="n">
        <v>4138.38</v>
      </c>
      <c r="I128" s="28" t="n">
        <v>3334.2</v>
      </c>
      <c r="J128" s="28" t="n">
        <v>2529.59</v>
      </c>
      <c r="K128" s="28" t="n">
        <v>4496.42</v>
      </c>
      <c r="L128" s="28" t="n">
        <v>4614.58</v>
      </c>
      <c r="M128" s="28" t="n">
        <v>5981.4</v>
      </c>
      <c r="N128" s="28" t="n">
        <v>5900.33</v>
      </c>
      <c r="O128" s="28" t="n">
        <v>2584.78</v>
      </c>
      <c r="P128" s="28" t="n">
        <v>4187.8</v>
      </c>
      <c r="Q128" s="28" t="n">
        <v>2588</v>
      </c>
      <c r="R128" s="28" t="n">
        <v>4012.45</v>
      </c>
      <c r="S128" s="28" t="n">
        <v>3815.5</v>
      </c>
      <c r="T128" s="28" t="n">
        <v>5975.16</v>
      </c>
      <c r="U128" s="28" t="n">
        <v>3481.63</v>
      </c>
      <c r="V128" s="28" t="n">
        <v>5086.22</v>
      </c>
      <c r="W128" s="28" t="n">
        <v>2824.51</v>
      </c>
      <c r="X128" s="28" t="n">
        <v>2824.51</v>
      </c>
      <c r="Y128" s="28" t="n">
        <v>2441.41</v>
      </c>
      <c r="Z128" s="28" t="n">
        <v>3104.98</v>
      </c>
      <c r="AA128" s="28" t="s">
        <v>45</v>
      </c>
      <c r="AB128" s="28" t="n">
        <v>5833.93</v>
      </c>
      <c r="AC128" s="28" t="n">
        <v>4009.12</v>
      </c>
      <c r="AD128" s="28" t="n">
        <v>3334.2</v>
      </c>
      <c r="AE128" s="28" t="n">
        <v>3334.2</v>
      </c>
      <c r="AF128" s="28" t="n">
        <v>4252.28</v>
      </c>
      <c r="AG128" s="28" t="n">
        <v>2529.59</v>
      </c>
      <c r="AH128" s="28" t="n">
        <v>2126.72</v>
      </c>
      <c r="AI128" s="28" t="n">
        <v>2412.83</v>
      </c>
      <c r="AJ128" s="28" t="n">
        <v>2529.59</v>
      </c>
      <c r="AK128" s="28" t="n">
        <v>4366.17</v>
      </c>
      <c r="AL128" s="28" t="n">
        <v>4199.01</v>
      </c>
      <c r="AM128" s="28" t="n">
        <v>6097.18</v>
      </c>
      <c r="AN128" s="28" t="n">
        <v>4151.57</v>
      </c>
      <c r="AO128" s="28" t="n">
        <v>4082.68</v>
      </c>
      <c r="AP128" s="28" t="n">
        <v>4012.47</v>
      </c>
      <c r="AQ128" s="28" t="n">
        <v>6562.93</v>
      </c>
      <c r="AR128" s="28" t="n">
        <v>3304.35</v>
      </c>
      <c r="AS128" s="28" t="n">
        <v>4496.42</v>
      </c>
      <c r="AT128" s="28" t="n">
        <v>5018.76</v>
      </c>
      <c r="AU128" s="28" t="n">
        <v>3295.53</v>
      </c>
      <c r="AV128" s="28" t="n">
        <v>5119.78</v>
      </c>
      <c r="AW128" s="28" t="n">
        <v>5119.78</v>
      </c>
      <c r="AX128" s="28" t="n">
        <v>5119.74</v>
      </c>
      <c r="AY128" s="28" t="n">
        <v>6554.47</v>
      </c>
      <c r="AZ128" s="28" t="n">
        <v>5900.33</v>
      </c>
      <c r="BA128" s="28" t="n">
        <v>2496.98</v>
      </c>
      <c r="BB128" s="28" t="n">
        <v>3276.06</v>
      </c>
      <c r="BC128" s="28" t="n">
        <v>3276.06</v>
      </c>
      <c r="BD128" s="28" t="n">
        <v>3276.06</v>
      </c>
      <c r="BE128" s="28" t="n">
        <v>3276.06</v>
      </c>
      <c r="BF128" s="28" t="n">
        <v>3276.06</v>
      </c>
      <c r="BG128" s="28" t="n">
        <v>4187.8</v>
      </c>
      <c r="BH128" s="28" t="n">
        <v>2574.12</v>
      </c>
      <c r="BI128" s="28" t="n">
        <v>2574.12</v>
      </c>
      <c r="BJ128" s="28" t="n">
        <v>5582.53</v>
      </c>
      <c r="BK128" s="28" t="n">
        <v>4012.45</v>
      </c>
      <c r="BL128" s="28" t="n">
        <v>3345.09</v>
      </c>
      <c r="BM128" s="28" t="n">
        <v>3251.33</v>
      </c>
      <c r="BN128" s="28" t="n">
        <v>6881.66</v>
      </c>
      <c r="BO128" s="28" t="n">
        <v>5975.16</v>
      </c>
      <c r="BP128" s="28" t="n">
        <v>3170.49</v>
      </c>
      <c r="BQ128" s="28" t="n">
        <v>4084.13</v>
      </c>
      <c r="BR128" s="28" t="n">
        <v>3481.63</v>
      </c>
      <c r="BS128" s="28" t="n">
        <v>4106.79</v>
      </c>
      <c r="BT128" s="28" t="n">
        <v>5597.95</v>
      </c>
      <c r="BU128" s="28" t="n">
        <v>4264.18</v>
      </c>
      <c r="BV128" s="28" t="n">
        <v>5086.22</v>
      </c>
      <c r="BW128" s="28" t="n">
        <v>2824.51</v>
      </c>
      <c r="BX128" s="28" t="n">
        <v>2824.51</v>
      </c>
      <c r="BY128" s="28" t="n">
        <v>2441.41</v>
      </c>
      <c r="BZ128" s="28" t="n">
        <v>2441.41</v>
      </c>
      <c r="CA128" s="28" t="n">
        <v>3104.98</v>
      </c>
      <c r="CB128" s="28" t="s">
        <v>45</v>
      </c>
      <c r="CC128" s="28" t="n">
        <v>5833.93</v>
      </c>
      <c r="CD128" s="28" t="n">
        <v>4138.38</v>
      </c>
      <c r="CE128" s="28" t="n">
        <v>3913.12</v>
      </c>
      <c r="CF128" s="28" t="n">
        <v>4138.38</v>
      </c>
      <c r="CG128" s="28" t="n">
        <v>3334.2</v>
      </c>
      <c r="CH128" s="28" t="n">
        <v>3334.2</v>
      </c>
      <c r="CI128" s="28" t="n">
        <v>4252.28</v>
      </c>
      <c r="CJ128" s="28" t="n">
        <v>4252.28</v>
      </c>
      <c r="CK128" s="28" t="n">
        <v>4252.28</v>
      </c>
      <c r="CL128" s="28" t="n">
        <v>4252.28</v>
      </c>
      <c r="CM128" s="28" t="n">
        <v>2529.59</v>
      </c>
      <c r="CN128" s="28" t="n">
        <v>2529.59</v>
      </c>
      <c r="CO128" s="28" t="n">
        <v>2529.59</v>
      </c>
      <c r="CP128" s="28" t="n">
        <v>2529.59</v>
      </c>
      <c r="CQ128" s="28" t="n">
        <v>2529.59</v>
      </c>
      <c r="CR128" s="28" t="n">
        <v>2126.72</v>
      </c>
      <c r="CS128" s="28" t="n">
        <v>2126.72</v>
      </c>
      <c r="CT128" s="28" t="n">
        <v>2126.72</v>
      </c>
      <c r="CU128" s="28" t="n">
        <v>2126.72</v>
      </c>
      <c r="CV128" s="28" t="n">
        <v>2412.83</v>
      </c>
      <c r="CW128" s="28" t="n">
        <v>2412.83</v>
      </c>
      <c r="CX128" s="28" t="n">
        <v>2412.83</v>
      </c>
      <c r="CY128" s="28" t="n">
        <v>2412.83</v>
      </c>
      <c r="CZ128" s="28" t="n">
        <v>2529.59</v>
      </c>
      <c r="DA128" s="28" t="n">
        <v>2529.59</v>
      </c>
      <c r="DB128" s="28" t="n">
        <v>2529.59</v>
      </c>
      <c r="DC128" s="28" t="n">
        <v>4459.91</v>
      </c>
      <c r="DD128" s="28" t="n">
        <v>4602.51</v>
      </c>
      <c r="DE128" s="28" t="n">
        <v>3244.48</v>
      </c>
      <c r="DF128" s="28" t="n">
        <v>4199.01</v>
      </c>
      <c r="DG128" s="28" t="n">
        <v>6097.18</v>
      </c>
      <c r="DH128" s="28" t="n">
        <v>4151.57</v>
      </c>
      <c r="DI128" s="28" t="n">
        <v>4082.68</v>
      </c>
      <c r="DJ128" s="28" t="n">
        <v>3902.93</v>
      </c>
      <c r="DK128" s="28" t="n">
        <v>4122.8</v>
      </c>
      <c r="DL128" s="20" t="n">
        <v>3902.93</v>
      </c>
      <c r="DM128" s="28" t="n">
        <v>6562.93</v>
      </c>
      <c r="DN128" s="28" t="n">
        <v>6562.93</v>
      </c>
      <c r="DO128" s="21" t="n">
        <v>3304.35</v>
      </c>
      <c r="DP128" s="21" t="n">
        <v>4496.42</v>
      </c>
      <c r="DQ128" s="21" t="n">
        <v>5018.76</v>
      </c>
      <c r="DR128" s="21" t="n">
        <v>3295.53</v>
      </c>
      <c r="DS128" s="21" t="n">
        <v>5119.78</v>
      </c>
      <c r="DT128" s="21" t="n">
        <v>5119.78</v>
      </c>
      <c r="DU128" s="21" t="n">
        <v>5119.74</v>
      </c>
      <c r="DV128" s="21" t="n">
        <v>6554.47</v>
      </c>
      <c r="DW128" s="21" t="n">
        <v>5900.33</v>
      </c>
      <c r="DX128" s="21" t="n">
        <v>1805.84</v>
      </c>
      <c r="DY128" s="21" t="n">
        <v>3527.08</v>
      </c>
      <c r="DZ128" s="21" t="n">
        <v>3432.12</v>
      </c>
      <c r="EA128" s="21" t="n">
        <v>3432.12</v>
      </c>
      <c r="EB128" s="21" t="n">
        <v>3276.06</v>
      </c>
      <c r="EC128" s="21" t="n">
        <v>3276.06</v>
      </c>
      <c r="ED128" s="21" t="n">
        <v>3276.06</v>
      </c>
      <c r="EE128" s="21" t="n">
        <v>3276.06</v>
      </c>
      <c r="EF128" s="21" t="n">
        <v>3276.06</v>
      </c>
      <c r="EG128" s="21" t="n">
        <v>3360.43</v>
      </c>
      <c r="EH128" s="21" t="n">
        <v>4317.11</v>
      </c>
      <c r="EI128" s="22" t="n">
        <v>2574.12</v>
      </c>
      <c r="EJ128" s="22" t="n">
        <v>2574.12</v>
      </c>
      <c r="EK128" s="22" t="n">
        <v>5582.53</v>
      </c>
      <c r="EL128" s="23" t="n">
        <v>4012.45</v>
      </c>
      <c r="EM128" s="23" t="n">
        <v>3345.09</v>
      </c>
      <c r="EN128" s="23" t="n">
        <v>3251.33</v>
      </c>
      <c r="EO128" s="23" t="n">
        <v>6881.66</v>
      </c>
      <c r="EP128" s="23" t="n">
        <v>5975.16</v>
      </c>
      <c r="EQ128" s="23" t="n">
        <v>3170.49</v>
      </c>
      <c r="ER128" s="23" t="n">
        <v>4084.13</v>
      </c>
      <c r="ES128" s="23" t="n">
        <v>3481.63</v>
      </c>
      <c r="ET128" s="23" t="n">
        <v>4106.79</v>
      </c>
      <c r="EU128" s="23" t="n">
        <v>5597.95</v>
      </c>
      <c r="EV128" s="23" t="n">
        <v>4264.18</v>
      </c>
      <c r="EW128" s="23" t="n">
        <v>5086.22</v>
      </c>
      <c r="EX128" s="23" t="n">
        <v>2824.51</v>
      </c>
      <c r="EY128" s="23" t="n">
        <v>2824.51</v>
      </c>
      <c r="EZ128" s="23" t="n">
        <v>2441.41</v>
      </c>
      <c r="FA128" s="23" t="n">
        <v>2441.41</v>
      </c>
      <c r="FB128" s="23" t="n">
        <v>3104.98</v>
      </c>
      <c r="FC128" s="24" t="s">
        <v>45</v>
      </c>
      <c r="FD128" s="24" t="n">
        <v>5833.93</v>
      </c>
      <c r="FE128" s="24" t="n">
        <v>4138.38</v>
      </c>
      <c r="FF128" s="24" t="n">
        <v>3913.12</v>
      </c>
      <c r="FG128" s="23" t="n">
        <v>4138.38</v>
      </c>
      <c r="FH128" s="23" t="n">
        <v>3334.2</v>
      </c>
      <c r="FI128" s="23" t="n">
        <v>3334.2</v>
      </c>
      <c r="FJ128" s="23" t="n">
        <v>4252.28</v>
      </c>
      <c r="FK128" s="23" t="n">
        <v>4252.28</v>
      </c>
      <c r="FL128" s="23" t="n">
        <v>4252.28</v>
      </c>
      <c r="FM128" s="23" t="n">
        <v>4252.28</v>
      </c>
      <c r="FN128" s="23" t="n">
        <v>2529.59</v>
      </c>
      <c r="FO128" s="23" t="n">
        <v>2529.59</v>
      </c>
      <c r="FP128" s="23" t="n">
        <v>2529.59</v>
      </c>
      <c r="FQ128" s="23" t="n">
        <v>2529.59</v>
      </c>
      <c r="FR128" s="23" t="n">
        <v>2529.59</v>
      </c>
      <c r="FS128" s="23" t="n">
        <v>2126.72</v>
      </c>
      <c r="FT128" s="23" t="n">
        <v>2126.72</v>
      </c>
      <c r="FU128" s="23" t="n">
        <v>2126.72</v>
      </c>
      <c r="FV128" s="23" t="n">
        <v>3815.24</v>
      </c>
      <c r="FW128" s="23" t="n">
        <v>0</v>
      </c>
      <c r="FX128" s="23" t="n">
        <v>2019.51</v>
      </c>
      <c r="FY128" s="23" t="n">
        <v>2412.83</v>
      </c>
      <c r="FZ128" s="23" t="n">
        <v>2412.83</v>
      </c>
      <c r="GA128" s="23" t="n">
        <v>2412.83</v>
      </c>
      <c r="GB128" s="23" t="n">
        <v>2412.83</v>
      </c>
      <c r="GC128" s="23" t="n">
        <v>2529.59</v>
      </c>
      <c r="GD128" s="23" t="n">
        <v>2529.59</v>
      </c>
      <c r="GE128" s="23" t="n">
        <v>2529.59</v>
      </c>
    </row>
    <row r="129" customFormat="false" ht="12.95" hidden="false" customHeight="true" outlineLevel="0" collapsed="false">
      <c r="A129" s="18"/>
      <c r="B129" s="19" t="s">
        <v>11</v>
      </c>
      <c r="C129" s="28" t="n">
        <v>3956.21</v>
      </c>
      <c r="D129" s="28" t="n">
        <v>4978.41</v>
      </c>
      <c r="E129" s="28" t="n">
        <v>3003.73</v>
      </c>
      <c r="F129" s="28" t="n">
        <v>4846.99</v>
      </c>
      <c r="G129" s="28" t="n">
        <v>3174.51</v>
      </c>
      <c r="H129" s="28" t="n">
        <v>4259.1</v>
      </c>
      <c r="I129" s="28" t="n">
        <v>3668.02</v>
      </c>
      <c r="J129" s="28" t="n">
        <v>2564.3</v>
      </c>
      <c r="K129" s="28" t="n">
        <v>4487.22</v>
      </c>
      <c r="L129" s="28" t="n">
        <v>4246.28</v>
      </c>
      <c r="M129" s="28" t="n">
        <v>5909.94</v>
      </c>
      <c r="N129" s="28" t="n">
        <v>5793.82</v>
      </c>
      <c r="O129" s="28" t="n">
        <v>2633.9</v>
      </c>
      <c r="P129" s="28" t="n">
        <v>4017.2</v>
      </c>
      <c r="Q129" s="28" t="n">
        <v>2873.14</v>
      </c>
      <c r="R129" s="28" t="n">
        <v>3873.54</v>
      </c>
      <c r="S129" s="28" t="n">
        <v>3690.87</v>
      </c>
      <c r="T129" s="28" t="n">
        <v>5969.71</v>
      </c>
      <c r="U129" s="28" t="n">
        <v>3322.72</v>
      </c>
      <c r="V129" s="28" t="n">
        <v>4353.5</v>
      </c>
      <c r="W129" s="28" t="n">
        <v>2964.17</v>
      </c>
      <c r="X129" s="28" t="n">
        <v>2964.17</v>
      </c>
      <c r="Y129" s="28" t="n">
        <v>2477.8</v>
      </c>
      <c r="Z129" s="28" t="n">
        <v>2979.05</v>
      </c>
      <c r="AA129" s="28" t="s">
        <v>45</v>
      </c>
      <c r="AB129" s="28" t="n">
        <v>6683.47</v>
      </c>
      <c r="AC129" s="28" t="n">
        <v>3990.65</v>
      </c>
      <c r="AD129" s="28" t="n">
        <v>3668.02</v>
      </c>
      <c r="AE129" s="28" t="n">
        <v>3668.02</v>
      </c>
      <c r="AF129" s="28" t="n">
        <v>4034.89</v>
      </c>
      <c r="AG129" s="28" t="n">
        <v>2564.3</v>
      </c>
      <c r="AH129" s="28" t="n">
        <v>1972.89</v>
      </c>
      <c r="AI129" s="28" t="n">
        <v>2706.6</v>
      </c>
      <c r="AJ129" s="28" t="n">
        <v>2564.3</v>
      </c>
      <c r="AK129" s="28" t="n">
        <v>4149.1</v>
      </c>
      <c r="AL129" s="28" t="n">
        <v>4339.56</v>
      </c>
      <c r="AM129" s="28" t="n">
        <v>7577.39</v>
      </c>
      <c r="AN129" s="28" t="n">
        <v>4360.94</v>
      </c>
      <c r="AO129" s="28" t="n">
        <v>3891.08</v>
      </c>
      <c r="AP129" s="28" t="n">
        <v>3894.97</v>
      </c>
      <c r="AQ129" s="28" t="n">
        <v>6690.17</v>
      </c>
      <c r="AR129" s="28" t="n">
        <v>3450.64</v>
      </c>
      <c r="AS129" s="28" t="n">
        <v>4487.22</v>
      </c>
      <c r="AT129" s="28" t="n">
        <v>4470.2</v>
      </c>
      <c r="AU129" s="28" t="n">
        <v>3240.88</v>
      </c>
      <c r="AV129" s="28" t="n">
        <v>4779.64</v>
      </c>
      <c r="AW129" s="28" t="n">
        <v>4779.64</v>
      </c>
      <c r="AX129" s="28" t="n">
        <v>4879.97</v>
      </c>
      <c r="AY129" s="28" t="n">
        <v>6515.38</v>
      </c>
      <c r="AZ129" s="28" t="n">
        <v>5793.82</v>
      </c>
      <c r="BA129" s="28" t="n">
        <v>2519.38</v>
      </c>
      <c r="BB129" s="28" t="n">
        <v>3224.18</v>
      </c>
      <c r="BC129" s="28" t="n">
        <v>3224.18</v>
      </c>
      <c r="BD129" s="28" t="n">
        <v>3224.18</v>
      </c>
      <c r="BE129" s="28" t="n">
        <v>3224.18</v>
      </c>
      <c r="BF129" s="28" t="n">
        <v>3224.18</v>
      </c>
      <c r="BG129" s="28" t="n">
        <v>4017.2</v>
      </c>
      <c r="BH129" s="28" t="n">
        <v>2849.15</v>
      </c>
      <c r="BI129" s="28" t="n">
        <v>2849.15</v>
      </c>
      <c r="BJ129" s="28" t="n">
        <v>5255.1</v>
      </c>
      <c r="BK129" s="28" t="n">
        <v>3873.54</v>
      </c>
      <c r="BL129" s="28" t="n">
        <v>3214.29</v>
      </c>
      <c r="BM129" s="28" t="n">
        <v>3195.79</v>
      </c>
      <c r="BN129" s="28" t="n">
        <v>6530.79</v>
      </c>
      <c r="BO129" s="28" t="n">
        <v>5969.71</v>
      </c>
      <c r="BP129" s="28" t="n">
        <v>3000.38</v>
      </c>
      <c r="BQ129" s="28" t="n">
        <v>4708.91</v>
      </c>
      <c r="BR129" s="28" t="n">
        <v>3322.72</v>
      </c>
      <c r="BS129" s="28" t="n">
        <v>4403.51</v>
      </c>
      <c r="BT129" s="28" t="n">
        <v>4498.55</v>
      </c>
      <c r="BU129" s="28" t="n">
        <v>3992.13</v>
      </c>
      <c r="BV129" s="28" t="n">
        <v>4353.5</v>
      </c>
      <c r="BW129" s="28" t="n">
        <v>2964.17</v>
      </c>
      <c r="BX129" s="28" t="n">
        <v>2964.17</v>
      </c>
      <c r="BY129" s="28" t="n">
        <v>2477.8</v>
      </c>
      <c r="BZ129" s="28" t="n">
        <v>2477.8</v>
      </c>
      <c r="CA129" s="28" t="n">
        <v>2979.05</v>
      </c>
      <c r="CB129" s="28" t="s">
        <v>45</v>
      </c>
      <c r="CC129" s="28" t="n">
        <v>6683.47</v>
      </c>
      <c r="CD129" s="28" t="n">
        <v>4259.1</v>
      </c>
      <c r="CE129" s="28" t="n">
        <v>3780.82</v>
      </c>
      <c r="CF129" s="28" t="n">
        <v>4259.1</v>
      </c>
      <c r="CG129" s="28" t="n">
        <v>3668.02</v>
      </c>
      <c r="CH129" s="28" t="n">
        <v>3668.02</v>
      </c>
      <c r="CI129" s="28" t="n">
        <v>4034.89</v>
      </c>
      <c r="CJ129" s="28" t="n">
        <v>4034.89</v>
      </c>
      <c r="CK129" s="28" t="n">
        <v>4034.89</v>
      </c>
      <c r="CL129" s="28" t="n">
        <v>4034.89</v>
      </c>
      <c r="CM129" s="28" t="n">
        <v>2564.3</v>
      </c>
      <c r="CN129" s="28" t="n">
        <v>2564.3</v>
      </c>
      <c r="CO129" s="28" t="n">
        <v>2564.3</v>
      </c>
      <c r="CP129" s="28" t="n">
        <v>2564.3</v>
      </c>
      <c r="CQ129" s="28" t="n">
        <v>2564.3</v>
      </c>
      <c r="CR129" s="28" t="n">
        <v>1972.89</v>
      </c>
      <c r="CS129" s="28" t="n">
        <v>1972.89</v>
      </c>
      <c r="CT129" s="28" t="n">
        <v>1972.89</v>
      </c>
      <c r="CU129" s="28" t="n">
        <v>1972.89</v>
      </c>
      <c r="CV129" s="28" t="n">
        <v>2706.6</v>
      </c>
      <c r="CW129" s="28" t="n">
        <v>2706.6</v>
      </c>
      <c r="CX129" s="28" t="n">
        <v>2706.6</v>
      </c>
      <c r="CY129" s="28" t="n">
        <v>2706.6</v>
      </c>
      <c r="CZ129" s="28" t="n">
        <v>2564.3</v>
      </c>
      <c r="DA129" s="28" t="n">
        <v>2564.3</v>
      </c>
      <c r="DB129" s="28" t="n">
        <v>2564.3</v>
      </c>
      <c r="DC129" s="28" t="n">
        <v>4187.32</v>
      </c>
      <c r="DD129" s="28" t="n">
        <v>4579.12</v>
      </c>
      <c r="DE129" s="28" t="n">
        <v>3142.11</v>
      </c>
      <c r="DF129" s="28" t="n">
        <v>4339.56</v>
      </c>
      <c r="DG129" s="28" t="n">
        <v>7577.39</v>
      </c>
      <c r="DH129" s="28" t="n">
        <v>4360.94</v>
      </c>
      <c r="DI129" s="28" t="n">
        <v>3891.08</v>
      </c>
      <c r="DJ129" s="28" t="n">
        <v>3863.21</v>
      </c>
      <c r="DK129" s="28" t="n">
        <v>4172.12</v>
      </c>
      <c r="DL129" s="20" t="n">
        <v>3863.21</v>
      </c>
      <c r="DM129" s="28" t="n">
        <v>6690.17</v>
      </c>
      <c r="DN129" s="28" t="n">
        <v>6690.17</v>
      </c>
      <c r="DO129" s="21" t="n">
        <v>3450.64</v>
      </c>
      <c r="DP129" s="21" t="n">
        <v>4487.22</v>
      </c>
      <c r="DQ129" s="21" t="n">
        <v>4470.2</v>
      </c>
      <c r="DR129" s="21" t="n">
        <v>3240.88</v>
      </c>
      <c r="DS129" s="21" t="n">
        <v>4779.64</v>
      </c>
      <c r="DT129" s="21" t="n">
        <v>4779.64</v>
      </c>
      <c r="DU129" s="21" t="n">
        <v>4879.97</v>
      </c>
      <c r="DV129" s="21" t="n">
        <v>6515.38</v>
      </c>
      <c r="DW129" s="21" t="n">
        <v>5793.82</v>
      </c>
      <c r="DX129" s="21" t="n">
        <v>1713.31</v>
      </c>
      <c r="DY129" s="21" t="n">
        <v>3476.6</v>
      </c>
      <c r="DZ129" s="21" t="n">
        <v>3222.28</v>
      </c>
      <c r="EA129" s="21" t="n">
        <v>3222.28</v>
      </c>
      <c r="EB129" s="21" t="n">
        <v>3224.18</v>
      </c>
      <c r="EC129" s="21" t="n">
        <v>3224.18</v>
      </c>
      <c r="ED129" s="21" t="n">
        <v>3224.18</v>
      </c>
      <c r="EE129" s="21" t="n">
        <v>3224.18</v>
      </c>
      <c r="EF129" s="21" t="n">
        <v>3224.18</v>
      </c>
      <c r="EG129" s="21" t="n">
        <v>3357.88</v>
      </c>
      <c r="EH129" s="21" t="n">
        <v>4095.47</v>
      </c>
      <c r="EI129" s="22" t="n">
        <v>2849.15</v>
      </c>
      <c r="EJ129" s="22" t="n">
        <v>2849.15</v>
      </c>
      <c r="EK129" s="22" t="n">
        <v>5255.1</v>
      </c>
      <c r="EL129" s="23" t="n">
        <v>3873.54</v>
      </c>
      <c r="EM129" s="23" t="n">
        <v>3214.29</v>
      </c>
      <c r="EN129" s="23" t="n">
        <v>3195.79</v>
      </c>
      <c r="EO129" s="23" t="n">
        <v>6530.79</v>
      </c>
      <c r="EP129" s="23" t="n">
        <v>5969.71</v>
      </c>
      <c r="EQ129" s="23" t="n">
        <v>3000.38</v>
      </c>
      <c r="ER129" s="23" t="n">
        <v>4708.91</v>
      </c>
      <c r="ES129" s="23" t="n">
        <v>3322.72</v>
      </c>
      <c r="ET129" s="23" t="n">
        <v>4403.51</v>
      </c>
      <c r="EU129" s="23" t="n">
        <v>4498.55</v>
      </c>
      <c r="EV129" s="23" t="n">
        <v>3992.13</v>
      </c>
      <c r="EW129" s="23" t="n">
        <v>4353.5</v>
      </c>
      <c r="EX129" s="23" t="n">
        <v>2964.17</v>
      </c>
      <c r="EY129" s="23" t="n">
        <v>2964.17</v>
      </c>
      <c r="EZ129" s="23" t="n">
        <v>2477.8</v>
      </c>
      <c r="FA129" s="23" t="n">
        <v>2477.8</v>
      </c>
      <c r="FB129" s="23" t="n">
        <v>2979.05</v>
      </c>
      <c r="FC129" s="24" t="s">
        <v>45</v>
      </c>
      <c r="FD129" s="24" t="n">
        <v>6683.47</v>
      </c>
      <c r="FE129" s="24" t="n">
        <v>4259.1</v>
      </c>
      <c r="FF129" s="24" t="n">
        <v>3780.82</v>
      </c>
      <c r="FG129" s="23" t="n">
        <v>4259.1</v>
      </c>
      <c r="FH129" s="23" t="n">
        <v>3668.02</v>
      </c>
      <c r="FI129" s="23" t="n">
        <v>3668.02</v>
      </c>
      <c r="FJ129" s="23" t="n">
        <v>4034.89</v>
      </c>
      <c r="FK129" s="23" t="n">
        <v>4034.89</v>
      </c>
      <c r="FL129" s="23" t="n">
        <v>4034.89</v>
      </c>
      <c r="FM129" s="23" t="n">
        <v>4034.89</v>
      </c>
      <c r="FN129" s="23" t="n">
        <v>2564.3</v>
      </c>
      <c r="FO129" s="23" t="n">
        <v>2564.3</v>
      </c>
      <c r="FP129" s="23" t="n">
        <v>2564.3</v>
      </c>
      <c r="FQ129" s="23" t="n">
        <v>2564.3</v>
      </c>
      <c r="FR129" s="23" t="n">
        <v>2564.3</v>
      </c>
      <c r="FS129" s="23" t="n">
        <v>1972.89</v>
      </c>
      <c r="FT129" s="23" t="n">
        <v>1972.89</v>
      </c>
      <c r="FU129" s="23" t="n">
        <v>1972.89</v>
      </c>
      <c r="FV129" s="23" t="n">
        <v>3584.93</v>
      </c>
      <c r="FW129" s="23" t="n">
        <v>0</v>
      </c>
      <c r="FX129" s="23" t="n">
        <v>1889.86</v>
      </c>
      <c r="FY129" s="23" t="n">
        <v>2706.6</v>
      </c>
      <c r="FZ129" s="23" t="n">
        <v>2706.6</v>
      </c>
      <c r="GA129" s="23" t="n">
        <v>2706.6</v>
      </c>
      <c r="GB129" s="23" t="n">
        <v>2706.6</v>
      </c>
      <c r="GC129" s="23" t="n">
        <v>2564.3</v>
      </c>
      <c r="GD129" s="23" t="n">
        <v>2564.3</v>
      </c>
      <c r="GE129" s="23" t="n">
        <v>2564.3</v>
      </c>
    </row>
    <row r="130" customFormat="false" ht="12.95" hidden="false" customHeight="true" outlineLevel="0" collapsed="false">
      <c r="A130" s="18"/>
      <c r="B130" s="19" t="s">
        <v>12</v>
      </c>
      <c r="C130" s="28" t="n">
        <v>4057.98</v>
      </c>
      <c r="D130" s="28" t="n">
        <v>4860.41</v>
      </c>
      <c r="E130" s="28" t="n">
        <v>2907.69</v>
      </c>
      <c r="F130" s="28" t="n">
        <v>5057.95</v>
      </c>
      <c r="G130" s="28" t="n">
        <v>3515.34</v>
      </c>
      <c r="H130" s="28" t="n">
        <v>4103.38</v>
      </c>
      <c r="I130" s="28" t="n">
        <v>3400.26</v>
      </c>
      <c r="J130" s="28" t="n">
        <v>2711.92</v>
      </c>
      <c r="K130" s="28" t="n">
        <v>4307.91</v>
      </c>
      <c r="L130" s="28" t="n">
        <v>3941.05</v>
      </c>
      <c r="M130" s="28" t="n">
        <v>5999.22</v>
      </c>
      <c r="N130" s="28" t="n">
        <v>5668.49</v>
      </c>
      <c r="O130" s="28" t="n">
        <v>2556.69</v>
      </c>
      <c r="P130" s="28" t="n">
        <v>4025.89</v>
      </c>
      <c r="Q130" s="28" t="n">
        <v>2718.17</v>
      </c>
      <c r="R130" s="28" t="n">
        <v>3529.39</v>
      </c>
      <c r="S130" s="28" t="n">
        <v>3661.71</v>
      </c>
      <c r="T130" s="28" t="n">
        <v>6228.26</v>
      </c>
      <c r="U130" s="28" t="n">
        <v>3187.28</v>
      </c>
      <c r="V130" s="28" t="n">
        <v>5210.35</v>
      </c>
      <c r="W130" s="28" t="n">
        <v>3256.23</v>
      </c>
      <c r="X130" s="28" t="n">
        <v>3256.23</v>
      </c>
      <c r="Y130" s="28" t="n">
        <v>2417.84</v>
      </c>
      <c r="Z130" s="28" t="n">
        <v>3090.97</v>
      </c>
      <c r="AA130" s="28" t="s">
        <v>45</v>
      </c>
      <c r="AB130" s="28" t="n">
        <v>6248.6</v>
      </c>
      <c r="AC130" s="28" t="n">
        <v>3962.3</v>
      </c>
      <c r="AD130" s="28" t="n">
        <v>3400.26</v>
      </c>
      <c r="AE130" s="28" t="n">
        <v>3400.26</v>
      </c>
      <c r="AF130" s="28" t="n">
        <v>4276.6</v>
      </c>
      <c r="AG130" s="28" t="n">
        <v>2711.92</v>
      </c>
      <c r="AH130" s="28" t="n">
        <v>2161.15</v>
      </c>
      <c r="AI130" s="28" t="n">
        <v>2843.73</v>
      </c>
      <c r="AJ130" s="28" t="n">
        <v>2711.92</v>
      </c>
      <c r="AK130" s="28" t="n">
        <v>4139.65</v>
      </c>
      <c r="AL130" s="28" t="n">
        <v>4302.81</v>
      </c>
      <c r="AM130" s="28" t="n">
        <v>5369.72</v>
      </c>
      <c r="AN130" s="28" t="n">
        <v>4463.67</v>
      </c>
      <c r="AO130" s="28" t="n">
        <v>3528.86</v>
      </c>
      <c r="AP130" s="28" t="n">
        <v>3245.8</v>
      </c>
      <c r="AQ130" s="28" t="n">
        <v>6447.95</v>
      </c>
      <c r="AR130" s="28" t="n">
        <v>3804.55</v>
      </c>
      <c r="AS130" s="28" t="n">
        <v>4307.91</v>
      </c>
      <c r="AT130" s="28" t="n">
        <v>4080.69</v>
      </c>
      <c r="AU130" s="28" t="n">
        <v>3240.26</v>
      </c>
      <c r="AV130" s="28" t="n">
        <v>4376.42</v>
      </c>
      <c r="AW130" s="28" t="n">
        <v>4376.42</v>
      </c>
      <c r="AX130" s="28" t="n">
        <v>5268.44</v>
      </c>
      <c r="AY130" s="28" t="n">
        <v>6610.86</v>
      </c>
      <c r="AZ130" s="28" t="n">
        <v>5668.49</v>
      </c>
      <c r="BA130" s="28" t="n">
        <v>2412.88</v>
      </c>
      <c r="BB130" s="28" t="n">
        <v>3373.9</v>
      </c>
      <c r="BC130" s="28" t="n">
        <v>3373.9</v>
      </c>
      <c r="BD130" s="28" t="n">
        <v>3373.9</v>
      </c>
      <c r="BE130" s="28" t="n">
        <v>3373.9</v>
      </c>
      <c r="BF130" s="28" t="n">
        <v>3373.9</v>
      </c>
      <c r="BG130" s="28" t="n">
        <v>4025.89</v>
      </c>
      <c r="BH130" s="28" t="n">
        <v>2703.18</v>
      </c>
      <c r="BI130" s="28" t="n">
        <v>2703.18</v>
      </c>
      <c r="BJ130" s="28" t="n">
        <v>5191.28</v>
      </c>
      <c r="BK130" s="28" t="n">
        <v>3529.39</v>
      </c>
      <c r="BL130" s="28" t="n">
        <v>3239.38</v>
      </c>
      <c r="BM130" s="28" t="n">
        <v>3170.02</v>
      </c>
      <c r="BN130" s="28" t="n">
        <v>6108.7</v>
      </c>
      <c r="BO130" s="28" t="n">
        <v>6228.26</v>
      </c>
      <c r="BP130" s="28" t="n">
        <v>2995.03</v>
      </c>
      <c r="BQ130" s="28" t="n">
        <v>3813.68</v>
      </c>
      <c r="BR130" s="28" t="n">
        <v>3187.28</v>
      </c>
      <c r="BS130" s="28" t="n">
        <v>4407.12</v>
      </c>
      <c r="BT130" s="28" t="n">
        <v>5710.35</v>
      </c>
      <c r="BU130" s="28" t="n">
        <v>4223.77</v>
      </c>
      <c r="BV130" s="28" t="n">
        <v>5210.35</v>
      </c>
      <c r="BW130" s="28" t="n">
        <v>3256.23</v>
      </c>
      <c r="BX130" s="28" t="n">
        <v>3256.23</v>
      </c>
      <c r="BY130" s="28" t="n">
        <v>2417.84</v>
      </c>
      <c r="BZ130" s="28" t="n">
        <v>2417.84</v>
      </c>
      <c r="CA130" s="28" t="n">
        <v>3090.97</v>
      </c>
      <c r="CB130" s="28" t="s">
        <v>45</v>
      </c>
      <c r="CC130" s="28" t="n">
        <v>6248.6</v>
      </c>
      <c r="CD130" s="28" t="n">
        <v>4103.38</v>
      </c>
      <c r="CE130" s="28" t="n">
        <v>3873.43</v>
      </c>
      <c r="CF130" s="28" t="n">
        <v>4103.38</v>
      </c>
      <c r="CG130" s="28" t="n">
        <v>3400.26</v>
      </c>
      <c r="CH130" s="28" t="n">
        <v>3400.26</v>
      </c>
      <c r="CI130" s="28" t="n">
        <v>4276.6</v>
      </c>
      <c r="CJ130" s="28" t="n">
        <v>4276.6</v>
      </c>
      <c r="CK130" s="28" t="n">
        <v>4276.6</v>
      </c>
      <c r="CL130" s="28" t="n">
        <v>4276.6</v>
      </c>
      <c r="CM130" s="28" t="n">
        <v>2711.92</v>
      </c>
      <c r="CN130" s="28" t="n">
        <v>2711.92</v>
      </c>
      <c r="CO130" s="28" t="n">
        <v>2711.92</v>
      </c>
      <c r="CP130" s="28" t="n">
        <v>2711.92</v>
      </c>
      <c r="CQ130" s="28" t="n">
        <v>2711.92</v>
      </c>
      <c r="CR130" s="28" t="n">
        <v>2161.15</v>
      </c>
      <c r="CS130" s="28" t="n">
        <v>2161.15</v>
      </c>
      <c r="CT130" s="28" t="n">
        <v>2161.15</v>
      </c>
      <c r="CU130" s="28" t="n">
        <v>2161.15</v>
      </c>
      <c r="CV130" s="28" t="n">
        <v>2843.73</v>
      </c>
      <c r="CW130" s="28" t="n">
        <v>2843.73</v>
      </c>
      <c r="CX130" s="28" t="n">
        <v>2843.73</v>
      </c>
      <c r="CY130" s="28" t="n">
        <v>2843.73</v>
      </c>
      <c r="CZ130" s="28" t="n">
        <v>2711.92</v>
      </c>
      <c r="DA130" s="28" t="n">
        <v>2711.92</v>
      </c>
      <c r="DB130" s="28" t="n">
        <v>2711.92</v>
      </c>
      <c r="DC130" s="28" t="n">
        <v>4148.02</v>
      </c>
      <c r="DD130" s="28" t="n">
        <v>4503.9</v>
      </c>
      <c r="DE130" s="28" t="n">
        <v>3369.79</v>
      </c>
      <c r="DF130" s="28" t="n">
        <v>4302.81</v>
      </c>
      <c r="DG130" s="28" t="n">
        <v>5369.72</v>
      </c>
      <c r="DH130" s="28" t="n">
        <v>4463.67</v>
      </c>
      <c r="DI130" s="28" t="n">
        <v>3528.86</v>
      </c>
      <c r="DJ130" s="28" t="n">
        <v>3713.46</v>
      </c>
      <c r="DK130" s="28" t="n">
        <v>2904.29</v>
      </c>
      <c r="DL130" s="20" t="n">
        <v>3713.46</v>
      </c>
      <c r="DM130" s="28" t="n">
        <v>6447.95</v>
      </c>
      <c r="DN130" s="28" t="n">
        <v>6447.95</v>
      </c>
      <c r="DO130" s="21" t="n">
        <v>3804.55</v>
      </c>
      <c r="DP130" s="21" t="n">
        <v>4307.91</v>
      </c>
      <c r="DQ130" s="21" t="n">
        <v>4080.69</v>
      </c>
      <c r="DR130" s="21" t="n">
        <v>3240.26</v>
      </c>
      <c r="DS130" s="21" t="n">
        <v>4376.42</v>
      </c>
      <c r="DT130" s="21" t="n">
        <v>4376.42</v>
      </c>
      <c r="DU130" s="21" t="n">
        <v>5268.44</v>
      </c>
      <c r="DV130" s="21" t="n">
        <v>6610.86</v>
      </c>
      <c r="DW130" s="21" t="n">
        <v>5668.49</v>
      </c>
      <c r="DX130" s="21" t="n">
        <v>1690.58</v>
      </c>
      <c r="DY130" s="21" t="n">
        <v>3458.08</v>
      </c>
      <c r="DZ130" s="21" t="n">
        <v>3346.58</v>
      </c>
      <c r="EA130" s="21" t="n">
        <v>3346.58</v>
      </c>
      <c r="EB130" s="21" t="n">
        <v>3373.9</v>
      </c>
      <c r="EC130" s="21" t="n">
        <v>3373.9</v>
      </c>
      <c r="ED130" s="21" t="n">
        <v>3373.9</v>
      </c>
      <c r="EE130" s="21" t="n">
        <v>3373.9</v>
      </c>
      <c r="EF130" s="21" t="n">
        <v>3373.9</v>
      </c>
      <c r="EG130" s="21" t="n">
        <v>3498.32</v>
      </c>
      <c r="EH130" s="21" t="n">
        <v>4081.83</v>
      </c>
      <c r="EI130" s="22" t="n">
        <v>2703.18</v>
      </c>
      <c r="EJ130" s="22" t="n">
        <v>2703.18</v>
      </c>
      <c r="EK130" s="22" t="n">
        <v>5191.28</v>
      </c>
      <c r="EL130" s="23" t="n">
        <v>3529.39</v>
      </c>
      <c r="EM130" s="23" t="n">
        <v>3239.38</v>
      </c>
      <c r="EN130" s="23" t="n">
        <v>3170.02</v>
      </c>
      <c r="EO130" s="23" t="n">
        <v>6108.7</v>
      </c>
      <c r="EP130" s="23" t="n">
        <v>6228.26</v>
      </c>
      <c r="EQ130" s="23" t="n">
        <v>2995.03</v>
      </c>
      <c r="ER130" s="23" t="n">
        <v>3813.68</v>
      </c>
      <c r="ES130" s="23" t="n">
        <v>3187.28</v>
      </c>
      <c r="ET130" s="23" t="n">
        <v>4407.12</v>
      </c>
      <c r="EU130" s="23" t="n">
        <v>5710.35</v>
      </c>
      <c r="EV130" s="23" t="n">
        <v>4223.77</v>
      </c>
      <c r="EW130" s="23" t="n">
        <v>5210.35</v>
      </c>
      <c r="EX130" s="23" t="n">
        <v>3256.23</v>
      </c>
      <c r="EY130" s="23" t="n">
        <v>3256.23</v>
      </c>
      <c r="EZ130" s="23" t="n">
        <v>2417.84</v>
      </c>
      <c r="FA130" s="23" t="n">
        <v>2417.84</v>
      </c>
      <c r="FB130" s="23" t="n">
        <v>3090.97</v>
      </c>
      <c r="FC130" s="24" t="s">
        <v>45</v>
      </c>
      <c r="FD130" s="24" t="n">
        <v>6248.6</v>
      </c>
      <c r="FE130" s="24" t="n">
        <v>4103.38</v>
      </c>
      <c r="FF130" s="24" t="n">
        <v>3873.43</v>
      </c>
      <c r="FG130" s="23" t="n">
        <v>4103.38</v>
      </c>
      <c r="FH130" s="23" t="n">
        <v>3400.26</v>
      </c>
      <c r="FI130" s="23" t="n">
        <v>3400.26</v>
      </c>
      <c r="FJ130" s="23" t="n">
        <v>4276.6</v>
      </c>
      <c r="FK130" s="23" t="n">
        <v>4276.6</v>
      </c>
      <c r="FL130" s="23" t="n">
        <v>4276.6</v>
      </c>
      <c r="FM130" s="23" t="n">
        <v>4276.6</v>
      </c>
      <c r="FN130" s="23" t="n">
        <v>2711.92</v>
      </c>
      <c r="FO130" s="23" t="n">
        <v>2711.92</v>
      </c>
      <c r="FP130" s="23" t="n">
        <v>2711.92</v>
      </c>
      <c r="FQ130" s="23" t="n">
        <v>2711.92</v>
      </c>
      <c r="FR130" s="23" t="n">
        <v>2711.92</v>
      </c>
      <c r="FS130" s="23" t="n">
        <v>2161.15</v>
      </c>
      <c r="FT130" s="23" t="n">
        <v>2161.15</v>
      </c>
      <c r="FU130" s="23" t="n">
        <v>2161.15</v>
      </c>
      <c r="FV130" s="23" t="n">
        <v>4182.36</v>
      </c>
      <c r="FW130" s="23" t="n">
        <v>0</v>
      </c>
      <c r="FX130" s="23" t="n">
        <v>1966.29</v>
      </c>
      <c r="FY130" s="23" t="n">
        <v>2843.73</v>
      </c>
      <c r="FZ130" s="23" t="n">
        <v>2843.73</v>
      </c>
      <c r="GA130" s="23" t="n">
        <v>2843.73</v>
      </c>
      <c r="GB130" s="23" t="n">
        <v>2843.73</v>
      </c>
      <c r="GC130" s="23" t="n">
        <v>2711.92</v>
      </c>
      <c r="GD130" s="23" t="n">
        <v>2711.92</v>
      </c>
      <c r="GE130" s="23" t="n">
        <v>2711.92</v>
      </c>
    </row>
    <row r="131" customFormat="false" ht="12.95" hidden="false" customHeight="true" outlineLevel="0" collapsed="false">
      <c r="A131" s="18"/>
      <c r="B131" s="26" t="s">
        <v>55</v>
      </c>
      <c r="C131" s="28" t="n">
        <v>4001.48</v>
      </c>
      <c r="D131" s="28" t="n">
        <v>4927.15</v>
      </c>
      <c r="E131" s="28" t="n">
        <v>2906.68</v>
      </c>
      <c r="F131" s="28" t="n">
        <v>4927.25</v>
      </c>
      <c r="G131" s="28" t="n">
        <v>3339.62</v>
      </c>
      <c r="H131" s="28" t="n">
        <v>4166.09</v>
      </c>
      <c r="I131" s="28" t="n">
        <v>3495.09</v>
      </c>
      <c r="J131" s="28" t="n">
        <v>2604.33</v>
      </c>
      <c r="K131" s="28" t="n">
        <v>4424.09</v>
      </c>
      <c r="L131" s="28" t="n">
        <v>4238.01</v>
      </c>
      <c r="M131" s="28" t="n">
        <v>5967.54</v>
      </c>
      <c r="N131" s="28" t="n">
        <v>5760.94</v>
      </c>
      <c r="O131" s="28" t="n">
        <v>2588.14</v>
      </c>
      <c r="P131" s="28" t="n">
        <v>4060.44</v>
      </c>
      <c r="Q131" s="28" t="n">
        <v>2716.3</v>
      </c>
      <c r="R131" s="28" t="n">
        <v>3671.69</v>
      </c>
      <c r="S131" s="28" t="n">
        <v>3722.25</v>
      </c>
      <c r="T131" s="28" t="n">
        <v>6073.6</v>
      </c>
      <c r="U131" s="28" t="n">
        <v>3312.86</v>
      </c>
      <c r="V131" s="28" t="n">
        <v>4927.69</v>
      </c>
      <c r="W131" s="28" t="n">
        <v>3018</v>
      </c>
      <c r="X131" s="28" t="n">
        <v>3018</v>
      </c>
      <c r="Y131" s="28" t="n">
        <v>2446.93</v>
      </c>
      <c r="Z131" s="28" t="n">
        <v>3060.16</v>
      </c>
      <c r="AA131" s="28" t="s">
        <v>45</v>
      </c>
      <c r="AB131" s="28" t="n">
        <v>6309.6</v>
      </c>
      <c r="AC131" s="28" t="n">
        <v>3986.39</v>
      </c>
      <c r="AD131" s="28" t="n">
        <v>3495.09</v>
      </c>
      <c r="AE131" s="28" t="n">
        <v>3495.09</v>
      </c>
      <c r="AF131" s="28" t="n">
        <v>4193.55</v>
      </c>
      <c r="AG131" s="28" t="n">
        <v>2604.33</v>
      </c>
      <c r="AH131" s="28" t="n">
        <v>2092.84</v>
      </c>
      <c r="AI131" s="28" t="n">
        <v>2659.75</v>
      </c>
      <c r="AJ131" s="28" t="n">
        <v>2604.33</v>
      </c>
      <c r="AK131" s="28" t="n">
        <v>4218</v>
      </c>
      <c r="AL131" s="28" t="n">
        <v>4273.99</v>
      </c>
      <c r="AM131" s="28" t="n">
        <v>6211.06</v>
      </c>
      <c r="AN131" s="28" t="n">
        <v>4339.12</v>
      </c>
      <c r="AO131" s="28" t="n">
        <v>3803.46</v>
      </c>
      <c r="AP131" s="28" t="n">
        <v>3636.32</v>
      </c>
      <c r="AQ131" s="28" t="n">
        <v>6559.87</v>
      </c>
      <c r="AR131" s="28" t="n">
        <v>3624.69</v>
      </c>
      <c r="AS131" s="28" t="n">
        <v>4424.09</v>
      </c>
      <c r="AT131" s="28" t="n">
        <v>4469.31</v>
      </c>
      <c r="AU131" s="28" t="n">
        <v>3260.01</v>
      </c>
      <c r="AV131" s="28" t="n">
        <v>4728.07</v>
      </c>
      <c r="AW131" s="28" t="n">
        <v>4728.07</v>
      </c>
      <c r="AX131" s="28" t="n">
        <v>5106.39</v>
      </c>
      <c r="AY131" s="28" t="n">
        <v>6564.63</v>
      </c>
      <c r="AZ131" s="28" t="n">
        <v>5760.94</v>
      </c>
      <c r="BA131" s="28" t="n">
        <v>2469.71</v>
      </c>
      <c r="BB131" s="28" t="n">
        <v>3299.95</v>
      </c>
      <c r="BC131" s="28" t="n">
        <v>3299.95</v>
      </c>
      <c r="BD131" s="28" t="n">
        <v>3299.95</v>
      </c>
      <c r="BE131" s="28" t="n">
        <v>3299.95</v>
      </c>
      <c r="BF131" s="28" t="n">
        <v>3299.95</v>
      </c>
      <c r="BG131" s="28" t="n">
        <v>4060.44</v>
      </c>
      <c r="BH131" s="28" t="n">
        <v>2698.95</v>
      </c>
      <c r="BI131" s="28" t="n">
        <v>2698.95</v>
      </c>
      <c r="BJ131" s="28" t="n">
        <v>5312.85</v>
      </c>
      <c r="BK131" s="28" t="n">
        <v>3671.69</v>
      </c>
      <c r="BL131" s="28" t="n">
        <v>3267.21</v>
      </c>
      <c r="BM131" s="28" t="n">
        <v>3205.66</v>
      </c>
      <c r="BN131" s="28" t="n">
        <v>6488.38</v>
      </c>
      <c r="BO131" s="28" t="n">
        <v>6073.6</v>
      </c>
      <c r="BP131" s="28" t="n">
        <v>3038.2</v>
      </c>
      <c r="BQ131" s="28" t="n">
        <v>4149.09</v>
      </c>
      <c r="BR131" s="28" t="n">
        <v>3312.86</v>
      </c>
      <c r="BS131" s="28" t="n">
        <v>4290.42</v>
      </c>
      <c r="BT131" s="28" t="n">
        <v>5349.64</v>
      </c>
      <c r="BU131" s="28" t="n">
        <v>4165.32</v>
      </c>
      <c r="BV131" s="28" t="n">
        <v>4927.69</v>
      </c>
      <c r="BW131" s="28" t="n">
        <v>3018</v>
      </c>
      <c r="BX131" s="28" t="n">
        <v>3018</v>
      </c>
      <c r="BY131" s="28" t="n">
        <v>2446.93</v>
      </c>
      <c r="BZ131" s="28" t="n">
        <v>2446.93</v>
      </c>
      <c r="CA131" s="28" t="n">
        <v>3060.16</v>
      </c>
      <c r="CB131" s="28" t="s">
        <v>45</v>
      </c>
      <c r="CC131" s="28" t="n">
        <v>6309.6</v>
      </c>
      <c r="CD131" s="28" t="n">
        <v>4166.09</v>
      </c>
      <c r="CE131" s="28" t="n">
        <v>3858.57</v>
      </c>
      <c r="CF131" s="28" t="n">
        <v>4166.09</v>
      </c>
      <c r="CG131" s="28" t="n">
        <v>3495.09</v>
      </c>
      <c r="CH131" s="28" t="n">
        <v>3495.09</v>
      </c>
      <c r="CI131" s="28" t="n">
        <v>4193.56</v>
      </c>
      <c r="CJ131" s="28" t="n">
        <v>4193.56</v>
      </c>
      <c r="CK131" s="28" t="n">
        <v>4193.56</v>
      </c>
      <c r="CL131" s="28" t="n">
        <v>4193.55</v>
      </c>
      <c r="CM131" s="28" t="n">
        <v>2604.33</v>
      </c>
      <c r="CN131" s="28" t="n">
        <v>2604.33</v>
      </c>
      <c r="CO131" s="28" t="n">
        <v>2604.33</v>
      </c>
      <c r="CP131" s="28" t="n">
        <v>2604.33</v>
      </c>
      <c r="CQ131" s="28" t="n">
        <v>2604.33</v>
      </c>
      <c r="CR131" s="28" t="n">
        <v>2092.84</v>
      </c>
      <c r="CS131" s="28" t="n">
        <v>2092.84</v>
      </c>
      <c r="CT131" s="28" t="n">
        <v>2092.84</v>
      </c>
      <c r="CU131" s="28" t="n">
        <v>2092.85</v>
      </c>
      <c r="CV131" s="28" t="n">
        <v>2659.75</v>
      </c>
      <c r="CW131" s="28" t="n">
        <v>2659.75</v>
      </c>
      <c r="CX131" s="28" t="n">
        <v>2659.75</v>
      </c>
      <c r="CY131" s="28" t="n">
        <v>2659.75</v>
      </c>
      <c r="CZ131" s="28" t="n">
        <v>2604.33</v>
      </c>
      <c r="DA131" s="28" t="n">
        <v>2604.33</v>
      </c>
      <c r="DB131" s="28" t="n">
        <v>2604.33</v>
      </c>
      <c r="DC131" s="28" t="n">
        <v>4263.54</v>
      </c>
      <c r="DD131" s="28" t="n">
        <v>4559.6</v>
      </c>
      <c r="DE131" s="28" t="n">
        <v>3253.1</v>
      </c>
      <c r="DF131" s="28" t="n">
        <v>4273.99</v>
      </c>
      <c r="DG131" s="28" t="n">
        <v>6211.06</v>
      </c>
      <c r="DH131" s="28" t="n">
        <v>4339.12</v>
      </c>
      <c r="DI131" s="28" t="n">
        <v>3803.46</v>
      </c>
      <c r="DJ131" s="28" t="n">
        <v>3821.94</v>
      </c>
      <c r="DK131" s="28" t="n">
        <v>3420.81</v>
      </c>
      <c r="DL131" s="20" t="n">
        <v>3821.94</v>
      </c>
      <c r="DM131" s="28" t="n">
        <v>6559.87</v>
      </c>
      <c r="DN131" s="28" t="n">
        <v>6559.87</v>
      </c>
      <c r="DO131" s="21" t="n">
        <v>3624.69</v>
      </c>
      <c r="DP131" s="21" t="n">
        <v>4424.09</v>
      </c>
      <c r="DQ131" s="21" t="n">
        <v>4469.31</v>
      </c>
      <c r="DR131" s="21" t="n">
        <v>3260.01</v>
      </c>
      <c r="DS131" s="21" t="n">
        <v>4728.07</v>
      </c>
      <c r="DT131" s="21" t="n">
        <v>4728.07</v>
      </c>
      <c r="DU131" s="21" t="n">
        <v>5106.39</v>
      </c>
      <c r="DV131" s="21" t="n">
        <v>6564.63</v>
      </c>
      <c r="DW131" s="21" t="n">
        <v>5760.94</v>
      </c>
      <c r="DX131" s="21" t="n">
        <v>1733.5</v>
      </c>
      <c r="DY131" s="21" t="n">
        <v>3485.71</v>
      </c>
      <c r="DZ131" s="21" t="n">
        <v>3326.97</v>
      </c>
      <c r="EA131" s="21" t="n">
        <v>3326.97</v>
      </c>
      <c r="EB131" s="21" t="n">
        <v>3299.95</v>
      </c>
      <c r="EC131" s="21" t="n">
        <v>3299.95</v>
      </c>
      <c r="ED131" s="21" t="n">
        <v>3299.95</v>
      </c>
      <c r="EE131" s="21" t="n">
        <v>3299.95</v>
      </c>
      <c r="EF131" s="21" t="n">
        <v>3299.95</v>
      </c>
      <c r="EG131" s="21" t="n">
        <v>3411.61</v>
      </c>
      <c r="EH131" s="21" t="n">
        <v>4139.38</v>
      </c>
      <c r="EI131" s="22" t="n">
        <v>2698.95</v>
      </c>
      <c r="EJ131" s="22" t="n">
        <v>2698.95</v>
      </c>
      <c r="EK131" s="22" t="n">
        <v>5312.85</v>
      </c>
      <c r="EL131" s="23" t="n">
        <v>3671.69</v>
      </c>
      <c r="EM131" s="23" t="n">
        <v>3267.21</v>
      </c>
      <c r="EN131" s="23" t="n">
        <v>3205.66</v>
      </c>
      <c r="EO131" s="23" t="n">
        <v>6488.38</v>
      </c>
      <c r="EP131" s="23" t="n">
        <v>6073.6</v>
      </c>
      <c r="EQ131" s="23" t="n">
        <v>3038.2</v>
      </c>
      <c r="ER131" s="23" t="n">
        <v>4149.09</v>
      </c>
      <c r="ES131" s="23" t="n">
        <v>3312.86</v>
      </c>
      <c r="ET131" s="23" t="n">
        <v>4290.42</v>
      </c>
      <c r="EU131" s="23" t="n">
        <v>5349.64</v>
      </c>
      <c r="EV131" s="23" t="n">
        <v>4165.32</v>
      </c>
      <c r="EW131" s="23" t="n">
        <v>4927.69</v>
      </c>
      <c r="EX131" s="23" t="n">
        <v>3018</v>
      </c>
      <c r="EY131" s="23" t="n">
        <v>3018</v>
      </c>
      <c r="EZ131" s="23" t="n">
        <v>2446.93</v>
      </c>
      <c r="FA131" s="23" t="n">
        <v>2446.93</v>
      </c>
      <c r="FB131" s="23" t="n">
        <v>3060.16</v>
      </c>
      <c r="FC131" s="24" t="s">
        <v>45</v>
      </c>
      <c r="FD131" s="24" t="n">
        <v>6309.6</v>
      </c>
      <c r="FE131" s="24" t="n">
        <v>4166.09</v>
      </c>
      <c r="FF131" s="24" t="n">
        <v>3858.57</v>
      </c>
      <c r="FG131" s="23" t="n">
        <v>4166.09</v>
      </c>
      <c r="FH131" s="23" t="n">
        <v>3495.09</v>
      </c>
      <c r="FI131" s="23" t="n">
        <v>3495.09</v>
      </c>
      <c r="FJ131" s="23" t="n">
        <v>4193.56</v>
      </c>
      <c r="FK131" s="23" t="n">
        <v>4193.56</v>
      </c>
      <c r="FL131" s="23" t="n">
        <v>4193.56</v>
      </c>
      <c r="FM131" s="23" t="n">
        <v>4193.55</v>
      </c>
      <c r="FN131" s="23" t="n">
        <v>2604.33</v>
      </c>
      <c r="FO131" s="23" t="n">
        <v>2604.33</v>
      </c>
      <c r="FP131" s="23" t="n">
        <v>2604.33</v>
      </c>
      <c r="FQ131" s="23" t="n">
        <v>2604.33</v>
      </c>
      <c r="FR131" s="23" t="n">
        <v>2604.33</v>
      </c>
      <c r="FS131" s="23" t="n">
        <v>2092.84</v>
      </c>
      <c r="FT131" s="23" t="n">
        <v>2092.84</v>
      </c>
      <c r="FU131" s="23" t="n">
        <v>2092.84</v>
      </c>
      <c r="FV131" s="23" t="n">
        <v>3944.61</v>
      </c>
      <c r="FW131" s="23" t="n">
        <v>0</v>
      </c>
      <c r="FX131" s="23" t="n">
        <v>1959.81</v>
      </c>
      <c r="FY131" s="23" t="n">
        <v>2659.75</v>
      </c>
      <c r="FZ131" s="23" t="n">
        <v>2659.75</v>
      </c>
      <c r="GA131" s="23" t="n">
        <v>2659.75</v>
      </c>
      <c r="GB131" s="23" t="n">
        <v>2659.75</v>
      </c>
      <c r="GC131" s="23" t="n">
        <v>2604.33</v>
      </c>
      <c r="GD131" s="23" t="n">
        <v>2604.33</v>
      </c>
      <c r="GE131" s="23" t="n">
        <v>2604.33</v>
      </c>
    </row>
    <row r="132" customFormat="false" ht="12.95" hidden="false" customHeight="true" outlineLevel="0" collapsed="false">
      <c r="A132" s="18"/>
      <c r="B132" s="19" t="s">
        <v>14</v>
      </c>
      <c r="C132" s="28" t="n">
        <v>3922.13</v>
      </c>
      <c r="D132" s="28" t="n">
        <v>4641.54</v>
      </c>
      <c r="E132" s="28" t="n">
        <v>2899.48</v>
      </c>
      <c r="F132" s="28" t="n">
        <v>5178.27</v>
      </c>
      <c r="G132" s="28" t="n">
        <v>3444.01</v>
      </c>
      <c r="H132" s="28" t="n">
        <v>3981.32</v>
      </c>
      <c r="I132" s="28" t="n">
        <v>3510.75</v>
      </c>
      <c r="J132" s="28" t="n">
        <v>2713.51</v>
      </c>
      <c r="K132" s="28" t="n">
        <v>4136.26</v>
      </c>
      <c r="L132" s="28" t="n">
        <v>3804.81</v>
      </c>
      <c r="M132" s="28" t="n">
        <v>5919.13</v>
      </c>
      <c r="N132" s="28" t="n">
        <v>5696.3</v>
      </c>
      <c r="O132" s="28" t="n">
        <v>2481.04</v>
      </c>
      <c r="P132" s="28" t="n">
        <v>4155.17</v>
      </c>
      <c r="Q132" s="28" t="n">
        <v>2805.5</v>
      </c>
      <c r="R132" s="28" t="n">
        <v>3659.67</v>
      </c>
      <c r="S132" s="28" t="n">
        <v>3678.73</v>
      </c>
      <c r="T132" s="28" t="n">
        <v>6647.03</v>
      </c>
      <c r="U132" s="28" t="n">
        <v>3290.99</v>
      </c>
      <c r="V132" s="28" t="n">
        <v>4891.87</v>
      </c>
      <c r="W132" s="28" t="n">
        <v>3261.42</v>
      </c>
      <c r="X132" s="28" t="n">
        <v>3261.42</v>
      </c>
      <c r="Y132" s="28" t="n">
        <v>2364.04</v>
      </c>
      <c r="Z132" s="28" t="n">
        <v>2973.52</v>
      </c>
      <c r="AA132" s="28" t="s">
        <v>45</v>
      </c>
      <c r="AB132" s="28" t="s">
        <v>45</v>
      </c>
      <c r="AC132" s="28" t="n">
        <v>3941.87</v>
      </c>
      <c r="AD132" s="28" t="n">
        <v>3510.75</v>
      </c>
      <c r="AE132" s="28" t="n">
        <v>3510.75</v>
      </c>
      <c r="AF132" s="28" t="n">
        <v>4166.35</v>
      </c>
      <c r="AG132" s="28" t="n">
        <v>2713.51</v>
      </c>
      <c r="AH132" s="28" t="n">
        <v>2105.04</v>
      </c>
      <c r="AI132" s="28" t="n">
        <v>3126.75</v>
      </c>
      <c r="AJ132" s="28" t="n">
        <v>2713.51</v>
      </c>
      <c r="AK132" s="28" t="n">
        <v>4075.32</v>
      </c>
      <c r="AL132" s="28" t="n">
        <v>4138.07</v>
      </c>
      <c r="AM132" s="28" t="n">
        <v>4538.72</v>
      </c>
      <c r="AN132" s="28" t="n">
        <v>4464.23</v>
      </c>
      <c r="AO132" s="28" t="n">
        <v>3251.94</v>
      </c>
      <c r="AP132" s="28" t="n">
        <v>3087.92</v>
      </c>
      <c r="AQ132" s="28" t="n">
        <v>6397.02</v>
      </c>
      <c r="AR132" s="28" t="n">
        <v>3307.14</v>
      </c>
      <c r="AS132" s="28" t="n">
        <v>4136.26</v>
      </c>
      <c r="AT132" s="28" t="n">
        <v>3905.39</v>
      </c>
      <c r="AU132" s="28" t="n">
        <v>3294.51</v>
      </c>
      <c r="AV132" s="28" t="n">
        <v>4343.33</v>
      </c>
      <c r="AW132" s="28" t="n">
        <v>4343.33</v>
      </c>
      <c r="AX132" s="28" t="n">
        <v>4607.81</v>
      </c>
      <c r="AY132" s="28" t="n">
        <v>6539.21</v>
      </c>
      <c r="AZ132" s="28" t="n">
        <v>5696.3</v>
      </c>
      <c r="BA132" s="28" t="n">
        <v>2277.49</v>
      </c>
      <c r="BB132" s="28" t="n">
        <v>3446.35</v>
      </c>
      <c r="BC132" s="28" t="n">
        <v>3446.35</v>
      </c>
      <c r="BD132" s="28" t="n">
        <v>3446.35</v>
      </c>
      <c r="BE132" s="28" t="n">
        <v>3446.35</v>
      </c>
      <c r="BF132" s="28" t="n">
        <v>3446.35</v>
      </c>
      <c r="BG132" s="28" t="n">
        <v>4155.17</v>
      </c>
      <c r="BH132" s="28" t="s">
        <v>45</v>
      </c>
      <c r="BI132" s="28" t="s">
        <v>45</v>
      </c>
      <c r="BJ132" s="28" t="s">
        <v>45</v>
      </c>
      <c r="BK132" s="28" t="n">
        <v>3659.67</v>
      </c>
      <c r="BL132" s="28" t="n">
        <v>3214.21</v>
      </c>
      <c r="BM132" s="28" t="n">
        <v>3113.9</v>
      </c>
      <c r="BN132" s="28" t="n">
        <v>6014.07</v>
      </c>
      <c r="BO132" s="28" t="n">
        <v>6647.03</v>
      </c>
      <c r="BP132" s="28" t="n">
        <v>2948.1</v>
      </c>
      <c r="BQ132" s="28" t="n">
        <v>4135.97</v>
      </c>
      <c r="BR132" s="28" t="n">
        <v>3290.99</v>
      </c>
      <c r="BS132" s="28" t="n">
        <v>4406.32</v>
      </c>
      <c r="BT132" s="28" t="n">
        <v>5404.09</v>
      </c>
      <c r="BU132" s="28" t="n">
        <v>3761.24</v>
      </c>
      <c r="BV132" s="28" t="n">
        <v>4891.87</v>
      </c>
      <c r="BW132" s="28" t="n">
        <v>3261.42</v>
      </c>
      <c r="BX132" s="28" t="n">
        <v>3261.42</v>
      </c>
      <c r="BY132" s="28" t="n">
        <v>2364.04</v>
      </c>
      <c r="BZ132" s="28" t="n">
        <v>2364.04</v>
      </c>
      <c r="CA132" s="28" t="n">
        <v>2973.52</v>
      </c>
      <c r="CB132" s="28" t="s">
        <v>45</v>
      </c>
      <c r="CC132" s="28" t="s">
        <v>45</v>
      </c>
      <c r="CD132" s="28" t="n">
        <v>3981.32</v>
      </c>
      <c r="CE132" s="28" t="n">
        <v>3915.8</v>
      </c>
      <c r="CF132" s="28" t="n">
        <v>3981.32</v>
      </c>
      <c r="CG132" s="28" t="n">
        <v>3510.75</v>
      </c>
      <c r="CH132" s="28" t="n">
        <v>3510.75</v>
      </c>
      <c r="CI132" s="28" t="n">
        <v>4166.35</v>
      </c>
      <c r="CJ132" s="28" t="n">
        <v>4166.35</v>
      </c>
      <c r="CK132" s="28" t="n">
        <v>4166.35</v>
      </c>
      <c r="CL132" s="28" t="n">
        <v>4166.35</v>
      </c>
      <c r="CM132" s="28" t="n">
        <v>2713.51</v>
      </c>
      <c r="CN132" s="28" t="n">
        <v>2713.51</v>
      </c>
      <c r="CO132" s="28" t="n">
        <v>2713.51</v>
      </c>
      <c r="CP132" s="28" t="n">
        <v>2713.51</v>
      </c>
      <c r="CQ132" s="28" t="n">
        <v>2713.51</v>
      </c>
      <c r="CR132" s="28" t="n">
        <v>2105.04</v>
      </c>
      <c r="CS132" s="28" t="n">
        <v>2105.04</v>
      </c>
      <c r="CT132" s="28" t="n">
        <v>2105.04</v>
      </c>
      <c r="CU132" s="28" t="n">
        <v>2105.04</v>
      </c>
      <c r="CV132" s="28" t="n">
        <v>3126.75</v>
      </c>
      <c r="CW132" s="28" t="n">
        <v>3126.75</v>
      </c>
      <c r="CX132" s="28" t="n">
        <v>3126.75</v>
      </c>
      <c r="CY132" s="28" t="n">
        <v>3126.75</v>
      </c>
      <c r="CZ132" s="28" t="n">
        <v>2713.51</v>
      </c>
      <c r="DA132" s="28" t="n">
        <v>2713.51</v>
      </c>
      <c r="DB132" s="28" t="n">
        <v>2713.51</v>
      </c>
      <c r="DC132" s="28" t="n">
        <v>4132.82</v>
      </c>
      <c r="DD132" s="28" t="n">
        <v>4250.79</v>
      </c>
      <c r="DE132" s="28" t="n">
        <v>3390.03</v>
      </c>
      <c r="DF132" s="28" t="n">
        <v>4138.07</v>
      </c>
      <c r="DG132" s="28" t="n">
        <v>4538.72</v>
      </c>
      <c r="DH132" s="28" t="n">
        <v>4464.23</v>
      </c>
      <c r="DI132" s="28" t="n">
        <v>3251.94</v>
      </c>
      <c r="DJ132" s="28" t="n">
        <v>3662.87</v>
      </c>
      <c r="DK132" s="28" t="n">
        <v>2853.63</v>
      </c>
      <c r="DL132" s="20" t="n">
        <v>3662.87</v>
      </c>
      <c r="DM132" s="28" t="n">
        <v>6397.02</v>
      </c>
      <c r="DN132" s="28" t="n">
        <v>6397.02</v>
      </c>
      <c r="DO132" s="21" t="n">
        <v>3307.14</v>
      </c>
      <c r="DP132" s="21" t="n">
        <v>4136.26</v>
      </c>
      <c r="DQ132" s="21" t="n">
        <v>3905.39</v>
      </c>
      <c r="DR132" s="21" t="n">
        <v>3294.51</v>
      </c>
      <c r="DS132" s="21" t="n">
        <v>4343.33</v>
      </c>
      <c r="DT132" s="21" t="n">
        <v>4343.33</v>
      </c>
      <c r="DU132" s="21" t="n">
        <v>4607.81</v>
      </c>
      <c r="DV132" s="21" t="n">
        <v>6539.21</v>
      </c>
      <c r="DW132" s="21" t="n">
        <v>5696.3</v>
      </c>
      <c r="DX132" s="21" t="n">
        <v>1685.69</v>
      </c>
      <c r="DY132" s="21" t="n">
        <v>3455.41</v>
      </c>
      <c r="DZ132" s="21" t="n">
        <v>3084.36</v>
      </c>
      <c r="EA132" s="21" t="n">
        <v>3084.36</v>
      </c>
      <c r="EB132" s="21" t="n">
        <v>3446.35</v>
      </c>
      <c r="EC132" s="21" t="n">
        <v>3446.35</v>
      </c>
      <c r="ED132" s="21" t="n">
        <v>3446.35</v>
      </c>
      <c r="EE132" s="21" t="n">
        <v>3446.35</v>
      </c>
      <c r="EF132" s="21" t="n">
        <v>3446.35</v>
      </c>
      <c r="EG132" s="21" t="n">
        <v>3484.13</v>
      </c>
      <c r="EH132" s="21" t="n">
        <v>4230.69</v>
      </c>
      <c r="EI132" s="22" t="s">
        <v>45</v>
      </c>
      <c r="EJ132" s="22" t="s">
        <v>45</v>
      </c>
      <c r="EK132" s="22" t="s">
        <v>45</v>
      </c>
      <c r="EL132" s="23" t="n">
        <v>3659.67</v>
      </c>
      <c r="EM132" s="23" t="n">
        <v>3214.21</v>
      </c>
      <c r="EN132" s="23" t="n">
        <v>3113.9</v>
      </c>
      <c r="EO132" s="23" t="n">
        <v>6014.07</v>
      </c>
      <c r="EP132" s="23" t="n">
        <v>6647.03</v>
      </c>
      <c r="EQ132" s="23" t="n">
        <v>2948.1</v>
      </c>
      <c r="ER132" s="23" t="n">
        <v>4135.97</v>
      </c>
      <c r="ES132" s="23" t="n">
        <v>3290.99</v>
      </c>
      <c r="ET132" s="23" t="n">
        <v>4406.32</v>
      </c>
      <c r="EU132" s="23" t="n">
        <v>5404.09</v>
      </c>
      <c r="EV132" s="23" t="n">
        <v>3761.24</v>
      </c>
      <c r="EW132" s="23" t="n">
        <v>4891.87</v>
      </c>
      <c r="EX132" s="23" t="n">
        <v>3261.42</v>
      </c>
      <c r="EY132" s="23" t="n">
        <v>3261.42</v>
      </c>
      <c r="EZ132" s="23" t="n">
        <v>2364.04</v>
      </c>
      <c r="FA132" s="23" t="n">
        <v>2364.04</v>
      </c>
      <c r="FB132" s="23" t="n">
        <v>2973.52</v>
      </c>
      <c r="FC132" s="24" t="s">
        <v>45</v>
      </c>
      <c r="FD132" s="24" t="s">
        <v>45</v>
      </c>
      <c r="FE132" s="24" t="n">
        <v>3981.32</v>
      </c>
      <c r="FF132" s="24" t="n">
        <v>3915.8</v>
      </c>
      <c r="FG132" s="23" t="n">
        <v>3981.32</v>
      </c>
      <c r="FH132" s="23" t="n">
        <v>3510.75</v>
      </c>
      <c r="FI132" s="23" t="n">
        <v>3510.75</v>
      </c>
      <c r="FJ132" s="23" t="n">
        <v>4166.35</v>
      </c>
      <c r="FK132" s="23" t="n">
        <v>4166.35</v>
      </c>
      <c r="FL132" s="23" t="n">
        <v>4166.35</v>
      </c>
      <c r="FM132" s="23" t="n">
        <v>4166.35</v>
      </c>
      <c r="FN132" s="23" t="n">
        <v>2713.51</v>
      </c>
      <c r="FO132" s="23" t="n">
        <v>2713.51</v>
      </c>
      <c r="FP132" s="23" t="n">
        <v>2713.51</v>
      </c>
      <c r="FQ132" s="23" t="n">
        <v>2713.51</v>
      </c>
      <c r="FR132" s="23" t="n">
        <v>2713.51</v>
      </c>
      <c r="FS132" s="23" t="n">
        <v>2105.04</v>
      </c>
      <c r="FT132" s="23" t="n">
        <v>2105.04</v>
      </c>
      <c r="FU132" s="23" t="n">
        <v>2105.04</v>
      </c>
      <c r="FV132" s="23" t="n">
        <v>3997.24</v>
      </c>
      <c r="FW132" s="23" t="n">
        <v>0</v>
      </c>
      <c r="FX132" s="23" t="n">
        <v>1902.97</v>
      </c>
      <c r="FY132" s="23" t="n">
        <v>3126.75</v>
      </c>
      <c r="FZ132" s="23" t="n">
        <v>3126.75</v>
      </c>
      <c r="GA132" s="23" t="n">
        <v>3126.75</v>
      </c>
      <c r="GB132" s="23" t="n">
        <v>3126.75</v>
      </c>
      <c r="GC132" s="23" t="n">
        <v>2713.51</v>
      </c>
      <c r="GD132" s="23" t="n">
        <v>2713.51</v>
      </c>
      <c r="GE132" s="23" t="n">
        <v>2713.51</v>
      </c>
    </row>
    <row r="133" customFormat="false" ht="12.95" hidden="false" customHeight="true" outlineLevel="0" collapsed="false">
      <c r="A133" s="18"/>
      <c r="B133" s="19" t="s">
        <v>15</v>
      </c>
      <c r="C133" s="28" t="n">
        <v>3901.61</v>
      </c>
      <c r="D133" s="28" t="n">
        <v>4515.91</v>
      </c>
      <c r="E133" s="28" t="n">
        <v>2908.14</v>
      </c>
      <c r="F133" s="28" t="n">
        <v>5084.12</v>
      </c>
      <c r="G133" s="28" t="n">
        <v>3576.08</v>
      </c>
      <c r="H133" s="28" t="n">
        <v>4112.75</v>
      </c>
      <c r="I133" s="28" t="n">
        <v>3285.89</v>
      </c>
      <c r="J133" s="28" t="n">
        <v>2570.21</v>
      </c>
      <c r="K133" s="28" t="n">
        <v>4099.28</v>
      </c>
      <c r="L133" s="28" t="n">
        <v>3859.44</v>
      </c>
      <c r="M133" s="28" t="n">
        <v>5293.29</v>
      </c>
      <c r="N133" s="28" t="n">
        <v>5760.83</v>
      </c>
      <c r="O133" s="28" t="n">
        <v>2543.13</v>
      </c>
      <c r="P133" s="28" t="n">
        <v>4005.44</v>
      </c>
      <c r="Q133" s="28" t="n">
        <v>2868.25</v>
      </c>
      <c r="R133" s="28" t="n">
        <v>3690.36</v>
      </c>
      <c r="S133" s="28" t="n">
        <v>3508.01</v>
      </c>
      <c r="T133" s="28" t="n">
        <v>6701.47</v>
      </c>
      <c r="U133" s="28" t="n">
        <v>3069.5</v>
      </c>
      <c r="V133" s="28" t="n">
        <v>5181.03</v>
      </c>
      <c r="W133" s="28" t="n">
        <v>3410.89</v>
      </c>
      <c r="X133" s="28" t="n">
        <v>3410.89</v>
      </c>
      <c r="Y133" s="28" t="n">
        <v>2417.37</v>
      </c>
      <c r="Z133" s="28" t="n">
        <v>2942.43</v>
      </c>
      <c r="AA133" s="28" t="s">
        <v>45</v>
      </c>
      <c r="AB133" s="28" t="s">
        <v>45</v>
      </c>
      <c r="AC133" s="28" t="n">
        <v>4060.97</v>
      </c>
      <c r="AD133" s="28" t="n">
        <v>3285.89</v>
      </c>
      <c r="AE133" s="28" t="n">
        <v>3285.89</v>
      </c>
      <c r="AF133" s="28" t="n">
        <v>4327.58</v>
      </c>
      <c r="AG133" s="28" t="n">
        <v>2570.21</v>
      </c>
      <c r="AH133" s="28" t="n">
        <v>2042.68</v>
      </c>
      <c r="AI133" s="28" t="n">
        <v>2664.52</v>
      </c>
      <c r="AJ133" s="28" t="n">
        <v>2570.21</v>
      </c>
      <c r="AK133" s="28" t="n">
        <v>3901.76</v>
      </c>
      <c r="AL133" s="28" t="n">
        <v>4225.58</v>
      </c>
      <c r="AM133" s="28" t="n">
        <v>4722.75</v>
      </c>
      <c r="AN133" s="28" t="n">
        <v>4105.92</v>
      </c>
      <c r="AO133" s="28" t="n">
        <v>3213.95</v>
      </c>
      <c r="AP133" s="28" t="n">
        <v>3131.99</v>
      </c>
      <c r="AQ133" s="28" t="n">
        <v>6367.62</v>
      </c>
      <c r="AR133" s="28" t="n">
        <v>3804.55</v>
      </c>
      <c r="AS133" s="28" t="n">
        <v>4099.28</v>
      </c>
      <c r="AT133" s="28" t="n">
        <v>3992.59</v>
      </c>
      <c r="AU133" s="28" t="n">
        <v>3296.69</v>
      </c>
      <c r="AV133" s="28" t="n">
        <v>3854.94</v>
      </c>
      <c r="AW133" s="28" t="n">
        <v>3854.94</v>
      </c>
      <c r="AX133" s="28" t="n">
        <v>5159.98</v>
      </c>
      <c r="AY133" s="28" t="n">
        <v>5778.32</v>
      </c>
      <c r="AZ133" s="28" t="n">
        <v>5760.83</v>
      </c>
      <c r="BA133" s="28" t="n">
        <v>2358.02</v>
      </c>
      <c r="BB133" s="28" t="n">
        <v>3531.32</v>
      </c>
      <c r="BC133" s="28" t="n">
        <v>3531.32</v>
      </c>
      <c r="BD133" s="28" t="n">
        <v>3531.32</v>
      </c>
      <c r="BE133" s="28" t="n">
        <v>3531.32</v>
      </c>
      <c r="BF133" s="28" t="n">
        <v>3531.32</v>
      </c>
      <c r="BG133" s="28" t="n">
        <v>4005.44</v>
      </c>
      <c r="BH133" s="28" t="s">
        <v>45</v>
      </c>
      <c r="BI133" s="28" t="s">
        <v>45</v>
      </c>
      <c r="BJ133" s="28" t="s">
        <v>45</v>
      </c>
      <c r="BK133" s="28" t="n">
        <v>3690.36</v>
      </c>
      <c r="BL133" s="28" t="n">
        <v>3194.12</v>
      </c>
      <c r="BM133" s="28" t="n">
        <v>3082.28</v>
      </c>
      <c r="BN133" s="28" t="n">
        <v>5321.2</v>
      </c>
      <c r="BO133" s="28" t="n">
        <v>6701.47</v>
      </c>
      <c r="BP133" s="28" t="n">
        <v>2849.47</v>
      </c>
      <c r="BQ133" s="28" t="n">
        <v>3888.62</v>
      </c>
      <c r="BR133" s="28" t="n">
        <v>3069.5</v>
      </c>
      <c r="BS133" s="28" t="n">
        <v>4311.4</v>
      </c>
      <c r="BT133" s="28" t="n">
        <v>5650.06</v>
      </c>
      <c r="BU133" s="28" t="n">
        <v>3993.15</v>
      </c>
      <c r="BV133" s="28" t="n">
        <v>5181.03</v>
      </c>
      <c r="BW133" s="28" t="n">
        <v>3410.89</v>
      </c>
      <c r="BX133" s="28" t="n">
        <v>3410.89</v>
      </c>
      <c r="BY133" s="28" t="n">
        <v>2417.37</v>
      </c>
      <c r="BZ133" s="28" t="n">
        <v>2417.37</v>
      </c>
      <c r="CA133" s="28" t="n">
        <v>2942.43</v>
      </c>
      <c r="CB133" s="28" t="s">
        <v>45</v>
      </c>
      <c r="CC133" s="28" t="s">
        <v>45</v>
      </c>
      <c r="CD133" s="28" t="n">
        <v>4112.75</v>
      </c>
      <c r="CE133" s="28" t="n">
        <v>4032.53</v>
      </c>
      <c r="CF133" s="28" t="n">
        <v>4112.75</v>
      </c>
      <c r="CG133" s="28" t="n">
        <v>3285.89</v>
      </c>
      <c r="CH133" s="28" t="n">
        <v>3285.89</v>
      </c>
      <c r="CI133" s="28" t="n">
        <v>4327.58</v>
      </c>
      <c r="CJ133" s="28" t="n">
        <v>4327.58</v>
      </c>
      <c r="CK133" s="28" t="n">
        <v>4327.58</v>
      </c>
      <c r="CL133" s="28" t="n">
        <v>4327.58</v>
      </c>
      <c r="CM133" s="28" t="n">
        <v>2570.21</v>
      </c>
      <c r="CN133" s="28" t="n">
        <v>2570.21</v>
      </c>
      <c r="CO133" s="28" t="n">
        <v>2570.21</v>
      </c>
      <c r="CP133" s="28" t="n">
        <v>2570.21</v>
      </c>
      <c r="CQ133" s="28" t="n">
        <v>2570.21</v>
      </c>
      <c r="CR133" s="28" t="n">
        <v>2042.68</v>
      </c>
      <c r="CS133" s="28" t="n">
        <v>2042.68</v>
      </c>
      <c r="CT133" s="28" t="n">
        <v>2042.68</v>
      </c>
      <c r="CU133" s="28" t="n">
        <v>2042.68</v>
      </c>
      <c r="CV133" s="28" t="n">
        <v>2664.52</v>
      </c>
      <c r="CW133" s="28" t="n">
        <v>2664.52</v>
      </c>
      <c r="CX133" s="28" t="n">
        <v>2664.52</v>
      </c>
      <c r="CY133" s="28" t="n">
        <v>2664.52</v>
      </c>
      <c r="CZ133" s="28" t="n">
        <v>2570.21</v>
      </c>
      <c r="DA133" s="28" t="n">
        <v>2570.21</v>
      </c>
      <c r="DB133" s="28" t="n">
        <v>2570.21</v>
      </c>
      <c r="DC133" s="28" t="n">
        <v>3980.9</v>
      </c>
      <c r="DD133" s="28" t="n">
        <v>4087.11</v>
      </c>
      <c r="DE133" s="28" t="n">
        <v>3037.92</v>
      </c>
      <c r="DF133" s="28" t="n">
        <v>4225.58</v>
      </c>
      <c r="DG133" s="28" t="n">
        <v>4722.75</v>
      </c>
      <c r="DH133" s="28" t="n">
        <v>4105.92</v>
      </c>
      <c r="DI133" s="28" t="n">
        <v>3213.95</v>
      </c>
      <c r="DJ133" s="28" t="n">
        <v>3795.72</v>
      </c>
      <c r="DK133" s="28" t="n">
        <v>2858.27</v>
      </c>
      <c r="DL133" s="20" t="n">
        <v>3795.72</v>
      </c>
      <c r="DM133" s="28" t="n">
        <v>6367.62</v>
      </c>
      <c r="DN133" s="28" t="n">
        <v>6367.62</v>
      </c>
      <c r="DO133" s="21" t="n">
        <v>3804.55</v>
      </c>
      <c r="DP133" s="21" t="n">
        <v>4099.28</v>
      </c>
      <c r="DQ133" s="21" t="n">
        <v>3992.59</v>
      </c>
      <c r="DR133" s="21" t="n">
        <v>3296.69</v>
      </c>
      <c r="DS133" s="21" t="n">
        <v>3854.94</v>
      </c>
      <c r="DT133" s="21" t="n">
        <v>3854.94</v>
      </c>
      <c r="DU133" s="21" t="n">
        <v>5159.98</v>
      </c>
      <c r="DV133" s="21" t="n">
        <v>5778.32</v>
      </c>
      <c r="DW133" s="21" t="n">
        <v>5760.83</v>
      </c>
      <c r="DX133" s="21" t="n">
        <v>1758.26</v>
      </c>
      <c r="DY133" s="21" t="n">
        <v>3453.7</v>
      </c>
      <c r="DZ133" s="21" t="n">
        <v>3443.99</v>
      </c>
      <c r="EA133" s="21" t="n">
        <v>3443.99</v>
      </c>
      <c r="EB133" s="21" t="n">
        <v>3531.32</v>
      </c>
      <c r="EC133" s="21" t="n">
        <v>3531.32</v>
      </c>
      <c r="ED133" s="21" t="n">
        <v>3531.32</v>
      </c>
      <c r="EE133" s="21" t="n">
        <v>3531.32</v>
      </c>
      <c r="EF133" s="21" t="n">
        <v>3531.32</v>
      </c>
      <c r="EG133" s="21" t="n">
        <v>3350.68</v>
      </c>
      <c r="EH133" s="21" t="n">
        <v>4069.53</v>
      </c>
      <c r="EI133" s="22" t="s">
        <v>45</v>
      </c>
      <c r="EJ133" s="22" t="s">
        <v>45</v>
      </c>
      <c r="EK133" s="22" t="s">
        <v>45</v>
      </c>
      <c r="EL133" s="23" t="n">
        <v>3690.36</v>
      </c>
      <c r="EM133" s="23" t="n">
        <v>3194.12</v>
      </c>
      <c r="EN133" s="23" t="n">
        <v>3082.28</v>
      </c>
      <c r="EO133" s="23" t="n">
        <v>5321.2</v>
      </c>
      <c r="EP133" s="23" t="n">
        <v>6701.47</v>
      </c>
      <c r="EQ133" s="23" t="n">
        <v>2849.47</v>
      </c>
      <c r="ER133" s="23" t="n">
        <v>3888.62</v>
      </c>
      <c r="ES133" s="23" t="n">
        <v>3069.5</v>
      </c>
      <c r="ET133" s="23" t="n">
        <v>4311.4</v>
      </c>
      <c r="EU133" s="23" t="n">
        <v>5650.06</v>
      </c>
      <c r="EV133" s="23" t="n">
        <v>3993.15</v>
      </c>
      <c r="EW133" s="23" t="n">
        <v>5181.03</v>
      </c>
      <c r="EX133" s="23" t="n">
        <v>3410.89</v>
      </c>
      <c r="EY133" s="23" t="n">
        <v>3410.89</v>
      </c>
      <c r="EZ133" s="23" t="n">
        <v>2417.37</v>
      </c>
      <c r="FA133" s="23" t="n">
        <v>2417.37</v>
      </c>
      <c r="FB133" s="23" t="n">
        <v>2942.43</v>
      </c>
      <c r="FC133" s="24" t="s">
        <v>45</v>
      </c>
      <c r="FD133" s="24" t="s">
        <v>45</v>
      </c>
      <c r="FE133" s="24" t="n">
        <v>4112.75</v>
      </c>
      <c r="FF133" s="24" t="n">
        <v>4032.53</v>
      </c>
      <c r="FG133" s="23" t="n">
        <v>4112.75</v>
      </c>
      <c r="FH133" s="23" t="n">
        <v>3285.89</v>
      </c>
      <c r="FI133" s="23" t="n">
        <v>3285.89</v>
      </c>
      <c r="FJ133" s="23" t="n">
        <v>4327.58</v>
      </c>
      <c r="FK133" s="23" t="n">
        <v>4327.58</v>
      </c>
      <c r="FL133" s="23" t="n">
        <v>4327.58</v>
      </c>
      <c r="FM133" s="23" t="n">
        <v>4327.58</v>
      </c>
      <c r="FN133" s="23" t="n">
        <v>2570.21</v>
      </c>
      <c r="FO133" s="23" t="n">
        <v>2570.21</v>
      </c>
      <c r="FP133" s="23" t="n">
        <v>2570.21</v>
      </c>
      <c r="FQ133" s="23" t="n">
        <v>2570.21</v>
      </c>
      <c r="FR133" s="23" t="n">
        <v>2570.21</v>
      </c>
      <c r="FS133" s="23" t="n">
        <v>2042.68</v>
      </c>
      <c r="FT133" s="23" t="n">
        <v>2042.68</v>
      </c>
      <c r="FU133" s="23" t="n">
        <v>2042.68</v>
      </c>
      <c r="FV133" s="23" t="n">
        <v>4091.05</v>
      </c>
      <c r="FW133" s="23" t="n">
        <v>0</v>
      </c>
      <c r="FX133" s="23" t="n">
        <v>1874.88</v>
      </c>
      <c r="FY133" s="23" t="n">
        <v>2664.52</v>
      </c>
      <c r="FZ133" s="23" t="n">
        <v>2664.52</v>
      </c>
      <c r="GA133" s="23" t="n">
        <v>2664.52</v>
      </c>
      <c r="GB133" s="23" t="n">
        <v>2664.52</v>
      </c>
      <c r="GC133" s="23" t="n">
        <v>2570.21</v>
      </c>
      <c r="GD133" s="23" t="n">
        <v>2570.21</v>
      </c>
      <c r="GE133" s="23" t="n">
        <v>2570.21</v>
      </c>
    </row>
    <row r="134" customFormat="false" ht="12.95" hidden="false" customHeight="true" outlineLevel="0" collapsed="false">
      <c r="A134" s="18"/>
      <c r="B134" s="19" t="s">
        <v>16</v>
      </c>
      <c r="C134" s="28" t="n">
        <v>3874.9</v>
      </c>
      <c r="D134" s="28" t="n">
        <v>4549.39</v>
      </c>
      <c r="E134" s="28" t="n">
        <v>2844</v>
      </c>
      <c r="F134" s="28" t="n">
        <v>5284.48</v>
      </c>
      <c r="G134" s="28" t="n">
        <v>3524.46</v>
      </c>
      <c r="H134" s="28" t="n">
        <v>4039.23</v>
      </c>
      <c r="I134" s="28" t="n">
        <v>3211.5</v>
      </c>
      <c r="J134" s="28" t="n">
        <v>2704.5</v>
      </c>
      <c r="K134" s="28" t="n">
        <v>4147.4</v>
      </c>
      <c r="L134" s="28" t="n">
        <v>4013.67</v>
      </c>
      <c r="M134" s="28" t="n">
        <v>5058.19</v>
      </c>
      <c r="N134" s="28" t="n">
        <v>5724.74</v>
      </c>
      <c r="O134" s="28" t="n">
        <v>2585.42</v>
      </c>
      <c r="P134" s="28" t="n">
        <v>3924.12</v>
      </c>
      <c r="Q134" s="28" t="n">
        <v>2792.21</v>
      </c>
      <c r="R134" s="28" t="n">
        <v>3781.18</v>
      </c>
      <c r="S134" s="28" t="n">
        <v>3710.07</v>
      </c>
      <c r="T134" s="28" t="n">
        <v>7018.68</v>
      </c>
      <c r="U134" s="28" t="n">
        <v>3078.25</v>
      </c>
      <c r="V134" s="28" t="n">
        <v>5270.27</v>
      </c>
      <c r="W134" s="28" t="n">
        <v>3341.34</v>
      </c>
      <c r="X134" s="28" t="n">
        <v>3341.34</v>
      </c>
      <c r="Y134" s="28" t="n">
        <v>2424.85</v>
      </c>
      <c r="Z134" s="28" t="n">
        <v>2962.92</v>
      </c>
      <c r="AA134" s="28" t="s">
        <v>45</v>
      </c>
      <c r="AB134" s="28" t="s">
        <v>45</v>
      </c>
      <c r="AC134" s="28" t="n">
        <v>3953.69</v>
      </c>
      <c r="AD134" s="28" t="n">
        <v>3211.5</v>
      </c>
      <c r="AE134" s="28" t="n">
        <v>3211.5</v>
      </c>
      <c r="AF134" s="28" t="n">
        <v>4426.6</v>
      </c>
      <c r="AG134" s="28" t="n">
        <v>2704.5</v>
      </c>
      <c r="AH134" s="28" t="n">
        <v>2191.29</v>
      </c>
      <c r="AI134" s="28" t="n">
        <v>2734.58</v>
      </c>
      <c r="AJ134" s="28" t="n">
        <v>2704.5</v>
      </c>
      <c r="AK134" s="28" t="n">
        <v>4010.33</v>
      </c>
      <c r="AL134" s="28" t="n">
        <v>4227.6</v>
      </c>
      <c r="AM134" s="28" t="n">
        <v>4237.83</v>
      </c>
      <c r="AN134" s="28" t="n">
        <v>4514.77</v>
      </c>
      <c r="AO134" s="28" t="n">
        <v>3005.04</v>
      </c>
      <c r="AP134" s="28" t="n">
        <v>3103.17</v>
      </c>
      <c r="AQ134" s="28" t="n">
        <v>6345.97</v>
      </c>
      <c r="AR134" s="28" t="n">
        <v>3804.55</v>
      </c>
      <c r="AS134" s="28" t="n">
        <v>4147.4</v>
      </c>
      <c r="AT134" s="28" t="n">
        <v>4166.15</v>
      </c>
      <c r="AU134" s="28" t="n">
        <v>3294.03</v>
      </c>
      <c r="AV134" s="28" t="n">
        <v>3539.15</v>
      </c>
      <c r="AW134" s="28" t="n">
        <v>3539.15</v>
      </c>
      <c r="AX134" s="28" t="n">
        <v>3983.4</v>
      </c>
      <c r="AY134" s="28" t="n">
        <v>5983.39</v>
      </c>
      <c r="AZ134" s="28" t="n">
        <v>5724.74</v>
      </c>
      <c r="BA134" s="28" t="n">
        <v>2351.73</v>
      </c>
      <c r="BB134" s="28" t="n">
        <v>3621.22</v>
      </c>
      <c r="BC134" s="28" t="n">
        <v>3621.22</v>
      </c>
      <c r="BD134" s="28" t="n">
        <v>3621.22</v>
      </c>
      <c r="BE134" s="28" t="n">
        <v>3621.22</v>
      </c>
      <c r="BF134" s="28" t="n">
        <v>3621.22</v>
      </c>
      <c r="BG134" s="28" t="n">
        <v>3924.12</v>
      </c>
      <c r="BH134" s="28" t="s">
        <v>45</v>
      </c>
      <c r="BI134" s="28" t="s">
        <v>45</v>
      </c>
      <c r="BJ134" s="28" t="s">
        <v>45</v>
      </c>
      <c r="BK134" s="28" t="n">
        <v>3781.18</v>
      </c>
      <c r="BL134" s="28" t="n">
        <v>3391.82</v>
      </c>
      <c r="BM134" s="28" t="n">
        <v>3122.66</v>
      </c>
      <c r="BN134" s="28" t="n">
        <v>6080.73</v>
      </c>
      <c r="BO134" s="28" t="n">
        <v>7018.68</v>
      </c>
      <c r="BP134" s="28" t="n">
        <v>2785.81</v>
      </c>
      <c r="BQ134" s="28" t="n">
        <v>3977.65</v>
      </c>
      <c r="BR134" s="28" t="n">
        <v>3078.25</v>
      </c>
      <c r="BS134" s="28" t="n">
        <v>4599.8</v>
      </c>
      <c r="BT134" s="28" t="n">
        <v>5815.63</v>
      </c>
      <c r="BU134" s="28" t="n">
        <v>3969.62</v>
      </c>
      <c r="BV134" s="28" t="n">
        <v>5270.27</v>
      </c>
      <c r="BW134" s="28" t="n">
        <v>3341.34</v>
      </c>
      <c r="BX134" s="28" t="n">
        <v>3341.34</v>
      </c>
      <c r="BY134" s="28" t="n">
        <v>2424.85</v>
      </c>
      <c r="BZ134" s="28" t="n">
        <v>2424.85</v>
      </c>
      <c r="CA134" s="28" t="n">
        <v>2962.92</v>
      </c>
      <c r="CB134" s="28" t="s">
        <v>45</v>
      </c>
      <c r="CC134" s="28" t="s">
        <v>45</v>
      </c>
      <c r="CD134" s="28" t="n">
        <v>4039.23</v>
      </c>
      <c r="CE134" s="28" t="n">
        <v>3903.92</v>
      </c>
      <c r="CF134" s="28" t="n">
        <v>4039.23</v>
      </c>
      <c r="CG134" s="28" t="n">
        <v>3211.5</v>
      </c>
      <c r="CH134" s="28" t="n">
        <v>3211.5</v>
      </c>
      <c r="CI134" s="28" t="n">
        <v>4426.6</v>
      </c>
      <c r="CJ134" s="28" t="n">
        <v>4426.6</v>
      </c>
      <c r="CK134" s="28" t="n">
        <v>4426.6</v>
      </c>
      <c r="CL134" s="28" t="n">
        <v>4426.6</v>
      </c>
      <c r="CM134" s="28" t="n">
        <v>2704.5</v>
      </c>
      <c r="CN134" s="28" t="n">
        <v>2704.5</v>
      </c>
      <c r="CO134" s="28" t="n">
        <v>2704.5</v>
      </c>
      <c r="CP134" s="28" t="n">
        <v>2704.5</v>
      </c>
      <c r="CQ134" s="28" t="n">
        <v>2704.5</v>
      </c>
      <c r="CR134" s="28" t="n">
        <v>2191.29</v>
      </c>
      <c r="CS134" s="28" t="n">
        <v>2191.29</v>
      </c>
      <c r="CT134" s="28" t="n">
        <v>2191.29</v>
      </c>
      <c r="CU134" s="28" t="n">
        <v>2191.29</v>
      </c>
      <c r="CV134" s="28" t="n">
        <v>2734.58</v>
      </c>
      <c r="CW134" s="28" t="n">
        <v>2734.58</v>
      </c>
      <c r="CX134" s="28" t="n">
        <v>2734.58</v>
      </c>
      <c r="CY134" s="28" t="n">
        <v>2734.58</v>
      </c>
      <c r="CZ134" s="28" t="n">
        <v>2704.5</v>
      </c>
      <c r="DA134" s="28" t="n">
        <v>2704.5</v>
      </c>
      <c r="DB134" s="28" t="n">
        <v>2704.5</v>
      </c>
      <c r="DC134" s="28" t="n">
        <v>4119.29</v>
      </c>
      <c r="DD134" s="28" t="n">
        <v>4075.55</v>
      </c>
      <c r="DE134" s="28" t="n">
        <v>3028.44</v>
      </c>
      <c r="DF134" s="28" t="n">
        <v>4227.6</v>
      </c>
      <c r="DG134" s="28" t="n">
        <v>4237.83</v>
      </c>
      <c r="DH134" s="28" t="n">
        <v>4514.77</v>
      </c>
      <c r="DI134" s="28" t="n">
        <v>3005.04</v>
      </c>
      <c r="DJ134" s="28" t="n">
        <v>3796.32</v>
      </c>
      <c r="DK134" s="28" t="n">
        <v>2835.77</v>
      </c>
      <c r="DL134" s="20" t="n">
        <v>3796.32</v>
      </c>
      <c r="DM134" s="28" t="n">
        <v>6345.97</v>
      </c>
      <c r="DN134" s="28" t="n">
        <v>6345.97</v>
      </c>
      <c r="DO134" s="21" t="n">
        <v>3804.55</v>
      </c>
      <c r="DP134" s="21" t="n">
        <v>4147.4</v>
      </c>
      <c r="DQ134" s="21" t="n">
        <v>4166.15</v>
      </c>
      <c r="DR134" s="21" t="n">
        <v>3294.03</v>
      </c>
      <c r="DS134" s="21" t="n">
        <v>3539.15</v>
      </c>
      <c r="DT134" s="21" t="n">
        <v>3539.15</v>
      </c>
      <c r="DU134" s="21" t="n">
        <v>3983.4</v>
      </c>
      <c r="DV134" s="21" t="n">
        <v>5983.39</v>
      </c>
      <c r="DW134" s="21" t="n">
        <v>5724.74</v>
      </c>
      <c r="DX134" s="21" t="n">
        <v>1691.59</v>
      </c>
      <c r="DY134" s="21" t="n">
        <v>3535.7</v>
      </c>
      <c r="DZ134" s="21" t="n">
        <v>3316.33</v>
      </c>
      <c r="EA134" s="21" t="n">
        <v>3316.33</v>
      </c>
      <c r="EB134" s="21" t="n">
        <v>3621.22</v>
      </c>
      <c r="EC134" s="21" t="n">
        <v>3621.22</v>
      </c>
      <c r="ED134" s="21" t="n">
        <v>3621.22</v>
      </c>
      <c r="EE134" s="21" t="n">
        <v>3621.22</v>
      </c>
      <c r="EF134" s="21" t="n">
        <v>3621.22</v>
      </c>
      <c r="EG134" s="21" t="n">
        <v>3335.45</v>
      </c>
      <c r="EH134" s="21" t="n">
        <v>4017.14</v>
      </c>
      <c r="EI134" s="22" t="s">
        <v>45</v>
      </c>
      <c r="EJ134" s="22" t="s">
        <v>45</v>
      </c>
      <c r="EK134" s="22" t="s">
        <v>45</v>
      </c>
      <c r="EL134" s="23" t="n">
        <v>3781.18</v>
      </c>
      <c r="EM134" s="23" t="n">
        <v>3391.82</v>
      </c>
      <c r="EN134" s="23" t="n">
        <v>3122.66</v>
      </c>
      <c r="EO134" s="23" t="n">
        <v>6080.73</v>
      </c>
      <c r="EP134" s="23" t="n">
        <v>7018.68</v>
      </c>
      <c r="EQ134" s="23" t="n">
        <v>2785.81</v>
      </c>
      <c r="ER134" s="23" t="n">
        <v>3977.65</v>
      </c>
      <c r="ES134" s="23" t="n">
        <v>3078.25</v>
      </c>
      <c r="ET134" s="23" t="n">
        <v>4599.8</v>
      </c>
      <c r="EU134" s="23" t="n">
        <v>5815.63</v>
      </c>
      <c r="EV134" s="23" t="n">
        <v>3969.62</v>
      </c>
      <c r="EW134" s="23" t="n">
        <v>5270.27</v>
      </c>
      <c r="EX134" s="23" t="n">
        <v>3341.34</v>
      </c>
      <c r="EY134" s="23" t="n">
        <v>3341.34</v>
      </c>
      <c r="EZ134" s="23" t="n">
        <v>2424.85</v>
      </c>
      <c r="FA134" s="23" t="n">
        <v>2424.85</v>
      </c>
      <c r="FB134" s="23" t="n">
        <v>2962.92</v>
      </c>
      <c r="FC134" s="24" t="s">
        <v>45</v>
      </c>
      <c r="FD134" s="24" t="s">
        <v>45</v>
      </c>
      <c r="FE134" s="24" t="n">
        <v>4039.23</v>
      </c>
      <c r="FF134" s="24" t="n">
        <v>3903.92</v>
      </c>
      <c r="FG134" s="23" t="n">
        <v>4039.23</v>
      </c>
      <c r="FH134" s="23" t="n">
        <v>3211.5</v>
      </c>
      <c r="FI134" s="23" t="n">
        <v>3211.5</v>
      </c>
      <c r="FJ134" s="23" t="n">
        <v>4426.6</v>
      </c>
      <c r="FK134" s="23" t="n">
        <v>4426.6</v>
      </c>
      <c r="FL134" s="23" t="n">
        <v>4426.6</v>
      </c>
      <c r="FM134" s="23" t="n">
        <v>4426.6</v>
      </c>
      <c r="FN134" s="23" t="n">
        <v>2704.5</v>
      </c>
      <c r="FO134" s="23" t="n">
        <v>2704.5</v>
      </c>
      <c r="FP134" s="23" t="n">
        <v>2704.5</v>
      </c>
      <c r="FQ134" s="23" t="n">
        <v>2704.5</v>
      </c>
      <c r="FR134" s="23" t="n">
        <v>2704.5</v>
      </c>
      <c r="FS134" s="23" t="n">
        <v>2191.29</v>
      </c>
      <c r="FT134" s="23" t="n">
        <v>2191.29</v>
      </c>
      <c r="FU134" s="23" t="n">
        <v>2191.29</v>
      </c>
      <c r="FV134" s="23" t="n">
        <v>4166.45</v>
      </c>
      <c r="FW134" s="23" t="n">
        <v>0</v>
      </c>
      <c r="FX134" s="23" t="n">
        <v>1994.25</v>
      </c>
      <c r="FY134" s="23" t="n">
        <v>2734.58</v>
      </c>
      <c r="FZ134" s="23" t="n">
        <v>2734.58</v>
      </c>
      <c r="GA134" s="23" t="n">
        <v>2734.58</v>
      </c>
      <c r="GB134" s="23" t="n">
        <v>2734.58</v>
      </c>
      <c r="GC134" s="23" t="n">
        <v>2704.5</v>
      </c>
      <c r="GD134" s="23" t="n">
        <v>2704.5</v>
      </c>
      <c r="GE134" s="23" t="n">
        <v>2704.5</v>
      </c>
    </row>
    <row r="135" customFormat="false" ht="12.95" hidden="false" customHeight="true" outlineLevel="0" collapsed="false">
      <c r="A135" s="18"/>
      <c r="B135" s="26" t="s">
        <v>56</v>
      </c>
      <c r="C135" s="28" t="n">
        <v>3899.08</v>
      </c>
      <c r="D135" s="28" t="n">
        <v>4567.5</v>
      </c>
      <c r="E135" s="28" t="n">
        <v>2883.21</v>
      </c>
      <c r="F135" s="28" t="n">
        <v>5180.84</v>
      </c>
      <c r="G135" s="28" t="n">
        <v>3513.64</v>
      </c>
      <c r="H135" s="28" t="n">
        <v>4042.94</v>
      </c>
      <c r="I135" s="28" t="n">
        <v>3326.83</v>
      </c>
      <c r="J135" s="28" t="n">
        <v>2660.89</v>
      </c>
      <c r="K135" s="28" t="n">
        <v>4126.96</v>
      </c>
      <c r="L135" s="28" t="n">
        <v>3888.54</v>
      </c>
      <c r="M135" s="28" t="n">
        <v>5426.71</v>
      </c>
      <c r="N135" s="28" t="n">
        <v>5726.8</v>
      </c>
      <c r="O135" s="28" t="n">
        <v>2537.62</v>
      </c>
      <c r="P135" s="28" t="n">
        <v>4041.93</v>
      </c>
      <c r="Q135" s="28" t="n">
        <v>2820.79</v>
      </c>
      <c r="R135" s="28" t="n">
        <v>3712.97</v>
      </c>
      <c r="S135" s="28" t="n">
        <v>3631.07</v>
      </c>
      <c r="T135" s="28" t="n">
        <v>6783.69</v>
      </c>
      <c r="U135" s="28" t="n">
        <v>3139.74</v>
      </c>
      <c r="V135" s="28" t="n">
        <v>5114.38</v>
      </c>
      <c r="W135" s="28" t="n">
        <v>3335.28</v>
      </c>
      <c r="X135" s="28" t="n">
        <v>3335.28</v>
      </c>
      <c r="Y135" s="28" t="n">
        <v>2401.59</v>
      </c>
      <c r="Z135" s="28" t="n">
        <v>2959.88</v>
      </c>
      <c r="AA135" s="28" t="s">
        <v>45</v>
      </c>
      <c r="AB135" s="28" t="s">
        <v>45</v>
      </c>
      <c r="AC135" s="28" t="n">
        <v>3985.9</v>
      </c>
      <c r="AD135" s="28" t="n">
        <v>3326.83</v>
      </c>
      <c r="AE135" s="28" t="n">
        <v>3326.83</v>
      </c>
      <c r="AF135" s="28" t="n">
        <v>4309.35</v>
      </c>
      <c r="AG135" s="28" t="n">
        <v>2660.89</v>
      </c>
      <c r="AH135" s="28" t="n">
        <v>2112.33</v>
      </c>
      <c r="AI135" s="28" t="n">
        <v>2788.26</v>
      </c>
      <c r="AJ135" s="28" t="n">
        <v>2660.89</v>
      </c>
      <c r="AK135" s="28" t="n">
        <v>3993.14</v>
      </c>
      <c r="AL135" s="28" t="n">
        <v>4197.35</v>
      </c>
      <c r="AM135" s="28" t="n">
        <v>4437.2</v>
      </c>
      <c r="AN135" s="28" t="n">
        <v>4333.96</v>
      </c>
      <c r="AO135" s="28" t="n">
        <v>3149.09</v>
      </c>
      <c r="AP135" s="28" t="n">
        <v>3108.35</v>
      </c>
      <c r="AQ135" s="28" t="n">
        <v>6369.68</v>
      </c>
      <c r="AR135" s="28" t="n">
        <v>3648.08</v>
      </c>
      <c r="AS135" s="28" t="n">
        <v>4126.96</v>
      </c>
      <c r="AT135" s="28" t="n">
        <v>4015.63</v>
      </c>
      <c r="AU135" s="28" t="n">
        <v>3295.11</v>
      </c>
      <c r="AV135" s="28" t="n">
        <v>3823.38</v>
      </c>
      <c r="AW135" s="28" t="n">
        <v>3823.38</v>
      </c>
      <c r="AX135" s="28" t="n">
        <v>4750.97</v>
      </c>
      <c r="AY135" s="28" t="n">
        <v>6112.18</v>
      </c>
      <c r="AZ135" s="28" t="n">
        <v>5726.8</v>
      </c>
      <c r="BA135" s="28" t="n">
        <v>2329.51</v>
      </c>
      <c r="BB135" s="28" t="n">
        <v>3536.87</v>
      </c>
      <c r="BC135" s="28" t="n">
        <v>3536.87</v>
      </c>
      <c r="BD135" s="28" t="n">
        <v>3536.87</v>
      </c>
      <c r="BE135" s="28" t="n">
        <v>3536.87</v>
      </c>
      <c r="BF135" s="28" t="n">
        <v>3536.87</v>
      </c>
      <c r="BG135" s="28" t="n">
        <v>4041.93</v>
      </c>
      <c r="BH135" s="28" t="s">
        <v>45</v>
      </c>
      <c r="BI135" s="28" t="s">
        <v>45</v>
      </c>
      <c r="BJ135" s="28" t="s">
        <v>45</v>
      </c>
      <c r="BK135" s="28" t="n">
        <v>3712.97</v>
      </c>
      <c r="BL135" s="28" t="n">
        <v>3267.49</v>
      </c>
      <c r="BM135" s="28" t="n">
        <v>3106.2</v>
      </c>
      <c r="BN135" s="28" t="n">
        <v>5795.97</v>
      </c>
      <c r="BO135" s="28" t="n">
        <v>6783.69</v>
      </c>
      <c r="BP135" s="28" t="n">
        <v>2853.89</v>
      </c>
      <c r="BQ135" s="28" t="n">
        <v>4008.71</v>
      </c>
      <c r="BR135" s="28" t="n">
        <v>3139.74</v>
      </c>
      <c r="BS135" s="28" t="n">
        <v>4434.08</v>
      </c>
      <c r="BT135" s="28" t="n">
        <v>5626.74</v>
      </c>
      <c r="BU135" s="28" t="n">
        <v>3901.53</v>
      </c>
      <c r="BV135" s="28" t="n">
        <v>5114.38</v>
      </c>
      <c r="BW135" s="28" t="n">
        <v>3335.28</v>
      </c>
      <c r="BX135" s="28" t="n">
        <v>3335.28</v>
      </c>
      <c r="BY135" s="28" t="n">
        <v>2401.59</v>
      </c>
      <c r="BZ135" s="28" t="n">
        <v>2401.59</v>
      </c>
      <c r="CA135" s="28" t="n">
        <v>2959.88</v>
      </c>
      <c r="CB135" s="28" t="s">
        <v>45</v>
      </c>
      <c r="CC135" s="28" t="s">
        <v>45</v>
      </c>
      <c r="CD135" s="28" t="n">
        <v>4042.94</v>
      </c>
      <c r="CE135" s="28" t="n">
        <v>3951.97</v>
      </c>
      <c r="CF135" s="28" t="n">
        <v>4042.94</v>
      </c>
      <c r="CG135" s="28" t="n">
        <v>3326.83</v>
      </c>
      <c r="CH135" s="28" t="n">
        <v>3326.83</v>
      </c>
      <c r="CI135" s="28" t="n">
        <v>4309.35</v>
      </c>
      <c r="CJ135" s="28" t="n">
        <v>4309.35</v>
      </c>
      <c r="CK135" s="28" t="n">
        <v>4309.35</v>
      </c>
      <c r="CL135" s="28" t="n">
        <v>4309.35</v>
      </c>
      <c r="CM135" s="28" t="n">
        <v>2660.89</v>
      </c>
      <c r="CN135" s="28" t="n">
        <v>2660.89</v>
      </c>
      <c r="CO135" s="28" t="n">
        <v>2660.89</v>
      </c>
      <c r="CP135" s="28" t="n">
        <v>2660.89</v>
      </c>
      <c r="CQ135" s="28" t="n">
        <v>2660.89</v>
      </c>
      <c r="CR135" s="28" t="n">
        <v>2112.33</v>
      </c>
      <c r="CS135" s="28" t="n">
        <v>2112.33</v>
      </c>
      <c r="CT135" s="28" t="n">
        <v>2112.33</v>
      </c>
      <c r="CU135" s="28" t="n">
        <v>2112.33</v>
      </c>
      <c r="CV135" s="28" t="n">
        <v>2788.26</v>
      </c>
      <c r="CW135" s="28" t="n">
        <v>2788.26</v>
      </c>
      <c r="CX135" s="28" t="n">
        <v>2788.26</v>
      </c>
      <c r="CY135" s="28" t="n">
        <v>2788.26</v>
      </c>
      <c r="CZ135" s="28" t="n">
        <v>2660.89</v>
      </c>
      <c r="DA135" s="28" t="n">
        <v>2660.89</v>
      </c>
      <c r="DB135" s="28" t="n">
        <v>2660.89</v>
      </c>
      <c r="DC135" s="28" t="n">
        <v>4075.07</v>
      </c>
      <c r="DD135" s="28" t="n">
        <v>4139.79</v>
      </c>
      <c r="DE135" s="28" t="n">
        <v>3152.16</v>
      </c>
      <c r="DF135" s="28" t="n">
        <v>4197.35</v>
      </c>
      <c r="DG135" s="28" t="n">
        <v>4437.2</v>
      </c>
      <c r="DH135" s="28" t="n">
        <v>4333.96</v>
      </c>
      <c r="DI135" s="28" t="n">
        <v>3149.09</v>
      </c>
      <c r="DJ135" s="28" t="n">
        <v>3753.74</v>
      </c>
      <c r="DK135" s="28" t="n">
        <v>2849.09</v>
      </c>
      <c r="DL135" s="20" t="n">
        <v>3753.74</v>
      </c>
      <c r="DM135" s="28" t="n">
        <v>6369.69</v>
      </c>
      <c r="DN135" s="28" t="n">
        <v>6369.68</v>
      </c>
      <c r="DO135" s="21" t="n">
        <v>3648.08</v>
      </c>
      <c r="DP135" s="21" t="n">
        <v>4126.96</v>
      </c>
      <c r="DQ135" s="21" t="n">
        <v>4015.63</v>
      </c>
      <c r="DR135" s="21" t="n">
        <v>3295.11</v>
      </c>
      <c r="DS135" s="21" t="n">
        <v>3823.38</v>
      </c>
      <c r="DT135" s="21" t="n">
        <v>3823.38</v>
      </c>
      <c r="DU135" s="21" t="n">
        <v>4750.97</v>
      </c>
      <c r="DV135" s="21" t="n">
        <v>6112.18</v>
      </c>
      <c r="DW135" s="21" t="n">
        <v>5726.8</v>
      </c>
      <c r="DX135" s="21" t="n">
        <v>1712.26</v>
      </c>
      <c r="DY135" s="21" t="n">
        <v>3479.75</v>
      </c>
      <c r="DZ135" s="21" t="n">
        <v>3279.16</v>
      </c>
      <c r="EA135" s="21" t="n">
        <v>3279.15</v>
      </c>
      <c r="EB135" s="21" t="n">
        <v>3536.87</v>
      </c>
      <c r="EC135" s="21" t="n">
        <v>3536.87</v>
      </c>
      <c r="ED135" s="21" t="n">
        <v>3536.87</v>
      </c>
      <c r="EE135" s="21" t="n">
        <v>3536.87</v>
      </c>
      <c r="EF135" s="21" t="n">
        <v>3536.87</v>
      </c>
      <c r="EG135" s="21" t="n">
        <v>3394.62</v>
      </c>
      <c r="EH135" s="21" t="n">
        <v>4118.81</v>
      </c>
      <c r="EI135" s="22" t="s">
        <v>45</v>
      </c>
      <c r="EJ135" s="22" t="s">
        <v>45</v>
      </c>
      <c r="EK135" s="22" t="s">
        <v>45</v>
      </c>
      <c r="EL135" s="23" t="n">
        <v>3712.97</v>
      </c>
      <c r="EM135" s="23" t="n">
        <v>3267.49</v>
      </c>
      <c r="EN135" s="23" t="n">
        <v>3106.2</v>
      </c>
      <c r="EO135" s="23" t="n">
        <v>5795.97</v>
      </c>
      <c r="EP135" s="23" t="n">
        <v>6783.69</v>
      </c>
      <c r="EQ135" s="23" t="n">
        <v>2853.89</v>
      </c>
      <c r="ER135" s="23" t="n">
        <v>4008.71</v>
      </c>
      <c r="ES135" s="23" t="n">
        <v>3139.74</v>
      </c>
      <c r="ET135" s="23" t="n">
        <v>4434.08</v>
      </c>
      <c r="EU135" s="23" t="n">
        <v>5626.74</v>
      </c>
      <c r="EV135" s="23" t="n">
        <v>3901.53</v>
      </c>
      <c r="EW135" s="23" t="n">
        <v>5114.38</v>
      </c>
      <c r="EX135" s="23" t="n">
        <v>3335.28</v>
      </c>
      <c r="EY135" s="23" t="n">
        <v>3335.28</v>
      </c>
      <c r="EZ135" s="23" t="n">
        <v>2401.59</v>
      </c>
      <c r="FA135" s="23" t="n">
        <v>2401.59</v>
      </c>
      <c r="FB135" s="23" t="n">
        <v>2959.88</v>
      </c>
      <c r="FC135" s="24" t="s">
        <v>45</v>
      </c>
      <c r="FD135" s="24" t="s">
        <v>45</v>
      </c>
      <c r="FE135" s="24" t="n">
        <v>4042.94</v>
      </c>
      <c r="FF135" s="24" t="n">
        <v>3951.97</v>
      </c>
      <c r="FG135" s="23" t="n">
        <v>4042.94</v>
      </c>
      <c r="FH135" s="23" t="n">
        <v>3326.83</v>
      </c>
      <c r="FI135" s="23" t="n">
        <v>3326.83</v>
      </c>
      <c r="FJ135" s="23" t="n">
        <v>4309.35</v>
      </c>
      <c r="FK135" s="23" t="n">
        <v>4309.35</v>
      </c>
      <c r="FL135" s="23" t="n">
        <v>4309.35</v>
      </c>
      <c r="FM135" s="23" t="n">
        <v>4309.35</v>
      </c>
      <c r="FN135" s="23" t="n">
        <v>2660.89</v>
      </c>
      <c r="FO135" s="23" t="n">
        <v>2660.89</v>
      </c>
      <c r="FP135" s="23" t="n">
        <v>2660.89</v>
      </c>
      <c r="FQ135" s="23" t="n">
        <v>2660.89</v>
      </c>
      <c r="FR135" s="23" t="n">
        <v>2660.89</v>
      </c>
      <c r="FS135" s="23" t="n">
        <v>2112.33</v>
      </c>
      <c r="FT135" s="23" t="n">
        <v>2112.33</v>
      </c>
      <c r="FU135" s="23" t="n">
        <v>2112.33</v>
      </c>
      <c r="FV135" s="23" t="n">
        <v>4084.72</v>
      </c>
      <c r="FW135" s="23" t="n">
        <v>0</v>
      </c>
      <c r="FX135" s="23" t="n">
        <v>1923.65</v>
      </c>
      <c r="FY135" s="23" t="n">
        <v>2788.26</v>
      </c>
      <c r="FZ135" s="23" t="n">
        <v>2788.26</v>
      </c>
      <c r="GA135" s="23" t="n">
        <v>2788.26</v>
      </c>
      <c r="GB135" s="23" t="n">
        <v>2788.26</v>
      </c>
      <c r="GC135" s="23" t="n">
        <v>2660.89</v>
      </c>
      <c r="GD135" s="23" t="n">
        <v>2660.89</v>
      </c>
      <c r="GE135" s="23" t="n">
        <v>2660.89</v>
      </c>
    </row>
    <row r="136" customFormat="false" ht="12.95" hidden="false" customHeight="true" outlineLevel="0" collapsed="false">
      <c r="A136" s="18"/>
      <c r="B136" s="26" t="s">
        <v>18</v>
      </c>
      <c r="C136" s="28" t="n">
        <v>3950.28</v>
      </c>
      <c r="D136" s="28" t="n">
        <v>4747.325</v>
      </c>
      <c r="E136" s="28" t="n">
        <v>2894.945</v>
      </c>
      <c r="F136" s="28" t="n">
        <v>5054.045</v>
      </c>
      <c r="G136" s="28" t="n">
        <v>3426.63</v>
      </c>
      <c r="H136" s="28" t="n">
        <v>4104.515</v>
      </c>
      <c r="I136" s="28" t="n">
        <v>3410.96</v>
      </c>
      <c r="J136" s="28" t="n">
        <v>2632.61</v>
      </c>
      <c r="K136" s="28" t="n">
        <v>4275.525</v>
      </c>
      <c r="L136" s="28" t="n">
        <v>4063.275</v>
      </c>
      <c r="M136" s="28" t="n">
        <v>5697.125</v>
      </c>
      <c r="N136" s="28" t="n">
        <v>5743.87</v>
      </c>
      <c r="O136" s="28" t="n">
        <v>2562.88</v>
      </c>
      <c r="P136" s="28" t="n">
        <v>4051.185</v>
      </c>
      <c r="Q136" s="28" t="n">
        <v>2768.545</v>
      </c>
      <c r="R136" s="28" t="n">
        <v>3692.33</v>
      </c>
      <c r="S136" s="28" t="n">
        <v>3676.66</v>
      </c>
      <c r="T136" s="28" t="n">
        <v>6428.645</v>
      </c>
      <c r="U136" s="28" t="n">
        <v>3226.3</v>
      </c>
      <c r="V136" s="28" t="n">
        <v>5021.035</v>
      </c>
      <c r="W136" s="28" t="n">
        <v>3176.64</v>
      </c>
      <c r="X136" s="28" t="n">
        <v>3176.64</v>
      </c>
      <c r="Y136" s="28" t="n">
        <v>2424.26</v>
      </c>
      <c r="Z136" s="28" t="n">
        <v>3010.02</v>
      </c>
      <c r="AA136" s="28" t="s">
        <v>45</v>
      </c>
      <c r="AB136" s="28" t="s">
        <v>45</v>
      </c>
      <c r="AC136" s="28" t="n">
        <v>3986.145</v>
      </c>
      <c r="AD136" s="28" t="n">
        <v>3410.96</v>
      </c>
      <c r="AE136" s="28" t="n">
        <v>3410.96</v>
      </c>
      <c r="AF136" s="28" t="n">
        <v>4251.45</v>
      </c>
      <c r="AG136" s="28" t="n">
        <v>2632.61</v>
      </c>
      <c r="AH136" s="28" t="n">
        <v>2102.585</v>
      </c>
      <c r="AI136" s="28" t="n">
        <v>2724.005</v>
      </c>
      <c r="AJ136" s="28" t="n">
        <v>2632.61</v>
      </c>
      <c r="AK136" s="28" t="n">
        <v>4105.57</v>
      </c>
      <c r="AL136" s="28" t="n">
        <v>4235.67</v>
      </c>
      <c r="AM136" s="28" t="n">
        <v>5324.13</v>
      </c>
      <c r="AN136" s="28" t="n">
        <v>4336.54</v>
      </c>
      <c r="AO136" s="28" t="n">
        <v>3476.275</v>
      </c>
      <c r="AP136" s="28" t="n">
        <v>3372.335</v>
      </c>
      <c r="AQ136" s="28" t="n">
        <v>6464.775</v>
      </c>
      <c r="AR136" s="28" t="n">
        <v>3636.385</v>
      </c>
      <c r="AS136" s="28" t="n">
        <v>4275.525</v>
      </c>
      <c r="AT136" s="28" t="n">
        <v>4242.47</v>
      </c>
      <c r="AU136" s="28" t="n">
        <v>3277.56</v>
      </c>
      <c r="AV136" s="28" t="n">
        <v>4275.725</v>
      </c>
      <c r="AW136" s="28" t="n">
        <v>4275.725</v>
      </c>
      <c r="AX136" s="28" t="n">
        <v>4928.68</v>
      </c>
      <c r="AY136" s="28" t="n">
        <v>6338.405</v>
      </c>
      <c r="AZ136" s="28" t="n">
        <v>5743.87</v>
      </c>
      <c r="BA136" s="28" t="n">
        <v>2399.61</v>
      </c>
      <c r="BB136" s="28" t="n">
        <v>3418.41</v>
      </c>
      <c r="BC136" s="28" t="n">
        <v>3418.41</v>
      </c>
      <c r="BD136" s="28" t="n">
        <v>3418.41</v>
      </c>
      <c r="BE136" s="28" t="n">
        <v>3418.41</v>
      </c>
      <c r="BF136" s="28" t="n">
        <v>3418.41</v>
      </c>
      <c r="BG136" s="28" t="n">
        <v>4051.185</v>
      </c>
      <c r="BH136" s="28" t="s">
        <v>45</v>
      </c>
      <c r="BI136" s="28" t="s">
        <v>45</v>
      </c>
      <c r="BJ136" s="28" t="s">
        <v>45</v>
      </c>
      <c r="BK136" s="28" t="n">
        <v>3692.33</v>
      </c>
      <c r="BL136" s="28" t="n">
        <v>3267.35</v>
      </c>
      <c r="BM136" s="28" t="n">
        <v>3155.93</v>
      </c>
      <c r="BN136" s="28" t="n">
        <v>6142.175</v>
      </c>
      <c r="BO136" s="28" t="n">
        <v>6428.645</v>
      </c>
      <c r="BP136" s="28" t="n">
        <v>2946.045</v>
      </c>
      <c r="BQ136" s="28" t="n">
        <v>4078.9</v>
      </c>
      <c r="BR136" s="28" t="n">
        <v>3226.3</v>
      </c>
      <c r="BS136" s="28" t="n">
        <v>4362.25</v>
      </c>
      <c r="BT136" s="28" t="n">
        <v>5488.19</v>
      </c>
      <c r="BU136" s="28" t="n">
        <v>4033.425</v>
      </c>
      <c r="BV136" s="28" t="n">
        <v>5021.035</v>
      </c>
      <c r="BW136" s="28" t="n">
        <v>3176.64</v>
      </c>
      <c r="BX136" s="28" t="n">
        <v>3176.64</v>
      </c>
      <c r="BY136" s="28" t="n">
        <v>2424.26</v>
      </c>
      <c r="BZ136" s="28" t="n">
        <v>2424.26</v>
      </c>
      <c r="CA136" s="28" t="n">
        <v>3010.02</v>
      </c>
      <c r="CB136" s="28" t="s">
        <v>45</v>
      </c>
      <c r="CC136" s="28" t="s">
        <v>45</v>
      </c>
      <c r="CD136" s="28" t="n">
        <v>4104.515</v>
      </c>
      <c r="CE136" s="28" t="n">
        <v>3905.27</v>
      </c>
      <c r="CF136" s="28" t="n">
        <v>4104.515</v>
      </c>
      <c r="CG136" s="28" t="n">
        <v>3410.96</v>
      </c>
      <c r="CH136" s="28" t="n">
        <v>3410.96</v>
      </c>
      <c r="CI136" s="28" t="n">
        <v>4251.455</v>
      </c>
      <c r="CJ136" s="28" t="n">
        <v>4251.455</v>
      </c>
      <c r="CK136" s="28" t="n">
        <v>4251.455</v>
      </c>
      <c r="CL136" s="28" t="n">
        <v>4251.45</v>
      </c>
      <c r="CM136" s="28" t="n">
        <v>2632.61</v>
      </c>
      <c r="CN136" s="28" t="n">
        <v>2632.61</v>
      </c>
      <c r="CO136" s="28" t="n">
        <v>2632.61</v>
      </c>
      <c r="CP136" s="28" t="n">
        <v>2632.61</v>
      </c>
      <c r="CQ136" s="28" t="n">
        <v>2632.61</v>
      </c>
      <c r="CR136" s="28" t="n">
        <v>2102.585</v>
      </c>
      <c r="CS136" s="28" t="n">
        <v>2102.585</v>
      </c>
      <c r="CT136" s="28" t="n">
        <v>2102.585</v>
      </c>
      <c r="CU136" s="28" t="n">
        <v>2102.59</v>
      </c>
      <c r="CV136" s="28" t="n">
        <v>2724.005</v>
      </c>
      <c r="CW136" s="28" t="n">
        <v>2724.005</v>
      </c>
      <c r="CX136" s="28" t="n">
        <v>2724.005</v>
      </c>
      <c r="CY136" s="28" t="n">
        <v>2724.005</v>
      </c>
      <c r="CZ136" s="28" t="n">
        <v>2632.61</v>
      </c>
      <c r="DA136" s="28" t="n">
        <v>2632.61</v>
      </c>
      <c r="DB136" s="28" t="n">
        <v>2632.61</v>
      </c>
      <c r="DC136" s="28" t="n">
        <v>4169.305</v>
      </c>
      <c r="DD136" s="28" t="n">
        <v>4349.695</v>
      </c>
      <c r="DE136" s="28" t="n">
        <v>3202.63</v>
      </c>
      <c r="DF136" s="28" t="n">
        <v>4235.67</v>
      </c>
      <c r="DG136" s="28" t="n">
        <v>5324.13</v>
      </c>
      <c r="DH136" s="28" t="n">
        <v>4336.54</v>
      </c>
      <c r="DI136" s="28" t="n">
        <v>3476.275</v>
      </c>
      <c r="DJ136" s="28" t="n">
        <v>3787.84</v>
      </c>
      <c r="DK136" s="28" t="n">
        <v>3134.95</v>
      </c>
      <c r="DL136" s="20" t="n">
        <v>3787.84</v>
      </c>
      <c r="DM136" s="28" t="n">
        <v>6464.78</v>
      </c>
      <c r="DN136" s="28" t="n">
        <v>6464.775</v>
      </c>
      <c r="DO136" s="21" t="n">
        <v>3636.385</v>
      </c>
      <c r="DP136" s="21" t="n">
        <v>4275.525</v>
      </c>
      <c r="DQ136" s="21" t="n">
        <v>4242.47</v>
      </c>
      <c r="DR136" s="21" t="n">
        <v>3277.56</v>
      </c>
      <c r="DS136" s="21" t="n">
        <v>4275.725</v>
      </c>
      <c r="DT136" s="21" t="n">
        <v>4275.725</v>
      </c>
      <c r="DU136" s="21" t="n">
        <v>4928.68</v>
      </c>
      <c r="DV136" s="21" t="n">
        <v>6338.405</v>
      </c>
      <c r="DW136" s="21" t="n">
        <v>5743.87</v>
      </c>
      <c r="DX136" s="21" t="n">
        <v>1722.88</v>
      </c>
      <c r="DY136" s="21" t="n">
        <v>3482.73</v>
      </c>
      <c r="DZ136" s="21" t="n">
        <v>3303.065</v>
      </c>
      <c r="EA136" s="21" t="n">
        <v>3303.06</v>
      </c>
      <c r="EB136" s="21" t="n">
        <v>3418.41</v>
      </c>
      <c r="EC136" s="21" t="n">
        <v>3418.41</v>
      </c>
      <c r="ED136" s="21" t="n">
        <v>3418.41</v>
      </c>
      <c r="EE136" s="21" t="n">
        <v>3418.41</v>
      </c>
      <c r="EF136" s="21" t="n">
        <v>3418.41</v>
      </c>
      <c r="EG136" s="21" t="n">
        <v>3403.115</v>
      </c>
      <c r="EH136" s="21" t="n">
        <v>4129.095</v>
      </c>
      <c r="EI136" s="22" t="s">
        <v>45</v>
      </c>
      <c r="EJ136" s="22" t="s">
        <v>45</v>
      </c>
      <c r="EK136" s="22" t="s">
        <v>45</v>
      </c>
      <c r="EL136" s="23" t="n">
        <v>3692.33</v>
      </c>
      <c r="EM136" s="23" t="n">
        <v>3267.35</v>
      </c>
      <c r="EN136" s="23" t="n">
        <v>3155.93</v>
      </c>
      <c r="EO136" s="23" t="n">
        <v>6142.175</v>
      </c>
      <c r="EP136" s="23" t="n">
        <v>6428.645</v>
      </c>
      <c r="EQ136" s="23" t="n">
        <v>2946.045</v>
      </c>
      <c r="ER136" s="23" t="n">
        <v>4078.9</v>
      </c>
      <c r="ES136" s="23" t="n">
        <v>3226.3</v>
      </c>
      <c r="ET136" s="23" t="n">
        <v>4362.25</v>
      </c>
      <c r="EU136" s="23" t="n">
        <v>5488.19</v>
      </c>
      <c r="EV136" s="23" t="n">
        <v>4033.425</v>
      </c>
      <c r="EW136" s="23" t="n">
        <v>5021.035</v>
      </c>
      <c r="EX136" s="23" t="n">
        <v>3176.64</v>
      </c>
      <c r="EY136" s="23" t="n">
        <v>3176.64</v>
      </c>
      <c r="EZ136" s="23" t="n">
        <v>2424.26</v>
      </c>
      <c r="FA136" s="23" t="n">
        <v>2424.26</v>
      </c>
      <c r="FB136" s="23" t="n">
        <v>3010.02</v>
      </c>
      <c r="FC136" s="24" t="s">
        <v>45</v>
      </c>
      <c r="FD136" s="24" t="s">
        <v>45</v>
      </c>
      <c r="FE136" s="24" t="n">
        <v>4104.515</v>
      </c>
      <c r="FF136" s="24" t="n">
        <v>3905.27</v>
      </c>
      <c r="FG136" s="23" t="n">
        <v>4104.515</v>
      </c>
      <c r="FH136" s="23" t="n">
        <v>3410.96</v>
      </c>
      <c r="FI136" s="23" t="n">
        <v>3410.96</v>
      </c>
      <c r="FJ136" s="23" t="n">
        <v>4251.455</v>
      </c>
      <c r="FK136" s="23" t="n">
        <v>4251.455</v>
      </c>
      <c r="FL136" s="23" t="n">
        <v>4251.455</v>
      </c>
      <c r="FM136" s="23" t="n">
        <v>4251.45</v>
      </c>
      <c r="FN136" s="23" t="n">
        <v>2632.61</v>
      </c>
      <c r="FO136" s="23" t="n">
        <v>2632.61</v>
      </c>
      <c r="FP136" s="23" t="n">
        <v>2632.61</v>
      </c>
      <c r="FQ136" s="23" t="n">
        <v>2632.61</v>
      </c>
      <c r="FR136" s="23" t="n">
        <v>2632.61</v>
      </c>
      <c r="FS136" s="23" t="n">
        <v>2102.585</v>
      </c>
      <c r="FT136" s="23" t="n">
        <v>2102.585</v>
      </c>
      <c r="FU136" s="23" t="n">
        <v>2102.585</v>
      </c>
      <c r="FV136" s="23" t="n">
        <v>4014.665</v>
      </c>
      <c r="FW136" s="23" t="n">
        <v>0</v>
      </c>
      <c r="FX136" s="23" t="n">
        <v>1941.73</v>
      </c>
      <c r="FY136" s="23" t="n">
        <v>2724.005</v>
      </c>
      <c r="FZ136" s="23" t="n">
        <v>2724.005</v>
      </c>
      <c r="GA136" s="23" t="n">
        <v>2724.005</v>
      </c>
      <c r="GB136" s="23" t="n">
        <v>2724.005</v>
      </c>
      <c r="GC136" s="23" t="n">
        <v>2632.61</v>
      </c>
      <c r="GD136" s="23" t="n">
        <v>2632.61</v>
      </c>
      <c r="GE136" s="23" t="n">
        <v>2632.61</v>
      </c>
    </row>
    <row r="137" customFormat="false" ht="12.95" hidden="false" customHeight="true" outlineLevel="0" collapsed="false">
      <c r="A137" s="18"/>
      <c r="B137" s="19" t="s">
        <v>19</v>
      </c>
      <c r="C137" s="28" t="n">
        <v>3972.11</v>
      </c>
      <c r="D137" s="28" t="n">
        <v>4656.72</v>
      </c>
      <c r="E137" s="28" t="n">
        <v>2782.43</v>
      </c>
      <c r="F137" s="28" t="n">
        <v>5125.49</v>
      </c>
      <c r="G137" s="28" t="n">
        <v>3540.16</v>
      </c>
      <c r="H137" s="28" t="n">
        <v>4112.42</v>
      </c>
      <c r="I137" s="28" t="n">
        <v>2576.79</v>
      </c>
      <c r="J137" s="28" t="n">
        <v>3065.4</v>
      </c>
      <c r="K137" s="28" t="n">
        <v>4209.27</v>
      </c>
      <c r="L137" s="28" t="n">
        <v>4002.18</v>
      </c>
      <c r="M137" s="28" t="n">
        <v>5505.82</v>
      </c>
      <c r="N137" s="28" t="n">
        <v>6193.39</v>
      </c>
      <c r="O137" s="28" t="n">
        <v>2384.72</v>
      </c>
      <c r="P137" s="28" t="n">
        <v>4107.17</v>
      </c>
      <c r="Q137" s="28" t="n">
        <v>2718.71</v>
      </c>
      <c r="R137" s="28" t="n">
        <v>4011.51</v>
      </c>
      <c r="S137" s="28" t="n">
        <v>3640.06</v>
      </c>
      <c r="T137" s="28" t="n">
        <v>6826.08</v>
      </c>
      <c r="U137" s="28" t="n">
        <v>2975.6</v>
      </c>
      <c r="V137" s="28" t="n">
        <v>5160.32</v>
      </c>
      <c r="W137" s="28" t="n">
        <v>3401.2</v>
      </c>
      <c r="X137" s="28" t="n">
        <v>3401.2</v>
      </c>
      <c r="Y137" s="28" t="n">
        <v>2402.37</v>
      </c>
      <c r="Z137" s="28" t="n">
        <v>2917.17</v>
      </c>
      <c r="AA137" s="28" t="s">
        <v>45</v>
      </c>
      <c r="AB137" s="28" t="s">
        <v>45</v>
      </c>
      <c r="AC137" s="28" t="n">
        <v>4031.11</v>
      </c>
      <c r="AD137" s="28" t="n">
        <v>2576.79</v>
      </c>
      <c r="AE137" s="28" t="n">
        <v>2576.79</v>
      </c>
      <c r="AF137" s="28" t="n">
        <v>4419.82</v>
      </c>
      <c r="AG137" s="28" t="n">
        <v>3065.4</v>
      </c>
      <c r="AH137" s="28" t="n">
        <v>2332.16</v>
      </c>
      <c r="AI137" s="28" t="n">
        <v>3546.81</v>
      </c>
      <c r="AJ137" s="28" t="n">
        <v>3065.4</v>
      </c>
      <c r="AK137" s="28" t="n">
        <v>4057.16</v>
      </c>
      <c r="AL137" s="28" t="n">
        <v>4328.52</v>
      </c>
      <c r="AM137" s="28" t="n">
        <v>3835.79</v>
      </c>
      <c r="AN137" s="28" t="n">
        <v>4480.43</v>
      </c>
      <c r="AO137" s="28" t="n">
        <v>3087.96</v>
      </c>
      <c r="AP137" s="28" t="n">
        <v>3168.64</v>
      </c>
      <c r="AQ137" s="28" t="n">
        <v>6504.06</v>
      </c>
      <c r="AR137" s="28" t="n">
        <v>3638.47</v>
      </c>
      <c r="AS137" s="28" t="n">
        <v>4209.27</v>
      </c>
      <c r="AT137" s="28" t="n">
        <v>4159.85</v>
      </c>
      <c r="AU137" s="28" t="n">
        <v>3206.1</v>
      </c>
      <c r="AV137" s="28" t="n">
        <v>4447.01</v>
      </c>
      <c r="AW137" s="28" t="n">
        <v>4447.01</v>
      </c>
      <c r="AX137" s="28" t="n">
        <v>5076.97</v>
      </c>
      <c r="AY137" s="28" t="n">
        <v>5976.47</v>
      </c>
      <c r="AZ137" s="28" t="n">
        <v>6193.39</v>
      </c>
      <c r="BA137" s="28" t="n">
        <v>2069.45</v>
      </c>
      <c r="BB137" s="28" t="n">
        <v>3699.24</v>
      </c>
      <c r="BC137" s="28" t="n">
        <v>3699.24</v>
      </c>
      <c r="BD137" s="28" t="n">
        <v>3699.24</v>
      </c>
      <c r="BE137" s="28" t="n">
        <v>3699.24</v>
      </c>
      <c r="BF137" s="28" t="n">
        <v>3699.24</v>
      </c>
      <c r="BG137" s="28" t="n">
        <v>4107.17</v>
      </c>
      <c r="BH137" s="28" t="s">
        <v>45</v>
      </c>
      <c r="BI137" s="28" t="s">
        <v>45</v>
      </c>
      <c r="BJ137" s="28" t="s">
        <v>45</v>
      </c>
      <c r="BK137" s="28" t="n">
        <v>4011.51</v>
      </c>
      <c r="BL137" s="28" t="n">
        <v>3349.88</v>
      </c>
      <c r="BM137" s="28" t="n">
        <v>3108.99</v>
      </c>
      <c r="BN137" s="28" t="n">
        <v>5693.92</v>
      </c>
      <c r="BO137" s="28" t="n">
        <v>6826.08</v>
      </c>
      <c r="BP137" s="28" t="n">
        <v>2804.76</v>
      </c>
      <c r="BQ137" s="28" t="n">
        <v>3535.83</v>
      </c>
      <c r="BR137" s="28" t="n">
        <v>2975.6</v>
      </c>
      <c r="BS137" s="28" t="n">
        <v>4518.61</v>
      </c>
      <c r="BT137" s="28" t="n">
        <v>5610.71</v>
      </c>
      <c r="BU137" s="28" t="n">
        <v>3932.77</v>
      </c>
      <c r="BV137" s="28" t="n">
        <v>5160.32</v>
      </c>
      <c r="BW137" s="28" t="n">
        <v>3401.2</v>
      </c>
      <c r="BX137" s="28" t="n">
        <v>3401.2</v>
      </c>
      <c r="BY137" s="28" t="n">
        <v>2402.37</v>
      </c>
      <c r="BZ137" s="28" t="n">
        <v>2402.37</v>
      </c>
      <c r="CA137" s="28" t="n">
        <v>2917.17</v>
      </c>
      <c r="CB137" s="28" t="s">
        <v>45</v>
      </c>
      <c r="CC137" s="28" t="s">
        <v>45</v>
      </c>
      <c r="CD137" s="28" t="n">
        <v>4112.42</v>
      </c>
      <c r="CE137" s="28" t="n">
        <v>3977.94</v>
      </c>
      <c r="CF137" s="28" t="n">
        <v>4112.42</v>
      </c>
      <c r="CG137" s="28" t="n">
        <v>2576.79</v>
      </c>
      <c r="CH137" s="28" t="n">
        <v>2576.79</v>
      </c>
      <c r="CI137" s="28" t="n">
        <v>4419.82</v>
      </c>
      <c r="CJ137" s="28" t="n">
        <v>4419.82</v>
      </c>
      <c r="CK137" s="28" t="n">
        <v>4419.82</v>
      </c>
      <c r="CL137" s="28" t="n">
        <v>4419.82</v>
      </c>
      <c r="CM137" s="28" t="n">
        <v>3065.4</v>
      </c>
      <c r="CN137" s="28" t="n">
        <v>3065.4</v>
      </c>
      <c r="CO137" s="28" t="n">
        <v>3065.4</v>
      </c>
      <c r="CP137" s="28" t="n">
        <v>3065.4</v>
      </c>
      <c r="CQ137" s="28" t="n">
        <v>3065.4</v>
      </c>
      <c r="CR137" s="28" t="n">
        <v>2332.16</v>
      </c>
      <c r="CS137" s="28" t="n">
        <v>2332.16</v>
      </c>
      <c r="CT137" s="28" t="n">
        <v>2332.16</v>
      </c>
      <c r="CU137" s="28" t="n">
        <v>2332.16</v>
      </c>
      <c r="CV137" s="28" t="n">
        <v>3546.81</v>
      </c>
      <c r="CW137" s="28" t="n">
        <v>3546.81</v>
      </c>
      <c r="CX137" s="28" t="n">
        <v>3546.81</v>
      </c>
      <c r="CY137" s="28" t="n">
        <v>3546.81</v>
      </c>
      <c r="CZ137" s="28" t="n">
        <v>3065.4</v>
      </c>
      <c r="DA137" s="28" t="n">
        <v>3065.4</v>
      </c>
      <c r="DB137" s="28" t="n">
        <v>3065.4</v>
      </c>
      <c r="DC137" s="28" t="n">
        <v>4187.74</v>
      </c>
      <c r="DD137" s="28" t="n">
        <v>4160.29</v>
      </c>
      <c r="DE137" s="28" t="n">
        <v>3077.8</v>
      </c>
      <c r="DF137" s="28" t="n">
        <v>4328.52</v>
      </c>
      <c r="DG137" s="28" t="n">
        <v>3835.79</v>
      </c>
      <c r="DH137" s="28" t="n">
        <v>4480.43</v>
      </c>
      <c r="DI137" s="28" t="n">
        <v>3087.96</v>
      </c>
      <c r="DJ137" s="28" t="n">
        <v>3742.82</v>
      </c>
      <c r="DK137" s="28" t="n">
        <v>2873.35</v>
      </c>
      <c r="DL137" s="20" t="n">
        <v>3742.82</v>
      </c>
      <c r="DM137" s="28" t="n">
        <v>6504.06</v>
      </c>
      <c r="DN137" s="28" t="n">
        <v>6504.06</v>
      </c>
      <c r="DO137" s="21" t="n">
        <v>3638.47</v>
      </c>
      <c r="DP137" s="21" t="n">
        <v>4209.27</v>
      </c>
      <c r="DQ137" s="21" t="n">
        <v>4159.85</v>
      </c>
      <c r="DR137" s="21" t="n">
        <v>3206.1</v>
      </c>
      <c r="DS137" s="21" t="n">
        <v>4447.01</v>
      </c>
      <c r="DT137" s="21" t="n">
        <v>4447.01</v>
      </c>
      <c r="DU137" s="21" t="n">
        <v>5076.97</v>
      </c>
      <c r="DV137" s="21" t="n">
        <v>5976.47</v>
      </c>
      <c r="DW137" s="21" t="n">
        <v>6193.39</v>
      </c>
      <c r="DX137" s="21" t="n">
        <v>1641.06</v>
      </c>
      <c r="DY137" s="21" t="n">
        <v>3336.11</v>
      </c>
      <c r="DZ137" s="21" t="n">
        <v>2903.32</v>
      </c>
      <c r="EA137" s="21" t="n">
        <v>2903.32</v>
      </c>
      <c r="EB137" s="21" t="n">
        <v>3699.24</v>
      </c>
      <c r="EC137" s="21" t="n">
        <v>3699.24</v>
      </c>
      <c r="ED137" s="21" t="n">
        <v>3699.24</v>
      </c>
      <c r="EE137" s="21" t="n">
        <v>3699.24</v>
      </c>
      <c r="EF137" s="21" t="n">
        <v>3699.24</v>
      </c>
      <c r="EG137" s="21" t="n">
        <v>3130.44</v>
      </c>
      <c r="EH137" s="21" t="n">
        <v>4252.03</v>
      </c>
      <c r="EI137" s="22" t="s">
        <v>45</v>
      </c>
      <c r="EJ137" s="22" t="s">
        <v>45</v>
      </c>
      <c r="EK137" s="22" t="s">
        <v>45</v>
      </c>
      <c r="EL137" s="23" t="n">
        <v>4011.51</v>
      </c>
      <c r="EM137" s="23" t="n">
        <v>3349.88</v>
      </c>
      <c r="EN137" s="23" t="n">
        <v>3108.99</v>
      </c>
      <c r="EO137" s="23" t="n">
        <v>5693.92</v>
      </c>
      <c r="EP137" s="23" t="n">
        <v>6826.08</v>
      </c>
      <c r="EQ137" s="23" t="n">
        <v>2804.76</v>
      </c>
      <c r="ER137" s="23" t="n">
        <v>3535.83</v>
      </c>
      <c r="ES137" s="23" t="n">
        <v>2975.6</v>
      </c>
      <c r="ET137" s="23" t="n">
        <v>4518.61</v>
      </c>
      <c r="EU137" s="23" t="n">
        <v>5610.71</v>
      </c>
      <c r="EV137" s="23" t="n">
        <v>3932.77</v>
      </c>
      <c r="EW137" s="23" t="n">
        <v>5160.32</v>
      </c>
      <c r="EX137" s="23" t="n">
        <v>3401.2</v>
      </c>
      <c r="EY137" s="23" t="n">
        <v>3401.2</v>
      </c>
      <c r="EZ137" s="23" t="n">
        <v>2402.37</v>
      </c>
      <c r="FA137" s="23" t="n">
        <v>2402.37</v>
      </c>
      <c r="FB137" s="23" t="n">
        <v>2917.17</v>
      </c>
      <c r="FC137" s="24" t="s">
        <v>45</v>
      </c>
      <c r="FD137" s="24" t="s">
        <v>45</v>
      </c>
      <c r="FE137" s="24" t="n">
        <v>4112.42</v>
      </c>
      <c r="FF137" s="24" t="n">
        <v>3977.94</v>
      </c>
      <c r="FG137" s="23" t="n">
        <v>4112.42</v>
      </c>
      <c r="FH137" s="23" t="n">
        <v>2576.79</v>
      </c>
      <c r="FI137" s="23" t="n">
        <v>2576.79</v>
      </c>
      <c r="FJ137" s="23" t="n">
        <v>4419.82</v>
      </c>
      <c r="FK137" s="23" t="n">
        <v>4419.82</v>
      </c>
      <c r="FL137" s="23" t="n">
        <v>4419.82</v>
      </c>
      <c r="FM137" s="23" t="n">
        <v>4419.82</v>
      </c>
      <c r="FN137" s="23" t="n">
        <v>3065.4</v>
      </c>
      <c r="FO137" s="23" t="n">
        <v>3065.4</v>
      </c>
      <c r="FP137" s="23" t="n">
        <v>3065.4</v>
      </c>
      <c r="FQ137" s="23" t="n">
        <v>3065.4</v>
      </c>
      <c r="FR137" s="23" t="n">
        <v>3065.4</v>
      </c>
      <c r="FS137" s="23" t="n">
        <v>2332.16</v>
      </c>
      <c r="FT137" s="23" t="n">
        <v>2332.16</v>
      </c>
      <c r="FU137" s="23" t="n">
        <v>2332.16</v>
      </c>
      <c r="FV137" s="23" t="n">
        <v>4182.32</v>
      </c>
      <c r="FW137" s="23" t="n">
        <v>0</v>
      </c>
      <c r="FX137" s="23" t="n">
        <v>2121.96</v>
      </c>
      <c r="FY137" s="23" t="n">
        <v>3546.81</v>
      </c>
      <c r="FZ137" s="23" t="n">
        <v>3546.81</v>
      </c>
      <c r="GA137" s="23" t="n">
        <v>3546.81</v>
      </c>
      <c r="GB137" s="23" t="n">
        <v>3546.81</v>
      </c>
      <c r="GC137" s="23" t="n">
        <v>3065.4</v>
      </c>
      <c r="GD137" s="23" t="n">
        <v>3065.4</v>
      </c>
      <c r="GE137" s="23" t="n">
        <v>3065.4</v>
      </c>
    </row>
    <row r="138" customFormat="false" ht="12.95" hidden="false" customHeight="true" outlineLevel="0" collapsed="false">
      <c r="A138" s="18"/>
      <c r="B138" s="19" t="s">
        <v>20</v>
      </c>
      <c r="C138" s="28" t="n">
        <v>4045.3</v>
      </c>
      <c r="D138" s="28" t="n">
        <v>4736.83</v>
      </c>
      <c r="E138" s="28" t="n">
        <v>2913.78</v>
      </c>
      <c r="F138" s="28" t="n">
        <v>5232.26</v>
      </c>
      <c r="G138" s="28" t="n">
        <v>3677.82</v>
      </c>
      <c r="H138" s="28" t="n">
        <v>3999.49</v>
      </c>
      <c r="I138" s="28" t="n">
        <v>3206.91</v>
      </c>
      <c r="J138" s="28" t="n">
        <v>2778.45</v>
      </c>
      <c r="K138" s="28" t="n">
        <v>4247.97</v>
      </c>
      <c r="L138" s="28" t="n">
        <v>3943.43</v>
      </c>
      <c r="M138" s="28" t="n">
        <v>5363.57</v>
      </c>
      <c r="N138" s="28" t="n">
        <v>6254.76</v>
      </c>
      <c r="O138" s="28" t="n">
        <v>2536.34</v>
      </c>
      <c r="P138" s="28" t="n">
        <v>4143.71</v>
      </c>
      <c r="Q138" s="28" t="n">
        <v>2808</v>
      </c>
      <c r="R138" s="28" t="n">
        <v>3914.48</v>
      </c>
      <c r="S138" s="28" t="n">
        <v>3743.65</v>
      </c>
      <c r="T138" s="28" t="n">
        <v>6700.58</v>
      </c>
      <c r="U138" s="28" t="n">
        <v>3188.67</v>
      </c>
      <c r="V138" s="28" t="n">
        <v>5563.71</v>
      </c>
      <c r="W138" s="28" t="n">
        <v>3540.24</v>
      </c>
      <c r="X138" s="28" t="n">
        <v>3540.24</v>
      </c>
      <c r="Y138" s="28" t="n">
        <v>2316.73</v>
      </c>
      <c r="Z138" s="28" t="n">
        <v>3080.84</v>
      </c>
      <c r="AA138" s="28" t="s">
        <v>45</v>
      </c>
      <c r="AB138" s="28" t="s">
        <v>45</v>
      </c>
      <c r="AC138" s="28" t="n">
        <v>3960.71</v>
      </c>
      <c r="AD138" s="28" t="n">
        <v>3206.91</v>
      </c>
      <c r="AE138" s="28" t="n">
        <v>3206.91</v>
      </c>
      <c r="AF138" s="28" t="n">
        <v>4389.13</v>
      </c>
      <c r="AG138" s="28" t="n">
        <v>2778.45</v>
      </c>
      <c r="AH138" s="28" t="n">
        <v>2203.56</v>
      </c>
      <c r="AI138" s="28" t="n">
        <v>2919.03</v>
      </c>
      <c r="AJ138" s="28" t="n">
        <v>2778.45</v>
      </c>
      <c r="AK138" s="28" t="n">
        <v>4143.23</v>
      </c>
      <c r="AL138" s="28" t="n">
        <v>4285.21</v>
      </c>
      <c r="AM138" s="28" t="n">
        <v>4337.69</v>
      </c>
      <c r="AN138" s="28" t="n">
        <v>3892.81</v>
      </c>
      <c r="AO138" s="28" t="n">
        <v>3224.46</v>
      </c>
      <c r="AP138" s="28" t="n">
        <v>3274.31</v>
      </c>
      <c r="AQ138" s="28" t="n">
        <v>6410.05</v>
      </c>
      <c r="AR138" s="28" t="n">
        <v>3677.86</v>
      </c>
      <c r="AS138" s="28" t="n">
        <v>4247.97</v>
      </c>
      <c r="AT138" s="28" t="n">
        <v>4082.13</v>
      </c>
      <c r="AU138" s="28" t="n">
        <v>3140.32</v>
      </c>
      <c r="AV138" s="28" t="n">
        <v>4614.77</v>
      </c>
      <c r="AW138" s="28" t="n">
        <v>4614.77</v>
      </c>
      <c r="AX138" s="28" t="n">
        <v>3766.19</v>
      </c>
      <c r="AY138" s="28" t="n">
        <v>5982.64</v>
      </c>
      <c r="AZ138" s="28" t="n">
        <v>6254.76</v>
      </c>
      <c r="BA138" s="28" t="n">
        <v>2325.63</v>
      </c>
      <c r="BB138" s="28" t="n">
        <v>3705.09</v>
      </c>
      <c r="BC138" s="28" t="n">
        <v>3705.09</v>
      </c>
      <c r="BD138" s="28" t="n">
        <v>3705.09</v>
      </c>
      <c r="BE138" s="28" t="n">
        <v>3705.09</v>
      </c>
      <c r="BF138" s="28" t="n">
        <v>3705.09</v>
      </c>
      <c r="BG138" s="28" t="n">
        <v>4143.71</v>
      </c>
      <c r="BH138" s="28" t="s">
        <v>45</v>
      </c>
      <c r="BI138" s="28" t="s">
        <v>45</v>
      </c>
      <c r="BJ138" s="28" t="s">
        <v>45</v>
      </c>
      <c r="BK138" s="28" t="n">
        <v>3914.48</v>
      </c>
      <c r="BL138" s="28" t="n">
        <v>3403.65</v>
      </c>
      <c r="BM138" s="28" t="n">
        <v>3123.88</v>
      </c>
      <c r="BN138" s="28" t="n">
        <v>6458.12</v>
      </c>
      <c r="BO138" s="28" t="n">
        <v>6700.58</v>
      </c>
      <c r="BP138" s="28" t="n">
        <v>2814.96</v>
      </c>
      <c r="BQ138" s="28" t="n">
        <v>4022.16</v>
      </c>
      <c r="BR138" s="28" t="n">
        <v>3188.67</v>
      </c>
      <c r="BS138" s="28" t="n">
        <v>4347.15</v>
      </c>
      <c r="BT138" s="28" t="n">
        <v>6189.53</v>
      </c>
      <c r="BU138" s="28" t="n">
        <v>4219.09</v>
      </c>
      <c r="BV138" s="28" t="n">
        <v>5563.71</v>
      </c>
      <c r="BW138" s="28" t="n">
        <v>3540.24</v>
      </c>
      <c r="BX138" s="28" t="n">
        <v>3540.24</v>
      </c>
      <c r="BY138" s="28" t="n">
        <v>2316.73</v>
      </c>
      <c r="BZ138" s="28" t="n">
        <v>2316.73</v>
      </c>
      <c r="CA138" s="28" t="n">
        <v>3080.84</v>
      </c>
      <c r="CB138" s="28" t="s">
        <v>45</v>
      </c>
      <c r="CC138" s="28" t="s">
        <v>45</v>
      </c>
      <c r="CD138" s="28" t="n">
        <v>3999.49</v>
      </c>
      <c r="CE138" s="28" t="n">
        <v>3937.67</v>
      </c>
      <c r="CF138" s="28" t="n">
        <v>3999.49</v>
      </c>
      <c r="CG138" s="28" t="n">
        <v>3206.91</v>
      </c>
      <c r="CH138" s="28" t="n">
        <v>3206.91</v>
      </c>
      <c r="CI138" s="28" t="n">
        <v>4389.13</v>
      </c>
      <c r="CJ138" s="28" t="n">
        <v>4389.13</v>
      </c>
      <c r="CK138" s="28" t="n">
        <v>4389.13</v>
      </c>
      <c r="CL138" s="28" t="n">
        <v>4389.13</v>
      </c>
      <c r="CM138" s="28" t="n">
        <v>2778.45</v>
      </c>
      <c r="CN138" s="28" t="n">
        <v>2778.45</v>
      </c>
      <c r="CO138" s="28" t="n">
        <v>2778.45</v>
      </c>
      <c r="CP138" s="28" t="n">
        <v>2778.45</v>
      </c>
      <c r="CQ138" s="28" t="n">
        <v>2778.45</v>
      </c>
      <c r="CR138" s="28" t="n">
        <v>2203.56</v>
      </c>
      <c r="CS138" s="28" t="n">
        <v>2203.56</v>
      </c>
      <c r="CT138" s="28" t="n">
        <v>2203.56</v>
      </c>
      <c r="CU138" s="28" t="n">
        <v>2203.56</v>
      </c>
      <c r="CV138" s="28" t="n">
        <v>2919.03</v>
      </c>
      <c r="CW138" s="28" t="n">
        <v>2919.03</v>
      </c>
      <c r="CX138" s="28" t="n">
        <v>2919.03</v>
      </c>
      <c r="CY138" s="28" t="n">
        <v>2919.03</v>
      </c>
      <c r="CZ138" s="28" t="n">
        <v>2778.45</v>
      </c>
      <c r="DA138" s="28" t="n">
        <v>2778.45</v>
      </c>
      <c r="DB138" s="28" t="n">
        <v>2778.45</v>
      </c>
      <c r="DC138" s="28" t="n">
        <v>4234.84</v>
      </c>
      <c r="DD138" s="28" t="n">
        <v>4423.95</v>
      </c>
      <c r="DE138" s="28" t="n">
        <v>3081.49</v>
      </c>
      <c r="DF138" s="28" t="n">
        <v>4285.21</v>
      </c>
      <c r="DG138" s="28" t="n">
        <v>4337.69</v>
      </c>
      <c r="DH138" s="28" t="n">
        <v>3892.81</v>
      </c>
      <c r="DI138" s="28" t="n">
        <v>3224.46</v>
      </c>
      <c r="DJ138" s="28" t="n">
        <v>3792.36</v>
      </c>
      <c r="DK138" s="28" t="n">
        <v>2967.09</v>
      </c>
      <c r="DL138" s="20" t="n">
        <v>3792.36</v>
      </c>
      <c r="DM138" s="28" t="n">
        <v>6410.05</v>
      </c>
      <c r="DN138" s="28" t="n">
        <v>6410.05</v>
      </c>
      <c r="DO138" s="21" t="n">
        <v>3677.86</v>
      </c>
      <c r="DP138" s="21" t="n">
        <v>4247.97</v>
      </c>
      <c r="DQ138" s="21" t="n">
        <v>4082.13</v>
      </c>
      <c r="DR138" s="21" t="n">
        <v>3140.32</v>
      </c>
      <c r="DS138" s="21" t="n">
        <v>4614.77</v>
      </c>
      <c r="DT138" s="21" t="n">
        <v>4614.77</v>
      </c>
      <c r="DU138" s="21" t="n">
        <v>3766.19</v>
      </c>
      <c r="DV138" s="21" t="n">
        <v>5982.64</v>
      </c>
      <c r="DW138" s="21" t="n">
        <v>6254.76</v>
      </c>
      <c r="DX138" s="21" t="n">
        <v>1688.05</v>
      </c>
      <c r="DY138" s="21" t="n">
        <v>3444.15</v>
      </c>
      <c r="DZ138" s="21" t="n">
        <v>3335.03</v>
      </c>
      <c r="EA138" s="21" t="n">
        <v>3335.03</v>
      </c>
      <c r="EB138" s="21" t="n">
        <v>3705.09</v>
      </c>
      <c r="EC138" s="21" t="n">
        <v>3705.09</v>
      </c>
      <c r="ED138" s="21" t="n">
        <v>3705.09</v>
      </c>
      <c r="EE138" s="21" t="n">
        <v>3705.09</v>
      </c>
      <c r="EF138" s="21" t="n">
        <v>3705.09</v>
      </c>
      <c r="EG138" s="21" t="n">
        <v>3162.05</v>
      </c>
      <c r="EH138" s="21" t="n">
        <v>4288.53</v>
      </c>
      <c r="EI138" s="22" t="s">
        <v>45</v>
      </c>
      <c r="EJ138" s="22" t="s">
        <v>45</v>
      </c>
      <c r="EK138" s="22" t="s">
        <v>45</v>
      </c>
      <c r="EL138" s="23" t="n">
        <v>3914.48</v>
      </c>
      <c r="EM138" s="23" t="n">
        <v>3403.65</v>
      </c>
      <c r="EN138" s="23" t="n">
        <v>3123.88</v>
      </c>
      <c r="EO138" s="23" t="n">
        <v>6458.12</v>
      </c>
      <c r="EP138" s="23" t="n">
        <v>6700.58</v>
      </c>
      <c r="EQ138" s="23" t="n">
        <v>2814.96</v>
      </c>
      <c r="ER138" s="23" t="n">
        <v>4022.16</v>
      </c>
      <c r="ES138" s="23" t="n">
        <v>3188.67</v>
      </c>
      <c r="ET138" s="23" t="n">
        <v>4347.15</v>
      </c>
      <c r="EU138" s="23" t="n">
        <v>6189.53</v>
      </c>
      <c r="EV138" s="23" t="n">
        <v>4219.09</v>
      </c>
      <c r="EW138" s="23" t="n">
        <v>5563.71</v>
      </c>
      <c r="EX138" s="23" t="n">
        <v>3540.24</v>
      </c>
      <c r="EY138" s="23" t="n">
        <v>3540.24</v>
      </c>
      <c r="EZ138" s="23" t="n">
        <v>2316.73</v>
      </c>
      <c r="FA138" s="23" t="n">
        <v>2316.73</v>
      </c>
      <c r="FB138" s="23" t="n">
        <v>3080.84</v>
      </c>
      <c r="FC138" s="24" t="s">
        <v>45</v>
      </c>
      <c r="FD138" s="24" t="s">
        <v>45</v>
      </c>
      <c r="FE138" s="24" t="n">
        <v>3999.49</v>
      </c>
      <c r="FF138" s="24" t="n">
        <v>3937.67</v>
      </c>
      <c r="FG138" s="23" t="n">
        <v>3999.49</v>
      </c>
      <c r="FH138" s="23" t="n">
        <v>3206.91</v>
      </c>
      <c r="FI138" s="23" t="n">
        <v>3206.91</v>
      </c>
      <c r="FJ138" s="23" t="n">
        <v>4389.13</v>
      </c>
      <c r="FK138" s="23" t="n">
        <v>4389.13</v>
      </c>
      <c r="FL138" s="23" t="n">
        <v>4389.13</v>
      </c>
      <c r="FM138" s="23" t="n">
        <v>4389.13</v>
      </c>
      <c r="FN138" s="23" t="n">
        <v>2778.45</v>
      </c>
      <c r="FO138" s="23" t="n">
        <v>2778.45</v>
      </c>
      <c r="FP138" s="23" t="n">
        <v>2778.45</v>
      </c>
      <c r="FQ138" s="23" t="n">
        <v>2778.45</v>
      </c>
      <c r="FR138" s="23" t="n">
        <v>2778.45</v>
      </c>
      <c r="FS138" s="23" t="n">
        <v>2203.56</v>
      </c>
      <c r="FT138" s="23" t="n">
        <v>2203.56</v>
      </c>
      <c r="FU138" s="23" t="n">
        <v>2203.56</v>
      </c>
      <c r="FV138" s="23" t="n">
        <v>4322.28</v>
      </c>
      <c r="FW138" s="23" t="n">
        <v>0</v>
      </c>
      <c r="FX138" s="23" t="n">
        <v>2010.15</v>
      </c>
      <c r="FY138" s="23" t="n">
        <v>2919.03</v>
      </c>
      <c r="FZ138" s="23" t="n">
        <v>2919.03</v>
      </c>
      <c r="GA138" s="23" t="n">
        <v>2919.03</v>
      </c>
      <c r="GB138" s="23" t="n">
        <v>2919.03</v>
      </c>
      <c r="GC138" s="23" t="n">
        <v>2778.45</v>
      </c>
      <c r="GD138" s="23" t="n">
        <v>2778.45</v>
      </c>
      <c r="GE138" s="23" t="n">
        <v>2778.45</v>
      </c>
    </row>
    <row r="139" customFormat="false" ht="12.95" hidden="false" customHeight="true" outlineLevel="0" collapsed="false">
      <c r="A139" s="18"/>
      <c r="B139" s="19" t="s">
        <v>21</v>
      </c>
      <c r="C139" s="28" t="n">
        <v>4197.62</v>
      </c>
      <c r="D139" s="28" t="n">
        <v>4803.48</v>
      </c>
      <c r="E139" s="28" t="n">
        <v>2864.06</v>
      </c>
      <c r="F139" s="28" t="n">
        <v>5182.38</v>
      </c>
      <c r="G139" s="28" t="n">
        <v>3942.64</v>
      </c>
      <c r="H139" s="28" t="n">
        <v>4052</v>
      </c>
      <c r="I139" s="28" t="n">
        <v>3349.45</v>
      </c>
      <c r="J139" s="28" t="n">
        <v>2832.99</v>
      </c>
      <c r="K139" s="28" t="n">
        <v>4193.91</v>
      </c>
      <c r="L139" s="28" t="n">
        <v>4143.04</v>
      </c>
      <c r="M139" s="28" t="n">
        <v>5533.15</v>
      </c>
      <c r="N139" s="28" t="n">
        <v>6374.11</v>
      </c>
      <c r="O139" s="28" t="n">
        <v>2537.89</v>
      </c>
      <c r="P139" s="28" t="n">
        <v>3891.16</v>
      </c>
      <c r="Q139" s="28" t="n">
        <v>2679.05</v>
      </c>
      <c r="R139" s="28" t="n">
        <v>3713.71</v>
      </c>
      <c r="S139" s="28" t="n">
        <v>3757.99</v>
      </c>
      <c r="T139" s="28" t="n">
        <v>6645.47</v>
      </c>
      <c r="U139" s="28" t="n">
        <v>3413.43</v>
      </c>
      <c r="V139" s="28" t="n">
        <v>5400.21</v>
      </c>
      <c r="W139" s="20" t="n">
        <v>0</v>
      </c>
      <c r="X139" s="28" t="n">
        <v>0</v>
      </c>
      <c r="Y139" s="28" t="n">
        <v>2420.5</v>
      </c>
      <c r="Z139" s="28" t="n">
        <v>3186.38</v>
      </c>
      <c r="AA139" s="28" t="s">
        <v>45</v>
      </c>
      <c r="AB139" s="28" t="s">
        <v>45</v>
      </c>
      <c r="AC139" s="28" t="n">
        <v>3968.01</v>
      </c>
      <c r="AD139" s="28" t="n">
        <v>3349.45</v>
      </c>
      <c r="AE139" s="28" t="n">
        <v>3349.45</v>
      </c>
      <c r="AF139" s="28" t="n">
        <v>4278</v>
      </c>
      <c r="AG139" s="28" t="n">
        <v>2832.99</v>
      </c>
      <c r="AH139" s="28" t="n">
        <v>2311.27</v>
      </c>
      <c r="AI139" s="28" t="n">
        <v>2858.27</v>
      </c>
      <c r="AJ139" s="28" t="n">
        <v>2832.99</v>
      </c>
      <c r="AK139" s="28" t="n">
        <v>4292.01</v>
      </c>
      <c r="AL139" s="28" t="n">
        <v>4165.01</v>
      </c>
      <c r="AM139" s="28" t="n">
        <v>4340.5</v>
      </c>
      <c r="AN139" s="28" t="n">
        <v>4541.32</v>
      </c>
      <c r="AO139" s="28" t="n">
        <v>3149.26</v>
      </c>
      <c r="AP139" s="28" t="n">
        <v>2974.98</v>
      </c>
      <c r="AQ139" s="28" t="n">
        <v>6497.57</v>
      </c>
      <c r="AR139" s="28" t="n">
        <v>3804.55</v>
      </c>
      <c r="AS139" s="28" t="n">
        <v>4193.91</v>
      </c>
      <c r="AT139" s="28" t="n">
        <v>4358.46</v>
      </c>
      <c r="AU139" s="28" t="n">
        <v>3180.27</v>
      </c>
      <c r="AV139" s="28" t="n">
        <v>5029.3</v>
      </c>
      <c r="AW139" s="28" t="n">
        <v>5029.3</v>
      </c>
      <c r="AX139" s="28" t="n">
        <v>4899.53</v>
      </c>
      <c r="AY139" s="28" t="n">
        <v>5885.96</v>
      </c>
      <c r="AZ139" s="28" t="n">
        <v>6374.11</v>
      </c>
      <c r="BA139" s="28" t="n">
        <v>2359.72</v>
      </c>
      <c r="BB139" s="28" t="n">
        <v>3504.71</v>
      </c>
      <c r="BC139" s="28" t="n">
        <v>3504.71</v>
      </c>
      <c r="BD139" s="28" t="n">
        <v>3504.71</v>
      </c>
      <c r="BE139" s="28" t="n">
        <v>3504.71</v>
      </c>
      <c r="BF139" s="28" t="n">
        <v>3504.71</v>
      </c>
      <c r="BG139" s="28" t="n">
        <v>3891.16</v>
      </c>
      <c r="BH139" s="28" t="s">
        <v>45</v>
      </c>
      <c r="BI139" s="28" t="s">
        <v>45</v>
      </c>
      <c r="BJ139" s="20" t="s">
        <v>45</v>
      </c>
      <c r="BK139" s="28" t="n">
        <v>3713.71</v>
      </c>
      <c r="BL139" s="28" t="n">
        <v>3444.35</v>
      </c>
      <c r="BM139" s="28" t="n">
        <v>3255.81</v>
      </c>
      <c r="BN139" s="28" t="n">
        <v>6140.79</v>
      </c>
      <c r="BO139" s="28" t="n">
        <v>6645.47</v>
      </c>
      <c r="BP139" s="28" t="n">
        <v>2845.24</v>
      </c>
      <c r="BQ139" s="28" t="n">
        <v>4249.53</v>
      </c>
      <c r="BR139" s="28" t="n">
        <v>3413.43</v>
      </c>
      <c r="BS139" s="28" t="n">
        <v>4461.91</v>
      </c>
      <c r="BT139" s="28" t="n">
        <v>6012.51</v>
      </c>
      <c r="BU139" s="28" t="n">
        <v>4100.42</v>
      </c>
      <c r="BV139" s="28" t="n">
        <v>5400.21</v>
      </c>
      <c r="BW139" s="28" t="n">
        <v>0</v>
      </c>
      <c r="BX139" s="28" t="n">
        <v>0</v>
      </c>
      <c r="BY139" s="28" t="n">
        <v>2420.5</v>
      </c>
      <c r="BZ139" s="28" t="n">
        <v>2420.5</v>
      </c>
      <c r="CA139" s="28" t="n">
        <v>3186.38</v>
      </c>
      <c r="CB139" s="28" t="s">
        <v>45</v>
      </c>
      <c r="CC139" s="28" t="s">
        <v>45</v>
      </c>
      <c r="CD139" s="28" t="n">
        <v>4052</v>
      </c>
      <c r="CE139" s="28" t="n">
        <v>3916.46</v>
      </c>
      <c r="CF139" s="28" t="n">
        <v>4052</v>
      </c>
      <c r="CG139" s="28" t="n">
        <v>3349.45</v>
      </c>
      <c r="CH139" s="28" t="n">
        <v>3349.45</v>
      </c>
      <c r="CI139" s="28" t="n">
        <v>4278</v>
      </c>
      <c r="CJ139" s="28" t="n">
        <v>4278</v>
      </c>
      <c r="CK139" s="28" t="n">
        <v>4278</v>
      </c>
      <c r="CL139" s="28" t="n">
        <v>4278</v>
      </c>
      <c r="CM139" s="28" t="n">
        <v>2832.99</v>
      </c>
      <c r="CN139" s="28" t="n">
        <v>2832.99</v>
      </c>
      <c r="CO139" s="28" t="n">
        <v>2832.99</v>
      </c>
      <c r="CP139" s="28" t="n">
        <v>2832.99</v>
      </c>
      <c r="CQ139" s="28" t="n">
        <v>2832.99</v>
      </c>
      <c r="CR139" s="28" t="n">
        <v>2311.27</v>
      </c>
      <c r="CS139" s="28" t="n">
        <v>2311.27</v>
      </c>
      <c r="CT139" s="28" t="n">
        <v>2311.27</v>
      </c>
      <c r="CU139" s="28" t="n">
        <v>2311.27</v>
      </c>
      <c r="CV139" s="28" t="n">
        <v>2858.27</v>
      </c>
      <c r="CW139" s="28" t="n">
        <v>2858.27</v>
      </c>
      <c r="CX139" s="28" t="n">
        <v>2858.27</v>
      </c>
      <c r="CY139" s="28" t="n">
        <v>2858.27</v>
      </c>
      <c r="CZ139" s="28" t="n">
        <v>2832.99</v>
      </c>
      <c r="DA139" s="28" t="n">
        <v>2832.99</v>
      </c>
      <c r="DB139" s="28" t="n">
        <v>2832.99</v>
      </c>
      <c r="DC139" s="20" t="n">
        <v>4419.56</v>
      </c>
      <c r="DD139" s="28" t="n">
        <v>4259.65</v>
      </c>
      <c r="DE139" s="28" t="n">
        <v>3129.39</v>
      </c>
      <c r="DF139" s="28" t="n">
        <v>4165.01</v>
      </c>
      <c r="DG139" s="28" t="n">
        <v>4340.5</v>
      </c>
      <c r="DH139" s="28" t="n">
        <v>4541.32</v>
      </c>
      <c r="DI139" s="28" t="n">
        <v>3149.26</v>
      </c>
      <c r="DJ139" s="28" t="n">
        <v>3761.54</v>
      </c>
      <c r="DK139" s="28" t="n">
        <v>2636.07</v>
      </c>
      <c r="DL139" s="20" t="n">
        <v>3761.54</v>
      </c>
      <c r="DM139" s="28" t="n">
        <v>6497.57</v>
      </c>
      <c r="DN139" s="28" t="n">
        <v>6497.57</v>
      </c>
      <c r="DO139" s="21" t="n">
        <v>3804.55</v>
      </c>
      <c r="DP139" s="21" t="n">
        <v>4193.91</v>
      </c>
      <c r="DQ139" s="21" t="n">
        <v>4358.46</v>
      </c>
      <c r="DR139" s="21" t="n">
        <v>3180.27</v>
      </c>
      <c r="DS139" s="21" t="n">
        <v>5029.3</v>
      </c>
      <c r="DT139" s="21" t="n">
        <v>5029.3</v>
      </c>
      <c r="DU139" s="21" t="n">
        <v>4899.53</v>
      </c>
      <c r="DV139" s="21" t="n">
        <v>5885.96</v>
      </c>
      <c r="DW139" s="21" t="n">
        <v>6374.11</v>
      </c>
      <c r="DX139" s="21" t="n">
        <v>1735.4</v>
      </c>
      <c r="DY139" s="21" t="n">
        <v>3480.49</v>
      </c>
      <c r="DZ139" s="21" t="n">
        <v>3223.88</v>
      </c>
      <c r="EA139" s="21" t="n">
        <v>3223.88</v>
      </c>
      <c r="EB139" s="21" t="n">
        <v>3504.71</v>
      </c>
      <c r="EC139" s="21" t="n">
        <v>3504.71</v>
      </c>
      <c r="ED139" s="21" t="n">
        <v>3504.71</v>
      </c>
      <c r="EE139" s="21" t="n">
        <v>3504.71</v>
      </c>
      <c r="EF139" s="21" t="n">
        <v>3504.71</v>
      </c>
      <c r="EG139" s="21" t="n">
        <v>3077.52</v>
      </c>
      <c r="EH139" s="21" t="n">
        <v>4021.61</v>
      </c>
      <c r="EI139" s="22" t="s">
        <v>45</v>
      </c>
      <c r="EJ139" s="22" t="s">
        <v>45</v>
      </c>
      <c r="EK139" s="22" t="s">
        <v>45</v>
      </c>
      <c r="EL139" s="23" t="n">
        <v>3713.71</v>
      </c>
      <c r="EM139" s="23" t="n">
        <v>3444.35</v>
      </c>
      <c r="EN139" s="23" t="n">
        <v>3255.81</v>
      </c>
      <c r="EO139" s="23" t="n">
        <v>6140.79</v>
      </c>
      <c r="EP139" s="23" t="n">
        <v>6645.47</v>
      </c>
      <c r="EQ139" s="23" t="n">
        <v>2845.24</v>
      </c>
      <c r="ER139" s="23" t="n">
        <v>4249.53</v>
      </c>
      <c r="ES139" s="23" t="n">
        <v>3413.43</v>
      </c>
      <c r="ET139" s="23" t="n">
        <v>4461.91</v>
      </c>
      <c r="EU139" s="23" t="n">
        <v>6012.51</v>
      </c>
      <c r="EV139" s="23" t="n">
        <v>4100.42</v>
      </c>
      <c r="EW139" s="23" t="n">
        <v>5400.21</v>
      </c>
      <c r="EX139" s="23" t="n">
        <v>0</v>
      </c>
      <c r="EY139" s="23" t="n">
        <v>0</v>
      </c>
      <c r="EZ139" s="23" t="n">
        <v>2420.5</v>
      </c>
      <c r="FA139" s="23" t="n">
        <v>2420.5</v>
      </c>
      <c r="FB139" s="23" t="n">
        <v>3186.38</v>
      </c>
      <c r="FC139" s="24" t="s">
        <v>45</v>
      </c>
      <c r="FD139" s="24" t="s">
        <v>45</v>
      </c>
      <c r="FE139" s="24" t="n">
        <v>4052</v>
      </c>
      <c r="FF139" s="24" t="n">
        <v>3916.46</v>
      </c>
      <c r="FG139" s="23" t="n">
        <v>4052</v>
      </c>
      <c r="FH139" s="23" t="n">
        <v>3349.45</v>
      </c>
      <c r="FI139" s="23" t="n">
        <v>3349.45</v>
      </c>
      <c r="FJ139" s="23" t="n">
        <v>4278</v>
      </c>
      <c r="FK139" s="23" t="n">
        <v>4278</v>
      </c>
      <c r="FL139" s="23" t="n">
        <v>4278</v>
      </c>
      <c r="FM139" s="23" t="n">
        <v>4278</v>
      </c>
      <c r="FN139" s="23" t="n">
        <v>2832.99</v>
      </c>
      <c r="FO139" s="23" t="n">
        <v>2832.99</v>
      </c>
      <c r="FP139" s="23" t="n">
        <v>2832.99</v>
      </c>
      <c r="FQ139" s="23" t="n">
        <v>2832.99</v>
      </c>
      <c r="FR139" s="23" t="n">
        <v>2832.99</v>
      </c>
      <c r="FS139" s="23" t="n">
        <v>2311.27</v>
      </c>
      <c r="FT139" s="23" t="n">
        <v>2311.27</v>
      </c>
      <c r="FU139" s="23" t="n">
        <v>2311.27</v>
      </c>
      <c r="FV139" s="23" t="n">
        <v>3266.36</v>
      </c>
      <c r="FW139" s="23" t="n">
        <v>0</v>
      </c>
      <c r="FX139" s="23" t="n">
        <v>2264.42</v>
      </c>
      <c r="FY139" s="23" t="n">
        <v>2858.27</v>
      </c>
      <c r="FZ139" s="23" t="n">
        <v>2858.27</v>
      </c>
      <c r="GA139" s="23" t="n">
        <v>2858.27</v>
      </c>
      <c r="GB139" s="23" t="n">
        <v>2858.27</v>
      </c>
      <c r="GC139" s="23" t="n">
        <v>2832.99</v>
      </c>
      <c r="GD139" s="23" t="n">
        <v>2832.99</v>
      </c>
      <c r="GE139" s="23" t="n">
        <v>2832.99</v>
      </c>
    </row>
    <row r="140" customFormat="false" ht="12.95" hidden="false" customHeight="true" outlineLevel="0" collapsed="false">
      <c r="A140" s="18"/>
      <c r="B140" s="26" t="s">
        <v>57</v>
      </c>
      <c r="C140" s="28" t="n">
        <v>4068.31</v>
      </c>
      <c r="D140" s="28" t="n">
        <v>4736.12</v>
      </c>
      <c r="E140" s="28" t="n">
        <v>2852.49</v>
      </c>
      <c r="F140" s="28" t="n">
        <v>5179.74</v>
      </c>
      <c r="G140" s="28" t="n">
        <v>3671.1</v>
      </c>
      <c r="H140" s="28" t="n">
        <v>4051.74</v>
      </c>
      <c r="I140" s="28" t="n">
        <v>3258.12</v>
      </c>
      <c r="J140" s="28" t="n">
        <v>2876.88</v>
      </c>
      <c r="K140" s="28" t="n">
        <v>4216.77</v>
      </c>
      <c r="L140" s="28" t="n">
        <v>4025.51</v>
      </c>
      <c r="M140" s="28" t="n">
        <v>5471.58</v>
      </c>
      <c r="N140" s="28" t="n">
        <v>6287.42</v>
      </c>
      <c r="O140" s="28" t="n">
        <v>2485.17</v>
      </c>
      <c r="P140" s="28" t="n">
        <v>4035.05</v>
      </c>
      <c r="Q140" s="28" t="n">
        <v>2736.89</v>
      </c>
      <c r="R140" s="28" t="n">
        <v>3856.12</v>
      </c>
      <c r="S140" s="28" t="n">
        <v>3712.32</v>
      </c>
      <c r="T140" s="28" t="n">
        <v>6721.96</v>
      </c>
      <c r="U140" s="28" t="n">
        <v>3210.48</v>
      </c>
      <c r="V140" s="28" t="n">
        <v>5366.04</v>
      </c>
      <c r="W140" s="28" t="n">
        <v>3461.86</v>
      </c>
      <c r="X140" s="28" t="n">
        <v>3461.86</v>
      </c>
      <c r="Y140" s="28" t="n">
        <v>2370.46</v>
      </c>
      <c r="Z140" s="28" t="n">
        <v>3067.14</v>
      </c>
      <c r="AA140" s="28" t="s">
        <v>45</v>
      </c>
      <c r="AB140" s="28" t="s">
        <v>45</v>
      </c>
      <c r="AC140" s="28" t="n">
        <v>3983.58</v>
      </c>
      <c r="AD140" s="28" t="n">
        <v>3258.12</v>
      </c>
      <c r="AE140" s="28" t="n">
        <v>3258.12</v>
      </c>
      <c r="AF140" s="28" t="n">
        <v>4362.57</v>
      </c>
      <c r="AG140" s="28" t="n">
        <v>2876.88</v>
      </c>
      <c r="AH140" s="28" t="n">
        <v>2279.44</v>
      </c>
      <c r="AI140" s="28" t="n">
        <v>3016.33</v>
      </c>
      <c r="AJ140" s="28" t="n">
        <v>2876.88</v>
      </c>
      <c r="AK140" s="28" t="n">
        <v>4170.53</v>
      </c>
      <c r="AL140" s="28" t="n">
        <v>4254.3</v>
      </c>
      <c r="AM140" s="28" t="n">
        <v>4131.38</v>
      </c>
      <c r="AN140" s="28" t="n">
        <v>4264.58</v>
      </c>
      <c r="AO140" s="28" t="n">
        <v>3154.41</v>
      </c>
      <c r="AP140" s="28" t="n">
        <v>3128.72</v>
      </c>
      <c r="AQ140" s="28" t="n">
        <v>6469.32</v>
      </c>
      <c r="AR140" s="28" t="n">
        <v>3690.98</v>
      </c>
      <c r="AS140" s="28" t="n">
        <v>4216.77</v>
      </c>
      <c r="AT140" s="28" t="n">
        <v>4192.62</v>
      </c>
      <c r="AU140" s="28" t="n">
        <v>3176.2</v>
      </c>
      <c r="AV140" s="28" t="n">
        <v>4699</v>
      </c>
      <c r="AW140" s="28" t="n">
        <v>4699</v>
      </c>
      <c r="AX140" s="28" t="n">
        <v>4674.2</v>
      </c>
      <c r="AY140" s="28" t="n">
        <v>5944.35</v>
      </c>
      <c r="AZ140" s="28" t="n">
        <v>6287.42</v>
      </c>
      <c r="BA140" s="28" t="n">
        <v>2252.52</v>
      </c>
      <c r="BB140" s="28" t="n">
        <v>3640.92</v>
      </c>
      <c r="BC140" s="28" t="n">
        <v>3640.92</v>
      </c>
      <c r="BD140" s="28" t="n">
        <v>3640.92</v>
      </c>
      <c r="BE140" s="28" t="n">
        <v>3640.92</v>
      </c>
      <c r="BF140" s="28" t="n">
        <v>3640.92</v>
      </c>
      <c r="BG140" s="28" t="n">
        <v>4035.05</v>
      </c>
      <c r="BH140" s="28" t="s">
        <v>45</v>
      </c>
      <c r="BI140" s="28" t="s">
        <v>45</v>
      </c>
      <c r="BJ140" s="28" t="s">
        <v>45</v>
      </c>
      <c r="BK140" s="28" t="n">
        <v>3856.12</v>
      </c>
      <c r="BL140" s="28" t="n">
        <v>3398.93</v>
      </c>
      <c r="BM140" s="28" t="n">
        <v>3162.1</v>
      </c>
      <c r="BN140" s="28" t="n">
        <v>6071.4</v>
      </c>
      <c r="BO140" s="28" t="n">
        <v>6721.96</v>
      </c>
      <c r="BP140" s="28" t="n">
        <v>2821.49</v>
      </c>
      <c r="BQ140" s="28" t="n">
        <v>4026.21</v>
      </c>
      <c r="BR140" s="28" t="n">
        <v>3210.48</v>
      </c>
      <c r="BS140" s="28" t="n">
        <v>4443.17</v>
      </c>
      <c r="BT140" s="28" t="n">
        <v>5922.08</v>
      </c>
      <c r="BU140" s="28" t="n">
        <v>4079.08</v>
      </c>
      <c r="BV140" s="28" t="n">
        <v>5366.04</v>
      </c>
      <c r="BW140" s="28" t="n">
        <v>3461.86</v>
      </c>
      <c r="BX140" s="28" t="n">
        <v>3461.86</v>
      </c>
      <c r="BY140" s="28" t="n">
        <v>2370.46</v>
      </c>
      <c r="BZ140" s="28" t="n">
        <v>2370.46</v>
      </c>
      <c r="CA140" s="28" t="n">
        <v>3067.14</v>
      </c>
      <c r="CB140" s="28" t="s">
        <v>45</v>
      </c>
      <c r="CC140" s="28" t="s">
        <v>45</v>
      </c>
      <c r="CD140" s="28" t="n">
        <v>4051.74</v>
      </c>
      <c r="CE140" s="28" t="n">
        <v>3941.46</v>
      </c>
      <c r="CF140" s="28" t="n">
        <v>4051.74</v>
      </c>
      <c r="CG140" s="28" t="n">
        <v>3258.12</v>
      </c>
      <c r="CH140" s="28" t="n">
        <v>3258.12</v>
      </c>
      <c r="CI140" s="28" t="n">
        <v>4362.57</v>
      </c>
      <c r="CJ140" s="28" t="n">
        <v>4362.57</v>
      </c>
      <c r="CK140" s="28" t="n">
        <v>4362.57</v>
      </c>
      <c r="CL140" s="28" t="n">
        <v>4362.57</v>
      </c>
      <c r="CM140" s="28" t="n">
        <v>2876.88</v>
      </c>
      <c r="CN140" s="28" t="n">
        <v>2876.88</v>
      </c>
      <c r="CO140" s="28" t="n">
        <v>2876.88</v>
      </c>
      <c r="CP140" s="28" t="n">
        <v>2876.88</v>
      </c>
      <c r="CQ140" s="28" t="n">
        <v>2876.88</v>
      </c>
      <c r="CR140" s="28" t="n">
        <v>2279.44</v>
      </c>
      <c r="CS140" s="28" t="n">
        <v>2279.44</v>
      </c>
      <c r="CT140" s="28" t="n">
        <v>2279.44</v>
      </c>
      <c r="CU140" s="28" t="n">
        <v>2279.44</v>
      </c>
      <c r="CV140" s="28" t="n">
        <v>3016.33</v>
      </c>
      <c r="CW140" s="28" t="n">
        <v>3016.33</v>
      </c>
      <c r="CX140" s="28" t="n">
        <v>3016.33</v>
      </c>
      <c r="CY140" s="28" t="n">
        <v>3016.33</v>
      </c>
      <c r="CZ140" s="28" t="n">
        <v>2876.88</v>
      </c>
      <c r="DA140" s="28" t="n">
        <v>2876.88</v>
      </c>
      <c r="DB140" s="28" t="n">
        <v>2876.88</v>
      </c>
      <c r="DC140" s="28" t="n">
        <v>4292.28</v>
      </c>
      <c r="DD140" s="28" t="n">
        <v>4274.07</v>
      </c>
      <c r="DE140" s="28" t="n">
        <v>3094.86</v>
      </c>
      <c r="DF140" s="28" t="n">
        <v>4254.3</v>
      </c>
      <c r="DG140" s="28" t="n">
        <v>4131.38</v>
      </c>
      <c r="DH140" s="28" t="n">
        <v>4264.58</v>
      </c>
      <c r="DI140" s="28" t="n">
        <v>3154.41</v>
      </c>
      <c r="DJ140" s="28" t="n">
        <v>3765.47</v>
      </c>
      <c r="DK140" s="28" t="n">
        <v>2807.71</v>
      </c>
      <c r="DL140" s="20" t="n">
        <v>3765.47</v>
      </c>
      <c r="DM140" s="28" t="n">
        <v>6469.32</v>
      </c>
      <c r="DN140" s="28" t="n">
        <v>6469.32</v>
      </c>
      <c r="DO140" s="21" t="n">
        <v>3690.98</v>
      </c>
      <c r="DP140" s="21" t="n">
        <v>4216.77</v>
      </c>
      <c r="DQ140" s="21" t="n">
        <v>4192.62</v>
      </c>
      <c r="DR140" s="21" t="n">
        <v>3176.2</v>
      </c>
      <c r="DS140" s="21" t="n">
        <v>4699</v>
      </c>
      <c r="DT140" s="21" t="n">
        <v>4699</v>
      </c>
      <c r="DU140" s="21" t="n">
        <v>4674.2</v>
      </c>
      <c r="DV140" s="21" t="n">
        <v>5944.35</v>
      </c>
      <c r="DW140" s="21" t="n">
        <v>6287.42</v>
      </c>
      <c r="DX140" s="21" t="n">
        <v>1686.22</v>
      </c>
      <c r="DY140" s="21" t="n">
        <v>3428.19</v>
      </c>
      <c r="DZ140" s="21" t="n">
        <v>3169.96</v>
      </c>
      <c r="EA140" s="21" t="n">
        <v>3169.96</v>
      </c>
      <c r="EB140" s="21" t="n">
        <v>3640.92</v>
      </c>
      <c r="EC140" s="21" t="n">
        <v>3640.92</v>
      </c>
      <c r="ED140" s="21" t="n">
        <v>3640.92</v>
      </c>
      <c r="EE140" s="21" t="n">
        <v>3640.92</v>
      </c>
      <c r="EF140" s="21" t="n">
        <v>3640.92</v>
      </c>
      <c r="EG140" s="21" t="n">
        <v>3118.89</v>
      </c>
      <c r="EH140" s="21" t="n">
        <v>4174.95</v>
      </c>
      <c r="EI140" s="22" t="s">
        <v>45</v>
      </c>
      <c r="EJ140" s="22" t="s">
        <v>45</v>
      </c>
      <c r="EK140" s="22" t="s">
        <v>45</v>
      </c>
      <c r="EL140" s="23" t="n">
        <v>3856.12</v>
      </c>
      <c r="EM140" s="23" t="n">
        <v>3398.93</v>
      </c>
      <c r="EN140" s="23" t="n">
        <v>3162.1</v>
      </c>
      <c r="EO140" s="23" t="n">
        <v>6071.4</v>
      </c>
      <c r="EP140" s="23" t="n">
        <v>6721.96</v>
      </c>
      <c r="EQ140" s="23" t="n">
        <v>2821.49</v>
      </c>
      <c r="ER140" s="23" t="n">
        <v>4026.21</v>
      </c>
      <c r="ES140" s="23" t="n">
        <v>3210.48</v>
      </c>
      <c r="ET140" s="23" t="n">
        <v>4443.17</v>
      </c>
      <c r="EU140" s="23" t="n">
        <v>5922.08</v>
      </c>
      <c r="EV140" s="23" t="n">
        <v>4079.08</v>
      </c>
      <c r="EW140" s="23" t="n">
        <v>5366.04</v>
      </c>
      <c r="EX140" s="23" t="n">
        <v>3461.86</v>
      </c>
      <c r="EY140" s="23" t="n">
        <v>3461.86</v>
      </c>
      <c r="EZ140" s="23" t="n">
        <v>2370.46</v>
      </c>
      <c r="FA140" s="23" t="n">
        <v>2370.46</v>
      </c>
      <c r="FB140" s="23" t="n">
        <v>3067.14</v>
      </c>
      <c r="FC140" s="24" t="s">
        <v>45</v>
      </c>
      <c r="FD140" s="24" t="s">
        <v>45</v>
      </c>
      <c r="FE140" s="24" t="n">
        <v>4051.74</v>
      </c>
      <c r="FF140" s="24" t="n">
        <v>3941.46</v>
      </c>
      <c r="FG140" s="23" t="n">
        <v>4051.74</v>
      </c>
      <c r="FH140" s="23" t="n">
        <v>3258.12</v>
      </c>
      <c r="FI140" s="23" t="n">
        <v>3258.12</v>
      </c>
      <c r="FJ140" s="23" t="n">
        <v>4362.57</v>
      </c>
      <c r="FK140" s="23" t="n">
        <v>4362.57</v>
      </c>
      <c r="FL140" s="23" t="n">
        <v>4362.57</v>
      </c>
      <c r="FM140" s="23" t="n">
        <v>4362.57</v>
      </c>
      <c r="FN140" s="23" t="n">
        <v>2876.88</v>
      </c>
      <c r="FO140" s="23" t="n">
        <v>2876.88</v>
      </c>
      <c r="FP140" s="23" t="n">
        <v>2876.88</v>
      </c>
      <c r="FQ140" s="23" t="n">
        <v>2876.88</v>
      </c>
      <c r="FR140" s="23" t="n">
        <v>2876.88</v>
      </c>
      <c r="FS140" s="23" t="n">
        <v>2279.44</v>
      </c>
      <c r="FT140" s="23" t="n">
        <v>2279.44</v>
      </c>
      <c r="FU140" s="23" t="n">
        <v>2279.44</v>
      </c>
      <c r="FV140" s="23" t="n">
        <v>4075.19</v>
      </c>
      <c r="FW140" s="23" t="n">
        <v>0</v>
      </c>
      <c r="FX140" s="23" t="n">
        <v>2125.42</v>
      </c>
      <c r="FY140" s="23" t="n">
        <v>3016.33</v>
      </c>
      <c r="FZ140" s="23" t="n">
        <v>3016.33</v>
      </c>
      <c r="GA140" s="23" t="n">
        <v>3016.33</v>
      </c>
      <c r="GB140" s="23" t="n">
        <v>3016.33</v>
      </c>
      <c r="GC140" s="23" t="n">
        <v>2876.88</v>
      </c>
      <c r="GD140" s="23" t="n">
        <v>2876.88</v>
      </c>
      <c r="GE140" s="23" t="n">
        <v>2876.88</v>
      </c>
    </row>
    <row r="141" customFormat="false" ht="12.95" hidden="false" customHeight="true" outlineLevel="0" collapsed="false">
      <c r="A141" s="18"/>
      <c r="B141" s="26" t="s">
        <v>18</v>
      </c>
      <c r="C141" s="28" t="n">
        <v>3989.62333333333</v>
      </c>
      <c r="D141" s="28" t="n">
        <v>4743.59</v>
      </c>
      <c r="E141" s="28" t="n">
        <v>2880.79333333333</v>
      </c>
      <c r="F141" s="28" t="n">
        <v>5095.94333333333</v>
      </c>
      <c r="G141" s="28" t="n">
        <v>3508.12</v>
      </c>
      <c r="H141" s="28" t="n">
        <v>4086.92333333333</v>
      </c>
      <c r="I141" s="28" t="n">
        <v>3360.01333333333</v>
      </c>
      <c r="J141" s="28" t="n">
        <v>2714.03333333333</v>
      </c>
      <c r="K141" s="28" t="n">
        <v>4255.94</v>
      </c>
      <c r="L141" s="28" t="n">
        <v>4050.68666666667</v>
      </c>
      <c r="M141" s="28" t="n">
        <v>5621.94333333333</v>
      </c>
      <c r="N141" s="28" t="n">
        <v>5925.05333333333</v>
      </c>
      <c r="O141" s="28" t="n">
        <v>2536.97666666667</v>
      </c>
      <c r="P141" s="28" t="n">
        <v>4045.80666666667</v>
      </c>
      <c r="Q141" s="28" t="n">
        <v>2757.99333333333</v>
      </c>
      <c r="R141" s="28" t="n">
        <v>3746.92666666667</v>
      </c>
      <c r="S141" s="28" t="n">
        <v>3688.54666666667</v>
      </c>
      <c r="T141" s="28" t="n">
        <v>6526.41666666667</v>
      </c>
      <c r="U141" s="28" t="n">
        <v>3221.02666666667</v>
      </c>
      <c r="V141" s="28" t="n">
        <v>5136.03666666667</v>
      </c>
      <c r="W141" s="28" t="n">
        <v>3271.71333333333</v>
      </c>
      <c r="X141" s="28" t="n">
        <v>3271.71333333333</v>
      </c>
      <c r="Y141" s="28" t="n">
        <v>2406.32666666667</v>
      </c>
      <c r="Z141" s="28" t="n">
        <v>3029.06</v>
      </c>
      <c r="AA141" s="28" t="s">
        <v>45</v>
      </c>
      <c r="AB141" s="28" t="s">
        <v>45</v>
      </c>
      <c r="AC141" s="28" t="n">
        <v>3985.29</v>
      </c>
      <c r="AD141" s="28" t="n">
        <v>3360.01333333333</v>
      </c>
      <c r="AE141" s="28" t="n">
        <v>3360.01333333333</v>
      </c>
      <c r="AF141" s="28" t="n">
        <v>4288.49</v>
      </c>
      <c r="AG141" s="28" t="n">
        <v>2714.03333333333</v>
      </c>
      <c r="AH141" s="28" t="n">
        <v>2161.53666666667</v>
      </c>
      <c r="AI141" s="28" t="n">
        <v>2821.44666666667</v>
      </c>
      <c r="AJ141" s="28" t="n">
        <v>2714.03333333333</v>
      </c>
      <c r="AK141" s="28" t="n">
        <v>4127.22333333333</v>
      </c>
      <c r="AL141" s="28" t="n">
        <v>4241.88</v>
      </c>
      <c r="AM141" s="28" t="n">
        <v>4926.54666666667</v>
      </c>
      <c r="AN141" s="28" t="n">
        <v>4312.55333333333</v>
      </c>
      <c r="AO141" s="28" t="n">
        <v>3368.98666666667</v>
      </c>
      <c r="AP141" s="28" t="n">
        <v>3291.13</v>
      </c>
      <c r="AQ141" s="28" t="n">
        <v>6466.29</v>
      </c>
      <c r="AR141" s="28" t="n">
        <v>3654.58333333333</v>
      </c>
      <c r="AS141" s="28" t="n">
        <v>4255.94</v>
      </c>
      <c r="AT141" s="28" t="n">
        <v>4225.85333333333</v>
      </c>
      <c r="AU141" s="28" t="n">
        <v>3243.77333333333</v>
      </c>
      <c r="AV141" s="28" t="n">
        <v>4416.81666666667</v>
      </c>
      <c r="AW141" s="28" t="n">
        <v>4416.81666666667</v>
      </c>
      <c r="AX141" s="28" t="n">
        <v>4843.85333333333</v>
      </c>
      <c r="AY141" s="28" t="n">
        <v>6207.05333333333</v>
      </c>
      <c r="AZ141" s="28" t="n">
        <v>5925.05333333333</v>
      </c>
      <c r="BA141" s="28" t="n">
        <v>2350.58</v>
      </c>
      <c r="BB141" s="28" t="n">
        <v>3492.58</v>
      </c>
      <c r="BC141" s="28" t="n">
        <v>3492.58</v>
      </c>
      <c r="BD141" s="28" t="n">
        <v>3492.58</v>
      </c>
      <c r="BE141" s="28" t="n">
        <v>3492.58</v>
      </c>
      <c r="BF141" s="28" t="n">
        <v>3492.58</v>
      </c>
      <c r="BG141" s="28" t="n">
        <v>4045.80666666667</v>
      </c>
      <c r="BH141" s="28" t="s">
        <v>45</v>
      </c>
      <c r="BI141" s="28" t="s">
        <v>45</v>
      </c>
      <c r="BJ141" s="28" t="s">
        <v>45</v>
      </c>
      <c r="BK141" s="28" t="n">
        <v>3746.92666666667</v>
      </c>
      <c r="BL141" s="28" t="n">
        <v>3311.21</v>
      </c>
      <c r="BM141" s="28" t="n">
        <v>3157.98666666667</v>
      </c>
      <c r="BN141" s="28" t="n">
        <v>6118.58333333333</v>
      </c>
      <c r="BO141" s="28" t="n">
        <v>6526.41666666667</v>
      </c>
      <c r="BP141" s="28" t="n">
        <v>2904.52666666667</v>
      </c>
      <c r="BQ141" s="28" t="n">
        <v>4061.33666666667</v>
      </c>
      <c r="BR141" s="28" t="n">
        <v>3221.02666666667</v>
      </c>
      <c r="BS141" s="28" t="n">
        <v>4389.22333333333</v>
      </c>
      <c r="BT141" s="28" t="n">
        <v>5632.82</v>
      </c>
      <c r="BU141" s="28" t="n">
        <v>4048.64333333333</v>
      </c>
      <c r="BV141" s="28" t="n">
        <v>5136.03666666667</v>
      </c>
      <c r="BW141" s="28" t="n">
        <v>3271.71333333333</v>
      </c>
      <c r="BX141" s="28" t="n">
        <v>3271.71333333333</v>
      </c>
      <c r="BY141" s="28" t="n">
        <v>2406.32666666667</v>
      </c>
      <c r="BZ141" s="28" t="n">
        <v>2406.32666666667</v>
      </c>
      <c r="CA141" s="28" t="n">
        <v>3029.06</v>
      </c>
      <c r="CB141" s="28" t="s">
        <v>45</v>
      </c>
      <c r="CC141" s="28" t="s">
        <v>45</v>
      </c>
      <c r="CD141" s="28" t="n">
        <v>4086.92333333333</v>
      </c>
      <c r="CE141" s="28" t="n">
        <v>3917.33333333333</v>
      </c>
      <c r="CF141" s="28" t="n">
        <v>4086.92333333333</v>
      </c>
      <c r="CG141" s="28" t="n">
        <v>3360.01333333333</v>
      </c>
      <c r="CH141" s="28" t="n">
        <v>3360.01333333333</v>
      </c>
      <c r="CI141" s="28" t="n">
        <v>4288.49333333333</v>
      </c>
      <c r="CJ141" s="28" t="n">
        <v>4288.49333333333</v>
      </c>
      <c r="CK141" s="28" t="n">
        <v>4288.49333333333</v>
      </c>
      <c r="CL141" s="28" t="n">
        <v>4288.49</v>
      </c>
      <c r="CM141" s="28" t="n">
        <v>2714.03333333333</v>
      </c>
      <c r="CN141" s="28" t="n">
        <v>2714.03333333333</v>
      </c>
      <c r="CO141" s="28" t="n">
        <v>2714.03333333333</v>
      </c>
      <c r="CP141" s="28" t="n">
        <v>2714.03333333333</v>
      </c>
      <c r="CQ141" s="28" t="n">
        <v>2714.03333333333</v>
      </c>
      <c r="CR141" s="28" t="n">
        <v>2161.53666666667</v>
      </c>
      <c r="CS141" s="28" t="n">
        <v>2161.53666666667</v>
      </c>
      <c r="CT141" s="28" t="n">
        <v>2161.53666666667</v>
      </c>
      <c r="CU141" s="28" t="n">
        <v>2161.54</v>
      </c>
      <c r="CV141" s="28" t="n">
        <v>2821.44666666667</v>
      </c>
      <c r="CW141" s="28" t="n">
        <v>2821.44666666667</v>
      </c>
      <c r="CX141" s="28" t="n">
        <v>2821.44666666667</v>
      </c>
      <c r="CY141" s="28" t="n">
        <v>2821.44666666667</v>
      </c>
      <c r="CZ141" s="28" t="n">
        <v>2714.03333333333</v>
      </c>
      <c r="DA141" s="28" t="n">
        <v>2714.03333333333</v>
      </c>
      <c r="DB141" s="28" t="n">
        <v>2714.03333333333</v>
      </c>
      <c r="DC141" s="28" t="n">
        <v>4210.29666666667</v>
      </c>
      <c r="DD141" s="28" t="n">
        <v>4324.48666666667</v>
      </c>
      <c r="DE141" s="28" t="n">
        <v>3166.70666666667</v>
      </c>
      <c r="DF141" s="28" t="n">
        <v>4241.88</v>
      </c>
      <c r="DG141" s="28" t="n">
        <v>4926.54666666667</v>
      </c>
      <c r="DH141" s="28" t="n">
        <v>4312.55333333333</v>
      </c>
      <c r="DI141" s="28" t="n">
        <v>3368.98666666667</v>
      </c>
      <c r="DJ141" s="28" t="n">
        <v>3780.38333333333</v>
      </c>
      <c r="DK141" s="28" t="n">
        <v>3025.87</v>
      </c>
      <c r="DL141" s="20" t="n">
        <v>3780.38333333333</v>
      </c>
      <c r="DM141" s="28" t="n">
        <v>6466.29333333333</v>
      </c>
      <c r="DN141" s="28" t="n">
        <v>6466.29</v>
      </c>
      <c r="DO141" s="21" t="n">
        <v>3654.58333333333</v>
      </c>
      <c r="DP141" s="21" t="n">
        <v>4255.94</v>
      </c>
      <c r="DQ141" s="21" t="n">
        <v>4225.85333333333</v>
      </c>
      <c r="DR141" s="21" t="n">
        <v>3243.77333333333</v>
      </c>
      <c r="DS141" s="21" t="n">
        <v>4416.81666666667</v>
      </c>
      <c r="DT141" s="21" t="n">
        <v>4416.81666666667</v>
      </c>
      <c r="DU141" s="21" t="n">
        <v>4843.85333333333</v>
      </c>
      <c r="DV141" s="21" t="n">
        <v>6207.05333333333</v>
      </c>
      <c r="DW141" s="21" t="n">
        <v>5925.05333333333</v>
      </c>
      <c r="DX141" s="21" t="n">
        <v>1710.66</v>
      </c>
      <c r="DY141" s="21" t="n">
        <v>3464.55</v>
      </c>
      <c r="DZ141" s="21" t="n">
        <v>3258.69666666667</v>
      </c>
      <c r="EA141" s="21" t="n">
        <v>3258.69333333333</v>
      </c>
      <c r="EB141" s="21" t="n">
        <v>3492.58</v>
      </c>
      <c r="EC141" s="21" t="n">
        <v>3492.58</v>
      </c>
      <c r="ED141" s="21" t="n">
        <v>3492.58</v>
      </c>
      <c r="EE141" s="21" t="n">
        <v>3492.58</v>
      </c>
      <c r="EF141" s="21" t="n">
        <v>3492.58</v>
      </c>
      <c r="EG141" s="21" t="n">
        <v>3308.37333333333</v>
      </c>
      <c r="EH141" s="21" t="n">
        <v>4144.38</v>
      </c>
      <c r="EI141" s="22" t="s">
        <v>45</v>
      </c>
      <c r="EJ141" s="22" t="s">
        <v>45</v>
      </c>
      <c r="EK141" s="22" t="s">
        <v>45</v>
      </c>
      <c r="EL141" s="23" t="n">
        <v>3746.92666666667</v>
      </c>
      <c r="EM141" s="23" t="n">
        <v>3311.21</v>
      </c>
      <c r="EN141" s="23" t="n">
        <v>3157.98666666667</v>
      </c>
      <c r="EO141" s="23" t="n">
        <v>6118.58333333333</v>
      </c>
      <c r="EP141" s="23" t="n">
        <v>6526.41666666667</v>
      </c>
      <c r="EQ141" s="23" t="n">
        <v>2904.52666666667</v>
      </c>
      <c r="ER141" s="23" t="n">
        <v>4061.33666666667</v>
      </c>
      <c r="ES141" s="23" t="n">
        <v>3221.02666666667</v>
      </c>
      <c r="ET141" s="23" t="n">
        <v>4389.22333333333</v>
      </c>
      <c r="EU141" s="23" t="n">
        <v>5632.82</v>
      </c>
      <c r="EV141" s="23" t="n">
        <v>4048.64333333333</v>
      </c>
      <c r="EW141" s="23" t="n">
        <v>5136.03666666667</v>
      </c>
      <c r="EX141" s="23" t="n">
        <v>3271.71333333333</v>
      </c>
      <c r="EY141" s="23" t="n">
        <v>3271.71333333333</v>
      </c>
      <c r="EZ141" s="23" t="n">
        <v>2406.32666666667</v>
      </c>
      <c r="FA141" s="23" t="n">
        <v>2406.32666666667</v>
      </c>
      <c r="FB141" s="23" t="n">
        <v>3029.06</v>
      </c>
      <c r="FC141" s="24" t="s">
        <v>45</v>
      </c>
      <c r="FD141" s="24" t="s">
        <v>45</v>
      </c>
      <c r="FE141" s="24" t="n">
        <v>4086.92333333333</v>
      </c>
      <c r="FF141" s="24" t="n">
        <v>3917.33333333333</v>
      </c>
      <c r="FG141" s="23" t="n">
        <v>4086.92333333333</v>
      </c>
      <c r="FH141" s="23" t="n">
        <v>3360.01333333333</v>
      </c>
      <c r="FI141" s="23" t="n">
        <v>3360.01333333333</v>
      </c>
      <c r="FJ141" s="23" t="n">
        <v>4288.49333333333</v>
      </c>
      <c r="FK141" s="23" t="n">
        <v>4288.49333333333</v>
      </c>
      <c r="FL141" s="23" t="n">
        <v>4288.49333333333</v>
      </c>
      <c r="FM141" s="23" t="n">
        <v>4288.49</v>
      </c>
      <c r="FN141" s="23" t="n">
        <v>2714.03333333333</v>
      </c>
      <c r="FO141" s="23" t="n">
        <v>2714.03333333333</v>
      </c>
      <c r="FP141" s="23" t="n">
        <v>2714.03333333333</v>
      </c>
      <c r="FQ141" s="23" t="n">
        <v>2714.03333333333</v>
      </c>
      <c r="FR141" s="23" t="n">
        <v>2714.03333333333</v>
      </c>
      <c r="FS141" s="23" t="n">
        <v>2161.53666666667</v>
      </c>
      <c r="FT141" s="23" t="n">
        <v>2161.53666666667</v>
      </c>
      <c r="FU141" s="23" t="n">
        <v>2161.53666666667</v>
      </c>
      <c r="FV141" s="23" t="n">
        <v>4034.84</v>
      </c>
      <c r="FW141" s="23" t="n">
        <v>0</v>
      </c>
      <c r="FX141" s="23" t="n">
        <v>2002.96</v>
      </c>
      <c r="FY141" s="23" t="n">
        <v>2821.44666666667</v>
      </c>
      <c r="FZ141" s="23" t="n">
        <v>2821.44666666667</v>
      </c>
      <c r="GA141" s="23" t="n">
        <v>2821.44666666667</v>
      </c>
      <c r="GB141" s="23" t="n">
        <v>2821.44666666667</v>
      </c>
      <c r="GC141" s="23" t="n">
        <v>2714.03333333333</v>
      </c>
      <c r="GD141" s="23" t="n">
        <v>2714.03333333333</v>
      </c>
      <c r="GE141" s="23" t="n">
        <v>2714.03333333333</v>
      </c>
    </row>
    <row r="142" customFormat="false" ht="12.95" hidden="false" customHeight="true" outlineLevel="0" collapsed="false">
      <c r="A142" s="18"/>
      <c r="B142" s="19" t="s">
        <v>23</v>
      </c>
      <c r="C142" s="28" t="n">
        <v>4100.94</v>
      </c>
      <c r="D142" s="28" t="n">
        <v>4736.41</v>
      </c>
      <c r="E142" s="28" t="n">
        <v>2828.6</v>
      </c>
      <c r="F142" s="28" t="n">
        <v>5140.84</v>
      </c>
      <c r="G142" s="28" t="n">
        <v>3633.34</v>
      </c>
      <c r="H142" s="28" t="n">
        <v>4005.96</v>
      </c>
      <c r="I142" s="28" t="n">
        <v>3165.33</v>
      </c>
      <c r="J142" s="28" t="n">
        <v>2996.12</v>
      </c>
      <c r="K142" s="28" t="n">
        <v>4118.28</v>
      </c>
      <c r="L142" s="28" t="n">
        <v>4151.02</v>
      </c>
      <c r="M142" s="28" t="n">
        <v>5431.99</v>
      </c>
      <c r="N142" s="28" t="n">
        <v>6397.02</v>
      </c>
      <c r="O142" s="28" t="n">
        <v>2454.55</v>
      </c>
      <c r="P142" s="28" t="n">
        <v>3949.94</v>
      </c>
      <c r="Q142" s="28" t="n">
        <v>2708.55</v>
      </c>
      <c r="R142" s="28" t="n">
        <v>3406.74</v>
      </c>
      <c r="S142" s="28" t="n">
        <v>3704.2</v>
      </c>
      <c r="T142" s="28" t="n">
        <v>6700.35</v>
      </c>
      <c r="U142" s="28" t="n">
        <v>3172</v>
      </c>
      <c r="V142" s="28" t="n">
        <v>4874.36</v>
      </c>
      <c r="W142" s="28" t="n">
        <v>3460.39</v>
      </c>
      <c r="X142" s="28" t="n">
        <v>3460.39</v>
      </c>
      <c r="Y142" s="28" t="n">
        <v>2547.63</v>
      </c>
      <c r="Z142" s="28" t="n">
        <v>3103.4</v>
      </c>
      <c r="AA142" s="28" t="s">
        <v>45</v>
      </c>
      <c r="AB142" s="28" t="s">
        <v>45</v>
      </c>
      <c r="AC142" s="28" t="n">
        <v>3947.97</v>
      </c>
      <c r="AD142" s="28" t="n">
        <v>3165.33</v>
      </c>
      <c r="AE142" s="28" t="n">
        <v>3165.33</v>
      </c>
      <c r="AF142" s="28" t="n">
        <v>4113.58</v>
      </c>
      <c r="AG142" s="28" t="n">
        <v>2996.12</v>
      </c>
      <c r="AH142" s="28" t="n">
        <v>2489.81</v>
      </c>
      <c r="AI142" s="28" t="n">
        <v>3042.92</v>
      </c>
      <c r="AJ142" s="28" t="n">
        <v>2996.12</v>
      </c>
      <c r="AK142" s="28" t="n">
        <v>4293.26</v>
      </c>
      <c r="AL142" s="28" t="n">
        <v>4119.26</v>
      </c>
      <c r="AM142" s="28" t="n">
        <v>4574.36</v>
      </c>
      <c r="AN142" s="28" t="n">
        <v>4454.05</v>
      </c>
      <c r="AO142" s="28" t="n">
        <v>3137.56</v>
      </c>
      <c r="AP142" s="28" t="n">
        <v>2797.58</v>
      </c>
      <c r="AQ142" s="28" t="n">
        <v>6619.44</v>
      </c>
      <c r="AR142" s="28" t="n">
        <v>3304.35</v>
      </c>
      <c r="AS142" s="28" t="n">
        <v>4118.28</v>
      </c>
      <c r="AT142" s="28" t="n">
        <v>4388.65</v>
      </c>
      <c r="AU142" s="28" t="n">
        <v>3194.12</v>
      </c>
      <c r="AV142" s="28" t="n">
        <v>4782.57</v>
      </c>
      <c r="AW142" s="28" t="n">
        <v>4782.57</v>
      </c>
      <c r="AX142" s="28" t="n">
        <v>5055.12</v>
      </c>
      <c r="AY142" s="28" t="n">
        <v>5744.36</v>
      </c>
      <c r="AZ142" s="28" t="n">
        <v>6397.02</v>
      </c>
      <c r="BA142" s="28" t="n">
        <v>2272.11</v>
      </c>
      <c r="BB142" s="28" t="n">
        <v>3308.62</v>
      </c>
      <c r="BC142" s="28" t="n">
        <v>3308.62</v>
      </c>
      <c r="BD142" s="28" t="n">
        <v>3308.62</v>
      </c>
      <c r="BE142" s="28" t="n">
        <v>3308.62</v>
      </c>
      <c r="BF142" s="28" t="n">
        <v>3308.62</v>
      </c>
      <c r="BG142" s="28" t="n">
        <v>3949.94</v>
      </c>
      <c r="BH142" s="28" t="s">
        <v>45</v>
      </c>
      <c r="BI142" s="28" t="s">
        <v>45</v>
      </c>
      <c r="BJ142" s="28" t="s">
        <v>45</v>
      </c>
      <c r="BK142" s="28" t="n">
        <v>3406.74</v>
      </c>
      <c r="BL142" s="28" t="n">
        <v>3385.33</v>
      </c>
      <c r="BM142" s="28" t="n">
        <v>3051.76</v>
      </c>
      <c r="BN142" s="28" t="n">
        <v>6118.57</v>
      </c>
      <c r="BO142" s="28" t="n">
        <v>6700.35</v>
      </c>
      <c r="BP142" s="28" t="n">
        <v>2779.1</v>
      </c>
      <c r="BQ142" s="28" t="n">
        <v>4135.09</v>
      </c>
      <c r="BR142" s="28" t="n">
        <v>3172</v>
      </c>
      <c r="BS142" s="28" t="n">
        <v>4347.64</v>
      </c>
      <c r="BT142" s="28" t="n">
        <v>5163.42</v>
      </c>
      <c r="BU142" s="28" t="n">
        <v>4184.92</v>
      </c>
      <c r="BV142" s="28" t="n">
        <v>4874.36</v>
      </c>
      <c r="BW142" s="28" t="n">
        <v>3460.39</v>
      </c>
      <c r="BX142" s="28" t="n">
        <v>3460.39</v>
      </c>
      <c r="BY142" s="28" t="n">
        <v>2547.63</v>
      </c>
      <c r="BZ142" s="28" t="n">
        <v>2547.63</v>
      </c>
      <c r="CA142" s="28" t="n">
        <v>3103.4</v>
      </c>
      <c r="CB142" s="28" t="s">
        <v>45</v>
      </c>
      <c r="CC142" s="28" t="s">
        <v>45</v>
      </c>
      <c r="CD142" s="28" t="n">
        <v>4005.96</v>
      </c>
      <c r="CE142" s="28" t="n">
        <v>3914.62</v>
      </c>
      <c r="CF142" s="28" t="n">
        <v>4005.96</v>
      </c>
      <c r="CG142" s="28" t="n">
        <v>3165.33</v>
      </c>
      <c r="CH142" s="28" t="n">
        <v>3165.33</v>
      </c>
      <c r="CI142" s="28" t="n">
        <v>4113.58</v>
      </c>
      <c r="CJ142" s="28" t="n">
        <v>4113.58</v>
      </c>
      <c r="CK142" s="28" t="n">
        <v>4113.58</v>
      </c>
      <c r="CL142" s="28" t="n">
        <v>4113.58</v>
      </c>
      <c r="CM142" s="28" t="n">
        <v>2996.12</v>
      </c>
      <c r="CN142" s="28" t="n">
        <v>2996.12</v>
      </c>
      <c r="CO142" s="28" t="n">
        <v>2996.12</v>
      </c>
      <c r="CP142" s="28" t="n">
        <v>2996.12</v>
      </c>
      <c r="CQ142" s="28" t="n">
        <v>2996.12</v>
      </c>
      <c r="CR142" s="28" t="n">
        <v>2489.81</v>
      </c>
      <c r="CS142" s="28" t="n">
        <v>2489.81</v>
      </c>
      <c r="CT142" s="28" t="n">
        <v>2489.81</v>
      </c>
      <c r="CU142" s="28" t="n">
        <v>2489.81</v>
      </c>
      <c r="CV142" s="28" t="n">
        <v>3042.92</v>
      </c>
      <c r="CW142" s="28" t="n">
        <v>3042.92</v>
      </c>
      <c r="CX142" s="28" t="n">
        <v>3042.92</v>
      </c>
      <c r="CY142" s="28" t="n">
        <v>3042.92</v>
      </c>
      <c r="CZ142" s="28" t="n">
        <v>2996.12</v>
      </c>
      <c r="DA142" s="28" t="n">
        <v>2996.12</v>
      </c>
      <c r="DB142" s="28" t="n">
        <v>2996.12</v>
      </c>
      <c r="DC142" s="28" t="n">
        <v>4410.69</v>
      </c>
      <c r="DD142" s="28" t="n">
        <v>4144</v>
      </c>
      <c r="DE142" s="28" t="n">
        <v>3369.71</v>
      </c>
      <c r="DF142" s="28" t="n">
        <v>4119.26</v>
      </c>
      <c r="DG142" s="28" t="n">
        <v>4574.36</v>
      </c>
      <c r="DH142" s="28" t="n">
        <v>4454.05</v>
      </c>
      <c r="DI142" s="28" t="n">
        <v>3137.56</v>
      </c>
      <c r="DJ142" s="28" t="n">
        <v>3745.53</v>
      </c>
      <c r="DK142" s="28" t="n">
        <v>2472.23</v>
      </c>
      <c r="DL142" s="20" t="n">
        <v>3745.53</v>
      </c>
      <c r="DM142" s="28" t="n">
        <v>6619.44</v>
      </c>
      <c r="DN142" s="28" t="n">
        <v>6619.44</v>
      </c>
      <c r="DO142" s="21" t="n">
        <v>3304.35</v>
      </c>
      <c r="DP142" s="21" t="n">
        <v>4118.28</v>
      </c>
      <c r="DQ142" s="21" t="n">
        <v>4388.65</v>
      </c>
      <c r="DR142" s="21" t="n">
        <v>3194.12</v>
      </c>
      <c r="DS142" s="21" t="n">
        <v>4782.57</v>
      </c>
      <c r="DT142" s="21" t="n">
        <v>4782.57</v>
      </c>
      <c r="DU142" s="21" t="n">
        <v>5055.12</v>
      </c>
      <c r="DV142" s="21" t="n">
        <v>5744.36</v>
      </c>
      <c r="DW142" s="21" t="n">
        <v>6397.02</v>
      </c>
      <c r="DX142" s="21" t="n">
        <v>1721.91</v>
      </c>
      <c r="DY142" s="21" t="n">
        <v>3516.32</v>
      </c>
      <c r="DZ142" s="21" t="n">
        <v>3032.73</v>
      </c>
      <c r="EA142" s="21" t="n">
        <v>3032.73</v>
      </c>
      <c r="EB142" s="21" t="n">
        <v>3308.62</v>
      </c>
      <c r="EC142" s="21" t="n">
        <v>3308.62</v>
      </c>
      <c r="ED142" s="21" t="n">
        <v>3308.62</v>
      </c>
      <c r="EE142" s="21" t="n">
        <v>3308.62</v>
      </c>
      <c r="EF142" s="21" t="n">
        <v>3308.62</v>
      </c>
      <c r="EG142" s="21" t="n">
        <v>3089.47</v>
      </c>
      <c r="EH142" s="21" t="n">
        <v>4041.67</v>
      </c>
      <c r="EI142" s="22" t="s">
        <v>45</v>
      </c>
      <c r="EJ142" s="22" t="s">
        <v>45</v>
      </c>
      <c r="EK142" s="22" t="s">
        <v>45</v>
      </c>
      <c r="EL142" s="23" t="n">
        <v>3406.74</v>
      </c>
      <c r="EM142" s="23" t="n">
        <v>3385.33</v>
      </c>
      <c r="EN142" s="23" t="n">
        <v>3051.76</v>
      </c>
      <c r="EO142" s="23" t="n">
        <v>6118.57</v>
      </c>
      <c r="EP142" s="23" t="n">
        <v>6700.35</v>
      </c>
      <c r="EQ142" s="23" t="n">
        <v>2779.1</v>
      </c>
      <c r="ER142" s="23" t="n">
        <v>4135.09</v>
      </c>
      <c r="ES142" s="23" t="n">
        <v>3172</v>
      </c>
      <c r="ET142" s="23" t="n">
        <v>4347.64</v>
      </c>
      <c r="EU142" s="23" t="n">
        <v>5163.42</v>
      </c>
      <c r="EV142" s="23" t="n">
        <v>4184.92</v>
      </c>
      <c r="EW142" s="23" t="n">
        <v>4874.36</v>
      </c>
      <c r="EX142" s="23" t="n">
        <v>3460.39</v>
      </c>
      <c r="EY142" s="23" t="n">
        <v>3460.39</v>
      </c>
      <c r="EZ142" s="23" t="n">
        <v>2547.63</v>
      </c>
      <c r="FA142" s="23" t="n">
        <v>2547.63</v>
      </c>
      <c r="FB142" s="23" t="n">
        <v>3103.4</v>
      </c>
      <c r="FC142" s="24" t="s">
        <v>45</v>
      </c>
      <c r="FD142" s="24" t="s">
        <v>45</v>
      </c>
      <c r="FE142" s="24" t="n">
        <v>4005.96</v>
      </c>
      <c r="FF142" s="24" t="n">
        <v>3914.62</v>
      </c>
      <c r="FG142" s="23" t="n">
        <v>4005.96</v>
      </c>
      <c r="FH142" s="23" t="n">
        <v>3165.33</v>
      </c>
      <c r="FI142" s="23" t="n">
        <v>3165.33</v>
      </c>
      <c r="FJ142" s="23" t="n">
        <v>4113.58</v>
      </c>
      <c r="FK142" s="23" t="n">
        <v>4113.58</v>
      </c>
      <c r="FL142" s="23" t="n">
        <v>4113.58</v>
      </c>
      <c r="FM142" s="23" t="n">
        <v>4113.58</v>
      </c>
      <c r="FN142" s="23" t="n">
        <v>2996.12</v>
      </c>
      <c r="FO142" s="23" t="n">
        <v>2996.12</v>
      </c>
      <c r="FP142" s="23" t="n">
        <v>2996.12</v>
      </c>
      <c r="FQ142" s="23" t="n">
        <v>2996.12</v>
      </c>
      <c r="FR142" s="23" t="n">
        <v>2996.12</v>
      </c>
      <c r="FS142" s="23" t="n">
        <v>2489.81</v>
      </c>
      <c r="FT142" s="23" t="n">
        <v>2489.81</v>
      </c>
      <c r="FU142" s="23" t="n">
        <v>2489.81</v>
      </c>
      <c r="FV142" s="23" t="n">
        <v>3321.11</v>
      </c>
      <c r="FW142" s="23" t="n">
        <v>0</v>
      </c>
      <c r="FX142" s="23" t="n">
        <v>2436.9</v>
      </c>
      <c r="FY142" s="23" t="n">
        <v>3042.92</v>
      </c>
      <c r="FZ142" s="23" t="n">
        <v>3042.92</v>
      </c>
      <c r="GA142" s="23" t="n">
        <v>3042.92</v>
      </c>
      <c r="GB142" s="23" t="n">
        <v>3042.92</v>
      </c>
      <c r="GC142" s="23" t="n">
        <v>2996.12</v>
      </c>
      <c r="GD142" s="23" t="n">
        <v>2996.12</v>
      </c>
      <c r="GE142" s="23" t="n">
        <v>2996.12</v>
      </c>
    </row>
    <row r="143" customFormat="false" ht="12.95" hidden="false" customHeight="true" outlineLevel="0" collapsed="false">
      <c r="A143" s="18"/>
      <c r="B143" s="19" t="s">
        <v>24</v>
      </c>
      <c r="C143" s="28" t="n">
        <v>4095.21</v>
      </c>
      <c r="D143" s="28" t="n">
        <v>4736.16</v>
      </c>
      <c r="E143" s="28" t="n">
        <v>2854.12</v>
      </c>
      <c r="F143" s="28" t="n">
        <v>5171.1</v>
      </c>
      <c r="G143" s="28" t="n">
        <v>3702.75</v>
      </c>
      <c r="H143" s="28" t="n">
        <v>4098.98</v>
      </c>
      <c r="I143" s="28" t="n">
        <v>3062.16</v>
      </c>
      <c r="J143" s="28" t="n">
        <v>2840.93</v>
      </c>
      <c r="K143" s="28" t="n">
        <v>4113.29</v>
      </c>
      <c r="L143" s="28" t="n">
        <v>3979.96</v>
      </c>
      <c r="M143" s="28" t="n">
        <v>5479.8</v>
      </c>
      <c r="N143" s="28" t="n">
        <v>6353.29</v>
      </c>
      <c r="O143" s="28" t="n">
        <v>2437.65</v>
      </c>
      <c r="P143" s="28" t="n">
        <v>4011.56</v>
      </c>
      <c r="Q143" s="28" t="n">
        <v>2884.38</v>
      </c>
      <c r="R143" s="28" t="n">
        <v>3224.84</v>
      </c>
      <c r="S143" s="28" t="n">
        <v>3856.08</v>
      </c>
      <c r="T143" s="28" t="n">
        <v>6500.5</v>
      </c>
      <c r="U143" s="28" t="n">
        <v>3193.23</v>
      </c>
      <c r="V143" s="28" t="n">
        <v>5496.5</v>
      </c>
      <c r="W143" s="28" t="n">
        <v>3524.41</v>
      </c>
      <c r="X143" s="28" t="n">
        <v>3524.41</v>
      </c>
      <c r="Y143" s="28" t="n">
        <v>2528.66</v>
      </c>
      <c r="Z143" s="28" t="n">
        <v>3082.75</v>
      </c>
      <c r="AA143" s="28" t="s">
        <v>45</v>
      </c>
      <c r="AB143" s="28" t="s">
        <v>45</v>
      </c>
      <c r="AC143" s="28" t="n">
        <v>4012.94</v>
      </c>
      <c r="AD143" s="28" t="n">
        <v>3062.16</v>
      </c>
      <c r="AE143" s="28" t="n">
        <v>3062.16</v>
      </c>
      <c r="AF143" s="28" t="n">
        <v>4309.34</v>
      </c>
      <c r="AG143" s="28" t="n">
        <v>2840.93</v>
      </c>
      <c r="AH143" s="28" t="n">
        <v>2441.9</v>
      </c>
      <c r="AI143" s="28" t="n">
        <v>2775.34</v>
      </c>
      <c r="AJ143" s="28" t="n">
        <v>2840.93</v>
      </c>
      <c r="AK143" s="28" t="n">
        <v>4269.97</v>
      </c>
      <c r="AL143" s="28" t="n">
        <v>4004.85</v>
      </c>
      <c r="AM143" s="28" t="n">
        <v>5471.93</v>
      </c>
      <c r="AN143" s="28" t="n">
        <v>4538.7</v>
      </c>
      <c r="AO143" s="28" t="n">
        <v>3232.15</v>
      </c>
      <c r="AP143" s="28" t="n">
        <v>2771.29</v>
      </c>
      <c r="AQ143" s="28" t="n">
        <v>6651.98</v>
      </c>
      <c r="AR143" s="28" t="n">
        <v>3642.51</v>
      </c>
      <c r="AS143" s="28" t="n">
        <v>4113.29</v>
      </c>
      <c r="AT143" s="28" t="n">
        <v>4205.52</v>
      </c>
      <c r="AU143" s="28" t="n">
        <v>3213.88</v>
      </c>
      <c r="AV143" s="28" t="n">
        <v>4536.27</v>
      </c>
      <c r="AW143" s="28" t="n">
        <v>4536.27</v>
      </c>
      <c r="AX143" s="28" t="n">
        <v>5015.31</v>
      </c>
      <c r="AY143" s="28" t="n">
        <v>5887.99</v>
      </c>
      <c r="AZ143" s="28" t="n">
        <v>6353.29</v>
      </c>
      <c r="BA143" s="28" t="n">
        <v>2260.01</v>
      </c>
      <c r="BB143" s="28" t="n">
        <v>3528.05</v>
      </c>
      <c r="BC143" s="28" t="n">
        <v>3528.05</v>
      </c>
      <c r="BD143" s="28" t="n">
        <v>3528.05</v>
      </c>
      <c r="BE143" s="28" t="n">
        <v>3528.05</v>
      </c>
      <c r="BF143" s="28" t="n">
        <v>3528.05</v>
      </c>
      <c r="BG143" s="28" t="n">
        <v>4011.56</v>
      </c>
      <c r="BH143" s="28" t="s">
        <v>45</v>
      </c>
      <c r="BI143" s="28" t="s">
        <v>45</v>
      </c>
      <c r="BJ143" s="28" t="s">
        <v>45</v>
      </c>
      <c r="BK143" s="28" t="n">
        <v>3224.84</v>
      </c>
      <c r="BL143" s="28" t="n">
        <v>3502.74</v>
      </c>
      <c r="BM143" s="28" t="n">
        <v>3300.14</v>
      </c>
      <c r="BN143" s="28" t="n">
        <v>6097.02</v>
      </c>
      <c r="BO143" s="28" t="n">
        <v>6500.5</v>
      </c>
      <c r="BP143" s="28" t="n">
        <v>2919.13</v>
      </c>
      <c r="BQ143" s="28" t="n">
        <v>3990.57</v>
      </c>
      <c r="BR143" s="28" t="n">
        <v>3193.23</v>
      </c>
      <c r="BS143" s="28" t="n">
        <v>4576.82</v>
      </c>
      <c r="BT143" s="28" t="n">
        <v>6249.68</v>
      </c>
      <c r="BU143" s="28" t="n">
        <v>4130.2</v>
      </c>
      <c r="BV143" s="28" t="n">
        <v>5496.5</v>
      </c>
      <c r="BW143" s="28" t="n">
        <v>3524.41</v>
      </c>
      <c r="BX143" s="28" t="n">
        <v>3524.41</v>
      </c>
      <c r="BY143" s="28" t="n">
        <v>2528.66</v>
      </c>
      <c r="BZ143" s="28" t="n">
        <v>2528.66</v>
      </c>
      <c r="CA143" s="28" t="n">
        <v>3082.75</v>
      </c>
      <c r="CB143" s="28" t="s">
        <v>45</v>
      </c>
      <c r="CC143" s="28" t="s">
        <v>45</v>
      </c>
      <c r="CD143" s="28" t="n">
        <v>4098.98</v>
      </c>
      <c r="CE143" s="28" t="n">
        <v>3961.43</v>
      </c>
      <c r="CF143" s="28" t="n">
        <v>4098.98</v>
      </c>
      <c r="CG143" s="28" t="n">
        <v>3062.16</v>
      </c>
      <c r="CH143" s="28" t="n">
        <v>3062.16</v>
      </c>
      <c r="CI143" s="28" t="n">
        <v>4309.34</v>
      </c>
      <c r="CJ143" s="28" t="n">
        <v>4309.34</v>
      </c>
      <c r="CK143" s="28" t="n">
        <v>4309.34</v>
      </c>
      <c r="CL143" s="28" t="n">
        <v>4309.34</v>
      </c>
      <c r="CM143" s="28" t="n">
        <v>2840.93</v>
      </c>
      <c r="CN143" s="28" t="n">
        <v>2840.93</v>
      </c>
      <c r="CO143" s="28" t="n">
        <v>2840.93</v>
      </c>
      <c r="CP143" s="28" t="n">
        <v>2840.93</v>
      </c>
      <c r="CQ143" s="28" t="n">
        <v>2840.93</v>
      </c>
      <c r="CR143" s="28" t="n">
        <v>2441.9</v>
      </c>
      <c r="CS143" s="28" t="n">
        <v>2441.9</v>
      </c>
      <c r="CT143" s="28" t="n">
        <v>2441.9</v>
      </c>
      <c r="CU143" s="28" t="n">
        <v>2441.9</v>
      </c>
      <c r="CV143" s="28" t="n">
        <v>2775.34</v>
      </c>
      <c r="CW143" s="28" t="n">
        <v>2775.34</v>
      </c>
      <c r="CX143" s="28" t="n">
        <v>2775.34</v>
      </c>
      <c r="CY143" s="28" t="n">
        <v>2775.34</v>
      </c>
      <c r="CZ143" s="28" t="n">
        <v>2840.93</v>
      </c>
      <c r="DA143" s="28" t="n">
        <v>2840.93</v>
      </c>
      <c r="DB143" s="28" t="n">
        <v>2840.93</v>
      </c>
      <c r="DC143" s="28" t="n">
        <v>4395.5</v>
      </c>
      <c r="DD143" s="28" t="n">
        <v>4101.05</v>
      </c>
      <c r="DE143" s="28" t="n">
        <v>3287.5</v>
      </c>
      <c r="DF143" s="28" t="n">
        <v>4004.85</v>
      </c>
      <c r="DG143" s="28" t="n">
        <v>5471.93</v>
      </c>
      <c r="DH143" s="28" t="n">
        <v>4538.7</v>
      </c>
      <c r="DI143" s="28" t="n">
        <v>3232.15</v>
      </c>
      <c r="DJ143" s="28" t="n">
        <v>3719.63</v>
      </c>
      <c r="DK143" s="28" t="n">
        <v>2385.63</v>
      </c>
      <c r="DL143" s="20" t="n">
        <v>3719.63</v>
      </c>
      <c r="DM143" s="28" t="n">
        <v>6651.98</v>
      </c>
      <c r="DN143" s="28" t="n">
        <v>6651.98</v>
      </c>
      <c r="DO143" s="21" t="n">
        <v>3642.51</v>
      </c>
      <c r="DP143" s="21" t="n">
        <v>4113.29</v>
      </c>
      <c r="DQ143" s="21" t="n">
        <v>4205.52</v>
      </c>
      <c r="DR143" s="21" t="n">
        <v>3213.88</v>
      </c>
      <c r="DS143" s="21" t="n">
        <v>4536.27</v>
      </c>
      <c r="DT143" s="21" t="n">
        <v>4536.27</v>
      </c>
      <c r="DU143" s="21" t="n">
        <v>5015.31</v>
      </c>
      <c r="DV143" s="21" t="n">
        <v>5887.99</v>
      </c>
      <c r="DW143" s="21" t="n">
        <v>6353.29</v>
      </c>
      <c r="DX143" s="21" t="n">
        <v>1690.67</v>
      </c>
      <c r="DY143" s="21" t="n">
        <v>3474.13</v>
      </c>
      <c r="DZ143" s="21" t="n">
        <v>3226.11</v>
      </c>
      <c r="EA143" s="21" t="n">
        <v>3226.11</v>
      </c>
      <c r="EB143" s="21" t="n">
        <v>3528.05</v>
      </c>
      <c r="EC143" s="21" t="n">
        <v>3528.05</v>
      </c>
      <c r="ED143" s="21" t="n">
        <v>3528.05</v>
      </c>
      <c r="EE143" s="21" t="n">
        <v>3528.05</v>
      </c>
      <c r="EF143" s="21" t="n">
        <v>3528.05</v>
      </c>
      <c r="EG143" s="21" t="n">
        <v>3160.6</v>
      </c>
      <c r="EH143" s="21" t="n">
        <v>4086.9</v>
      </c>
      <c r="EI143" s="22" t="s">
        <v>45</v>
      </c>
      <c r="EJ143" s="22" t="s">
        <v>45</v>
      </c>
      <c r="EK143" s="22" t="s">
        <v>45</v>
      </c>
      <c r="EL143" s="23" t="n">
        <v>3224.84</v>
      </c>
      <c r="EM143" s="23" t="n">
        <v>3502.74</v>
      </c>
      <c r="EN143" s="23" t="n">
        <v>3300.14</v>
      </c>
      <c r="EO143" s="23" t="n">
        <v>6097.02</v>
      </c>
      <c r="EP143" s="23" t="n">
        <v>6500.5</v>
      </c>
      <c r="EQ143" s="23" t="n">
        <v>2919.13</v>
      </c>
      <c r="ER143" s="23" t="n">
        <v>3990.57</v>
      </c>
      <c r="ES143" s="23" t="n">
        <v>3193.23</v>
      </c>
      <c r="ET143" s="23" t="n">
        <v>4576.82</v>
      </c>
      <c r="EU143" s="23" t="n">
        <v>6249.68</v>
      </c>
      <c r="EV143" s="23" t="n">
        <v>4130.2</v>
      </c>
      <c r="EW143" s="23" t="n">
        <v>5496.5</v>
      </c>
      <c r="EX143" s="23" t="n">
        <v>3524.41</v>
      </c>
      <c r="EY143" s="23" t="n">
        <v>3524.41</v>
      </c>
      <c r="EZ143" s="23" t="n">
        <v>2528.66</v>
      </c>
      <c r="FA143" s="23" t="n">
        <v>2528.66</v>
      </c>
      <c r="FB143" s="23" t="n">
        <v>3082.75</v>
      </c>
      <c r="FC143" s="24" t="s">
        <v>45</v>
      </c>
      <c r="FD143" s="24" t="s">
        <v>45</v>
      </c>
      <c r="FE143" s="24" t="n">
        <v>4098.98</v>
      </c>
      <c r="FF143" s="24" t="n">
        <v>3961.43</v>
      </c>
      <c r="FG143" s="23" t="n">
        <v>4098.98</v>
      </c>
      <c r="FH143" s="23" t="n">
        <v>3062.16</v>
      </c>
      <c r="FI143" s="23" t="n">
        <v>3062.16</v>
      </c>
      <c r="FJ143" s="23" t="n">
        <v>4309.34</v>
      </c>
      <c r="FK143" s="23" t="n">
        <v>4309.34</v>
      </c>
      <c r="FL143" s="23" t="n">
        <v>4309.34</v>
      </c>
      <c r="FM143" s="23" t="n">
        <v>4309.34</v>
      </c>
      <c r="FN143" s="23" t="n">
        <v>2840.93</v>
      </c>
      <c r="FO143" s="23" t="n">
        <v>2840.93</v>
      </c>
      <c r="FP143" s="23" t="n">
        <v>2840.93</v>
      </c>
      <c r="FQ143" s="23" t="n">
        <v>2840.93</v>
      </c>
      <c r="FR143" s="23" t="n">
        <v>2840.93</v>
      </c>
      <c r="FS143" s="23" t="n">
        <v>2441.9</v>
      </c>
      <c r="FT143" s="23" t="n">
        <v>2441.9</v>
      </c>
      <c r="FU143" s="23" t="n">
        <v>2441.9</v>
      </c>
      <c r="FV143" s="23" t="n">
        <v>3414.1</v>
      </c>
      <c r="FW143" s="23" t="n">
        <v>0</v>
      </c>
      <c r="FX143" s="23" t="n">
        <v>2380.57</v>
      </c>
      <c r="FY143" s="23" t="n">
        <v>2775.34</v>
      </c>
      <c r="FZ143" s="23" t="n">
        <v>2775.34</v>
      </c>
      <c r="GA143" s="23" t="n">
        <v>2775.34</v>
      </c>
      <c r="GB143" s="23" t="n">
        <v>2775.34</v>
      </c>
      <c r="GC143" s="23" t="n">
        <v>2840.93</v>
      </c>
      <c r="GD143" s="23" t="n">
        <v>2840.93</v>
      </c>
      <c r="GE143" s="23" t="n">
        <v>2840.93</v>
      </c>
    </row>
    <row r="144" customFormat="false" ht="12.95" hidden="false" customHeight="true" outlineLevel="0" collapsed="false">
      <c r="A144" s="18"/>
      <c r="B144" s="19" t="s">
        <v>25</v>
      </c>
      <c r="C144" s="28" t="n">
        <v>4197.35</v>
      </c>
      <c r="D144" s="28" t="n">
        <v>4872.63</v>
      </c>
      <c r="E144" s="28" t="n">
        <v>2904.43</v>
      </c>
      <c r="F144" s="28" t="n">
        <v>5120.16</v>
      </c>
      <c r="G144" s="28" t="n">
        <v>3771.12</v>
      </c>
      <c r="H144" s="28" t="n">
        <v>4133.56</v>
      </c>
      <c r="I144" s="28" t="n">
        <v>2952.08</v>
      </c>
      <c r="J144" s="28" t="n">
        <v>2867.13</v>
      </c>
      <c r="K144" s="28" t="n">
        <v>4248.98</v>
      </c>
      <c r="L144" s="28" t="n">
        <v>3980.65</v>
      </c>
      <c r="M144" s="28" t="n">
        <v>5521.07</v>
      </c>
      <c r="N144" s="28" t="n">
        <v>6568.68</v>
      </c>
      <c r="O144" s="28" t="n">
        <v>2557.68</v>
      </c>
      <c r="P144" s="28" t="n">
        <v>3893.01</v>
      </c>
      <c r="Q144" s="28" t="n">
        <v>2966.53</v>
      </c>
      <c r="R144" s="28" t="n">
        <v>3664.64</v>
      </c>
      <c r="S144" s="28" t="n">
        <v>3749.35</v>
      </c>
      <c r="T144" s="28" t="n">
        <v>6485.06</v>
      </c>
      <c r="U144" s="28" t="n">
        <v>3133.05</v>
      </c>
      <c r="V144" s="28" t="n">
        <v>4807.31</v>
      </c>
      <c r="W144" s="28" t="n">
        <v>3845.94</v>
      </c>
      <c r="X144" s="28" t="n">
        <v>3845.94</v>
      </c>
      <c r="Y144" s="28" t="n">
        <v>2535.17</v>
      </c>
      <c r="Z144" s="28" t="n">
        <v>3111.19</v>
      </c>
      <c r="AA144" s="28" t="s">
        <v>45</v>
      </c>
      <c r="AB144" s="28" t="s">
        <v>45</v>
      </c>
      <c r="AC144" s="28" t="n">
        <v>4010.54</v>
      </c>
      <c r="AD144" s="28" t="n">
        <v>2952.08</v>
      </c>
      <c r="AE144" s="28" t="n">
        <v>2952.08</v>
      </c>
      <c r="AF144" s="28" t="n">
        <v>4195.73</v>
      </c>
      <c r="AG144" s="28" t="n">
        <v>2867.13</v>
      </c>
      <c r="AH144" s="28" t="n">
        <v>2427.68</v>
      </c>
      <c r="AI144" s="28" t="n">
        <v>2831.24</v>
      </c>
      <c r="AJ144" s="28" t="n">
        <v>2867.13</v>
      </c>
      <c r="AK144" s="28" t="n">
        <v>4414.7</v>
      </c>
      <c r="AL144" s="28" t="n">
        <v>4174.47</v>
      </c>
      <c r="AM144" s="28" t="n">
        <v>5641.29</v>
      </c>
      <c r="AN144" s="28" t="n">
        <v>4568.06</v>
      </c>
      <c r="AO144" s="28" t="n">
        <v>3307.84</v>
      </c>
      <c r="AP144" s="28" t="n">
        <v>2776.17</v>
      </c>
      <c r="AQ144" s="28" t="n">
        <v>6610.54</v>
      </c>
      <c r="AR144" s="28" t="n">
        <v>3629.47</v>
      </c>
      <c r="AS144" s="28" t="n">
        <v>4248.98</v>
      </c>
      <c r="AT144" s="28" t="n">
        <v>4204.98</v>
      </c>
      <c r="AU144" s="28" t="n">
        <v>3314.35</v>
      </c>
      <c r="AV144" s="28" t="n">
        <v>4538.5</v>
      </c>
      <c r="AW144" s="28" t="n">
        <v>4538.5</v>
      </c>
      <c r="AX144" s="28" t="n">
        <v>5230.82</v>
      </c>
      <c r="AY144" s="28" t="n">
        <v>5773.32</v>
      </c>
      <c r="AZ144" s="28" t="n">
        <v>6568.68</v>
      </c>
      <c r="BA144" s="28" t="n">
        <v>2429.54</v>
      </c>
      <c r="BB144" s="28" t="n">
        <v>3275.32</v>
      </c>
      <c r="BC144" s="28" t="n">
        <v>3275.32</v>
      </c>
      <c r="BD144" s="28" t="n">
        <v>3275.32</v>
      </c>
      <c r="BE144" s="28" t="n">
        <v>3275.32</v>
      </c>
      <c r="BF144" s="28" t="n">
        <v>3275.32</v>
      </c>
      <c r="BG144" s="28" t="n">
        <v>3893.01</v>
      </c>
      <c r="BH144" s="28" t="s">
        <v>45</v>
      </c>
      <c r="BI144" s="28" t="s">
        <v>45</v>
      </c>
      <c r="BJ144" s="28" t="s">
        <v>45</v>
      </c>
      <c r="BK144" s="28" t="n">
        <v>3664.64</v>
      </c>
      <c r="BL144" s="28" t="n">
        <v>3484.34</v>
      </c>
      <c r="BM144" s="28" t="n">
        <v>3237.9</v>
      </c>
      <c r="BN144" s="28" t="n">
        <v>5915.69</v>
      </c>
      <c r="BO144" s="28" t="n">
        <v>6485.06</v>
      </c>
      <c r="BP144" s="28" t="n">
        <v>2928.8</v>
      </c>
      <c r="BQ144" s="28" t="n">
        <v>3648.43</v>
      </c>
      <c r="BR144" s="28" t="n">
        <v>3133.05</v>
      </c>
      <c r="BS144" s="28" t="n">
        <v>4560.34</v>
      </c>
      <c r="BT144" s="28" t="n">
        <v>5072.45</v>
      </c>
      <c r="BU144" s="28" t="n">
        <v>4064.72</v>
      </c>
      <c r="BV144" s="28" t="n">
        <v>4807.31</v>
      </c>
      <c r="BW144" s="28" t="n">
        <v>3845.94</v>
      </c>
      <c r="BX144" s="28" t="n">
        <v>3845.94</v>
      </c>
      <c r="BY144" s="28" t="n">
        <v>2535.17</v>
      </c>
      <c r="BZ144" s="28" t="n">
        <v>2535.17</v>
      </c>
      <c r="CA144" s="28" t="n">
        <v>3111.19</v>
      </c>
      <c r="CB144" s="28" t="s">
        <v>45</v>
      </c>
      <c r="CC144" s="28" t="s">
        <v>45</v>
      </c>
      <c r="CD144" s="28" t="n">
        <v>4133.56</v>
      </c>
      <c r="CE144" s="28" t="n">
        <v>3927.89</v>
      </c>
      <c r="CF144" s="28" t="n">
        <v>4133.56</v>
      </c>
      <c r="CG144" s="28" t="n">
        <v>2952.08</v>
      </c>
      <c r="CH144" s="28" t="n">
        <v>2952.08</v>
      </c>
      <c r="CI144" s="28" t="n">
        <v>4195.73</v>
      </c>
      <c r="CJ144" s="28" t="n">
        <v>4195.73</v>
      </c>
      <c r="CK144" s="28" t="n">
        <v>4195.73</v>
      </c>
      <c r="CL144" s="28" t="n">
        <v>4195.73</v>
      </c>
      <c r="CM144" s="28" t="n">
        <v>2867.13</v>
      </c>
      <c r="CN144" s="28" t="n">
        <v>2867.13</v>
      </c>
      <c r="CO144" s="28" t="n">
        <v>2867.13</v>
      </c>
      <c r="CP144" s="28" t="n">
        <v>2867.13</v>
      </c>
      <c r="CQ144" s="28" t="n">
        <v>2867.13</v>
      </c>
      <c r="CR144" s="28" t="n">
        <v>2427.68</v>
      </c>
      <c r="CS144" s="28" t="n">
        <v>2427.68</v>
      </c>
      <c r="CT144" s="28" t="n">
        <v>2427.68</v>
      </c>
      <c r="CU144" s="28" t="n">
        <v>2427.68</v>
      </c>
      <c r="CV144" s="28" t="n">
        <v>2831.24</v>
      </c>
      <c r="CW144" s="28" t="n">
        <v>2831.24</v>
      </c>
      <c r="CX144" s="28" t="n">
        <v>2831.24</v>
      </c>
      <c r="CY144" s="28" t="n">
        <v>2831.24</v>
      </c>
      <c r="CZ144" s="28" t="n">
        <v>2867.13</v>
      </c>
      <c r="DA144" s="28" t="n">
        <v>2867.13</v>
      </c>
      <c r="DB144" s="28" t="n">
        <v>2867.13</v>
      </c>
      <c r="DC144" s="28" t="n">
        <v>4492.56</v>
      </c>
      <c r="DD144" s="28" t="n">
        <v>4240.25</v>
      </c>
      <c r="DE144" s="28" t="n">
        <v>3987.36</v>
      </c>
      <c r="DF144" s="28" t="n">
        <v>4174.47</v>
      </c>
      <c r="DG144" s="28" t="n">
        <v>5641.29</v>
      </c>
      <c r="DH144" s="28" t="n">
        <v>4568.06</v>
      </c>
      <c r="DI144" s="28" t="n">
        <v>3307.84</v>
      </c>
      <c r="DJ144" s="28" t="n">
        <v>3697.27</v>
      </c>
      <c r="DK144" s="28" t="n">
        <v>2401.4</v>
      </c>
      <c r="DL144" s="20" t="n">
        <v>3697.27</v>
      </c>
      <c r="DM144" s="28" t="n">
        <v>6610.54</v>
      </c>
      <c r="DN144" s="28" t="n">
        <v>6610.54</v>
      </c>
      <c r="DO144" s="21" t="n">
        <v>3629.47</v>
      </c>
      <c r="DP144" s="21" t="n">
        <v>4248.98</v>
      </c>
      <c r="DQ144" s="21" t="n">
        <v>4204.98</v>
      </c>
      <c r="DR144" s="21" t="n">
        <v>3314.35</v>
      </c>
      <c r="DS144" s="21" t="n">
        <v>4538.5</v>
      </c>
      <c r="DT144" s="21" t="n">
        <v>4538.5</v>
      </c>
      <c r="DU144" s="21" t="n">
        <v>5230.82</v>
      </c>
      <c r="DV144" s="21" t="n">
        <v>5773.32</v>
      </c>
      <c r="DW144" s="21" t="n">
        <v>6568.68</v>
      </c>
      <c r="DX144" s="21" t="n">
        <v>1691.38</v>
      </c>
      <c r="DY144" s="21" t="n">
        <v>3743.69</v>
      </c>
      <c r="DZ144" s="21" t="n">
        <v>3457.27</v>
      </c>
      <c r="EA144" s="21" t="n">
        <v>3457.27</v>
      </c>
      <c r="EB144" s="21" t="n">
        <v>3275.32</v>
      </c>
      <c r="EC144" s="21" t="n">
        <v>3275.32</v>
      </c>
      <c r="ED144" s="21" t="n">
        <v>3275.32</v>
      </c>
      <c r="EE144" s="21" t="n">
        <v>3275.32</v>
      </c>
      <c r="EF144" s="21" t="n">
        <v>3275.32</v>
      </c>
      <c r="EG144" s="21" t="n">
        <v>2756.16</v>
      </c>
      <c r="EH144" s="21" t="n">
        <v>4141.3</v>
      </c>
      <c r="EI144" s="22" t="s">
        <v>45</v>
      </c>
      <c r="EJ144" s="22" t="s">
        <v>45</v>
      </c>
      <c r="EK144" s="22" t="s">
        <v>45</v>
      </c>
      <c r="EL144" s="23" t="n">
        <v>3664.64</v>
      </c>
      <c r="EM144" s="23" t="n">
        <v>3484.34</v>
      </c>
      <c r="EN144" s="23" t="n">
        <v>3237.9</v>
      </c>
      <c r="EO144" s="23" t="n">
        <v>5915.69</v>
      </c>
      <c r="EP144" s="23" t="n">
        <v>6485.06</v>
      </c>
      <c r="EQ144" s="23" t="n">
        <v>2928.8</v>
      </c>
      <c r="ER144" s="23" t="n">
        <v>3648.43</v>
      </c>
      <c r="ES144" s="23" t="n">
        <v>3133.05</v>
      </c>
      <c r="ET144" s="23" t="n">
        <v>4560.34</v>
      </c>
      <c r="EU144" s="23" t="n">
        <v>5072.45</v>
      </c>
      <c r="EV144" s="23" t="n">
        <v>4064.72</v>
      </c>
      <c r="EW144" s="23" t="n">
        <v>4807.31</v>
      </c>
      <c r="EX144" s="23" t="n">
        <v>3845.94</v>
      </c>
      <c r="EY144" s="23" t="n">
        <v>3845.94</v>
      </c>
      <c r="EZ144" s="23" t="n">
        <v>2535.17</v>
      </c>
      <c r="FA144" s="23" t="n">
        <v>2535.17</v>
      </c>
      <c r="FB144" s="23" t="n">
        <v>3111.19</v>
      </c>
      <c r="FC144" s="24" t="s">
        <v>45</v>
      </c>
      <c r="FD144" s="24" t="s">
        <v>45</v>
      </c>
      <c r="FE144" s="24" t="n">
        <v>4133.56</v>
      </c>
      <c r="FF144" s="24" t="n">
        <v>3927.89</v>
      </c>
      <c r="FG144" s="23" t="n">
        <v>4133.56</v>
      </c>
      <c r="FH144" s="23" t="n">
        <v>2952.08</v>
      </c>
      <c r="FI144" s="23" t="n">
        <v>2952.08</v>
      </c>
      <c r="FJ144" s="23" t="n">
        <v>4195.73</v>
      </c>
      <c r="FK144" s="23" t="n">
        <v>4195.73</v>
      </c>
      <c r="FL144" s="23" t="n">
        <v>4195.73</v>
      </c>
      <c r="FM144" s="23" t="n">
        <v>4195.73</v>
      </c>
      <c r="FN144" s="23" t="n">
        <v>2867.13</v>
      </c>
      <c r="FO144" s="23" t="n">
        <v>2867.13</v>
      </c>
      <c r="FP144" s="23" t="n">
        <v>2867.13</v>
      </c>
      <c r="FQ144" s="23" t="n">
        <v>2867.13</v>
      </c>
      <c r="FR144" s="23" t="n">
        <v>2867.13</v>
      </c>
      <c r="FS144" s="23" t="n">
        <v>2427.68</v>
      </c>
      <c r="FT144" s="23" t="n">
        <v>2427.68</v>
      </c>
      <c r="FU144" s="23" t="n">
        <v>2427.68</v>
      </c>
      <c r="FV144" s="23" t="n">
        <v>3735.31</v>
      </c>
      <c r="FW144" s="23" t="n">
        <v>0</v>
      </c>
      <c r="FX144" s="23" t="n">
        <v>2308.14</v>
      </c>
      <c r="FY144" s="23" t="n">
        <v>2831.24</v>
      </c>
      <c r="FZ144" s="23" t="n">
        <v>2831.24</v>
      </c>
      <c r="GA144" s="23" t="n">
        <v>2831.24</v>
      </c>
      <c r="GB144" s="23" t="n">
        <v>2831.24</v>
      </c>
      <c r="GC144" s="23" t="n">
        <v>2867.13</v>
      </c>
      <c r="GD144" s="23" t="n">
        <v>2867.13</v>
      </c>
      <c r="GE144" s="23" t="n">
        <v>2867.13</v>
      </c>
    </row>
    <row r="145" customFormat="false" ht="12.95" hidden="false" customHeight="true" outlineLevel="0" collapsed="false">
      <c r="A145" s="18"/>
      <c r="B145" s="26" t="s">
        <v>58</v>
      </c>
      <c r="C145" s="28" t="n">
        <v>4133.03</v>
      </c>
      <c r="D145" s="28" t="n">
        <v>4784.64</v>
      </c>
      <c r="E145" s="28" t="n">
        <v>2859.84</v>
      </c>
      <c r="F145" s="28" t="n">
        <v>5143.95</v>
      </c>
      <c r="G145" s="28" t="n">
        <v>3708.48</v>
      </c>
      <c r="H145" s="28" t="n">
        <v>4076.92</v>
      </c>
      <c r="I145" s="28" t="n">
        <v>3062.03</v>
      </c>
      <c r="J145" s="28" t="n">
        <v>2898.22</v>
      </c>
      <c r="K145" s="28" t="n">
        <v>4161.49</v>
      </c>
      <c r="L145" s="28" t="n">
        <v>4047.07</v>
      </c>
      <c r="M145" s="28" t="n">
        <v>5483.94</v>
      </c>
      <c r="N145" s="28" t="n">
        <v>6432.29</v>
      </c>
      <c r="O145" s="28" t="n">
        <v>2483.22</v>
      </c>
      <c r="P145" s="28" t="n">
        <v>3953.6</v>
      </c>
      <c r="Q145" s="28" t="n">
        <v>2839.93</v>
      </c>
      <c r="R145" s="28" t="n">
        <v>3398.34</v>
      </c>
      <c r="S145" s="28" t="n">
        <v>3769.41</v>
      </c>
      <c r="T145" s="28" t="n">
        <v>6559.13</v>
      </c>
      <c r="U145" s="28" t="n">
        <v>3164.6</v>
      </c>
      <c r="V145" s="28" t="n">
        <v>5035.8</v>
      </c>
      <c r="W145" s="28" t="n">
        <v>3627.69</v>
      </c>
      <c r="X145" s="28" t="n">
        <v>3627.69</v>
      </c>
      <c r="Y145" s="28" t="n">
        <v>2536.61</v>
      </c>
      <c r="Z145" s="28" t="n">
        <v>3099.46</v>
      </c>
      <c r="AA145" s="28" t="s">
        <v>45</v>
      </c>
      <c r="AB145" s="28" t="s">
        <v>45</v>
      </c>
      <c r="AC145" s="28" t="n">
        <v>3988.24</v>
      </c>
      <c r="AD145" s="28" t="n">
        <v>3062.03</v>
      </c>
      <c r="AE145" s="28" t="n">
        <v>3062.03</v>
      </c>
      <c r="AF145" s="28" t="n">
        <v>4204.21</v>
      </c>
      <c r="AG145" s="28" t="n">
        <v>2898.22</v>
      </c>
      <c r="AH145" s="28" t="n">
        <v>2452</v>
      </c>
      <c r="AI145" s="28" t="n">
        <v>2876.22</v>
      </c>
      <c r="AJ145" s="28" t="n">
        <v>2898.22</v>
      </c>
      <c r="AK145" s="28" t="n">
        <v>4327.85</v>
      </c>
      <c r="AL145" s="28" t="n">
        <v>4098.21</v>
      </c>
      <c r="AM145" s="28" t="n">
        <v>5159.23</v>
      </c>
      <c r="AN145" s="28" t="n">
        <v>4526.58</v>
      </c>
      <c r="AO145" s="28" t="n">
        <v>3214.43</v>
      </c>
      <c r="AP145" s="28" t="n">
        <v>2782.14</v>
      </c>
      <c r="AQ145" s="28" t="n">
        <v>6626.14</v>
      </c>
      <c r="AR145" s="28" t="n">
        <v>3584.39</v>
      </c>
      <c r="AS145" s="28" t="n">
        <v>4161.49</v>
      </c>
      <c r="AT145" s="28" t="n">
        <v>4279.26</v>
      </c>
      <c r="AU145" s="28" t="n">
        <v>3240.1</v>
      </c>
      <c r="AV145" s="28" t="n">
        <v>4614.26</v>
      </c>
      <c r="AW145" s="28" t="n">
        <v>4614.26</v>
      </c>
      <c r="AX145" s="28" t="n">
        <v>5108.77</v>
      </c>
      <c r="AY145" s="28" t="n">
        <v>5796.76</v>
      </c>
      <c r="AZ145" s="28" t="n">
        <v>6432.29</v>
      </c>
      <c r="BA145" s="28" t="n">
        <v>2320.62</v>
      </c>
      <c r="BB145" s="28" t="n">
        <v>3363.17</v>
      </c>
      <c r="BC145" s="28" t="n">
        <v>3363.17</v>
      </c>
      <c r="BD145" s="28" t="n">
        <v>3363.17</v>
      </c>
      <c r="BE145" s="28" t="n">
        <v>3363.17</v>
      </c>
      <c r="BF145" s="28" t="n">
        <v>3363.17</v>
      </c>
      <c r="BG145" s="28" t="n">
        <v>3953.6</v>
      </c>
      <c r="BH145" s="28" t="s">
        <v>45</v>
      </c>
      <c r="BI145" s="28" t="s">
        <v>45</v>
      </c>
      <c r="BJ145" s="28" t="s">
        <v>45</v>
      </c>
      <c r="BK145" s="28" t="n">
        <v>3398.34</v>
      </c>
      <c r="BL145" s="28" t="n">
        <v>3457.39</v>
      </c>
      <c r="BM145" s="28" t="n">
        <v>3193.29</v>
      </c>
      <c r="BN145" s="28" t="n">
        <v>6048.18</v>
      </c>
      <c r="BO145" s="28" t="n">
        <v>6559.13</v>
      </c>
      <c r="BP145" s="28" t="n">
        <v>2875.29</v>
      </c>
      <c r="BQ145" s="28" t="n">
        <v>3918.24</v>
      </c>
      <c r="BR145" s="28" t="n">
        <v>3164.6</v>
      </c>
      <c r="BS145" s="28" t="n">
        <v>4508.3</v>
      </c>
      <c r="BT145" s="28" t="n">
        <v>5432.74</v>
      </c>
      <c r="BU145" s="28" t="n">
        <v>4124.68</v>
      </c>
      <c r="BV145" s="28" t="n">
        <v>5035.8</v>
      </c>
      <c r="BW145" s="28" t="n">
        <v>3627.69</v>
      </c>
      <c r="BX145" s="28" t="n">
        <v>3627.69</v>
      </c>
      <c r="BY145" s="28" t="n">
        <v>2536.61</v>
      </c>
      <c r="BZ145" s="28" t="n">
        <v>2536.61</v>
      </c>
      <c r="CA145" s="28" t="n">
        <v>3099.46</v>
      </c>
      <c r="CB145" s="28" t="s">
        <v>45</v>
      </c>
      <c r="CC145" s="28" t="s">
        <v>45</v>
      </c>
      <c r="CD145" s="28" t="n">
        <v>4076.92</v>
      </c>
      <c r="CE145" s="28" t="n">
        <v>3934.07</v>
      </c>
      <c r="CF145" s="28" t="n">
        <v>4076.92</v>
      </c>
      <c r="CG145" s="28" t="n">
        <v>3062.03</v>
      </c>
      <c r="CH145" s="28" t="n">
        <v>3062.03</v>
      </c>
      <c r="CI145" s="28" t="n">
        <v>4204.21</v>
      </c>
      <c r="CJ145" s="28" t="n">
        <v>4204.21</v>
      </c>
      <c r="CK145" s="28" t="n">
        <v>4204.21</v>
      </c>
      <c r="CL145" s="28" t="n">
        <v>4204.21</v>
      </c>
      <c r="CM145" s="28" t="n">
        <v>2898.22</v>
      </c>
      <c r="CN145" s="28" t="n">
        <v>2898.22</v>
      </c>
      <c r="CO145" s="28" t="n">
        <v>2898.22</v>
      </c>
      <c r="CP145" s="28" t="n">
        <v>2898.22</v>
      </c>
      <c r="CQ145" s="28" t="n">
        <v>2898.22</v>
      </c>
      <c r="CR145" s="28" t="n">
        <v>2452</v>
      </c>
      <c r="CS145" s="28" t="n">
        <v>2452</v>
      </c>
      <c r="CT145" s="28" t="n">
        <v>2452</v>
      </c>
      <c r="CU145" s="28" t="n">
        <v>2452</v>
      </c>
      <c r="CV145" s="28" t="n">
        <v>2876.22</v>
      </c>
      <c r="CW145" s="28" t="n">
        <v>2876.22</v>
      </c>
      <c r="CX145" s="28" t="n">
        <v>2876.22</v>
      </c>
      <c r="CY145" s="28" t="n">
        <v>2876.22</v>
      </c>
      <c r="CZ145" s="28" t="n">
        <v>2898.22</v>
      </c>
      <c r="DA145" s="28" t="n">
        <v>2898.22</v>
      </c>
      <c r="DB145" s="28" t="n">
        <v>2898.22</v>
      </c>
      <c r="DC145" s="28" t="n">
        <v>4433.73</v>
      </c>
      <c r="DD145" s="28" t="n">
        <v>4166</v>
      </c>
      <c r="DE145" s="28" t="n">
        <v>3565.41</v>
      </c>
      <c r="DF145" s="28" t="n">
        <v>4098.21</v>
      </c>
      <c r="DG145" s="28" t="n">
        <v>5159.23</v>
      </c>
      <c r="DH145" s="28" t="n">
        <v>4526.58</v>
      </c>
      <c r="DI145" s="28" t="n">
        <v>3214.43</v>
      </c>
      <c r="DJ145" s="28" t="n">
        <v>3720.32</v>
      </c>
      <c r="DK145" s="28" t="n">
        <v>2422.1</v>
      </c>
      <c r="DL145" s="20" t="n">
        <v>3720.32</v>
      </c>
      <c r="DM145" s="28" t="n">
        <v>6626.14</v>
      </c>
      <c r="DN145" s="28" t="n">
        <v>6626.14</v>
      </c>
      <c r="DO145" s="21" t="n">
        <v>3584.39</v>
      </c>
      <c r="DP145" s="21" t="n">
        <v>4161.49</v>
      </c>
      <c r="DQ145" s="21" t="n">
        <v>4279.26</v>
      </c>
      <c r="DR145" s="21" t="n">
        <v>3240.1</v>
      </c>
      <c r="DS145" s="21" t="n">
        <v>4614.26</v>
      </c>
      <c r="DT145" s="21" t="n">
        <v>4614.26</v>
      </c>
      <c r="DU145" s="21" t="n">
        <v>5108.77</v>
      </c>
      <c r="DV145" s="21" t="n">
        <v>5796.76</v>
      </c>
      <c r="DW145" s="21" t="n">
        <v>6432.29</v>
      </c>
      <c r="DX145" s="21" t="n">
        <v>1701.26</v>
      </c>
      <c r="DY145" s="21" t="n">
        <v>3581.6</v>
      </c>
      <c r="DZ145" s="21" t="n">
        <v>3250.91</v>
      </c>
      <c r="EA145" s="21" t="n">
        <v>3250.92</v>
      </c>
      <c r="EB145" s="21" t="n">
        <v>3363.17</v>
      </c>
      <c r="EC145" s="21" t="n">
        <v>3363.17</v>
      </c>
      <c r="ED145" s="21" t="n">
        <v>3363.17</v>
      </c>
      <c r="EE145" s="21" t="n">
        <v>3363.17</v>
      </c>
      <c r="EF145" s="21" t="n">
        <v>3363.17</v>
      </c>
      <c r="EG145" s="21" t="n">
        <v>2961.4</v>
      </c>
      <c r="EH145" s="21" t="n">
        <v>4081.89</v>
      </c>
      <c r="EI145" s="22" t="s">
        <v>45</v>
      </c>
      <c r="EJ145" s="22" t="s">
        <v>45</v>
      </c>
      <c r="EK145" s="22" t="s">
        <v>45</v>
      </c>
      <c r="EL145" s="23" t="n">
        <v>3398.34</v>
      </c>
      <c r="EM145" s="23" t="n">
        <v>3457.39</v>
      </c>
      <c r="EN145" s="23" t="n">
        <v>3193.29</v>
      </c>
      <c r="EO145" s="23" t="n">
        <v>6048.18</v>
      </c>
      <c r="EP145" s="23" t="n">
        <v>6559.13</v>
      </c>
      <c r="EQ145" s="23" t="n">
        <v>2875.29</v>
      </c>
      <c r="ER145" s="23" t="n">
        <v>3918.24</v>
      </c>
      <c r="ES145" s="23" t="n">
        <v>3164.6</v>
      </c>
      <c r="ET145" s="23" t="n">
        <v>4508.3</v>
      </c>
      <c r="EU145" s="23" t="n">
        <v>5432.74</v>
      </c>
      <c r="EV145" s="23" t="n">
        <v>4124.68</v>
      </c>
      <c r="EW145" s="23" t="n">
        <v>5035.8</v>
      </c>
      <c r="EX145" s="23" t="n">
        <v>3627.69</v>
      </c>
      <c r="EY145" s="23" t="n">
        <v>3627.69</v>
      </c>
      <c r="EZ145" s="23" t="n">
        <v>2536.61</v>
      </c>
      <c r="FA145" s="23" t="n">
        <v>2536.61</v>
      </c>
      <c r="FB145" s="23" t="n">
        <v>3099.46</v>
      </c>
      <c r="FC145" s="24" t="s">
        <v>45</v>
      </c>
      <c r="FD145" s="24" t="s">
        <v>45</v>
      </c>
      <c r="FE145" s="24" t="n">
        <v>4076.92</v>
      </c>
      <c r="FF145" s="24" t="n">
        <v>3934.07</v>
      </c>
      <c r="FG145" s="23" t="n">
        <v>4076.92</v>
      </c>
      <c r="FH145" s="23" t="n">
        <v>3062.03</v>
      </c>
      <c r="FI145" s="23" t="n">
        <v>3062.03</v>
      </c>
      <c r="FJ145" s="23" t="n">
        <v>4204.21</v>
      </c>
      <c r="FK145" s="23" t="n">
        <v>4204.21</v>
      </c>
      <c r="FL145" s="23" t="n">
        <v>4204.21</v>
      </c>
      <c r="FM145" s="23" t="n">
        <v>4204.21</v>
      </c>
      <c r="FN145" s="23" t="n">
        <v>2898.22</v>
      </c>
      <c r="FO145" s="23" t="n">
        <v>2898.22</v>
      </c>
      <c r="FP145" s="23" t="n">
        <v>2898.22</v>
      </c>
      <c r="FQ145" s="23" t="n">
        <v>2898.22</v>
      </c>
      <c r="FR145" s="23" t="n">
        <v>2898.22</v>
      </c>
      <c r="FS145" s="23" t="n">
        <v>2452</v>
      </c>
      <c r="FT145" s="23" t="n">
        <v>2452</v>
      </c>
      <c r="FU145" s="23" t="n">
        <v>2452</v>
      </c>
      <c r="FV145" s="23" t="n">
        <v>3528.46</v>
      </c>
      <c r="FW145" s="23" t="n">
        <v>0</v>
      </c>
      <c r="FX145" s="23" t="n">
        <v>2373.25</v>
      </c>
      <c r="FY145" s="23" t="n">
        <v>2876.22</v>
      </c>
      <c r="FZ145" s="23" t="n">
        <v>2876.22</v>
      </c>
      <c r="GA145" s="23" t="n">
        <v>2876.22</v>
      </c>
      <c r="GB145" s="23" t="n">
        <v>2876.22</v>
      </c>
      <c r="GC145" s="23" t="n">
        <v>2898.22</v>
      </c>
      <c r="GD145" s="23" t="n">
        <v>2898.22</v>
      </c>
      <c r="GE145" s="23" t="n">
        <v>2898.22</v>
      </c>
    </row>
    <row r="146" customFormat="false" ht="12.95" hidden="false" customHeight="true" outlineLevel="0" collapsed="false">
      <c r="A146" s="18"/>
      <c r="B146" s="26" t="s">
        <v>27</v>
      </c>
      <c r="C146" s="28" t="n">
        <v>4025.475</v>
      </c>
      <c r="D146" s="28" t="n">
        <v>4753.8525</v>
      </c>
      <c r="E146" s="28" t="n">
        <v>2875.555</v>
      </c>
      <c r="F146" s="28" t="n">
        <v>5107.945</v>
      </c>
      <c r="G146" s="28" t="n">
        <v>3558.21</v>
      </c>
      <c r="H146" s="28" t="n">
        <v>4084.4225</v>
      </c>
      <c r="I146" s="28" t="n">
        <v>3285.5175</v>
      </c>
      <c r="J146" s="28" t="n">
        <v>2760.08</v>
      </c>
      <c r="K146" s="28" t="n">
        <v>4232.3275</v>
      </c>
      <c r="L146" s="28" t="n">
        <v>4049.7825</v>
      </c>
      <c r="M146" s="28" t="n">
        <v>5587.4425</v>
      </c>
      <c r="N146" s="28" t="n">
        <v>6051.8625</v>
      </c>
      <c r="O146" s="28" t="n">
        <v>2523.5375</v>
      </c>
      <c r="P146" s="28" t="n">
        <v>4022.755</v>
      </c>
      <c r="Q146" s="28" t="n">
        <v>2778.4775</v>
      </c>
      <c r="R146" s="28" t="n">
        <v>3659.78</v>
      </c>
      <c r="S146" s="28" t="n">
        <v>3708.7625</v>
      </c>
      <c r="T146" s="28" t="n">
        <v>6534.595</v>
      </c>
      <c r="U146" s="28" t="n">
        <v>3206.92</v>
      </c>
      <c r="V146" s="28" t="n">
        <v>5110.9775</v>
      </c>
      <c r="W146" s="28" t="n">
        <v>3360.7075</v>
      </c>
      <c r="X146" s="28" t="n">
        <v>3360.7075</v>
      </c>
      <c r="Y146" s="28" t="n">
        <v>2438.8975</v>
      </c>
      <c r="Z146" s="28" t="n">
        <v>3046.66</v>
      </c>
      <c r="AA146" s="28" t="s">
        <v>45</v>
      </c>
      <c r="AB146" s="28" t="s">
        <v>45</v>
      </c>
      <c r="AC146" s="28" t="n">
        <v>3986.0275</v>
      </c>
      <c r="AD146" s="28" t="n">
        <v>3285.5175</v>
      </c>
      <c r="AE146" s="28" t="n">
        <v>3285.5175</v>
      </c>
      <c r="AF146" s="28" t="n">
        <v>4267.42</v>
      </c>
      <c r="AG146" s="28" t="n">
        <v>2760.08</v>
      </c>
      <c r="AH146" s="28" t="n">
        <v>2234.1525</v>
      </c>
      <c r="AI146" s="28" t="n">
        <v>2835.14</v>
      </c>
      <c r="AJ146" s="28" t="n">
        <v>2760.08</v>
      </c>
      <c r="AK146" s="28" t="n">
        <v>4177.38</v>
      </c>
      <c r="AL146" s="28" t="n">
        <v>4205.9625</v>
      </c>
      <c r="AM146" s="28" t="n">
        <v>4984.7175</v>
      </c>
      <c r="AN146" s="28" t="n">
        <v>4366.06</v>
      </c>
      <c r="AO146" s="28" t="n">
        <v>3330.3475</v>
      </c>
      <c r="AP146" s="28" t="n">
        <v>3163.8825</v>
      </c>
      <c r="AQ146" s="28" t="n">
        <v>6506.2525</v>
      </c>
      <c r="AR146" s="28" t="n">
        <v>3637.035</v>
      </c>
      <c r="AS146" s="28" t="n">
        <v>4232.3275</v>
      </c>
      <c r="AT146" s="28" t="n">
        <v>4239.205</v>
      </c>
      <c r="AU146" s="28" t="n">
        <v>3242.855</v>
      </c>
      <c r="AV146" s="28" t="n">
        <v>4466.1775</v>
      </c>
      <c r="AW146" s="28" t="n">
        <v>4466.1775</v>
      </c>
      <c r="AX146" s="28" t="n">
        <v>4910.0825</v>
      </c>
      <c r="AY146" s="28" t="n">
        <v>6104.48</v>
      </c>
      <c r="AZ146" s="28" t="n">
        <v>6051.8625</v>
      </c>
      <c r="BA146" s="28" t="n">
        <v>2343.09</v>
      </c>
      <c r="BB146" s="28" t="n">
        <v>3460.2275</v>
      </c>
      <c r="BC146" s="28" t="n">
        <v>3460.2275</v>
      </c>
      <c r="BD146" s="28" t="n">
        <v>3460.2275</v>
      </c>
      <c r="BE146" s="28" t="n">
        <v>3460.2275</v>
      </c>
      <c r="BF146" s="28" t="n">
        <v>3460.2275</v>
      </c>
      <c r="BG146" s="28" t="n">
        <v>4022.755</v>
      </c>
      <c r="BH146" s="28" t="s">
        <v>45</v>
      </c>
      <c r="BI146" s="28" t="s">
        <v>45</v>
      </c>
      <c r="BJ146" s="28" t="s">
        <v>45</v>
      </c>
      <c r="BK146" s="28" t="n">
        <v>3659.78</v>
      </c>
      <c r="BL146" s="28" t="n">
        <v>3347.755</v>
      </c>
      <c r="BM146" s="28" t="n">
        <v>3166.8125</v>
      </c>
      <c r="BN146" s="28" t="n">
        <v>6100.9825</v>
      </c>
      <c r="BO146" s="28" t="n">
        <v>6534.595</v>
      </c>
      <c r="BP146" s="28" t="n">
        <v>2897.2175</v>
      </c>
      <c r="BQ146" s="28" t="n">
        <v>4025.5625</v>
      </c>
      <c r="BR146" s="28" t="n">
        <v>3206.92</v>
      </c>
      <c r="BS146" s="28" t="n">
        <v>4418.9925</v>
      </c>
      <c r="BT146" s="28" t="n">
        <v>5582.8</v>
      </c>
      <c r="BU146" s="28" t="n">
        <v>4067.6525</v>
      </c>
      <c r="BV146" s="28" t="n">
        <v>5110.9775</v>
      </c>
      <c r="BW146" s="28" t="n">
        <v>3360.7075</v>
      </c>
      <c r="BX146" s="28" t="n">
        <v>3360.7075</v>
      </c>
      <c r="BY146" s="28" t="n">
        <v>2438.8975</v>
      </c>
      <c r="BZ146" s="28" t="n">
        <v>2438.8975</v>
      </c>
      <c r="CA146" s="28" t="n">
        <v>3046.66</v>
      </c>
      <c r="CB146" s="28" t="s">
        <v>45</v>
      </c>
      <c r="CC146" s="28" t="s">
        <v>45</v>
      </c>
      <c r="CD146" s="28" t="n">
        <v>4084.4225</v>
      </c>
      <c r="CE146" s="28" t="n">
        <v>3921.5175</v>
      </c>
      <c r="CF146" s="28" t="n">
        <v>4084.4225</v>
      </c>
      <c r="CG146" s="28" t="n">
        <v>3285.5175</v>
      </c>
      <c r="CH146" s="28" t="n">
        <v>3285.5175</v>
      </c>
      <c r="CI146" s="28" t="n">
        <v>4267.4225</v>
      </c>
      <c r="CJ146" s="28" t="n">
        <v>4267.4225</v>
      </c>
      <c r="CK146" s="28" t="n">
        <v>4267.4225</v>
      </c>
      <c r="CL146" s="28" t="n">
        <v>4267.42</v>
      </c>
      <c r="CM146" s="28" t="n">
        <v>2760.08</v>
      </c>
      <c r="CN146" s="28" t="n">
        <v>2760.08</v>
      </c>
      <c r="CO146" s="28" t="n">
        <v>2760.08</v>
      </c>
      <c r="CP146" s="28" t="n">
        <v>2760.08</v>
      </c>
      <c r="CQ146" s="28" t="n">
        <v>2760.08</v>
      </c>
      <c r="CR146" s="28" t="n">
        <v>2234.1525</v>
      </c>
      <c r="CS146" s="28" t="n">
        <v>2234.1525</v>
      </c>
      <c r="CT146" s="28" t="n">
        <v>2234.1525</v>
      </c>
      <c r="CU146" s="28" t="n">
        <v>2234.155</v>
      </c>
      <c r="CV146" s="28" t="n">
        <v>2835.14</v>
      </c>
      <c r="CW146" s="28" t="n">
        <v>2835.14</v>
      </c>
      <c r="CX146" s="28" t="n">
        <v>2835.14</v>
      </c>
      <c r="CY146" s="28" t="n">
        <v>2835.14</v>
      </c>
      <c r="CZ146" s="28" t="n">
        <v>2760.08</v>
      </c>
      <c r="DA146" s="28" t="n">
        <v>2760.08</v>
      </c>
      <c r="DB146" s="28" t="n">
        <v>2760.08</v>
      </c>
      <c r="DC146" s="28" t="n">
        <v>4266.155</v>
      </c>
      <c r="DD146" s="28" t="n">
        <v>4284.865</v>
      </c>
      <c r="DE146" s="28" t="n">
        <v>3266.3825</v>
      </c>
      <c r="DF146" s="28" t="n">
        <v>4205.9625</v>
      </c>
      <c r="DG146" s="28" t="n">
        <v>4984.7175</v>
      </c>
      <c r="DH146" s="28" t="n">
        <v>4366.06</v>
      </c>
      <c r="DI146" s="28" t="n">
        <v>3330.3475</v>
      </c>
      <c r="DJ146" s="28" t="n">
        <v>3765.3675</v>
      </c>
      <c r="DK146" s="28" t="n">
        <v>2874.9275</v>
      </c>
      <c r="DL146" s="20" t="n">
        <v>3765.3675</v>
      </c>
      <c r="DM146" s="28" t="n">
        <v>6506.255</v>
      </c>
      <c r="DN146" s="28" t="n">
        <v>6506.2525</v>
      </c>
      <c r="DO146" s="21" t="n">
        <v>3637.035</v>
      </c>
      <c r="DP146" s="21" t="n">
        <v>4232.3275</v>
      </c>
      <c r="DQ146" s="21" t="n">
        <v>4239.205</v>
      </c>
      <c r="DR146" s="21" t="n">
        <v>3242.855</v>
      </c>
      <c r="DS146" s="21" t="n">
        <v>4466.1775</v>
      </c>
      <c r="DT146" s="21" t="n">
        <v>4466.1775</v>
      </c>
      <c r="DU146" s="21" t="n">
        <v>4910.0825</v>
      </c>
      <c r="DV146" s="21" t="n">
        <v>6104.48</v>
      </c>
      <c r="DW146" s="21" t="n">
        <v>6051.8625</v>
      </c>
      <c r="DX146" s="21" t="n">
        <v>1708.31</v>
      </c>
      <c r="DY146" s="21" t="n">
        <v>3493.8125</v>
      </c>
      <c r="DZ146" s="21" t="n">
        <v>3256.75</v>
      </c>
      <c r="EA146" s="21" t="n">
        <v>3256.75</v>
      </c>
      <c r="EB146" s="21" t="n">
        <v>3460.2275</v>
      </c>
      <c r="EC146" s="21" t="n">
        <v>3460.2275</v>
      </c>
      <c r="ED146" s="21" t="n">
        <v>3460.2275</v>
      </c>
      <c r="EE146" s="21" t="n">
        <v>3460.2275</v>
      </c>
      <c r="EF146" s="21" t="n">
        <v>3460.2275</v>
      </c>
      <c r="EG146" s="21" t="n">
        <v>3221.63</v>
      </c>
      <c r="EH146" s="21" t="n">
        <v>4128.7575</v>
      </c>
      <c r="EI146" s="22" t="s">
        <v>45</v>
      </c>
      <c r="EJ146" s="22" t="s">
        <v>45</v>
      </c>
      <c r="EK146" s="22" t="s">
        <v>45</v>
      </c>
      <c r="EL146" s="23" t="n">
        <v>3659.78</v>
      </c>
      <c r="EM146" s="23" t="n">
        <v>3347.755</v>
      </c>
      <c r="EN146" s="23" t="n">
        <v>3166.8125</v>
      </c>
      <c r="EO146" s="23" t="n">
        <v>6100.9825</v>
      </c>
      <c r="EP146" s="23" t="n">
        <v>6534.595</v>
      </c>
      <c r="EQ146" s="23" t="n">
        <v>2897.2175</v>
      </c>
      <c r="ER146" s="23" t="n">
        <v>4025.5625</v>
      </c>
      <c r="ES146" s="23" t="n">
        <v>3206.92</v>
      </c>
      <c r="ET146" s="23" t="n">
        <v>4418.9925</v>
      </c>
      <c r="EU146" s="23" t="n">
        <v>5582.8</v>
      </c>
      <c r="EV146" s="23" t="n">
        <v>4067.6525</v>
      </c>
      <c r="EW146" s="23" t="n">
        <v>5110.9775</v>
      </c>
      <c r="EX146" s="23" t="n">
        <v>3360.7075</v>
      </c>
      <c r="EY146" s="23" t="n">
        <v>3360.7075</v>
      </c>
      <c r="EZ146" s="23" t="n">
        <v>2438.8975</v>
      </c>
      <c r="FA146" s="23" t="n">
        <v>2438.8975</v>
      </c>
      <c r="FB146" s="23" t="n">
        <v>3046.66</v>
      </c>
      <c r="FC146" s="24" t="s">
        <v>45</v>
      </c>
      <c r="FD146" s="24" t="s">
        <v>45</v>
      </c>
      <c r="FE146" s="24" t="n">
        <v>4084.4225</v>
      </c>
      <c r="FF146" s="24" t="n">
        <v>3921.5175</v>
      </c>
      <c r="FG146" s="23" t="n">
        <v>4084.4225</v>
      </c>
      <c r="FH146" s="23" t="n">
        <v>3285.5175</v>
      </c>
      <c r="FI146" s="23" t="n">
        <v>3285.5175</v>
      </c>
      <c r="FJ146" s="23" t="n">
        <v>4267.4225</v>
      </c>
      <c r="FK146" s="23" t="n">
        <v>4267.4225</v>
      </c>
      <c r="FL146" s="23" t="n">
        <v>4267.4225</v>
      </c>
      <c r="FM146" s="23" t="n">
        <v>4267.42</v>
      </c>
      <c r="FN146" s="23" t="n">
        <v>2760.08</v>
      </c>
      <c r="FO146" s="23" t="n">
        <v>2760.08</v>
      </c>
      <c r="FP146" s="23" t="n">
        <v>2760.08</v>
      </c>
      <c r="FQ146" s="23" t="n">
        <v>2760.08</v>
      </c>
      <c r="FR146" s="23" t="n">
        <v>2760.08</v>
      </c>
      <c r="FS146" s="23" t="n">
        <v>2234.1525</v>
      </c>
      <c r="FT146" s="23" t="n">
        <v>2234.1525</v>
      </c>
      <c r="FU146" s="23" t="n">
        <v>2234.1525</v>
      </c>
      <c r="FV146" s="23" t="n">
        <v>3908.245</v>
      </c>
      <c r="FW146" s="23" t="n">
        <v>0</v>
      </c>
      <c r="FX146" s="23" t="n">
        <v>2095.5325</v>
      </c>
      <c r="FY146" s="23" t="n">
        <v>2835.14</v>
      </c>
      <c r="FZ146" s="23" t="n">
        <v>2835.14</v>
      </c>
      <c r="GA146" s="23" t="n">
        <v>2835.14</v>
      </c>
      <c r="GB146" s="23" t="n">
        <v>2835.14</v>
      </c>
      <c r="GC146" s="23" t="n">
        <v>2760.08</v>
      </c>
      <c r="GD146" s="23" t="n">
        <v>2760.08</v>
      </c>
      <c r="GE146" s="23" t="n">
        <v>2760.08</v>
      </c>
    </row>
    <row r="147" customFormat="false" ht="12.95" hidden="false" customHeight="true" outlineLevel="0" collapsed="false">
      <c r="A147" s="14"/>
      <c r="B147" s="1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2"/>
      <c r="EJ147" s="22"/>
      <c r="EK147" s="22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4"/>
      <c r="FD147" s="24"/>
      <c r="FE147" s="24"/>
      <c r="FF147" s="24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</row>
    <row r="148" customFormat="false" ht="12.95" hidden="false" customHeight="true" outlineLevel="0" collapsed="false">
      <c r="A148" s="11" t="s">
        <v>59</v>
      </c>
      <c r="B148" s="19" t="s">
        <v>10</v>
      </c>
      <c r="C148" s="28" t="n">
        <v>3996.95</v>
      </c>
      <c r="D148" s="28" t="n">
        <v>4604.59</v>
      </c>
      <c r="E148" s="28" t="n">
        <v>2732.52</v>
      </c>
      <c r="F148" s="28" t="n">
        <v>5040.25</v>
      </c>
      <c r="G148" s="28" t="n">
        <v>3853.27</v>
      </c>
      <c r="H148" s="28" t="n">
        <v>4068.02</v>
      </c>
      <c r="I148" s="28" t="n">
        <v>2195.32</v>
      </c>
      <c r="J148" s="28" t="n">
        <v>2679.78</v>
      </c>
      <c r="K148" s="28" t="n">
        <v>4222.82</v>
      </c>
      <c r="L148" s="28" t="n">
        <v>3217.33</v>
      </c>
      <c r="M148" s="28" t="n">
        <v>5715.1</v>
      </c>
      <c r="N148" s="28" t="n">
        <v>6483.68</v>
      </c>
      <c r="O148" s="28" t="n">
        <v>2198.72</v>
      </c>
      <c r="P148" s="28" t="n">
        <v>3834.8</v>
      </c>
      <c r="Q148" s="28" t="n">
        <v>3034.43</v>
      </c>
      <c r="R148" s="28" t="n">
        <v>4223.04</v>
      </c>
      <c r="S148" s="28" t="n">
        <v>3875.23</v>
      </c>
      <c r="T148" s="28" t="n">
        <v>6432.48</v>
      </c>
      <c r="U148" s="28" t="n">
        <v>3247.2</v>
      </c>
      <c r="V148" s="28" t="n">
        <v>4936.93</v>
      </c>
      <c r="W148" s="28" t="n">
        <v>3821.66</v>
      </c>
      <c r="X148" s="28" t="n">
        <v>3821.66</v>
      </c>
      <c r="Y148" s="28" t="n">
        <v>2533.6</v>
      </c>
      <c r="Z148" s="28" t="n">
        <v>3249.02</v>
      </c>
      <c r="AA148" s="28" t="s">
        <v>45</v>
      </c>
      <c r="AB148" s="28" t="s">
        <v>45</v>
      </c>
      <c r="AC148" s="28" t="n">
        <v>4006.11</v>
      </c>
      <c r="AD148" s="28" t="n">
        <v>2195.32</v>
      </c>
      <c r="AE148" s="28" t="n">
        <v>2195.32</v>
      </c>
      <c r="AF148" s="28" t="n">
        <v>4317.59</v>
      </c>
      <c r="AG148" s="28" t="n">
        <v>2679.78</v>
      </c>
      <c r="AH148" s="28" t="n">
        <v>2257.34</v>
      </c>
      <c r="AI148" s="28" t="n">
        <v>2660.21</v>
      </c>
      <c r="AJ148" s="28" t="n">
        <v>2679.78</v>
      </c>
      <c r="AK148" s="28" t="n">
        <v>4372.89</v>
      </c>
      <c r="AL148" s="28" t="n">
        <v>4249.91</v>
      </c>
      <c r="AM148" s="28" t="n">
        <v>5560.13</v>
      </c>
      <c r="AN148" s="28" t="n">
        <v>4527.08</v>
      </c>
      <c r="AO148" s="28" t="n">
        <v>3318.97</v>
      </c>
      <c r="AP148" s="28" t="n">
        <v>2838.15</v>
      </c>
      <c r="AQ148" s="28" t="n">
        <v>6686.69</v>
      </c>
      <c r="AR148" s="28" t="n">
        <v>2511.76</v>
      </c>
      <c r="AS148" s="28" t="n">
        <v>4222.82</v>
      </c>
      <c r="AT148" s="28" t="n">
        <v>3173.43</v>
      </c>
      <c r="AU148" s="28" t="n">
        <v>3420.63</v>
      </c>
      <c r="AV148" s="28" t="n">
        <v>4382.01</v>
      </c>
      <c r="AW148" s="28" t="n">
        <v>4382.01</v>
      </c>
      <c r="AX148" s="28" t="n">
        <v>5172.14</v>
      </c>
      <c r="AY148" s="28" t="n">
        <v>6198.56</v>
      </c>
      <c r="AZ148" s="28" t="n">
        <v>6483.68</v>
      </c>
      <c r="BA148" s="28" t="n">
        <v>2081.72</v>
      </c>
      <c r="BB148" s="28" t="n">
        <v>3461.22</v>
      </c>
      <c r="BC148" s="28" t="n">
        <v>3461.22</v>
      </c>
      <c r="BD148" s="28" t="n">
        <v>3461.22</v>
      </c>
      <c r="BE148" s="28" t="n">
        <v>3461.22</v>
      </c>
      <c r="BF148" s="28" t="n">
        <v>3461.22</v>
      </c>
      <c r="BG148" s="28" t="n">
        <v>3834.8</v>
      </c>
      <c r="BH148" s="28" t="s">
        <v>45</v>
      </c>
      <c r="BI148" s="28" t="s">
        <v>45</v>
      </c>
      <c r="BJ148" s="28" t="s">
        <v>45</v>
      </c>
      <c r="BK148" s="28" t="n">
        <v>4223.04</v>
      </c>
      <c r="BL148" s="28" t="n">
        <v>3560.02</v>
      </c>
      <c r="BM148" s="28" t="n">
        <v>3330.01</v>
      </c>
      <c r="BN148" s="28" t="n">
        <v>6143.12</v>
      </c>
      <c r="BO148" s="28" t="n">
        <v>6432.48</v>
      </c>
      <c r="BP148" s="28" t="n">
        <v>3079.05</v>
      </c>
      <c r="BQ148" s="28" t="n">
        <v>4201.83</v>
      </c>
      <c r="BR148" s="28" t="n">
        <v>3247.2</v>
      </c>
      <c r="BS148" s="28" t="n">
        <v>4576.59</v>
      </c>
      <c r="BT148" s="28" t="n">
        <v>5237.77</v>
      </c>
      <c r="BU148" s="28" t="n">
        <v>4304.32</v>
      </c>
      <c r="BV148" s="28" t="n">
        <v>4936.93</v>
      </c>
      <c r="BW148" s="28" t="n">
        <v>3821.66</v>
      </c>
      <c r="BX148" s="28" t="n">
        <v>3821.66</v>
      </c>
      <c r="BY148" s="28" t="n">
        <v>2533.6</v>
      </c>
      <c r="BZ148" s="28" t="n">
        <v>2533.6</v>
      </c>
      <c r="CA148" s="28" t="n">
        <v>3249.02</v>
      </c>
      <c r="CB148" s="28" t="s">
        <v>45</v>
      </c>
      <c r="CC148" s="28" t="s">
        <v>45</v>
      </c>
      <c r="CD148" s="28" t="n">
        <v>4068.02</v>
      </c>
      <c r="CE148" s="28" t="n">
        <v>3965.05</v>
      </c>
      <c r="CF148" s="28" t="n">
        <v>4068.02</v>
      </c>
      <c r="CG148" s="28" t="n">
        <v>2195.32</v>
      </c>
      <c r="CH148" s="28" t="n">
        <v>2195.32</v>
      </c>
      <c r="CI148" s="28" t="n">
        <v>4317.59</v>
      </c>
      <c r="CJ148" s="28" t="n">
        <v>4317.59</v>
      </c>
      <c r="CK148" s="28" t="n">
        <v>4317.59</v>
      </c>
      <c r="CL148" s="28" t="n">
        <v>4317.59</v>
      </c>
      <c r="CM148" s="28" t="n">
        <v>2679.78</v>
      </c>
      <c r="CN148" s="28" t="n">
        <v>2679.78</v>
      </c>
      <c r="CO148" s="28" t="n">
        <v>2679.78</v>
      </c>
      <c r="CP148" s="28" t="n">
        <v>2679.78</v>
      </c>
      <c r="CQ148" s="28" t="n">
        <v>2679.78</v>
      </c>
      <c r="CR148" s="28" t="n">
        <v>2257.34</v>
      </c>
      <c r="CS148" s="28" t="n">
        <v>2257.34</v>
      </c>
      <c r="CT148" s="28" t="n">
        <v>2257.34</v>
      </c>
      <c r="CU148" s="28" t="n">
        <v>2257.34</v>
      </c>
      <c r="CV148" s="28" t="n">
        <v>2660.21</v>
      </c>
      <c r="CW148" s="28" t="n">
        <v>2660.21</v>
      </c>
      <c r="CX148" s="28" t="n">
        <v>2660.21</v>
      </c>
      <c r="CY148" s="28" t="n">
        <v>2660.21</v>
      </c>
      <c r="CZ148" s="28" t="n">
        <v>2679.78</v>
      </c>
      <c r="DA148" s="28" t="n">
        <v>2679.78</v>
      </c>
      <c r="DB148" s="28" t="n">
        <v>2679.78</v>
      </c>
      <c r="DC148" s="28" t="n">
        <v>4417.47</v>
      </c>
      <c r="DD148" s="28" t="n">
        <v>4249.37</v>
      </c>
      <c r="DE148" s="28" t="n">
        <v>4069.73</v>
      </c>
      <c r="DF148" s="28" t="n">
        <v>4249.91</v>
      </c>
      <c r="DG148" s="28" t="n">
        <v>5560.13</v>
      </c>
      <c r="DH148" s="28" t="n">
        <v>4527.08</v>
      </c>
      <c r="DI148" s="28" t="n">
        <v>3318.97</v>
      </c>
      <c r="DJ148" s="28" t="n">
        <v>3668.99</v>
      </c>
      <c r="DK148" s="28" t="n">
        <v>2506.75</v>
      </c>
      <c r="DL148" s="28" t="n">
        <v>3668.99</v>
      </c>
      <c r="DM148" s="28" t="n">
        <v>6686.69</v>
      </c>
      <c r="DN148" s="28" t="n">
        <v>6686.69</v>
      </c>
      <c r="DO148" s="21" t="n">
        <v>2511.76</v>
      </c>
      <c r="DP148" s="21" t="n">
        <v>4222.82</v>
      </c>
      <c r="DQ148" s="21" t="n">
        <v>3173.43</v>
      </c>
      <c r="DR148" s="21" t="n">
        <v>3420.63</v>
      </c>
      <c r="DS148" s="21" t="n">
        <v>4382.01</v>
      </c>
      <c r="DT148" s="21" t="n">
        <v>4382.01</v>
      </c>
      <c r="DU148" s="21" t="n">
        <v>5172.14</v>
      </c>
      <c r="DV148" s="21" t="n">
        <v>6198.56</v>
      </c>
      <c r="DW148" s="21" t="n">
        <v>6483.68</v>
      </c>
      <c r="DX148" s="21" t="n">
        <v>1646.9</v>
      </c>
      <c r="DY148" s="21" t="n">
        <v>3704.08</v>
      </c>
      <c r="DZ148" s="21" t="n">
        <v>2821.04</v>
      </c>
      <c r="EA148" s="21" t="n">
        <v>2821.04</v>
      </c>
      <c r="EB148" s="21" t="n">
        <v>3461.22</v>
      </c>
      <c r="EC148" s="21" t="n">
        <v>3461.22</v>
      </c>
      <c r="ED148" s="21" t="n">
        <v>3461.22</v>
      </c>
      <c r="EE148" s="21" t="n">
        <v>3461.22</v>
      </c>
      <c r="EF148" s="21" t="n">
        <v>3461.22</v>
      </c>
      <c r="EG148" s="21" t="n">
        <v>3119.67</v>
      </c>
      <c r="EH148" s="21" t="n">
        <v>3960.58</v>
      </c>
      <c r="EI148" s="22" t="s">
        <v>45</v>
      </c>
      <c r="EJ148" s="22" t="s">
        <v>45</v>
      </c>
      <c r="EK148" s="22" t="s">
        <v>45</v>
      </c>
      <c r="EL148" s="23" t="n">
        <v>4223.04</v>
      </c>
      <c r="EM148" s="23" t="n">
        <v>3560.02</v>
      </c>
      <c r="EN148" s="23" t="n">
        <v>3330.01</v>
      </c>
      <c r="EO148" s="23" t="n">
        <v>6143.12</v>
      </c>
      <c r="EP148" s="23" t="n">
        <v>6432.48</v>
      </c>
      <c r="EQ148" s="23" t="n">
        <v>3079.05</v>
      </c>
      <c r="ER148" s="23" t="n">
        <v>4201.83</v>
      </c>
      <c r="ES148" s="23" t="n">
        <v>3247.2</v>
      </c>
      <c r="ET148" s="23" t="n">
        <v>4576.59</v>
      </c>
      <c r="EU148" s="23" t="n">
        <v>5237.77</v>
      </c>
      <c r="EV148" s="23" t="n">
        <v>4304.32</v>
      </c>
      <c r="EW148" s="23" t="n">
        <v>4936.93</v>
      </c>
      <c r="EX148" s="23" t="n">
        <v>3821.66</v>
      </c>
      <c r="EY148" s="23" t="n">
        <v>3821.66</v>
      </c>
      <c r="EZ148" s="23" t="n">
        <v>2533.6</v>
      </c>
      <c r="FA148" s="23" t="n">
        <v>2533.6</v>
      </c>
      <c r="FB148" s="23" t="n">
        <v>3249.02</v>
      </c>
      <c r="FC148" s="24" t="s">
        <v>45</v>
      </c>
      <c r="FD148" s="24" t="s">
        <v>45</v>
      </c>
      <c r="FE148" s="24" t="n">
        <v>4068.02</v>
      </c>
      <c r="FF148" s="24" t="n">
        <v>3965.05</v>
      </c>
      <c r="FG148" s="23" t="n">
        <v>4068.02</v>
      </c>
      <c r="FH148" s="23" t="n">
        <v>2195.32</v>
      </c>
      <c r="FI148" s="23" t="n">
        <v>2195.32</v>
      </c>
      <c r="FJ148" s="23" t="n">
        <v>4317.59</v>
      </c>
      <c r="FK148" s="23" t="n">
        <v>4317.59</v>
      </c>
      <c r="FL148" s="23" t="n">
        <v>4317.59</v>
      </c>
      <c r="FM148" s="23" t="n">
        <v>4317.59</v>
      </c>
      <c r="FN148" s="23" t="n">
        <v>2679.78</v>
      </c>
      <c r="FO148" s="23" t="n">
        <v>2679.78</v>
      </c>
      <c r="FP148" s="23" t="n">
        <v>2679.78</v>
      </c>
      <c r="FQ148" s="23" t="n">
        <v>2679.78</v>
      </c>
      <c r="FR148" s="23" t="n">
        <v>2679.78</v>
      </c>
      <c r="FS148" s="23" t="n">
        <v>2257.34</v>
      </c>
      <c r="FT148" s="23" t="n">
        <v>2257.34</v>
      </c>
      <c r="FU148" s="23" t="n">
        <v>2257.34</v>
      </c>
      <c r="FV148" s="23" t="n">
        <v>3197.78</v>
      </c>
      <c r="FW148" s="23" t="n">
        <v>0</v>
      </c>
      <c r="FX148" s="23" t="n">
        <v>2175.03</v>
      </c>
      <c r="FY148" s="23" t="n">
        <v>2660.21</v>
      </c>
      <c r="FZ148" s="23" t="n">
        <v>2660.21</v>
      </c>
      <c r="GA148" s="23" t="n">
        <v>2660.21</v>
      </c>
      <c r="GB148" s="23" t="n">
        <v>2660.21</v>
      </c>
      <c r="GC148" s="23" t="n">
        <v>2679.78</v>
      </c>
      <c r="GD148" s="23" t="n">
        <v>2679.78</v>
      </c>
      <c r="GE148" s="23" t="n">
        <v>2679.78</v>
      </c>
    </row>
    <row r="149" customFormat="false" ht="12.95" hidden="false" customHeight="true" outlineLevel="0" collapsed="false">
      <c r="A149" s="14"/>
      <c r="B149" s="19" t="s">
        <v>11</v>
      </c>
      <c r="C149" s="28" t="n">
        <v>4122.28</v>
      </c>
      <c r="D149" s="28" t="n">
        <v>4860.03</v>
      </c>
      <c r="E149" s="28" t="n">
        <v>2951.85</v>
      </c>
      <c r="F149" s="28" t="n">
        <v>5112.05</v>
      </c>
      <c r="G149" s="28" t="n">
        <v>3862.83</v>
      </c>
      <c r="H149" s="28" t="n">
        <v>4270.05</v>
      </c>
      <c r="I149" s="28" t="n">
        <v>3167.95</v>
      </c>
      <c r="J149" s="28" t="n">
        <v>2558.67</v>
      </c>
      <c r="K149" s="28" t="n">
        <v>4329.74</v>
      </c>
      <c r="L149" s="28" t="n">
        <v>3392.78</v>
      </c>
      <c r="M149" s="28" t="n">
        <v>5618.77</v>
      </c>
      <c r="N149" s="28" t="n">
        <v>6417.04</v>
      </c>
      <c r="O149" s="28" t="n">
        <v>2609.72</v>
      </c>
      <c r="P149" s="28" t="n">
        <v>3840.66</v>
      </c>
      <c r="Q149" s="28" t="n">
        <v>3002.15</v>
      </c>
      <c r="R149" s="28" t="n">
        <v>3413.71</v>
      </c>
      <c r="S149" s="28" t="n">
        <v>3833.03</v>
      </c>
      <c r="T149" s="28" t="n">
        <v>6585.47</v>
      </c>
      <c r="U149" s="28" t="n">
        <v>2940.84</v>
      </c>
      <c r="V149" s="28" t="n">
        <v>4713.02</v>
      </c>
      <c r="W149" s="28" t="n">
        <v>4186.69</v>
      </c>
      <c r="X149" s="28" t="n">
        <v>4186.69</v>
      </c>
      <c r="Y149" s="28" t="n">
        <v>2480.81</v>
      </c>
      <c r="Z149" s="28" t="n">
        <v>3166.1</v>
      </c>
      <c r="AA149" s="28" t="s">
        <v>45</v>
      </c>
      <c r="AB149" s="28" t="s">
        <v>45</v>
      </c>
      <c r="AC149" s="28" t="n">
        <v>4116.96</v>
      </c>
      <c r="AD149" s="28" t="n">
        <v>3167.95</v>
      </c>
      <c r="AE149" s="28" t="n">
        <v>3167.95</v>
      </c>
      <c r="AF149" s="28" t="n">
        <v>4092.6</v>
      </c>
      <c r="AG149" s="28" t="n">
        <v>2558.67</v>
      </c>
      <c r="AH149" s="28" t="n">
        <v>2364.65</v>
      </c>
      <c r="AI149" s="28" t="n">
        <v>2386.77</v>
      </c>
      <c r="AJ149" s="28" t="n">
        <v>2558.67</v>
      </c>
      <c r="AK149" s="28" t="n">
        <v>4355.52</v>
      </c>
      <c r="AL149" s="28" t="n">
        <v>4383.83</v>
      </c>
      <c r="AM149" s="28" t="n">
        <v>6255.64</v>
      </c>
      <c r="AN149" s="28" t="n">
        <v>4618.82</v>
      </c>
      <c r="AO149" s="28" t="n">
        <v>3355.63</v>
      </c>
      <c r="AP149" s="28" t="n">
        <v>2909.43</v>
      </c>
      <c r="AQ149" s="28" t="n">
        <v>6658.58</v>
      </c>
      <c r="AR149" s="28" t="n">
        <v>3804.55</v>
      </c>
      <c r="AS149" s="28" t="n">
        <v>4329.74</v>
      </c>
      <c r="AT149" s="28" t="n">
        <v>3406.57</v>
      </c>
      <c r="AU149" s="28" t="n">
        <v>3335.31</v>
      </c>
      <c r="AV149" s="28" t="n">
        <v>4321.33</v>
      </c>
      <c r="AW149" s="28" t="n">
        <v>4321.33</v>
      </c>
      <c r="AX149" s="28" t="n">
        <v>5106.43</v>
      </c>
      <c r="AY149" s="28" t="n">
        <v>6135.1</v>
      </c>
      <c r="AZ149" s="28" t="n">
        <v>6417.04</v>
      </c>
      <c r="BA149" s="28" t="n">
        <v>2480.83</v>
      </c>
      <c r="BB149" s="28" t="n">
        <v>3461.37</v>
      </c>
      <c r="BC149" s="28" t="n">
        <v>3461.37</v>
      </c>
      <c r="BD149" s="28" t="n">
        <v>3461.37</v>
      </c>
      <c r="BE149" s="28" t="n">
        <v>3461.37</v>
      </c>
      <c r="BF149" s="28" t="n">
        <v>3461.37</v>
      </c>
      <c r="BG149" s="28" t="n">
        <v>3840.66</v>
      </c>
      <c r="BH149" s="28" t="s">
        <v>45</v>
      </c>
      <c r="BI149" s="28" t="s">
        <v>45</v>
      </c>
      <c r="BJ149" s="28" t="s">
        <v>45</v>
      </c>
      <c r="BK149" s="28" t="n">
        <v>3413.71</v>
      </c>
      <c r="BL149" s="28" t="n">
        <v>3579.82</v>
      </c>
      <c r="BM149" s="28" t="n">
        <v>3277.73</v>
      </c>
      <c r="BN149" s="28" t="n">
        <v>5736.58</v>
      </c>
      <c r="BO149" s="28" t="n">
        <v>6585.47</v>
      </c>
      <c r="BP149" s="28" t="n">
        <v>2823.45</v>
      </c>
      <c r="BQ149" s="28" t="n">
        <v>3367.31</v>
      </c>
      <c r="BR149" s="28" t="n">
        <v>2940.84</v>
      </c>
      <c r="BS149" s="28" t="n">
        <v>4736.01</v>
      </c>
      <c r="BT149" s="28" t="n">
        <v>4880.73</v>
      </c>
      <c r="BU149" s="28" t="n">
        <v>4156.94</v>
      </c>
      <c r="BV149" s="28" t="n">
        <v>4713.02</v>
      </c>
      <c r="BW149" s="28" t="n">
        <v>4186.69</v>
      </c>
      <c r="BX149" s="28" t="n">
        <v>4186.69</v>
      </c>
      <c r="BY149" s="28" t="n">
        <v>2480.81</v>
      </c>
      <c r="BZ149" s="28" t="n">
        <v>2480.81</v>
      </c>
      <c r="CA149" s="28" t="n">
        <v>3166.1</v>
      </c>
      <c r="CB149" s="28" t="s">
        <v>45</v>
      </c>
      <c r="CC149" s="28" t="s">
        <v>45</v>
      </c>
      <c r="CD149" s="28" t="n">
        <v>4270.05</v>
      </c>
      <c r="CE149" s="28" t="n">
        <v>4013.33</v>
      </c>
      <c r="CF149" s="28" t="n">
        <v>4270.05</v>
      </c>
      <c r="CG149" s="28" t="n">
        <v>3167.95</v>
      </c>
      <c r="CH149" s="28" t="n">
        <v>3167.95</v>
      </c>
      <c r="CI149" s="28" t="n">
        <v>4092.6</v>
      </c>
      <c r="CJ149" s="28" t="n">
        <v>4092.6</v>
      </c>
      <c r="CK149" s="28" t="n">
        <v>4092.6</v>
      </c>
      <c r="CL149" s="28" t="n">
        <v>4092.6</v>
      </c>
      <c r="CM149" s="28" t="n">
        <v>2558.67</v>
      </c>
      <c r="CN149" s="28" t="n">
        <v>2558.67</v>
      </c>
      <c r="CO149" s="28" t="n">
        <v>2558.67</v>
      </c>
      <c r="CP149" s="28" t="n">
        <v>2558.67</v>
      </c>
      <c r="CQ149" s="28" t="n">
        <v>2558.67</v>
      </c>
      <c r="CR149" s="28" t="n">
        <v>2364.65</v>
      </c>
      <c r="CS149" s="28" t="n">
        <v>2364.65</v>
      </c>
      <c r="CT149" s="28" t="n">
        <v>2364.65</v>
      </c>
      <c r="CU149" s="28" t="n">
        <v>2364.65</v>
      </c>
      <c r="CV149" s="28" t="n">
        <v>2386.77</v>
      </c>
      <c r="CW149" s="28" t="n">
        <v>2386.77</v>
      </c>
      <c r="CX149" s="28" t="n">
        <v>2386.77</v>
      </c>
      <c r="CY149" s="28" t="n">
        <v>2386.77</v>
      </c>
      <c r="CZ149" s="28" t="n">
        <v>2558.67</v>
      </c>
      <c r="DA149" s="28" t="n">
        <v>2558.67</v>
      </c>
      <c r="DB149" s="28" t="n">
        <v>2558.67</v>
      </c>
      <c r="DC149" s="28" t="n">
        <v>4403.88</v>
      </c>
      <c r="DD149" s="28" t="n">
        <v>4188.29</v>
      </c>
      <c r="DE149" s="28" t="n">
        <v>4062.26</v>
      </c>
      <c r="DF149" s="28" t="n">
        <v>4383.83</v>
      </c>
      <c r="DG149" s="28" t="n">
        <v>6255.64</v>
      </c>
      <c r="DH149" s="28" t="n">
        <v>4618.82</v>
      </c>
      <c r="DI149" s="28" t="n">
        <v>3355.63</v>
      </c>
      <c r="DJ149" s="28" t="n">
        <v>3728.12</v>
      </c>
      <c r="DK149" s="28" t="n">
        <v>2553.32</v>
      </c>
      <c r="DL149" s="28" t="n">
        <v>3728.12</v>
      </c>
      <c r="DM149" s="28" t="n">
        <v>6658.58</v>
      </c>
      <c r="DN149" s="28" t="n">
        <v>6658.58</v>
      </c>
      <c r="DO149" s="21" t="n">
        <v>3804.55</v>
      </c>
      <c r="DP149" s="21" t="n">
        <v>4329.74</v>
      </c>
      <c r="DQ149" s="21" t="n">
        <v>3406.57</v>
      </c>
      <c r="DR149" s="21" t="n">
        <v>3335.31</v>
      </c>
      <c r="DS149" s="21" t="n">
        <v>4321.33</v>
      </c>
      <c r="DT149" s="21" t="n">
        <v>4321.33</v>
      </c>
      <c r="DU149" s="21" t="n">
        <v>5106.43</v>
      </c>
      <c r="DV149" s="21" t="n">
        <v>6135.1</v>
      </c>
      <c r="DW149" s="21" t="n">
        <v>6417.04</v>
      </c>
      <c r="DX149" s="21" t="n">
        <v>1883.6</v>
      </c>
      <c r="DY149" s="21" t="n">
        <v>3683.24</v>
      </c>
      <c r="DZ149" s="21" t="n">
        <v>3453.68</v>
      </c>
      <c r="EA149" s="21" t="n">
        <v>3453.68</v>
      </c>
      <c r="EB149" s="21" t="n">
        <v>3461.37</v>
      </c>
      <c r="EC149" s="21" t="n">
        <v>3461.37</v>
      </c>
      <c r="ED149" s="21" t="n">
        <v>3461.37</v>
      </c>
      <c r="EE149" s="21" t="n">
        <v>3461.37</v>
      </c>
      <c r="EF149" s="21" t="n">
        <v>3461.37</v>
      </c>
      <c r="EG149" s="21" t="n">
        <v>3009.22</v>
      </c>
      <c r="EH149" s="21" t="n">
        <v>3969.1</v>
      </c>
      <c r="EI149" s="22" t="s">
        <v>45</v>
      </c>
      <c r="EJ149" s="22" t="s">
        <v>45</v>
      </c>
      <c r="EK149" s="22" t="s">
        <v>45</v>
      </c>
      <c r="EL149" s="23" t="n">
        <v>3413.71</v>
      </c>
      <c r="EM149" s="23" t="n">
        <v>3579.82</v>
      </c>
      <c r="EN149" s="23" t="n">
        <v>3277.73</v>
      </c>
      <c r="EO149" s="23" t="n">
        <v>5736.58</v>
      </c>
      <c r="EP149" s="23" t="n">
        <v>6585.47</v>
      </c>
      <c r="EQ149" s="23" t="n">
        <v>2823.45</v>
      </c>
      <c r="ER149" s="23" t="n">
        <v>3367.31</v>
      </c>
      <c r="ES149" s="23" t="n">
        <v>2940.84</v>
      </c>
      <c r="ET149" s="23" t="n">
        <v>4736.01</v>
      </c>
      <c r="EU149" s="23" t="n">
        <v>4880.73</v>
      </c>
      <c r="EV149" s="23" t="n">
        <v>4156.94</v>
      </c>
      <c r="EW149" s="23" t="n">
        <v>4713.02</v>
      </c>
      <c r="EX149" s="23" t="n">
        <v>4186.69</v>
      </c>
      <c r="EY149" s="23" t="n">
        <v>4186.69</v>
      </c>
      <c r="EZ149" s="23" t="n">
        <v>2480.81</v>
      </c>
      <c r="FA149" s="23" t="n">
        <v>2480.81</v>
      </c>
      <c r="FB149" s="23" t="n">
        <v>3166.1</v>
      </c>
      <c r="FC149" s="24" t="s">
        <v>45</v>
      </c>
      <c r="FD149" s="24" t="s">
        <v>45</v>
      </c>
      <c r="FE149" s="24" t="n">
        <v>4270.05</v>
      </c>
      <c r="FF149" s="24" t="n">
        <v>4013.33</v>
      </c>
      <c r="FG149" s="23" t="n">
        <v>4270.05</v>
      </c>
      <c r="FH149" s="23" t="n">
        <v>3167.95</v>
      </c>
      <c r="FI149" s="23" t="n">
        <v>3167.95</v>
      </c>
      <c r="FJ149" s="23" t="n">
        <v>4092.6</v>
      </c>
      <c r="FK149" s="23" t="n">
        <v>4092.6</v>
      </c>
      <c r="FL149" s="23" t="n">
        <v>4092.6</v>
      </c>
      <c r="FM149" s="23" t="n">
        <v>4092.6</v>
      </c>
      <c r="FN149" s="23" t="n">
        <v>2558.67</v>
      </c>
      <c r="FO149" s="23" t="n">
        <v>2558.67</v>
      </c>
      <c r="FP149" s="23" t="n">
        <v>2558.67</v>
      </c>
      <c r="FQ149" s="23" t="n">
        <v>2558.67</v>
      </c>
      <c r="FR149" s="23" t="n">
        <v>2558.67</v>
      </c>
      <c r="FS149" s="23" t="n">
        <v>2364.65</v>
      </c>
      <c r="FT149" s="23" t="n">
        <v>2364.65</v>
      </c>
      <c r="FU149" s="23" t="n">
        <v>2364.65</v>
      </c>
      <c r="FV149" s="23" t="n">
        <v>3468.77</v>
      </c>
      <c r="FW149" s="23" t="n">
        <v>0</v>
      </c>
      <c r="FX149" s="23" t="n">
        <v>2264.42</v>
      </c>
      <c r="FY149" s="23" t="n">
        <v>2386.77</v>
      </c>
      <c r="FZ149" s="23" t="n">
        <v>2386.77</v>
      </c>
      <c r="GA149" s="23" t="n">
        <v>2386.77</v>
      </c>
      <c r="GB149" s="23" t="n">
        <v>2386.77</v>
      </c>
      <c r="GC149" s="23" t="n">
        <v>2558.67</v>
      </c>
      <c r="GD149" s="23" t="n">
        <v>2558.67</v>
      </c>
      <c r="GE149" s="23" t="n">
        <v>2558.67</v>
      </c>
    </row>
    <row r="150" customFormat="false" ht="12.95" hidden="false" customHeight="true" outlineLevel="0" collapsed="false">
      <c r="A150" s="14"/>
      <c r="B150" s="19" t="s">
        <v>12</v>
      </c>
      <c r="C150" s="28" t="n">
        <v>4200.38</v>
      </c>
      <c r="D150" s="28" t="n">
        <v>5035.38</v>
      </c>
      <c r="E150" s="28" t="n">
        <v>2884.67</v>
      </c>
      <c r="F150" s="28" t="n">
        <v>5131.95</v>
      </c>
      <c r="G150" s="28" t="n">
        <v>3912.83</v>
      </c>
      <c r="H150" s="28" t="n">
        <v>4227.98</v>
      </c>
      <c r="I150" s="28" t="n">
        <v>3027.98</v>
      </c>
      <c r="J150" s="28" t="n">
        <v>2746.04</v>
      </c>
      <c r="K150" s="28" t="n">
        <v>4463.05</v>
      </c>
      <c r="L150" s="28" t="n">
        <v>4101.88</v>
      </c>
      <c r="M150" s="28" t="n">
        <v>5647.38</v>
      </c>
      <c r="N150" s="28" t="n">
        <v>6526.29</v>
      </c>
      <c r="O150" s="28" t="n">
        <v>2668.72</v>
      </c>
      <c r="P150" s="28" t="n">
        <v>4040.5</v>
      </c>
      <c r="Q150" s="28" t="n">
        <v>2687.81</v>
      </c>
      <c r="R150" s="28" t="n">
        <v>3129.19</v>
      </c>
      <c r="S150" s="28" t="n">
        <v>3865.68</v>
      </c>
      <c r="T150" s="28" t="n">
        <v>6758.9</v>
      </c>
      <c r="U150" s="28" t="n">
        <v>3079.81</v>
      </c>
      <c r="V150" s="28" t="n">
        <v>4805.79</v>
      </c>
      <c r="W150" s="28" t="n">
        <v>4220.32</v>
      </c>
      <c r="X150" s="28" t="n">
        <v>4220.32</v>
      </c>
      <c r="Y150" s="28" t="n">
        <v>2474.46</v>
      </c>
      <c r="Z150" s="28" t="n">
        <v>3063.96</v>
      </c>
      <c r="AA150" s="28" t="s">
        <v>45</v>
      </c>
      <c r="AB150" s="28" t="s">
        <v>45</v>
      </c>
      <c r="AC150" s="28" t="n">
        <v>4080.22</v>
      </c>
      <c r="AD150" s="28" t="n">
        <v>3027.98</v>
      </c>
      <c r="AE150" s="28" t="n">
        <v>3027.98</v>
      </c>
      <c r="AF150" s="28" t="n">
        <v>4333.49</v>
      </c>
      <c r="AG150" s="28" t="n">
        <v>2746.04</v>
      </c>
      <c r="AH150" s="28" t="n">
        <v>2720.68</v>
      </c>
      <c r="AI150" s="28" t="n">
        <v>2485.95</v>
      </c>
      <c r="AJ150" s="28" t="n">
        <v>2746.04</v>
      </c>
      <c r="AK150" s="28" t="n">
        <v>4559.22</v>
      </c>
      <c r="AL150" s="28" t="n">
        <v>4527.21</v>
      </c>
      <c r="AM150" s="28" t="n">
        <v>5952.86</v>
      </c>
      <c r="AN150" s="28" t="n">
        <v>4636.75</v>
      </c>
      <c r="AO150" s="28" t="n">
        <v>3409.5</v>
      </c>
      <c r="AP150" s="28" t="n">
        <v>3015.37</v>
      </c>
      <c r="AQ150" s="28" t="n">
        <v>6660.13</v>
      </c>
      <c r="AR150" s="28" t="n">
        <v>3516.22</v>
      </c>
      <c r="AS150" s="28" t="n">
        <v>4463.05</v>
      </c>
      <c r="AT150" s="28" t="n">
        <v>4359.13</v>
      </c>
      <c r="AU150" s="28" t="n">
        <v>3352.02</v>
      </c>
      <c r="AV150" s="28" t="n">
        <v>3958.52</v>
      </c>
      <c r="AW150" s="28" t="n">
        <v>3958.52</v>
      </c>
      <c r="AX150" s="28" t="n">
        <v>5268.73</v>
      </c>
      <c r="AY150" s="28" t="n">
        <v>6040.47</v>
      </c>
      <c r="AZ150" s="28" t="n">
        <v>6526.29</v>
      </c>
      <c r="BA150" s="28" t="n">
        <v>2539.63</v>
      </c>
      <c r="BB150" s="28" t="n">
        <v>3470.82</v>
      </c>
      <c r="BC150" s="28" t="n">
        <v>3470.82</v>
      </c>
      <c r="BD150" s="28" t="n">
        <v>3470.82</v>
      </c>
      <c r="BE150" s="28" t="n">
        <v>3470.82</v>
      </c>
      <c r="BF150" s="28" t="n">
        <v>3470.82</v>
      </c>
      <c r="BG150" s="28" t="n">
        <v>4040.5</v>
      </c>
      <c r="BH150" s="28" t="s">
        <v>45</v>
      </c>
      <c r="BI150" s="28" t="s">
        <v>45</v>
      </c>
      <c r="BJ150" s="28" t="s">
        <v>45</v>
      </c>
      <c r="BK150" s="28" t="n">
        <v>3129.19</v>
      </c>
      <c r="BL150" s="28" t="n">
        <v>3520.14</v>
      </c>
      <c r="BM150" s="28" t="n">
        <v>3235.97</v>
      </c>
      <c r="BN150" s="28" t="n">
        <v>6214.83</v>
      </c>
      <c r="BO150" s="28" t="n">
        <v>6758.9</v>
      </c>
      <c r="BP150" s="28" t="n">
        <v>2906.26</v>
      </c>
      <c r="BQ150" s="28" t="n">
        <v>3500.64</v>
      </c>
      <c r="BR150" s="28" t="n">
        <v>3079.81</v>
      </c>
      <c r="BS150" s="28" t="n">
        <v>4754.16</v>
      </c>
      <c r="BT150" s="28" t="n">
        <v>4947</v>
      </c>
      <c r="BU150" s="28" t="n">
        <v>4368.45</v>
      </c>
      <c r="BV150" s="28" t="n">
        <v>4805.79</v>
      </c>
      <c r="BW150" s="28" t="n">
        <v>4220.32</v>
      </c>
      <c r="BX150" s="28" t="n">
        <v>4220.32</v>
      </c>
      <c r="BY150" s="28" t="n">
        <v>2474.46</v>
      </c>
      <c r="BZ150" s="28" t="n">
        <v>2474.46</v>
      </c>
      <c r="CA150" s="28" t="n">
        <v>3063.96</v>
      </c>
      <c r="CB150" s="28" t="s">
        <v>45</v>
      </c>
      <c r="CC150" s="28" t="s">
        <v>45</v>
      </c>
      <c r="CD150" s="28" t="n">
        <v>4227.98</v>
      </c>
      <c r="CE150" s="28" t="n">
        <v>3985.16</v>
      </c>
      <c r="CF150" s="28" t="n">
        <v>4227.98</v>
      </c>
      <c r="CG150" s="28" t="n">
        <v>3027.98</v>
      </c>
      <c r="CH150" s="28" t="n">
        <v>3027.98</v>
      </c>
      <c r="CI150" s="28" t="n">
        <v>4333.49</v>
      </c>
      <c r="CJ150" s="28" t="n">
        <v>4333.49</v>
      </c>
      <c r="CK150" s="28" t="n">
        <v>4333.49</v>
      </c>
      <c r="CL150" s="28" t="n">
        <v>4333.49</v>
      </c>
      <c r="CM150" s="28" t="n">
        <v>2746.04</v>
      </c>
      <c r="CN150" s="28" t="n">
        <v>2746.04</v>
      </c>
      <c r="CO150" s="28" t="n">
        <v>2746.04</v>
      </c>
      <c r="CP150" s="28" t="n">
        <v>2746.04</v>
      </c>
      <c r="CQ150" s="28" t="n">
        <v>2746.04</v>
      </c>
      <c r="CR150" s="28" t="n">
        <v>2720.68</v>
      </c>
      <c r="CS150" s="28" t="n">
        <v>2720.68</v>
      </c>
      <c r="CT150" s="28" t="n">
        <v>2720.68</v>
      </c>
      <c r="CU150" s="28" t="n">
        <v>2720.68</v>
      </c>
      <c r="CV150" s="28" t="n">
        <v>2485.95</v>
      </c>
      <c r="CW150" s="28" t="n">
        <v>2485.95</v>
      </c>
      <c r="CX150" s="28" t="n">
        <v>2485.95</v>
      </c>
      <c r="CY150" s="28" t="n">
        <v>2485.95</v>
      </c>
      <c r="CZ150" s="28" t="n">
        <v>2746.04</v>
      </c>
      <c r="DA150" s="28" t="n">
        <v>2746.04</v>
      </c>
      <c r="DB150" s="28" t="n">
        <v>2746.04</v>
      </c>
      <c r="DC150" s="28" t="n">
        <v>4661.07</v>
      </c>
      <c r="DD150" s="28" t="n">
        <v>4341.27</v>
      </c>
      <c r="DE150" s="28" t="n">
        <v>3865.61</v>
      </c>
      <c r="DF150" s="28" t="n">
        <v>4527.21</v>
      </c>
      <c r="DG150" s="28" t="n">
        <v>5952.86</v>
      </c>
      <c r="DH150" s="28" t="n">
        <v>4636.75</v>
      </c>
      <c r="DI150" s="28" t="n">
        <v>3409.5</v>
      </c>
      <c r="DJ150" s="28" t="n">
        <v>3627.1</v>
      </c>
      <c r="DK150" s="28" t="n">
        <v>2646.07</v>
      </c>
      <c r="DL150" s="28" t="n">
        <v>3627.1</v>
      </c>
      <c r="DM150" s="28" t="n">
        <v>6660.13</v>
      </c>
      <c r="DN150" s="28" t="n">
        <v>6660.13</v>
      </c>
      <c r="DO150" s="21" t="n">
        <v>3516.22</v>
      </c>
      <c r="DP150" s="21" t="n">
        <v>4463.05</v>
      </c>
      <c r="DQ150" s="21" t="n">
        <v>4359.13</v>
      </c>
      <c r="DR150" s="21" t="n">
        <v>3352.02</v>
      </c>
      <c r="DS150" s="21" t="n">
        <v>3958.52</v>
      </c>
      <c r="DT150" s="21" t="n">
        <v>3958.52</v>
      </c>
      <c r="DU150" s="21" t="n">
        <v>5268.73</v>
      </c>
      <c r="DV150" s="21" t="n">
        <v>6040.47</v>
      </c>
      <c r="DW150" s="21" t="n">
        <v>6526.29</v>
      </c>
      <c r="DX150" s="21" t="n">
        <v>1969.39</v>
      </c>
      <c r="DY150" s="21" t="n">
        <v>3768.21</v>
      </c>
      <c r="DZ150" s="21" t="n">
        <v>3256.7</v>
      </c>
      <c r="EA150" s="21" t="n">
        <v>3256.7</v>
      </c>
      <c r="EB150" s="21" t="n">
        <v>3470.82</v>
      </c>
      <c r="EC150" s="21" t="n">
        <v>3470.82</v>
      </c>
      <c r="ED150" s="21" t="n">
        <v>3470.82</v>
      </c>
      <c r="EE150" s="21" t="n">
        <v>3470.82</v>
      </c>
      <c r="EF150" s="21" t="n">
        <v>3470.82</v>
      </c>
      <c r="EG150" s="21" t="n">
        <v>3533.41</v>
      </c>
      <c r="EH150" s="21" t="n">
        <v>4091.55</v>
      </c>
      <c r="EI150" s="22" t="s">
        <v>45</v>
      </c>
      <c r="EJ150" s="22" t="s">
        <v>45</v>
      </c>
      <c r="EK150" s="22" t="s">
        <v>45</v>
      </c>
      <c r="EL150" s="23" t="n">
        <v>3129.19</v>
      </c>
      <c r="EM150" s="23" t="n">
        <v>3520.14</v>
      </c>
      <c r="EN150" s="23" t="n">
        <v>3235.97</v>
      </c>
      <c r="EO150" s="23" t="n">
        <v>6214.83</v>
      </c>
      <c r="EP150" s="23" t="n">
        <v>6758.9</v>
      </c>
      <c r="EQ150" s="23" t="n">
        <v>2906.26</v>
      </c>
      <c r="ER150" s="23" t="n">
        <v>3500.64</v>
      </c>
      <c r="ES150" s="23" t="n">
        <v>3079.81</v>
      </c>
      <c r="ET150" s="23" t="n">
        <v>4754.16</v>
      </c>
      <c r="EU150" s="23" t="n">
        <v>4947</v>
      </c>
      <c r="EV150" s="23" t="n">
        <v>4368.45</v>
      </c>
      <c r="EW150" s="23" t="n">
        <v>4805.79</v>
      </c>
      <c r="EX150" s="23" t="n">
        <v>4220.32</v>
      </c>
      <c r="EY150" s="23" t="n">
        <v>4220.32</v>
      </c>
      <c r="EZ150" s="23" t="n">
        <v>2474.46</v>
      </c>
      <c r="FA150" s="23" t="n">
        <v>2474.46</v>
      </c>
      <c r="FB150" s="23" t="n">
        <v>3063.96</v>
      </c>
      <c r="FC150" s="24" t="s">
        <v>45</v>
      </c>
      <c r="FD150" s="24" t="s">
        <v>45</v>
      </c>
      <c r="FE150" s="24" t="n">
        <v>4227.98</v>
      </c>
      <c r="FF150" s="24" t="n">
        <v>3985.16</v>
      </c>
      <c r="FG150" s="23" t="n">
        <v>4227.98</v>
      </c>
      <c r="FH150" s="23" t="n">
        <v>3027.98</v>
      </c>
      <c r="FI150" s="23" t="n">
        <v>3027.98</v>
      </c>
      <c r="FJ150" s="23" t="n">
        <v>4333.49</v>
      </c>
      <c r="FK150" s="23" t="n">
        <v>4333.49</v>
      </c>
      <c r="FL150" s="23" t="n">
        <v>4333.49</v>
      </c>
      <c r="FM150" s="23" t="n">
        <v>4333.49</v>
      </c>
      <c r="FN150" s="23" t="n">
        <v>2746.04</v>
      </c>
      <c r="FO150" s="23" t="n">
        <v>2746.04</v>
      </c>
      <c r="FP150" s="23" t="n">
        <v>2746.04</v>
      </c>
      <c r="FQ150" s="23" t="n">
        <v>2746.04</v>
      </c>
      <c r="FR150" s="23" t="n">
        <v>2746.04</v>
      </c>
      <c r="FS150" s="23" t="n">
        <v>2720.68</v>
      </c>
      <c r="FT150" s="23" t="n">
        <v>2720.68</v>
      </c>
      <c r="FU150" s="23" t="n">
        <v>2720.68</v>
      </c>
      <c r="FV150" s="23" t="n">
        <v>3679.72</v>
      </c>
      <c r="FW150" s="23" t="n">
        <v>0</v>
      </c>
      <c r="FX150" s="23" t="n">
        <v>2583.57</v>
      </c>
      <c r="FY150" s="23" t="n">
        <v>2485.95</v>
      </c>
      <c r="FZ150" s="23" t="n">
        <v>2485.95</v>
      </c>
      <c r="GA150" s="23" t="n">
        <v>2485.95</v>
      </c>
      <c r="GB150" s="23" t="n">
        <v>2485.95</v>
      </c>
      <c r="GC150" s="23" t="n">
        <v>2746.04</v>
      </c>
      <c r="GD150" s="23" t="n">
        <v>2746.04</v>
      </c>
      <c r="GE150" s="23" t="n">
        <v>2746.04</v>
      </c>
    </row>
    <row r="151" customFormat="false" ht="12.95" hidden="false" customHeight="true" outlineLevel="0" collapsed="false">
      <c r="A151" s="14"/>
      <c r="B151" s="26" t="s">
        <v>60</v>
      </c>
      <c r="C151" s="28" t="n">
        <v>4110.74</v>
      </c>
      <c r="D151" s="28" t="n">
        <v>4839.81</v>
      </c>
      <c r="E151" s="28" t="n">
        <v>2861.68</v>
      </c>
      <c r="F151" s="28" t="n">
        <v>5095.5</v>
      </c>
      <c r="G151" s="28" t="n">
        <v>3878.46</v>
      </c>
      <c r="H151" s="28" t="n">
        <v>4192.79</v>
      </c>
      <c r="I151" s="28" t="n">
        <v>3071.42</v>
      </c>
      <c r="J151" s="28" t="n">
        <v>2660.08</v>
      </c>
      <c r="K151" s="28" t="n">
        <v>4337.21</v>
      </c>
      <c r="L151" s="28" t="n">
        <v>3534.94</v>
      </c>
      <c r="M151" s="28" t="n">
        <v>5662.15</v>
      </c>
      <c r="N151" s="28" t="n">
        <v>6473.31</v>
      </c>
      <c r="O151" s="28" t="n">
        <v>2501.04</v>
      </c>
      <c r="P151" s="28" t="n">
        <v>3914.87</v>
      </c>
      <c r="Q151" s="28" t="n">
        <v>2889.88</v>
      </c>
      <c r="R151" s="28" t="n">
        <v>3399.61</v>
      </c>
      <c r="S151" s="28" t="n">
        <v>3857.94</v>
      </c>
      <c r="T151" s="28" t="n">
        <v>6592.13</v>
      </c>
      <c r="U151" s="28" t="n">
        <v>3073.58</v>
      </c>
      <c r="V151" s="28" t="n">
        <v>4824.22</v>
      </c>
      <c r="W151" s="28" t="n">
        <v>4085.01</v>
      </c>
      <c r="X151" s="28" t="n">
        <v>4085.01</v>
      </c>
      <c r="Y151" s="28" t="n">
        <v>2484.68</v>
      </c>
      <c r="Z151" s="28" t="n">
        <v>3156.8</v>
      </c>
      <c r="AA151" s="28" t="s">
        <v>45</v>
      </c>
      <c r="AB151" s="28" t="s">
        <v>45</v>
      </c>
      <c r="AC151" s="28" t="n">
        <v>4069.85</v>
      </c>
      <c r="AD151" s="28" t="n">
        <v>3071.42</v>
      </c>
      <c r="AE151" s="28" t="n">
        <v>3071.42</v>
      </c>
      <c r="AF151" s="28" t="n">
        <v>4242.43</v>
      </c>
      <c r="AG151" s="28" t="n">
        <v>2660.08</v>
      </c>
      <c r="AH151" s="28" t="n">
        <v>2429.72</v>
      </c>
      <c r="AI151" s="28" t="n">
        <v>2515.77</v>
      </c>
      <c r="AJ151" s="28" t="n">
        <v>2660.08</v>
      </c>
      <c r="AK151" s="28" t="n">
        <v>4427.98</v>
      </c>
      <c r="AL151" s="28" t="n">
        <v>4382.13</v>
      </c>
      <c r="AM151" s="28" t="n">
        <v>5912.07</v>
      </c>
      <c r="AN151" s="28" t="n">
        <v>4605.03</v>
      </c>
      <c r="AO151" s="28" t="n">
        <v>3365.1</v>
      </c>
      <c r="AP151" s="28" t="n">
        <v>2913.7</v>
      </c>
      <c r="AQ151" s="28" t="n">
        <v>6668.44</v>
      </c>
      <c r="AR151" s="28" t="n">
        <v>3287.9</v>
      </c>
      <c r="AS151" s="28" t="n">
        <v>4337.21</v>
      </c>
      <c r="AT151" s="28" t="n">
        <v>3578.29</v>
      </c>
      <c r="AU151" s="28" t="n">
        <v>3367.55</v>
      </c>
      <c r="AV151" s="28" t="n">
        <v>4218.37</v>
      </c>
      <c r="AW151" s="28" t="n">
        <v>4218.37</v>
      </c>
      <c r="AX151" s="28" t="n">
        <v>5176.73</v>
      </c>
      <c r="AY151" s="28" t="n">
        <v>6122.3</v>
      </c>
      <c r="AZ151" s="28" t="n">
        <v>6473.31</v>
      </c>
      <c r="BA151" s="28" t="n">
        <v>2370.45</v>
      </c>
      <c r="BB151" s="28" t="n">
        <v>3465.19</v>
      </c>
      <c r="BC151" s="28" t="n">
        <v>3465.19</v>
      </c>
      <c r="BD151" s="28" t="n">
        <v>3465.19</v>
      </c>
      <c r="BE151" s="28" t="n">
        <v>3465.19</v>
      </c>
      <c r="BF151" s="28" t="n">
        <v>3465.19</v>
      </c>
      <c r="BG151" s="28" t="n">
        <v>3914.87</v>
      </c>
      <c r="BH151" s="28" t="s">
        <v>45</v>
      </c>
      <c r="BI151" s="28" t="s">
        <v>45</v>
      </c>
      <c r="BJ151" s="28" t="s">
        <v>45</v>
      </c>
      <c r="BK151" s="28" t="n">
        <v>3399.61</v>
      </c>
      <c r="BL151" s="28" t="n">
        <v>3553.35</v>
      </c>
      <c r="BM151" s="28" t="n">
        <v>3278.09</v>
      </c>
      <c r="BN151" s="28" t="n">
        <v>6033.5</v>
      </c>
      <c r="BO151" s="28" t="n">
        <v>6592.13</v>
      </c>
      <c r="BP151" s="28" t="n">
        <v>2924.89</v>
      </c>
      <c r="BQ151" s="28" t="n">
        <v>3571.92</v>
      </c>
      <c r="BR151" s="28" t="n">
        <v>3073.58</v>
      </c>
      <c r="BS151" s="28" t="n">
        <v>4676.3</v>
      </c>
      <c r="BT151" s="28" t="n">
        <v>5026.84</v>
      </c>
      <c r="BU151" s="28" t="n">
        <v>4281.77</v>
      </c>
      <c r="BV151" s="28" t="n">
        <v>4824.22</v>
      </c>
      <c r="BW151" s="28" t="n">
        <v>4085.01</v>
      </c>
      <c r="BX151" s="28" t="n">
        <v>4085.01</v>
      </c>
      <c r="BY151" s="28" t="n">
        <v>2484.68</v>
      </c>
      <c r="BZ151" s="28" t="n">
        <v>2484.68</v>
      </c>
      <c r="CA151" s="28" t="n">
        <v>3156.8</v>
      </c>
      <c r="CB151" s="28" t="s">
        <v>45</v>
      </c>
      <c r="CC151" s="28" t="s">
        <v>45</v>
      </c>
      <c r="CD151" s="28" t="n">
        <v>4192.79</v>
      </c>
      <c r="CE151" s="28" t="n">
        <v>3988.58</v>
      </c>
      <c r="CF151" s="28" t="n">
        <v>4192.79</v>
      </c>
      <c r="CG151" s="28" t="n">
        <v>3071.42</v>
      </c>
      <c r="CH151" s="28" t="n">
        <v>3071.42</v>
      </c>
      <c r="CI151" s="28" t="n">
        <v>4242.42</v>
      </c>
      <c r="CJ151" s="28" t="n">
        <v>4242.42</v>
      </c>
      <c r="CK151" s="28" t="n">
        <v>4242.42</v>
      </c>
      <c r="CL151" s="28" t="n">
        <v>4242.44</v>
      </c>
      <c r="CM151" s="28" t="n">
        <v>2660.08</v>
      </c>
      <c r="CN151" s="28" t="n">
        <v>2660.08</v>
      </c>
      <c r="CO151" s="28" t="n">
        <v>2660.08</v>
      </c>
      <c r="CP151" s="28" t="n">
        <v>2660.08</v>
      </c>
      <c r="CQ151" s="28" t="n">
        <v>2660.08</v>
      </c>
      <c r="CR151" s="28" t="n">
        <v>2429.72</v>
      </c>
      <c r="CS151" s="28" t="n">
        <v>2429.72</v>
      </c>
      <c r="CT151" s="28" t="n">
        <v>2429.72</v>
      </c>
      <c r="CU151" s="28" t="n">
        <v>2429.71</v>
      </c>
      <c r="CV151" s="28" t="n">
        <v>2515.77</v>
      </c>
      <c r="CW151" s="28" t="n">
        <v>2515.77</v>
      </c>
      <c r="CX151" s="28" t="n">
        <v>2515.77</v>
      </c>
      <c r="CY151" s="28" t="n">
        <v>2515.77</v>
      </c>
      <c r="CZ151" s="28" t="n">
        <v>2660.08</v>
      </c>
      <c r="DA151" s="28" t="n">
        <v>2660.08</v>
      </c>
      <c r="DB151" s="28" t="n">
        <v>2660.08</v>
      </c>
      <c r="DC151" s="28" t="n">
        <v>4492.07</v>
      </c>
      <c r="DD151" s="28" t="n">
        <v>4257.3</v>
      </c>
      <c r="DE151" s="28" t="n">
        <v>3990.04</v>
      </c>
      <c r="DF151" s="28" t="n">
        <v>4382.13</v>
      </c>
      <c r="DG151" s="28" t="n">
        <v>5912.07</v>
      </c>
      <c r="DH151" s="28" t="n">
        <v>4605.03</v>
      </c>
      <c r="DI151" s="28" t="n">
        <v>3365.1</v>
      </c>
      <c r="DJ151" s="28" t="n">
        <v>3674.13</v>
      </c>
      <c r="DK151" s="28" t="n">
        <v>2559.77</v>
      </c>
      <c r="DL151" s="28" t="n">
        <v>3674.13</v>
      </c>
      <c r="DM151" s="28" t="n">
        <v>6668.43</v>
      </c>
      <c r="DN151" s="28" t="n">
        <v>6668.44</v>
      </c>
      <c r="DO151" s="21" t="n">
        <v>3287.9</v>
      </c>
      <c r="DP151" s="21" t="n">
        <v>4337.21</v>
      </c>
      <c r="DQ151" s="21" t="n">
        <v>3578.29</v>
      </c>
      <c r="DR151" s="21" t="n">
        <v>3367.55</v>
      </c>
      <c r="DS151" s="21" t="n">
        <v>4218.37</v>
      </c>
      <c r="DT151" s="21" t="n">
        <v>4218.37</v>
      </c>
      <c r="DU151" s="21" t="n">
        <v>5176.73</v>
      </c>
      <c r="DV151" s="21" t="n">
        <v>6122.3</v>
      </c>
      <c r="DW151" s="21" t="n">
        <v>6473.31</v>
      </c>
      <c r="DX151" s="21" t="n">
        <v>1825.14</v>
      </c>
      <c r="DY151" s="21" t="n">
        <v>3719.82</v>
      </c>
      <c r="DZ151" s="21" t="n">
        <v>3236.48</v>
      </c>
      <c r="EA151" s="21" t="n">
        <v>3236.5</v>
      </c>
      <c r="EB151" s="21" t="n">
        <v>3465.19</v>
      </c>
      <c r="EC151" s="21" t="n">
        <v>3465.19</v>
      </c>
      <c r="ED151" s="21" t="n">
        <v>3465.19</v>
      </c>
      <c r="EE151" s="21" t="n">
        <v>3465.19</v>
      </c>
      <c r="EF151" s="21" t="n">
        <v>3465.19</v>
      </c>
      <c r="EG151" s="21" t="n">
        <v>3194.77</v>
      </c>
      <c r="EH151" s="21" t="n">
        <v>4014.92</v>
      </c>
      <c r="EI151" s="22" t="s">
        <v>45</v>
      </c>
      <c r="EJ151" s="22" t="s">
        <v>45</v>
      </c>
      <c r="EK151" s="22" t="s">
        <v>45</v>
      </c>
      <c r="EL151" s="23" t="n">
        <v>3399.61</v>
      </c>
      <c r="EM151" s="23" t="n">
        <v>3553.35</v>
      </c>
      <c r="EN151" s="23" t="n">
        <v>3278.09</v>
      </c>
      <c r="EO151" s="23" t="n">
        <v>6033.5</v>
      </c>
      <c r="EP151" s="23" t="n">
        <v>6592.13</v>
      </c>
      <c r="EQ151" s="23" t="n">
        <v>2924.89</v>
      </c>
      <c r="ER151" s="23" t="n">
        <v>3571.92</v>
      </c>
      <c r="ES151" s="23" t="n">
        <v>3073.58</v>
      </c>
      <c r="ET151" s="23" t="n">
        <v>4676.3</v>
      </c>
      <c r="EU151" s="23" t="n">
        <v>5026.84</v>
      </c>
      <c r="EV151" s="23" t="n">
        <v>4281.77</v>
      </c>
      <c r="EW151" s="23" t="n">
        <v>4824.22</v>
      </c>
      <c r="EX151" s="23" t="n">
        <v>4085.01</v>
      </c>
      <c r="EY151" s="23" t="n">
        <v>4085.01</v>
      </c>
      <c r="EZ151" s="23" t="n">
        <v>2484.68</v>
      </c>
      <c r="FA151" s="23" t="n">
        <v>2484.68</v>
      </c>
      <c r="FB151" s="23" t="n">
        <v>3156.8</v>
      </c>
      <c r="FC151" s="24" t="s">
        <v>45</v>
      </c>
      <c r="FD151" s="24" t="s">
        <v>45</v>
      </c>
      <c r="FE151" s="24" t="n">
        <v>4192.79</v>
      </c>
      <c r="FF151" s="24" t="n">
        <v>3988.58</v>
      </c>
      <c r="FG151" s="23" t="n">
        <v>4192.79</v>
      </c>
      <c r="FH151" s="23" t="n">
        <v>3071.42</v>
      </c>
      <c r="FI151" s="23" t="n">
        <v>3071.42</v>
      </c>
      <c r="FJ151" s="23" t="n">
        <v>4242.42</v>
      </c>
      <c r="FK151" s="23" t="n">
        <v>4242.42</v>
      </c>
      <c r="FL151" s="23" t="n">
        <v>4242.42</v>
      </c>
      <c r="FM151" s="23" t="n">
        <v>4242.44</v>
      </c>
      <c r="FN151" s="23" t="n">
        <v>2660.08</v>
      </c>
      <c r="FO151" s="23" t="n">
        <v>2660.08</v>
      </c>
      <c r="FP151" s="23" t="n">
        <v>2660.08</v>
      </c>
      <c r="FQ151" s="23" t="n">
        <v>2660.08</v>
      </c>
      <c r="FR151" s="23" t="n">
        <v>2660.08</v>
      </c>
      <c r="FS151" s="23" t="n">
        <v>2429.72</v>
      </c>
      <c r="FT151" s="23" t="n">
        <v>2429.72</v>
      </c>
      <c r="FU151" s="23" t="n">
        <v>2429.72</v>
      </c>
      <c r="FV151" s="23" t="n">
        <v>3470.98</v>
      </c>
      <c r="FW151" s="23" t="n">
        <v>0</v>
      </c>
      <c r="FX151" s="23" t="n">
        <v>2321.48</v>
      </c>
      <c r="FY151" s="23" t="n">
        <v>2515.77</v>
      </c>
      <c r="FZ151" s="23" t="n">
        <v>2515.77</v>
      </c>
      <c r="GA151" s="23" t="n">
        <v>2515.77</v>
      </c>
      <c r="GB151" s="23" t="n">
        <v>2515.77</v>
      </c>
      <c r="GC151" s="23" t="n">
        <v>2660.08</v>
      </c>
      <c r="GD151" s="23" t="n">
        <v>2660.08</v>
      </c>
      <c r="GE151" s="23" t="n">
        <v>2660.08</v>
      </c>
    </row>
    <row r="152" customFormat="false" ht="12.95" hidden="false" customHeight="true" outlineLevel="0" collapsed="false">
      <c r="A152" s="14"/>
      <c r="B152" s="19" t="s">
        <v>14</v>
      </c>
      <c r="C152" s="28" t="n">
        <v>4102.59</v>
      </c>
      <c r="D152" s="28" t="n">
        <v>4787.61</v>
      </c>
      <c r="E152" s="28" t="n">
        <v>2921.34</v>
      </c>
      <c r="F152" s="28" t="n">
        <v>5236.8</v>
      </c>
      <c r="G152" s="28" t="n">
        <v>3972.02</v>
      </c>
      <c r="H152" s="28" t="n">
        <v>4135.74</v>
      </c>
      <c r="I152" s="28" t="n">
        <v>3087.31</v>
      </c>
      <c r="J152" s="28" t="n">
        <v>2904.61</v>
      </c>
      <c r="K152" s="28" t="n">
        <v>4390.68</v>
      </c>
      <c r="L152" s="28" t="n">
        <v>4056.28</v>
      </c>
      <c r="M152" s="28" t="n">
        <v>5404.65</v>
      </c>
      <c r="N152" s="28" t="n">
        <v>6527.68</v>
      </c>
      <c r="O152" s="28" t="n">
        <v>2667.69</v>
      </c>
      <c r="P152" s="28" t="n">
        <v>4103.4</v>
      </c>
      <c r="Q152" s="28" t="n">
        <v>2717.4</v>
      </c>
      <c r="R152" s="28" t="n">
        <v>3319.81</v>
      </c>
      <c r="S152" s="28" t="n">
        <v>3872.41</v>
      </c>
      <c r="T152" s="28" t="n">
        <v>6786.39</v>
      </c>
      <c r="U152" s="28" t="n">
        <v>3089.38</v>
      </c>
      <c r="V152" s="28" t="n">
        <v>5423.48</v>
      </c>
      <c r="W152" s="28" t="n">
        <v>4171.42</v>
      </c>
      <c r="X152" s="28" t="n">
        <v>4171.42</v>
      </c>
      <c r="Y152" s="28" t="n">
        <v>2551.22</v>
      </c>
      <c r="Z152" s="28" t="n">
        <v>2944.18</v>
      </c>
      <c r="AA152" s="28" t="s">
        <v>45</v>
      </c>
      <c r="AB152" s="28" t="s">
        <v>45</v>
      </c>
      <c r="AC152" s="28" t="n">
        <v>4030.48</v>
      </c>
      <c r="AD152" s="28" t="n">
        <v>3087.31</v>
      </c>
      <c r="AE152" s="28" t="n">
        <v>3087.31</v>
      </c>
      <c r="AF152" s="28" t="n">
        <v>4318.96</v>
      </c>
      <c r="AG152" s="28" t="n">
        <v>2904.61</v>
      </c>
      <c r="AH152" s="28" t="n">
        <v>2673.88</v>
      </c>
      <c r="AI152" s="28" t="n">
        <v>2765.25</v>
      </c>
      <c r="AJ152" s="28" t="n">
        <v>2904.61</v>
      </c>
      <c r="AK152" s="28" t="n">
        <v>4430.51</v>
      </c>
      <c r="AL152" s="28" t="n">
        <v>4640.36</v>
      </c>
      <c r="AM152" s="28" t="n">
        <v>5927.05</v>
      </c>
      <c r="AN152" s="28" t="n">
        <v>4704.22</v>
      </c>
      <c r="AO152" s="28" t="n">
        <v>3200.24</v>
      </c>
      <c r="AP152" s="28" t="n">
        <v>2848.64</v>
      </c>
      <c r="AQ152" s="28" t="n">
        <v>6564.49</v>
      </c>
      <c r="AR152" s="28" t="n">
        <v>3299.03</v>
      </c>
      <c r="AS152" s="28" t="n">
        <v>4390.68</v>
      </c>
      <c r="AT152" s="28" t="n">
        <v>4303.77</v>
      </c>
      <c r="AU152" s="28" t="n">
        <v>3277.3</v>
      </c>
      <c r="AV152" s="28" t="n">
        <v>3946.61</v>
      </c>
      <c r="AW152" s="28" t="n">
        <v>3946.61</v>
      </c>
      <c r="AX152" s="28" t="n">
        <v>4446.71</v>
      </c>
      <c r="AY152" s="28" t="n">
        <v>5986.27</v>
      </c>
      <c r="AZ152" s="28" t="n">
        <v>6527.68</v>
      </c>
      <c r="BA152" s="28" t="n">
        <v>2479.65</v>
      </c>
      <c r="BB152" s="28" t="n">
        <v>3499.97</v>
      </c>
      <c r="BC152" s="28" t="n">
        <v>3499.97</v>
      </c>
      <c r="BD152" s="28" t="n">
        <v>3499.97</v>
      </c>
      <c r="BE152" s="28" t="n">
        <v>3499.97</v>
      </c>
      <c r="BF152" s="28" t="n">
        <v>3499.97</v>
      </c>
      <c r="BG152" s="28" t="n">
        <v>4103.4</v>
      </c>
      <c r="BH152" s="28" t="s">
        <v>45</v>
      </c>
      <c r="BI152" s="28" t="s">
        <v>45</v>
      </c>
      <c r="BJ152" s="28" t="s">
        <v>45</v>
      </c>
      <c r="BK152" s="28" t="n">
        <v>3319.81</v>
      </c>
      <c r="BL152" s="28" t="n">
        <v>3550.82</v>
      </c>
      <c r="BM152" s="28" t="n">
        <v>3234.6</v>
      </c>
      <c r="BN152" s="28" t="n">
        <v>6047.8</v>
      </c>
      <c r="BO152" s="28" t="n">
        <v>6786.39</v>
      </c>
      <c r="BP152" s="28" t="n">
        <v>2910.51</v>
      </c>
      <c r="BQ152" s="28" t="n">
        <v>3527.4</v>
      </c>
      <c r="BR152" s="28" t="n">
        <v>3089.38</v>
      </c>
      <c r="BS152" s="28" t="n">
        <v>4642.72</v>
      </c>
      <c r="BT152" s="28" t="n">
        <v>6045.61</v>
      </c>
      <c r="BU152" s="28" t="n">
        <v>4147.26</v>
      </c>
      <c r="BV152" s="28" t="n">
        <v>5423.48</v>
      </c>
      <c r="BW152" s="28" t="n">
        <v>4171.42</v>
      </c>
      <c r="BX152" s="28" t="n">
        <v>4171.42</v>
      </c>
      <c r="BY152" s="28" t="n">
        <v>2551.22</v>
      </c>
      <c r="BZ152" s="28" t="n">
        <v>2551.22</v>
      </c>
      <c r="CA152" s="28" t="n">
        <v>2944.18</v>
      </c>
      <c r="CB152" s="28" t="s">
        <v>45</v>
      </c>
      <c r="CC152" s="28" t="s">
        <v>45</v>
      </c>
      <c r="CD152" s="28" t="n">
        <v>4135.74</v>
      </c>
      <c r="CE152" s="28" t="n">
        <v>3964.68</v>
      </c>
      <c r="CF152" s="28" t="n">
        <v>4135.74</v>
      </c>
      <c r="CG152" s="28" t="n">
        <v>3087.31</v>
      </c>
      <c r="CH152" s="28" t="n">
        <v>3087.31</v>
      </c>
      <c r="CI152" s="28" t="n">
        <v>4318.96</v>
      </c>
      <c r="CJ152" s="28" t="n">
        <v>4318.96</v>
      </c>
      <c r="CK152" s="28" t="n">
        <v>4318.96</v>
      </c>
      <c r="CL152" s="28" t="n">
        <v>4318.96</v>
      </c>
      <c r="CM152" s="28" t="n">
        <v>2904.61</v>
      </c>
      <c r="CN152" s="28" t="n">
        <v>2904.61</v>
      </c>
      <c r="CO152" s="28" t="n">
        <v>2904.61</v>
      </c>
      <c r="CP152" s="28" t="n">
        <v>2904.61</v>
      </c>
      <c r="CQ152" s="28" t="n">
        <v>2904.61</v>
      </c>
      <c r="CR152" s="28" t="n">
        <v>2673.88</v>
      </c>
      <c r="CS152" s="28" t="n">
        <v>2673.88</v>
      </c>
      <c r="CT152" s="28" t="n">
        <v>2673.88</v>
      </c>
      <c r="CU152" s="28" t="n">
        <v>2673.88</v>
      </c>
      <c r="CV152" s="28" t="n">
        <v>2765.25</v>
      </c>
      <c r="CW152" s="28" t="n">
        <v>2765.25</v>
      </c>
      <c r="CX152" s="28" t="n">
        <v>2765.25</v>
      </c>
      <c r="CY152" s="28" t="n">
        <v>2765.25</v>
      </c>
      <c r="CZ152" s="28" t="n">
        <v>2904.61</v>
      </c>
      <c r="DA152" s="28" t="n">
        <v>2904.61</v>
      </c>
      <c r="DB152" s="28" t="n">
        <v>2904.61</v>
      </c>
      <c r="DC152" s="28" t="n">
        <v>4521.17</v>
      </c>
      <c r="DD152" s="28" t="n">
        <v>4132.8</v>
      </c>
      <c r="DE152" s="28" t="n">
        <v>3957.4</v>
      </c>
      <c r="DF152" s="28" t="n">
        <v>4640.36</v>
      </c>
      <c r="DG152" s="28" t="n">
        <v>5927.05</v>
      </c>
      <c r="DH152" s="28" t="n">
        <v>4704.22</v>
      </c>
      <c r="DI152" s="28" t="n">
        <v>3200.24</v>
      </c>
      <c r="DJ152" s="28" t="n">
        <v>3666.48</v>
      </c>
      <c r="DK152" s="28" t="n">
        <v>2492.58</v>
      </c>
      <c r="DL152" s="28" t="n">
        <v>3666.48</v>
      </c>
      <c r="DM152" s="28" t="n">
        <v>6564.49</v>
      </c>
      <c r="DN152" s="28" t="n">
        <v>6564.49</v>
      </c>
      <c r="DO152" s="21" t="n">
        <v>3299.03</v>
      </c>
      <c r="DP152" s="21" t="n">
        <v>4390.68</v>
      </c>
      <c r="DQ152" s="21" t="n">
        <v>4303.77</v>
      </c>
      <c r="DR152" s="21" t="n">
        <v>3277.3</v>
      </c>
      <c r="DS152" s="21" t="n">
        <v>3946.61</v>
      </c>
      <c r="DT152" s="21" t="n">
        <v>3946.61</v>
      </c>
      <c r="DU152" s="21" t="n">
        <v>4446.71</v>
      </c>
      <c r="DV152" s="21" t="n">
        <v>5986.27</v>
      </c>
      <c r="DW152" s="21" t="n">
        <v>6527.68</v>
      </c>
      <c r="DX152" s="21" t="n">
        <v>1783.1</v>
      </c>
      <c r="DY152" s="21" t="n">
        <v>3830.38</v>
      </c>
      <c r="DZ152" s="21" t="n">
        <v>3059.95</v>
      </c>
      <c r="EA152" s="21" t="n">
        <v>3059.95</v>
      </c>
      <c r="EB152" s="21" t="n">
        <v>3499.97</v>
      </c>
      <c r="EC152" s="21" t="n">
        <v>3499.97</v>
      </c>
      <c r="ED152" s="21" t="n">
        <v>3499.97</v>
      </c>
      <c r="EE152" s="21" t="n">
        <v>3499.97</v>
      </c>
      <c r="EF152" s="21" t="n">
        <v>3499.97</v>
      </c>
      <c r="EG152" s="21" t="n">
        <v>2690.93</v>
      </c>
      <c r="EH152" s="21" t="n">
        <v>4256.37</v>
      </c>
      <c r="EI152" s="22" t="s">
        <v>45</v>
      </c>
      <c r="EJ152" s="22" t="s">
        <v>45</v>
      </c>
      <c r="EK152" s="22" t="s">
        <v>45</v>
      </c>
      <c r="EL152" s="23" t="n">
        <v>3319.81</v>
      </c>
      <c r="EM152" s="23" t="n">
        <v>3550.82</v>
      </c>
      <c r="EN152" s="23" t="n">
        <v>3234.6</v>
      </c>
      <c r="EO152" s="23" t="n">
        <v>6047.8</v>
      </c>
      <c r="EP152" s="23" t="n">
        <v>6786.39</v>
      </c>
      <c r="EQ152" s="23" t="n">
        <v>2910.51</v>
      </c>
      <c r="ER152" s="23" t="n">
        <v>3527.4</v>
      </c>
      <c r="ES152" s="23" t="n">
        <v>3089.38</v>
      </c>
      <c r="ET152" s="23" t="n">
        <v>4642.72</v>
      </c>
      <c r="EU152" s="23" t="n">
        <v>6045.61</v>
      </c>
      <c r="EV152" s="23" t="n">
        <v>4147.26</v>
      </c>
      <c r="EW152" s="23" t="n">
        <v>5423.48</v>
      </c>
      <c r="EX152" s="23" t="n">
        <v>4171.42</v>
      </c>
      <c r="EY152" s="23" t="n">
        <v>4171.42</v>
      </c>
      <c r="EZ152" s="23" t="n">
        <v>2551.22</v>
      </c>
      <c r="FA152" s="23" t="n">
        <v>2551.22</v>
      </c>
      <c r="FB152" s="23" t="n">
        <v>2944.18</v>
      </c>
      <c r="FC152" s="24" t="s">
        <v>45</v>
      </c>
      <c r="FD152" s="24" t="s">
        <v>45</v>
      </c>
      <c r="FE152" s="24" t="n">
        <v>4135.74</v>
      </c>
      <c r="FF152" s="24" t="n">
        <v>3964.68</v>
      </c>
      <c r="FG152" s="23" t="n">
        <v>4135.74</v>
      </c>
      <c r="FH152" s="23" t="n">
        <v>3087.31</v>
      </c>
      <c r="FI152" s="23" t="n">
        <v>3087.31</v>
      </c>
      <c r="FJ152" s="23" t="n">
        <v>4318.96</v>
      </c>
      <c r="FK152" s="23" t="n">
        <v>4318.96</v>
      </c>
      <c r="FL152" s="23" t="n">
        <v>4318.96</v>
      </c>
      <c r="FM152" s="23" t="n">
        <v>4318.96</v>
      </c>
      <c r="FN152" s="23" t="n">
        <v>2904.61</v>
      </c>
      <c r="FO152" s="23" t="n">
        <v>2904.61</v>
      </c>
      <c r="FP152" s="23" t="n">
        <v>2904.61</v>
      </c>
      <c r="FQ152" s="23" t="n">
        <v>2904.61</v>
      </c>
      <c r="FR152" s="23" t="n">
        <v>2904.61</v>
      </c>
      <c r="FS152" s="23" t="n">
        <v>2673.88</v>
      </c>
      <c r="FT152" s="23" t="n">
        <v>2673.88</v>
      </c>
      <c r="FU152" s="23" t="n">
        <v>2673.88</v>
      </c>
      <c r="FV152" s="23" t="n">
        <v>3708.42</v>
      </c>
      <c r="FW152" s="23" t="n">
        <v>0</v>
      </c>
      <c r="FX152" s="23" t="n">
        <v>2522.56</v>
      </c>
      <c r="FY152" s="23" t="n">
        <v>2765.25</v>
      </c>
      <c r="FZ152" s="23" t="n">
        <v>2765.25</v>
      </c>
      <c r="GA152" s="23" t="n">
        <v>2765.25</v>
      </c>
      <c r="GB152" s="23" t="n">
        <v>2765.25</v>
      </c>
      <c r="GC152" s="23" t="n">
        <v>2904.61</v>
      </c>
      <c r="GD152" s="23" t="n">
        <v>2904.61</v>
      </c>
      <c r="GE152" s="23" t="n">
        <v>2904.61</v>
      </c>
    </row>
    <row r="153" customFormat="false" ht="12.95" hidden="false" customHeight="true" outlineLevel="0" collapsed="false">
      <c r="A153" s="14"/>
      <c r="B153" s="19" t="s">
        <v>15</v>
      </c>
      <c r="C153" s="28" t="n">
        <v>4214.18</v>
      </c>
      <c r="D153" s="28" t="n">
        <v>4899.37</v>
      </c>
      <c r="E153" s="28" t="n">
        <v>2940.3</v>
      </c>
      <c r="F153" s="28" t="n">
        <v>5248.64</v>
      </c>
      <c r="G153" s="28" t="n">
        <v>4130.71</v>
      </c>
      <c r="H153" s="28" t="n">
        <v>4210.6</v>
      </c>
      <c r="I153" s="28" t="n">
        <v>3082.27</v>
      </c>
      <c r="J153" s="28" t="n">
        <v>2941.11</v>
      </c>
      <c r="K153" s="28" t="n">
        <v>4407.34</v>
      </c>
      <c r="L153" s="28" t="n">
        <v>3926.09</v>
      </c>
      <c r="M153" s="28" t="n">
        <v>5480.78</v>
      </c>
      <c r="N153" s="28" t="n">
        <v>6483.94</v>
      </c>
      <c r="O153" s="28" t="n">
        <v>2706.67</v>
      </c>
      <c r="P153" s="28" t="n">
        <v>4012.19</v>
      </c>
      <c r="Q153" s="28" t="n">
        <v>2785.02</v>
      </c>
      <c r="R153" s="28" t="n">
        <v>3324.87</v>
      </c>
      <c r="S153" s="28" t="n">
        <v>3848.46</v>
      </c>
      <c r="T153" s="28" t="n">
        <v>6755.28</v>
      </c>
      <c r="U153" s="28" t="n">
        <v>3122.16</v>
      </c>
      <c r="V153" s="28" t="n">
        <v>5147.85</v>
      </c>
      <c r="W153" s="28" t="n">
        <v>4544.01</v>
      </c>
      <c r="X153" s="28" t="n">
        <v>4544.01</v>
      </c>
      <c r="Y153" s="28" t="n">
        <v>2531.89</v>
      </c>
      <c r="Z153" s="28" t="n">
        <v>3008.09</v>
      </c>
      <c r="AA153" s="28" t="s">
        <v>45</v>
      </c>
      <c r="AB153" s="28" t="s">
        <v>45</v>
      </c>
      <c r="AC153" s="28" t="n">
        <v>4085.32</v>
      </c>
      <c r="AD153" s="28" t="n">
        <v>3082.27</v>
      </c>
      <c r="AE153" s="28" t="n">
        <v>3082.27</v>
      </c>
      <c r="AF153" s="28" t="n">
        <v>4431.64</v>
      </c>
      <c r="AG153" s="28" t="n">
        <v>2941.11</v>
      </c>
      <c r="AH153" s="28" t="n">
        <v>2706.81</v>
      </c>
      <c r="AI153" s="28" t="n">
        <v>2822.86</v>
      </c>
      <c r="AJ153" s="28" t="n">
        <v>2941.11</v>
      </c>
      <c r="AK153" s="28" t="n">
        <v>4428.36</v>
      </c>
      <c r="AL153" s="28" t="n">
        <v>4622.39</v>
      </c>
      <c r="AM153" s="28" t="n">
        <v>5098.78</v>
      </c>
      <c r="AN153" s="28" t="n">
        <v>4357.4</v>
      </c>
      <c r="AO153" s="28" t="n">
        <v>3211.73</v>
      </c>
      <c r="AP153" s="28" t="n">
        <v>3134.36</v>
      </c>
      <c r="AQ153" s="28" t="n">
        <v>6654.88</v>
      </c>
      <c r="AR153" s="28" t="n">
        <v>3804.55</v>
      </c>
      <c r="AS153" s="28" t="n">
        <v>4407.34</v>
      </c>
      <c r="AT153" s="28" t="n">
        <v>4088.03</v>
      </c>
      <c r="AU153" s="28" t="n">
        <v>3267.67</v>
      </c>
      <c r="AV153" s="28" t="n">
        <v>3857.29</v>
      </c>
      <c r="AW153" s="28" t="n">
        <v>3857.29</v>
      </c>
      <c r="AX153" s="28" t="n">
        <v>5194.29</v>
      </c>
      <c r="AY153" s="28" t="n">
        <v>6011.91</v>
      </c>
      <c r="AZ153" s="28" t="n">
        <v>6483.94</v>
      </c>
      <c r="BA153" s="28" t="n">
        <v>2504.08</v>
      </c>
      <c r="BB153" s="28" t="n">
        <v>3583.94</v>
      </c>
      <c r="BC153" s="28" t="n">
        <v>3583.94</v>
      </c>
      <c r="BD153" s="28" t="n">
        <v>3583.94</v>
      </c>
      <c r="BE153" s="28" t="n">
        <v>3583.94</v>
      </c>
      <c r="BF153" s="28" t="n">
        <v>3583.94</v>
      </c>
      <c r="BG153" s="28" t="n">
        <v>4012.19</v>
      </c>
      <c r="BH153" s="28" t="s">
        <v>45</v>
      </c>
      <c r="BI153" s="28" t="s">
        <v>45</v>
      </c>
      <c r="BJ153" s="28" t="s">
        <v>45</v>
      </c>
      <c r="BK153" s="28" t="n">
        <v>3324.87</v>
      </c>
      <c r="BL153" s="28" t="n">
        <v>3613.5</v>
      </c>
      <c r="BM153" s="28" t="n">
        <v>3195.56</v>
      </c>
      <c r="BN153" s="28" t="n">
        <v>5850.92</v>
      </c>
      <c r="BO153" s="28" t="n">
        <v>6755.28</v>
      </c>
      <c r="BP153" s="28" t="n">
        <v>2941.57</v>
      </c>
      <c r="BQ153" s="28" t="n">
        <v>3715.26</v>
      </c>
      <c r="BR153" s="28" t="n">
        <v>3122.16</v>
      </c>
      <c r="BS153" s="28" t="n">
        <v>4541.2</v>
      </c>
      <c r="BT153" s="28" t="n">
        <v>5635.63</v>
      </c>
      <c r="BU153" s="28" t="n">
        <v>4013.95</v>
      </c>
      <c r="BV153" s="28" t="n">
        <v>5147.85</v>
      </c>
      <c r="BW153" s="28" t="n">
        <v>4544.01</v>
      </c>
      <c r="BX153" s="28" t="n">
        <v>4544.01</v>
      </c>
      <c r="BY153" s="28" t="n">
        <v>2531.89</v>
      </c>
      <c r="BZ153" s="28" t="n">
        <v>2531.89</v>
      </c>
      <c r="CA153" s="28" t="n">
        <v>3008.09</v>
      </c>
      <c r="CB153" s="28" t="s">
        <v>45</v>
      </c>
      <c r="CC153" s="28" t="s">
        <v>45</v>
      </c>
      <c r="CD153" s="28" t="n">
        <v>4210.6</v>
      </c>
      <c r="CE153" s="28" t="n">
        <v>4004.09</v>
      </c>
      <c r="CF153" s="28" t="n">
        <v>4210.6</v>
      </c>
      <c r="CG153" s="28" t="n">
        <v>3082.27</v>
      </c>
      <c r="CH153" s="28" t="n">
        <v>3082.27</v>
      </c>
      <c r="CI153" s="28" t="n">
        <v>4431.64</v>
      </c>
      <c r="CJ153" s="28" t="n">
        <v>4431.64</v>
      </c>
      <c r="CK153" s="28" t="n">
        <v>4431.64</v>
      </c>
      <c r="CL153" s="28" t="n">
        <v>4431.64</v>
      </c>
      <c r="CM153" s="28" t="n">
        <v>2941.11</v>
      </c>
      <c r="CN153" s="28" t="n">
        <v>2941.11</v>
      </c>
      <c r="CO153" s="28" t="n">
        <v>2941.11</v>
      </c>
      <c r="CP153" s="28" t="n">
        <v>2941.11</v>
      </c>
      <c r="CQ153" s="28" t="n">
        <v>2941.11</v>
      </c>
      <c r="CR153" s="28" t="n">
        <v>2706.81</v>
      </c>
      <c r="CS153" s="28" t="n">
        <v>2706.81</v>
      </c>
      <c r="CT153" s="28" t="n">
        <v>2706.81</v>
      </c>
      <c r="CU153" s="28" t="n">
        <v>2706.81</v>
      </c>
      <c r="CV153" s="28" t="n">
        <v>2822.86</v>
      </c>
      <c r="CW153" s="28" t="n">
        <v>2822.86</v>
      </c>
      <c r="CX153" s="28" t="n">
        <v>2822.86</v>
      </c>
      <c r="CY153" s="28" t="n">
        <v>2822.86</v>
      </c>
      <c r="CZ153" s="28" t="n">
        <v>2941.11</v>
      </c>
      <c r="DA153" s="28" t="n">
        <v>2941.11</v>
      </c>
      <c r="DB153" s="28" t="n">
        <v>2941.11</v>
      </c>
      <c r="DC153" s="28" t="n">
        <v>4475.5</v>
      </c>
      <c r="DD153" s="28" t="n">
        <v>4313.15</v>
      </c>
      <c r="DE153" s="28" t="n">
        <v>3938.88</v>
      </c>
      <c r="DF153" s="28" t="n">
        <v>4622.39</v>
      </c>
      <c r="DG153" s="28" t="n">
        <v>5098.78</v>
      </c>
      <c r="DH153" s="28" t="n">
        <v>4357.4</v>
      </c>
      <c r="DI153" s="28" t="n">
        <v>3211.73</v>
      </c>
      <c r="DJ153" s="28" t="n">
        <v>3704.54</v>
      </c>
      <c r="DK153" s="28" t="n">
        <v>2800.75</v>
      </c>
      <c r="DL153" s="28" t="n">
        <v>3704.54</v>
      </c>
      <c r="DM153" s="28" t="n">
        <v>6654.88</v>
      </c>
      <c r="DN153" s="28" t="n">
        <v>6654.88</v>
      </c>
      <c r="DO153" s="21" t="n">
        <v>3804.55</v>
      </c>
      <c r="DP153" s="21" t="n">
        <v>4407.34</v>
      </c>
      <c r="DQ153" s="21" t="n">
        <v>4088.03</v>
      </c>
      <c r="DR153" s="21" t="n">
        <v>3267.67</v>
      </c>
      <c r="DS153" s="21" t="n">
        <v>3857.29</v>
      </c>
      <c r="DT153" s="21" t="n">
        <v>3857.29</v>
      </c>
      <c r="DU153" s="21" t="n">
        <v>5194.29</v>
      </c>
      <c r="DV153" s="21" t="n">
        <v>6011.91</v>
      </c>
      <c r="DW153" s="21" t="n">
        <v>6483.94</v>
      </c>
      <c r="DX153" s="21" t="n">
        <v>2011.79</v>
      </c>
      <c r="DY153" s="21" t="n">
        <v>3701.98</v>
      </c>
      <c r="DZ153" s="21" t="n">
        <v>3086.12</v>
      </c>
      <c r="EA153" s="21" t="n">
        <v>3086.12</v>
      </c>
      <c r="EB153" s="21" t="n">
        <v>3583.94</v>
      </c>
      <c r="EC153" s="21" t="n">
        <v>3583.94</v>
      </c>
      <c r="ED153" s="21" t="n">
        <v>3583.94</v>
      </c>
      <c r="EE153" s="21" t="n">
        <v>3583.94</v>
      </c>
      <c r="EF153" s="21" t="n">
        <v>3583.94</v>
      </c>
      <c r="EG153" s="21" t="n">
        <v>2852.22</v>
      </c>
      <c r="EH153" s="21" t="n">
        <v>4126.92</v>
      </c>
      <c r="EI153" s="22" t="s">
        <v>45</v>
      </c>
      <c r="EJ153" s="22" t="s">
        <v>45</v>
      </c>
      <c r="EK153" s="22" t="s">
        <v>45</v>
      </c>
      <c r="EL153" s="23" t="n">
        <v>3324.87</v>
      </c>
      <c r="EM153" s="23" t="n">
        <v>3613.5</v>
      </c>
      <c r="EN153" s="23" t="n">
        <v>3195.56</v>
      </c>
      <c r="EO153" s="23" t="n">
        <v>5850.92</v>
      </c>
      <c r="EP153" s="23" t="n">
        <v>6755.28</v>
      </c>
      <c r="EQ153" s="23" t="n">
        <v>2941.57</v>
      </c>
      <c r="ER153" s="23" t="n">
        <v>3715.26</v>
      </c>
      <c r="ES153" s="23" t="n">
        <v>3122.16</v>
      </c>
      <c r="ET153" s="23" t="n">
        <v>4541.2</v>
      </c>
      <c r="EU153" s="23" t="n">
        <v>5635.63</v>
      </c>
      <c r="EV153" s="23" t="n">
        <v>4013.95</v>
      </c>
      <c r="EW153" s="23" t="n">
        <v>5147.85</v>
      </c>
      <c r="EX153" s="23" t="n">
        <v>4544.01</v>
      </c>
      <c r="EY153" s="23" t="n">
        <v>4544.01</v>
      </c>
      <c r="EZ153" s="23" t="n">
        <v>2531.89</v>
      </c>
      <c r="FA153" s="23" t="n">
        <v>2531.89</v>
      </c>
      <c r="FB153" s="23" t="n">
        <v>3008.09</v>
      </c>
      <c r="FC153" s="24" t="s">
        <v>45</v>
      </c>
      <c r="FD153" s="24" t="s">
        <v>45</v>
      </c>
      <c r="FE153" s="24" t="n">
        <v>4210.6</v>
      </c>
      <c r="FF153" s="24" t="n">
        <v>4004.09</v>
      </c>
      <c r="FG153" s="23" t="n">
        <v>4210.6</v>
      </c>
      <c r="FH153" s="23" t="n">
        <v>3082.27</v>
      </c>
      <c r="FI153" s="23" t="n">
        <v>3082.27</v>
      </c>
      <c r="FJ153" s="23" t="n">
        <v>4431.64</v>
      </c>
      <c r="FK153" s="23" t="n">
        <v>4431.64</v>
      </c>
      <c r="FL153" s="23" t="n">
        <v>4431.64</v>
      </c>
      <c r="FM153" s="23" t="n">
        <v>4431.64</v>
      </c>
      <c r="FN153" s="23" t="n">
        <v>2941.11</v>
      </c>
      <c r="FO153" s="23" t="n">
        <v>2941.11</v>
      </c>
      <c r="FP153" s="23" t="n">
        <v>2941.11</v>
      </c>
      <c r="FQ153" s="23" t="n">
        <v>2941.11</v>
      </c>
      <c r="FR153" s="23" t="n">
        <v>2941.11</v>
      </c>
      <c r="FS153" s="23" t="n">
        <v>2706.81</v>
      </c>
      <c r="FT153" s="23" t="n">
        <v>2706.81</v>
      </c>
      <c r="FU153" s="23" t="n">
        <v>2706.81</v>
      </c>
      <c r="FV153" s="23" t="n">
        <v>3556.67</v>
      </c>
      <c r="FW153" s="23" t="n">
        <v>0</v>
      </c>
      <c r="FX153" s="23" t="n">
        <v>2571.6</v>
      </c>
      <c r="FY153" s="23" t="n">
        <v>2822.86</v>
      </c>
      <c r="FZ153" s="23" t="n">
        <v>2822.86</v>
      </c>
      <c r="GA153" s="23" t="n">
        <v>2822.86</v>
      </c>
      <c r="GB153" s="23" t="n">
        <v>2822.86</v>
      </c>
      <c r="GC153" s="23" t="n">
        <v>2941.11</v>
      </c>
      <c r="GD153" s="23" t="n">
        <v>2941.11</v>
      </c>
      <c r="GE153" s="23" t="n">
        <v>2941.11</v>
      </c>
    </row>
    <row r="154" customFormat="false" ht="12.95" hidden="false" customHeight="true" outlineLevel="0" collapsed="false">
      <c r="A154" s="14"/>
      <c r="B154" s="19" t="s">
        <v>61</v>
      </c>
      <c r="C154" s="28" t="n">
        <v>4150.44</v>
      </c>
      <c r="D154" s="28" t="n">
        <v>4887.2</v>
      </c>
      <c r="E154" s="28" t="n">
        <v>2874.37</v>
      </c>
      <c r="F154" s="28" t="n">
        <v>5214.28</v>
      </c>
      <c r="G154" s="28" t="n">
        <v>4030.38</v>
      </c>
      <c r="H154" s="28" t="n">
        <v>4097.44</v>
      </c>
      <c r="I154" s="28" t="n">
        <v>3195.25</v>
      </c>
      <c r="J154" s="28" t="n">
        <v>2852.01</v>
      </c>
      <c r="K154" s="28" t="n">
        <v>4454.84</v>
      </c>
      <c r="L154" s="28" t="n">
        <v>3863.16</v>
      </c>
      <c r="M154" s="28" t="n">
        <v>5343.24</v>
      </c>
      <c r="N154" s="28" t="n">
        <v>6455.68</v>
      </c>
      <c r="O154" s="28" t="n">
        <v>2750.22</v>
      </c>
      <c r="P154" s="28" t="n">
        <v>4041.28</v>
      </c>
      <c r="Q154" s="28" t="n">
        <v>2630.63</v>
      </c>
      <c r="R154" s="28" t="n">
        <v>3383.02</v>
      </c>
      <c r="S154" s="28" t="n">
        <v>3829.22</v>
      </c>
      <c r="T154" s="28" t="n">
        <v>6954.95</v>
      </c>
      <c r="U154" s="28" t="n">
        <v>3214.2</v>
      </c>
      <c r="V154" s="28" t="n">
        <v>5039.3</v>
      </c>
      <c r="W154" s="28" t="n">
        <v>4381.06</v>
      </c>
      <c r="X154" s="28" t="n">
        <v>4381.06</v>
      </c>
      <c r="Y154" s="28" t="n">
        <v>2565.23</v>
      </c>
      <c r="Z154" s="28" t="n">
        <v>3083.35</v>
      </c>
      <c r="AA154" s="28" t="s">
        <v>45</v>
      </c>
      <c r="AB154" s="28" t="s">
        <v>45</v>
      </c>
      <c r="AC154" s="28" t="n">
        <v>4035.02</v>
      </c>
      <c r="AD154" s="28" t="n">
        <v>3195.25</v>
      </c>
      <c r="AE154" s="28" t="n">
        <v>3195.25</v>
      </c>
      <c r="AF154" s="28" t="n">
        <v>4033.37</v>
      </c>
      <c r="AG154" s="28" t="n">
        <v>2852.01</v>
      </c>
      <c r="AH154" s="28" t="n">
        <v>2619.38</v>
      </c>
      <c r="AI154" s="28" t="n">
        <v>2771.14</v>
      </c>
      <c r="AJ154" s="28" t="n">
        <v>2852.01</v>
      </c>
      <c r="AK154" s="28" t="n">
        <v>4418.03</v>
      </c>
      <c r="AL154" s="28" t="n">
        <v>4692.75</v>
      </c>
      <c r="AM154" s="28" t="n">
        <v>4299.64</v>
      </c>
      <c r="AN154" s="28" t="n">
        <v>4716.48</v>
      </c>
      <c r="AO154" s="28" t="n">
        <v>2890.96</v>
      </c>
      <c r="AP154" s="28" t="n">
        <v>3130.83</v>
      </c>
      <c r="AQ154" s="28" t="n">
        <v>6649.36</v>
      </c>
      <c r="AR154" s="28" t="n">
        <v>3804.55</v>
      </c>
      <c r="AS154" s="28" t="n">
        <v>4454.84</v>
      </c>
      <c r="AT154" s="28" t="n">
        <v>3995.27</v>
      </c>
      <c r="AU154" s="28" t="n">
        <v>3224.68</v>
      </c>
      <c r="AV154" s="28" t="n">
        <v>4102.04</v>
      </c>
      <c r="AW154" s="28" t="n">
        <v>4102.04</v>
      </c>
      <c r="AX154" s="28" t="n">
        <v>5062.49</v>
      </c>
      <c r="AY154" s="28" t="n">
        <v>5912.4</v>
      </c>
      <c r="AZ154" s="28" t="n">
        <v>6455.68</v>
      </c>
      <c r="BA154" s="28" t="n">
        <v>2517.69</v>
      </c>
      <c r="BB154" s="28" t="n">
        <v>3738.35</v>
      </c>
      <c r="BC154" s="28" t="n">
        <v>3738.35</v>
      </c>
      <c r="BD154" s="28" t="n">
        <v>3738.35</v>
      </c>
      <c r="BE154" s="28" t="n">
        <v>3738.35</v>
      </c>
      <c r="BF154" s="28" t="n">
        <v>3738.35</v>
      </c>
      <c r="BG154" s="28" t="n">
        <v>4041.28</v>
      </c>
      <c r="BH154" s="28" t="s">
        <v>45</v>
      </c>
      <c r="BI154" s="28" t="s">
        <v>45</v>
      </c>
      <c r="BJ154" s="28" t="s">
        <v>45</v>
      </c>
      <c r="BK154" s="28" t="n">
        <v>3383.02</v>
      </c>
      <c r="BL154" s="28" t="n">
        <v>3666.78</v>
      </c>
      <c r="BM154" s="28" t="n">
        <v>3201.72</v>
      </c>
      <c r="BN154" s="28" t="n">
        <v>5744.36</v>
      </c>
      <c r="BO154" s="28" t="n">
        <v>6954.95</v>
      </c>
      <c r="BP154" s="28" t="n">
        <v>2978.22</v>
      </c>
      <c r="BQ154" s="28" t="n">
        <v>3756.52</v>
      </c>
      <c r="BR154" s="28" t="n">
        <v>3214.2</v>
      </c>
      <c r="BS154" s="28" t="n">
        <v>4845.44</v>
      </c>
      <c r="BT154" s="28" t="n">
        <v>5333.66</v>
      </c>
      <c r="BU154" s="28" t="n">
        <v>3908.84</v>
      </c>
      <c r="BV154" s="28" t="n">
        <v>5039.3</v>
      </c>
      <c r="BW154" s="28" t="n">
        <v>4381.06</v>
      </c>
      <c r="BX154" s="28" t="n">
        <v>4381.06</v>
      </c>
      <c r="BY154" s="28" t="n">
        <v>2565.23</v>
      </c>
      <c r="BZ154" s="28" t="n">
        <v>2565.23</v>
      </c>
      <c r="CA154" s="28" t="n">
        <v>3083.35</v>
      </c>
      <c r="CB154" s="28" t="s">
        <v>45</v>
      </c>
      <c r="CC154" s="28" t="s">
        <v>45</v>
      </c>
      <c r="CD154" s="28" t="n">
        <v>4097.44</v>
      </c>
      <c r="CE154" s="28" t="n">
        <v>3997.31</v>
      </c>
      <c r="CF154" s="28" t="n">
        <v>4097.44</v>
      </c>
      <c r="CG154" s="28" t="n">
        <v>3195.25</v>
      </c>
      <c r="CH154" s="28" t="n">
        <v>3195.25</v>
      </c>
      <c r="CI154" s="28" t="n">
        <v>4033.37</v>
      </c>
      <c r="CJ154" s="28" t="n">
        <v>4033.37</v>
      </c>
      <c r="CK154" s="28" t="n">
        <v>4033.37</v>
      </c>
      <c r="CL154" s="28" t="n">
        <v>4033.37</v>
      </c>
      <c r="CM154" s="28" t="n">
        <v>2852.01</v>
      </c>
      <c r="CN154" s="28" t="n">
        <v>2852.01</v>
      </c>
      <c r="CO154" s="28" t="n">
        <v>2852.01</v>
      </c>
      <c r="CP154" s="28" t="n">
        <v>2852.01</v>
      </c>
      <c r="CQ154" s="28" t="n">
        <v>2852.01</v>
      </c>
      <c r="CR154" s="28" t="n">
        <v>2619.38</v>
      </c>
      <c r="CS154" s="28" t="n">
        <v>2619.38</v>
      </c>
      <c r="CT154" s="28" t="n">
        <v>2619.38</v>
      </c>
      <c r="CU154" s="28" t="n">
        <v>2619.38</v>
      </c>
      <c r="CV154" s="28" t="n">
        <v>2771.14</v>
      </c>
      <c r="CW154" s="28" t="n">
        <v>2771.14</v>
      </c>
      <c r="CX154" s="28" t="n">
        <v>2771.14</v>
      </c>
      <c r="CY154" s="28" t="n">
        <v>2771.14</v>
      </c>
      <c r="CZ154" s="28" t="n">
        <v>2852.01</v>
      </c>
      <c r="DA154" s="28" t="n">
        <v>2852.01</v>
      </c>
      <c r="DB154" s="28" t="n">
        <v>2852.01</v>
      </c>
      <c r="DC154" s="28" t="n">
        <v>4480.53</v>
      </c>
      <c r="DD154" s="28" t="n">
        <v>4359.73</v>
      </c>
      <c r="DE154" s="28" t="n">
        <v>3687.87</v>
      </c>
      <c r="DF154" s="28" t="n">
        <v>4692.75</v>
      </c>
      <c r="DG154" s="28" t="n">
        <v>4299.64</v>
      </c>
      <c r="DH154" s="28" t="n">
        <v>4716.48</v>
      </c>
      <c r="DI154" s="28" t="n">
        <v>2890.96</v>
      </c>
      <c r="DJ154" s="28" t="n">
        <v>3689.19</v>
      </c>
      <c r="DK154" s="28" t="n">
        <v>2766.79</v>
      </c>
      <c r="DL154" s="28" t="n">
        <v>3689.19</v>
      </c>
      <c r="DM154" s="28" t="n">
        <v>6649.36</v>
      </c>
      <c r="DN154" s="28" t="n">
        <v>6649.36</v>
      </c>
      <c r="DO154" s="21" t="n">
        <v>3804.55</v>
      </c>
      <c r="DP154" s="21" t="n">
        <v>4454.84</v>
      </c>
      <c r="DQ154" s="21" t="n">
        <v>3995.27</v>
      </c>
      <c r="DR154" s="21" t="n">
        <v>3224.68</v>
      </c>
      <c r="DS154" s="21" t="n">
        <v>4102.04</v>
      </c>
      <c r="DT154" s="21" t="n">
        <v>4102.04</v>
      </c>
      <c r="DU154" s="21" t="n">
        <v>5062.49</v>
      </c>
      <c r="DV154" s="21" t="n">
        <v>5912.4</v>
      </c>
      <c r="DW154" s="21" t="n">
        <v>6455.68</v>
      </c>
      <c r="DX154" s="21" t="n">
        <v>1845.62</v>
      </c>
      <c r="DY154" s="21" t="n">
        <v>3887.72</v>
      </c>
      <c r="DZ154" s="21" t="n">
        <v>3269.99</v>
      </c>
      <c r="EA154" s="21" t="n">
        <v>3269.99</v>
      </c>
      <c r="EB154" s="21" t="n">
        <v>3738.35</v>
      </c>
      <c r="EC154" s="21" t="n">
        <v>3738.35</v>
      </c>
      <c r="ED154" s="21" t="n">
        <v>3738.35</v>
      </c>
      <c r="EE154" s="21" t="n">
        <v>3738.35</v>
      </c>
      <c r="EF154" s="21" t="n">
        <v>3738.35</v>
      </c>
      <c r="EG154" s="21" t="n">
        <v>2882.68</v>
      </c>
      <c r="EH154" s="21" t="n">
        <v>4188.7</v>
      </c>
      <c r="EI154" s="22" t="s">
        <v>45</v>
      </c>
      <c r="EJ154" s="22" t="s">
        <v>45</v>
      </c>
      <c r="EK154" s="22" t="s">
        <v>45</v>
      </c>
      <c r="EL154" s="23" t="n">
        <v>3383.02</v>
      </c>
      <c r="EM154" s="23" t="n">
        <v>3666.78</v>
      </c>
      <c r="EN154" s="23" t="n">
        <v>3201.72</v>
      </c>
      <c r="EO154" s="23" t="n">
        <v>5744.36</v>
      </c>
      <c r="EP154" s="23" t="n">
        <v>6954.95</v>
      </c>
      <c r="EQ154" s="23" t="n">
        <v>2978.22</v>
      </c>
      <c r="ER154" s="23" t="n">
        <v>3756.52</v>
      </c>
      <c r="ES154" s="23" t="n">
        <v>3214.2</v>
      </c>
      <c r="ET154" s="23" t="n">
        <v>4845.44</v>
      </c>
      <c r="EU154" s="23" t="n">
        <v>5333.66</v>
      </c>
      <c r="EV154" s="23" t="n">
        <v>3908.84</v>
      </c>
      <c r="EW154" s="23" t="n">
        <v>5039.3</v>
      </c>
      <c r="EX154" s="23" t="n">
        <v>4381.06</v>
      </c>
      <c r="EY154" s="23" t="n">
        <v>4381.06</v>
      </c>
      <c r="EZ154" s="23" t="n">
        <v>2565.23</v>
      </c>
      <c r="FA154" s="23" t="n">
        <v>2565.23</v>
      </c>
      <c r="FB154" s="23" t="n">
        <v>3083.35</v>
      </c>
      <c r="FC154" s="24" t="s">
        <v>45</v>
      </c>
      <c r="FD154" s="24" t="s">
        <v>45</v>
      </c>
      <c r="FE154" s="24" t="n">
        <v>4097.44</v>
      </c>
      <c r="FF154" s="24" t="n">
        <v>3997.31</v>
      </c>
      <c r="FG154" s="23" t="n">
        <v>4097.44</v>
      </c>
      <c r="FH154" s="23" t="n">
        <v>3195.25</v>
      </c>
      <c r="FI154" s="23" t="n">
        <v>3195.25</v>
      </c>
      <c r="FJ154" s="23" t="n">
        <v>4033.37</v>
      </c>
      <c r="FK154" s="23" t="n">
        <v>4033.37</v>
      </c>
      <c r="FL154" s="23" t="n">
        <v>4033.37</v>
      </c>
      <c r="FM154" s="23" t="n">
        <v>4033.37</v>
      </c>
      <c r="FN154" s="23" t="n">
        <v>2852.01</v>
      </c>
      <c r="FO154" s="23" t="n">
        <v>2852.01</v>
      </c>
      <c r="FP154" s="23" t="n">
        <v>2852.01</v>
      </c>
      <c r="FQ154" s="23" t="n">
        <v>2852.01</v>
      </c>
      <c r="FR154" s="23" t="n">
        <v>2852.01</v>
      </c>
      <c r="FS154" s="23" t="n">
        <v>2619.38</v>
      </c>
      <c r="FT154" s="23" t="n">
        <v>2619.38</v>
      </c>
      <c r="FU154" s="23" t="n">
        <v>2619.38</v>
      </c>
      <c r="FV154" s="23" t="n">
        <v>3670.77</v>
      </c>
      <c r="FW154" s="23" t="n">
        <v>0</v>
      </c>
      <c r="FX154" s="23" t="n">
        <v>2488.1</v>
      </c>
      <c r="FY154" s="23" t="n">
        <v>2771.14</v>
      </c>
      <c r="FZ154" s="23" t="n">
        <v>2771.14</v>
      </c>
      <c r="GA154" s="23" t="n">
        <v>2771.14</v>
      </c>
      <c r="GB154" s="23" t="n">
        <v>2771.14</v>
      </c>
      <c r="GC154" s="23" t="n">
        <v>2852.01</v>
      </c>
      <c r="GD154" s="23" t="n">
        <v>2852.01</v>
      </c>
      <c r="GE154" s="23" t="n">
        <v>2852.01</v>
      </c>
    </row>
    <row r="155" customFormat="false" ht="12.95" hidden="false" customHeight="true" outlineLevel="0" collapsed="false">
      <c r="A155" s="14"/>
      <c r="B155" s="19" t="s">
        <v>62</v>
      </c>
      <c r="C155" s="28" t="n">
        <v>4158.57</v>
      </c>
      <c r="D155" s="28" t="n">
        <v>4862.39</v>
      </c>
      <c r="E155" s="28" t="n">
        <v>2911.94</v>
      </c>
      <c r="F155" s="28" t="n">
        <v>5234.2</v>
      </c>
      <c r="G155" s="28" t="n">
        <v>4048.57</v>
      </c>
      <c r="H155" s="28" t="n">
        <v>4148.15</v>
      </c>
      <c r="I155" s="28" t="n">
        <v>3124.93</v>
      </c>
      <c r="J155" s="28" t="n">
        <v>2899.02</v>
      </c>
      <c r="K155" s="28" t="n">
        <v>4418.23</v>
      </c>
      <c r="L155" s="28" t="n">
        <v>3942.88</v>
      </c>
      <c r="M155" s="28" t="n">
        <v>5406.5</v>
      </c>
      <c r="N155" s="28" t="n">
        <v>6483.11</v>
      </c>
      <c r="O155" s="28" t="n">
        <v>2709.89</v>
      </c>
      <c r="P155" s="28" t="n">
        <v>4052.22</v>
      </c>
      <c r="Q155" s="28" t="n">
        <v>2710.1</v>
      </c>
      <c r="R155" s="28" t="n">
        <v>3343.28</v>
      </c>
      <c r="S155" s="28" t="n">
        <v>3850.26</v>
      </c>
      <c r="T155" s="28" t="n">
        <v>6823.82</v>
      </c>
      <c r="U155" s="28" t="n">
        <v>3142.77</v>
      </c>
      <c r="V155" s="28" t="n">
        <v>5187.42</v>
      </c>
      <c r="W155" s="28" t="n">
        <v>4370.44</v>
      </c>
      <c r="X155" s="28" t="n">
        <v>4370.44</v>
      </c>
      <c r="Y155" s="28" t="n">
        <v>2549.17</v>
      </c>
      <c r="Z155" s="28" t="n">
        <v>3014.92</v>
      </c>
      <c r="AA155" s="28" t="s">
        <v>45</v>
      </c>
      <c r="AB155" s="28" t="s">
        <v>45</v>
      </c>
      <c r="AC155" s="28" t="n">
        <v>4050.13</v>
      </c>
      <c r="AD155" s="28" t="n">
        <v>3124.93</v>
      </c>
      <c r="AE155" s="28" t="n">
        <v>3124.93</v>
      </c>
      <c r="AF155" s="28" t="n">
        <v>4255.77</v>
      </c>
      <c r="AG155" s="28" t="n">
        <v>2899.02</v>
      </c>
      <c r="AH155" s="28" t="n">
        <v>2664.62</v>
      </c>
      <c r="AI155" s="28" t="n">
        <v>2788.23</v>
      </c>
      <c r="AJ155" s="28" t="n">
        <v>2899.02</v>
      </c>
      <c r="AK155" s="28" t="n">
        <v>4425.69</v>
      </c>
      <c r="AL155" s="28" t="n">
        <v>4651.89</v>
      </c>
      <c r="AM155" s="28" t="n">
        <v>4925.32</v>
      </c>
      <c r="AN155" s="28" t="n">
        <v>4589.58</v>
      </c>
      <c r="AO155" s="28" t="n">
        <v>3087.93</v>
      </c>
      <c r="AP155" s="28" t="n">
        <v>3036.41</v>
      </c>
      <c r="AQ155" s="28" t="n">
        <v>6624.29</v>
      </c>
      <c r="AR155" s="28" t="n">
        <v>3786.4</v>
      </c>
      <c r="AS155" s="28" t="n">
        <v>4418.23</v>
      </c>
      <c r="AT155" s="28" t="n">
        <v>4115.5</v>
      </c>
      <c r="AU155" s="28" t="n">
        <v>3258.09</v>
      </c>
      <c r="AV155" s="28" t="n">
        <v>3997.07</v>
      </c>
      <c r="AW155" s="28" t="n">
        <v>3997.07</v>
      </c>
      <c r="AX155" s="28" t="n">
        <v>4903.29</v>
      </c>
      <c r="AY155" s="28" t="n">
        <v>5968.18</v>
      </c>
      <c r="AZ155" s="28" t="n">
        <v>6483.11</v>
      </c>
      <c r="BA155" s="28" t="n">
        <v>2501.32</v>
      </c>
      <c r="BB155" s="28" t="n">
        <v>3613.08</v>
      </c>
      <c r="BC155" s="28" t="n">
        <v>3613.08</v>
      </c>
      <c r="BD155" s="28" t="n">
        <v>3613.08</v>
      </c>
      <c r="BE155" s="28" t="n">
        <v>3613.08</v>
      </c>
      <c r="BF155" s="28" t="n">
        <v>3613.08</v>
      </c>
      <c r="BG155" s="28" t="n">
        <v>4052.22</v>
      </c>
      <c r="BH155" s="28" t="s">
        <v>45</v>
      </c>
      <c r="BI155" s="28" t="s">
        <v>45</v>
      </c>
      <c r="BJ155" s="28" t="s">
        <v>45</v>
      </c>
      <c r="BK155" s="28" t="n">
        <v>3343.28</v>
      </c>
      <c r="BL155" s="28" t="n">
        <v>3608.83</v>
      </c>
      <c r="BM155" s="28" t="n">
        <v>3209.51</v>
      </c>
      <c r="BN155" s="28" t="n">
        <v>5888.32</v>
      </c>
      <c r="BO155" s="28" t="n">
        <v>6823.82</v>
      </c>
      <c r="BP155" s="28" t="n">
        <v>2943.92</v>
      </c>
      <c r="BQ155" s="28" t="n">
        <v>3669.03</v>
      </c>
      <c r="BR155" s="28" t="n">
        <v>3142.77</v>
      </c>
      <c r="BS155" s="28" t="n">
        <v>4668.07</v>
      </c>
      <c r="BT155" s="28" t="n">
        <v>5627.42</v>
      </c>
      <c r="BU155" s="28" t="n">
        <v>4025.85</v>
      </c>
      <c r="BV155" s="28" t="n">
        <v>5187.42</v>
      </c>
      <c r="BW155" s="28" t="n">
        <v>4370.44</v>
      </c>
      <c r="BX155" s="28" t="n">
        <v>4370.44</v>
      </c>
      <c r="BY155" s="28" t="n">
        <v>2549.17</v>
      </c>
      <c r="BZ155" s="28" t="n">
        <v>2549.17</v>
      </c>
      <c r="CA155" s="28" t="n">
        <v>3014.92</v>
      </c>
      <c r="CB155" s="28" t="s">
        <v>45</v>
      </c>
      <c r="CC155" s="28" t="s">
        <v>45</v>
      </c>
      <c r="CD155" s="28" t="n">
        <v>4148.15</v>
      </c>
      <c r="CE155" s="28" t="n">
        <v>3988.84</v>
      </c>
      <c r="CF155" s="28" t="n">
        <v>4148.15</v>
      </c>
      <c r="CG155" s="28" t="n">
        <v>3124.93</v>
      </c>
      <c r="CH155" s="28" t="n">
        <v>3124.93</v>
      </c>
      <c r="CI155" s="28" t="n">
        <v>4255.77</v>
      </c>
      <c r="CJ155" s="28" t="n">
        <v>4255.77</v>
      </c>
      <c r="CK155" s="28" t="n">
        <v>4255.77</v>
      </c>
      <c r="CL155" s="28" t="n">
        <v>4255.77</v>
      </c>
      <c r="CM155" s="28" t="n">
        <v>2899.02</v>
      </c>
      <c r="CN155" s="28" t="n">
        <v>2899.02</v>
      </c>
      <c r="CO155" s="28" t="n">
        <v>2899.02</v>
      </c>
      <c r="CP155" s="28" t="n">
        <v>2899.02</v>
      </c>
      <c r="CQ155" s="28" t="n">
        <v>2899.02</v>
      </c>
      <c r="CR155" s="28" t="n">
        <v>2664.62</v>
      </c>
      <c r="CS155" s="28" t="n">
        <v>2664.62</v>
      </c>
      <c r="CT155" s="28" t="n">
        <v>2664.62</v>
      </c>
      <c r="CU155" s="28" t="n">
        <v>2664.62</v>
      </c>
      <c r="CV155" s="28" t="n">
        <v>2788.23</v>
      </c>
      <c r="CW155" s="28" t="n">
        <v>2788.23</v>
      </c>
      <c r="CX155" s="28" t="n">
        <v>2788.23</v>
      </c>
      <c r="CY155" s="28" t="n">
        <v>2788.23</v>
      </c>
      <c r="CZ155" s="28" t="n">
        <v>2899.02</v>
      </c>
      <c r="DA155" s="28" t="n">
        <v>2899.02</v>
      </c>
      <c r="DB155" s="28" t="n">
        <v>2899.02</v>
      </c>
      <c r="DC155" s="28" t="n">
        <v>4491.43</v>
      </c>
      <c r="DD155" s="28" t="n">
        <v>4265.86</v>
      </c>
      <c r="DE155" s="28" t="n">
        <v>3864.1</v>
      </c>
      <c r="DF155" s="28" t="n">
        <v>4651.89</v>
      </c>
      <c r="DG155" s="28" t="n">
        <v>4925.32</v>
      </c>
      <c r="DH155" s="28" t="n">
        <v>4589.58</v>
      </c>
      <c r="DI155" s="28" t="n">
        <v>3087.93</v>
      </c>
      <c r="DJ155" s="28" t="n">
        <v>3688.25</v>
      </c>
      <c r="DK155" s="28" t="n">
        <v>2678.16</v>
      </c>
      <c r="DL155" s="28" t="n">
        <v>3688.25</v>
      </c>
      <c r="DM155" s="28" t="n">
        <v>6624.29</v>
      </c>
      <c r="DN155" s="28" t="n">
        <v>6624.29</v>
      </c>
      <c r="DO155" s="21" t="n">
        <v>3786.4</v>
      </c>
      <c r="DP155" s="21" t="n">
        <v>4418.23</v>
      </c>
      <c r="DQ155" s="21" t="n">
        <v>4115.5</v>
      </c>
      <c r="DR155" s="21" t="n">
        <v>3258.09</v>
      </c>
      <c r="DS155" s="21" t="n">
        <v>3997.07</v>
      </c>
      <c r="DT155" s="21" t="n">
        <v>3997.07</v>
      </c>
      <c r="DU155" s="21" t="n">
        <v>4903.29</v>
      </c>
      <c r="DV155" s="21" t="n">
        <v>5968.18</v>
      </c>
      <c r="DW155" s="21" t="n">
        <v>6483.11</v>
      </c>
      <c r="DX155" s="21" t="n">
        <v>1888.94</v>
      </c>
      <c r="DY155" s="21" t="n">
        <v>3807.54</v>
      </c>
      <c r="DZ155" s="21" t="n">
        <v>3142.74</v>
      </c>
      <c r="EA155" s="21" t="n">
        <v>3142.74</v>
      </c>
      <c r="EB155" s="21" t="n">
        <v>3613.08</v>
      </c>
      <c r="EC155" s="21" t="n">
        <v>3613.08</v>
      </c>
      <c r="ED155" s="21" t="n">
        <v>3613.08</v>
      </c>
      <c r="EE155" s="21" t="n">
        <v>3613.08</v>
      </c>
      <c r="EF155" s="21" t="n">
        <v>3613.08</v>
      </c>
      <c r="EG155" s="21" t="n">
        <v>2808.36</v>
      </c>
      <c r="EH155" s="21" t="n">
        <v>4189.72</v>
      </c>
      <c r="EI155" s="22" t="s">
        <v>45</v>
      </c>
      <c r="EJ155" s="22" t="s">
        <v>45</v>
      </c>
      <c r="EK155" s="22" t="s">
        <v>45</v>
      </c>
      <c r="EL155" s="23" t="n">
        <v>3343.28</v>
      </c>
      <c r="EM155" s="23" t="n">
        <v>3608.83</v>
      </c>
      <c r="EN155" s="23" t="n">
        <v>3209.51</v>
      </c>
      <c r="EO155" s="23" t="n">
        <v>5888.32</v>
      </c>
      <c r="EP155" s="23" t="n">
        <v>6823.82</v>
      </c>
      <c r="EQ155" s="23" t="n">
        <v>2943.92</v>
      </c>
      <c r="ER155" s="23" t="n">
        <v>3669.03</v>
      </c>
      <c r="ES155" s="23" t="n">
        <v>3142.77</v>
      </c>
      <c r="ET155" s="23" t="n">
        <v>4668.07</v>
      </c>
      <c r="EU155" s="23" t="n">
        <v>5627.42</v>
      </c>
      <c r="EV155" s="23" t="n">
        <v>4025.85</v>
      </c>
      <c r="EW155" s="23" t="n">
        <v>5187.42</v>
      </c>
      <c r="EX155" s="23" t="n">
        <v>4370.44</v>
      </c>
      <c r="EY155" s="23" t="n">
        <v>4370.44</v>
      </c>
      <c r="EZ155" s="23" t="n">
        <v>2549.17</v>
      </c>
      <c r="FA155" s="23" t="n">
        <v>2549.17</v>
      </c>
      <c r="FB155" s="23" t="n">
        <v>3014.92</v>
      </c>
      <c r="FC155" s="24" t="s">
        <v>45</v>
      </c>
      <c r="FD155" s="24" t="s">
        <v>45</v>
      </c>
      <c r="FE155" s="24" t="n">
        <v>4148.15</v>
      </c>
      <c r="FF155" s="24" t="n">
        <v>3988.84</v>
      </c>
      <c r="FG155" s="23" t="n">
        <v>4148.15</v>
      </c>
      <c r="FH155" s="23" t="n">
        <v>3124.93</v>
      </c>
      <c r="FI155" s="23" t="n">
        <v>3124.93</v>
      </c>
      <c r="FJ155" s="23" t="n">
        <v>4255.77</v>
      </c>
      <c r="FK155" s="23" t="n">
        <v>4255.77</v>
      </c>
      <c r="FL155" s="23" t="n">
        <v>4255.77</v>
      </c>
      <c r="FM155" s="23" t="n">
        <v>4255.77</v>
      </c>
      <c r="FN155" s="23" t="n">
        <v>2899.02</v>
      </c>
      <c r="FO155" s="23" t="n">
        <v>2899.02</v>
      </c>
      <c r="FP155" s="23" t="n">
        <v>2899.02</v>
      </c>
      <c r="FQ155" s="23" t="n">
        <v>2899.02</v>
      </c>
      <c r="FR155" s="23" t="n">
        <v>2899.02</v>
      </c>
      <c r="FS155" s="23" t="n">
        <v>2664.62</v>
      </c>
      <c r="FT155" s="23" t="n">
        <v>2664.62</v>
      </c>
      <c r="FU155" s="23" t="n">
        <v>2664.62</v>
      </c>
      <c r="FV155" s="23" t="n">
        <v>3639.83</v>
      </c>
      <c r="FW155" s="23" t="n">
        <v>0</v>
      </c>
      <c r="FX155" s="23" t="n">
        <v>2525.74</v>
      </c>
      <c r="FY155" s="23" t="n">
        <v>2788.23</v>
      </c>
      <c r="FZ155" s="23" t="n">
        <v>2788.23</v>
      </c>
      <c r="GA155" s="23" t="n">
        <v>2788.23</v>
      </c>
      <c r="GB155" s="23" t="n">
        <v>2788.23</v>
      </c>
      <c r="GC155" s="23" t="n">
        <v>2899.02</v>
      </c>
      <c r="GD155" s="23" t="n">
        <v>2899.02</v>
      </c>
      <c r="GE155" s="23" t="n">
        <v>2899.02</v>
      </c>
    </row>
    <row r="156" customFormat="false" ht="12.95" hidden="false" customHeight="true" outlineLevel="0" collapsed="false">
      <c r="A156" s="14"/>
      <c r="B156" s="19" t="s">
        <v>18</v>
      </c>
      <c r="C156" s="28" t="n">
        <v>4134.655</v>
      </c>
      <c r="D156" s="28" t="n">
        <v>4851.1</v>
      </c>
      <c r="E156" s="28" t="n">
        <v>2886.81</v>
      </c>
      <c r="F156" s="28" t="n">
        <v>5164.85</v>
      </c>
      <c r="G156" s="28" t="n">
        <v>3963.515</v>
      </c>
      <c r="H156" s="28" t="n">
        <v>4170.47</v>
      </c>
      <c r="I156" s="28" t="n">
        <v>3098.175</v>
      </c>
      <c r="J156" s="28" t="n">
        <v>2779.55</v>
      </c>
      <c r="K156" s="28" t="n">
        <v>4377.72</v>
      </c>
      <c r="L156" s="28" t="n">
        <v>3738.91</v>
      </c>
      <c r="M156" s="28" t="n">
        <v>5534.325</v>
      </c>
      <c r="N156" s="28" t="n">
        <v>6478.21</v>
      </c>
      <c r="O156" s="28" t="n">
        <v>2605.465</v>
      </c>
      <c r="P156" s="28" t="n">
        <v>3983.545</v>
      </c>
      <c r="Q156" s="28" t="n">
        <v>2799.99</v>
      </c>
      <c r="R156" s="28" t="n">
        <v>3371.445</v>
      </c>
      <c r="S156" s="28" t="n">
        <v>3854.1</v>
      </c>
      <c r="T156" s="28" t="n">
        <v>6707.975</v>
      </c>
      <c r="U156" s="28" t="n">
        <v>3108.175</v>
      </c>
      <c r="V156" s="28" t="n">
        <v>5005.82</v>
      </c>
      <c r="W156" s="28" t="n">
        <v>4227.725</v>
      </c>
      <c r="X156" s="28" t="n">
        <v>4227.725</v>
      </c>
      <c r="Y156" s="28" t="n">
        <v>2516.925</v>
      </c>
      <c r="Z156" s="28" t="n">
        <v>3085.86</v>
      </c>
      <c r="AA156" s="28" t="s">
        <v>45</v>
      </c>
      <c r="AB156" s="28" t="s">
        <v>45</v>
      </c>
      <c r="AC156" s="28" t="n">
        <v>4059.99</v>
      </c>
      <c r="AD156" s="28" t="n">
        <v>3098.175</v>
      </c>
      <c r="AE156" s="28" t="n">
        <v>3098.175</v>
      </c>
      <c r="AF156" s="28" t="n">
        <v>4249.1</v>
      </c>
      <c r="AG156" s="28" t="n">
        <v>2779.55</v>
      </c>
      <c r="AH156" s="28" t="n">
        <v>2547.17</v>
      </c>
      <c r="AI156" s="28" t="n">
        <v>2652</v>
      </c>
      <c r="AJ156" s="28" t="n">
        <v>2779.55</v>
      </c>
      <c r="AK156" s="28" t="n">
        <v>4426.835</v>
      </c>
      <c r="AL156" s="28" t="n">
        <v>4517.01</v>
      </c>
      <c r="AM156" s="28" t="n">
        <v>5418.695</v>
      </c>
      <c r="AN156" s="28" t="n">
        <v>4597.305</v>
      </c>
      <c r="AO156" s="28" t="n">
        <v>3226.515</v>
      </c>
      <c r="AP156" s="28" t="n">
        <v>2975.055</v>
      </c>
      <c r="AQ156" s="28" t="n">
        <v>6646.365</v>
      </c>
      <c r="AR156" s="28" t="n">
        <v>3537.15</v>
      </c>
      <c r="AS156" s="28" t="n">
        <v>4377.72</v>
      </c>
      <c r="AT156" s="28" t="n">
        <v>3846.895</v>
      </c>
      <c r="AU156" s="28" t="n">
        <v>3312.82</v>
      </c>
      <c r="AV156" s="28" t="n">
        <v>4107.72</v>
      </c>
      <c r="AW156" s="28" t="n">
        <v>4107.72</v>
      </c>
      <c r="AX156" s="28" t="n">
        <v>5040.01</v>
      </c>
      <c r="AY156" s="28" t="n">
        <v>6045.24</v>
      </c>
      <c r="AZ156" s="28" t="n">
        <v>6478.21</v>
      </c>
      <c r="BA156" s="28" t="n">
        <v>2435.885</v>
      </c>
      <c r="BB156" s="28" t="n">
        <v>3539.135</v>
      </c>
      <c r="BC156" s="28" t="n">
        <v>3539.135</v>
      </c>
      <c r="BD156" s="28" t="n">
        <v>3539.135</v>
      </c>
      <c r="BE156" s="28" t="n">
        <v>3539.135</v>
      </c>
      <c r="BF156" s="28" t="n">
        <v>3539.135</v>
      </c>
      <c r="BG156" s="28" t="n">
        <v>3983.545</v>
      </c>
      <c r="BH156" s="28" t="s">
        <v>45</v>
      </c>
      <c r="BI156" s="28" t="s">
        <v>45</v>
      </c>
      <c r="BJ156" s="28" t="s">
        <v>45</v>
      </c>
      <c r="BK156" s="28" t="n">
        <v>3371.445</v>
      </c>
      <c r="BL156" s="28" t="n">
        <v>3581.09</v>
      </c>
      <c r="BM156" s="28" t="n">
        <v>3243.8</v>
      </c>
      <c r="BN156" s="28" t="n">
        <v>5960.91</v>
      </c>
      <c r="BO156" s="28" t="n">
        <v>6707.975</v>
      </c>
      <c r="BP156" s="28" t="n">
        <v>2934.405</v>
      </c>
      <c r="BQ156" s="28" t="n">
        <v>3620.475</v>
      </c>
      <c r="BR156" s="28" t="n">
        <v>3108.175</v>
      </c>
      <c r="BS156" s="28" t="n">
        <v>4672.185</v>
      </c>
      <c r="BT156" s="28" t="n">
        <v>5327.13</v>
      </c>
      <c r="BU156" s="28" t="n">
        <v>4153.81</v>
      </c>
      <c r="BV156" s="28" t="n">
        <v>5005.82</v>
      </c>
      <c r="BW156" s="28" t="n">
        <v>4227.725</v>
      </c>
      <c r="BX156" s="28" t="n">
        <v>4227.725</v>
      </c>
      <c r="BY156" s="28" t="n">
        <v>2516.925</v>
      </c>
      <c r="BZ156" s="28" t="n">
        <v>2516.925</v>
      </c>
      <c r="CA156" s="28" t="n">
        <v>3085.86</v>
      </c>
      <c r="CB156" s="28" t="s">
        <v>45</v>
      </c>
      <c r="CC156" s="28" t="s">
        <v>45</v>
      </c>
      <c r="CD156" s="28" t="n">
        <v>4170.47</v>
      </c>
      <c r="CE156" s="28" t="n">
        <v>3988.71</v>
      </c>
      <c r="CF156" s="28" t="n">
        <v>4170.47</v>
      </c>
      <c r="CG156" s="28" t="n">
        <v>3098.175</v>
      </c>
      <c r="CH156" s="28" t="n">
        <v>3098.175</v>
      </c>
      <c r="CI156" s="28" t="n">
        <v>4249.095</v>
      </c>
      <c r="CJ156" s="28" t="n">
        <v>4249.095</v>
      </c>
      <c r="CK156" s="28" t="n">
        <v>4249.095</v>
      </c>
      <c r="CL156" s="28" t="n">
        <v>4249.105</v>
      </c>
      <c r="CM156" s="28" t="n">
        <v>2779.55</v>
      </c>
      <c r="CN156" s="28" t="n">
        <v>2779.55</v>
      </c>
      <c r="CO156" s="28" t="n">
        <v>2779.55</v>
      </c>
      <c r="CP156" s="28" t="n">
        <v>2779.55</v>
      </c>
      <c r="CQ156" s="28" t="n">
        <v>2779.55</v>
      </c>
      <c r="CR156" s="28" t="n">
        <v>2547.17</v>
      </c>
      <c r="CS156" s="28" t="n">
        <v>2547.17</v>
      </c>
      <c r="CT156" s="28" t="n">
        <v>2547.17</v>
      </c>
      <c r="CU156" s="28" t="n">
        <v>2547.165</v>
      </c>
      <c r="CV156" s="28" t="n">
        <v>2652</v>
      </c>
      <c r="CW156" s="28" t="n">
        <v>2652</v>
      </c>
      <c r="CX156" s="28" t="n">
        <v>2652</v>
      </c>
      <c r="CY156" s="28" t="n">
        <v>2652</v>
      </c>
      <c r="CZ156" s="28" t="n">
        <v>2779.55</v>
      </c>
      <c r="DA156" s="28" t="n">
        <v>2779.55</v>
      </c>
      <c r="DB156" s="28" t="n">
        <v>2779.55</v>
      </c>
      <c r="DC156" s="28" t="n">
        <v>4491.75</v>
      </c>
      <c r="DD156" s="28" t="n">
        <v>4261.58</v>
      </c>
      <c r="DE156" s="28" t="n">
        <v>3927.07</v>
      </c>
      <c r="DF156" s="28" t="n">
        <v>4517.01</v>
      </c>
      <c r="DG156" s="28" t="n">
        <v>5418.695</v>
      </c>
      <c r="DH156" s="28" t="n">
        <v>4597.305</v>
      </c>
      <c r="DI156" s="28" t="n">
        <v>3226.515</v>
      </c>
      <c r="DJ156" s="28" t="n">
        <v>3681.19</v>
      </c>
      <c r="DK156" s="28" t="n">
        <v>2618.965</v>
      </c>
      <c r="DL156" s="28" t="n">
        <v>3681.19</v>
      </c>
      <c r="DM156" s="28" t="n">
        <v>6646.36</v>
      </c>
      <c r="DN156" s="28" t="n">
        <v>6646.365</v>
      </c>
      <c r="DO156" s="21" t="n">
        <v>3537.15</v>
      </c>
      <c r="DP156" s="21" t="n">
        <v>4377.72</v>
      </c>
      <c r="DQ156" s="21" t="n">
        <v>3846.895</v>
      </c>
      <c r="DR156" s="21" t="n">
        <v>3312.82</v>
      </c>
      <c r="DS156" s="21" t="n">
        <v>4107.72</v>
      </c>
      <c r="DT156" s="21" t="n">
        <v>4107.72</v>
      </c>
      <c r="DU156" s="21" t="n">
        <v>5040.01</v>
      </c>
      <c r="DV156" s="21" t="n">
        <v>6045.24</v>
      </c>
      <c r="DW156" s="21" t="n">
        <v>6478.21</v>
      </c>
      <c r="DX156" s="21" t="n">
        <v>1857.04</v>
      </c>
      <c r="DY156" s="21" t="n">
        <v>3763.68</v>
      </c>
      <c r="DZ156" s="21" t="n">
        <v>3189.61</v>
      </c>
      <c r="EA156" s="21" t="n">
        <v>3189.62</v>
      </c>
      <c r="EB156" s="21" t="n">
        <v>3539.135</v>
      </c>
      <c r="EC156" s="21" t="n">
        <v>3539.135</v>
      </c>
      <c r="ED156" s="21" t="n">
        <v>3539.135</v>
      </c>
      <c r="EE156" s="21" t="n">
        <v>3539.135</v>
      </c>
      <c r="EF156" s="21" t="n">
        <v>3539.135</v>
      </c>
      <c r="EG156" s="21" t="n">
        <v>3001.565</v>
      </c>
      <c r="EH156" s="21" t="n">
        <v>4102.32</v>
      </c>
      <c r="EI156" s="22" t="s">
        <v>45</v>
      </c>
      <c r="EJ156" s="22" t="s">
        <v>45</v>
      </c>
      <c r="EK156" s="22" t="s">
        <v>45</v>
      </c>
      <c r="EL156" s="23" t="n">
        <v>3371.445</v>
      </c>
      <c r="EM156" s="23" t="n">
        <v>3581.09</v>
      </c>
      <c r="EN156" s="23" t="n">
        <v>3243.8</v>
      </c>
      <c r="EO156" s="23" t="n">
        <v>5960.91</v>
      </c>
      <c r="EP156" s="23" t="n">
        <v>6707.975</v>
      </c>
      <c r="EQ156" s="23" t="n">
        <v>2934.405</v>
      </c>
      <c r="ER156" s="23" t="n">
        <v>3620.475</v>
      </c>
      <c r="ES156" s="23" t="n">
        <v>3108.175</v>
      </c>
      <c r="ET156" s="23" t="n">
        <v>4672.185</v>
      </c>
      <c r="EU156" s="23" t="n">
        <v>5327.13</v>
      </c>
      <c r="EV156" s="23" t="n">
        <v>4153.81</v>
      </c>
      <c r="EW156" s="23" t="n">
        <v>5005.82</v>
      </c>
      <c r="EX156" s="23" t="n">
        <v>4227.725</v>
      </c>
      <c r="EY156" s="23" t="n">
        <v>4227.725</v>
      </c>
      <c r="EZ156" s="23" t="n">
        <v>2516.925</v>
      </c>
      <c r="FA156" s="23" t="n">
        <v>2516.925</v>
      </c>
      <c r="FB156" s="23" t="n">
        <v>3085.86</v>
      </c>
      <c r="FC156" s="24" t="s">
        <v>45</v>
      </c>
      <c r="FD156" s="24" t="s">
        <v>45</v>
      </c>
      <c r="FE156" s="24" t="n">
        <v>4170.47</v>
      </c>
      <c r="FF156" s="24" t="n">
        <v>3988.71</v>
      </c>
      <c r="FG156" s="23" t="n">
        <v>4170.47</v>
      </c>
      <c r="FH156" s="23" t="n">
        <v>3098.175</v>
      </c>
      <c r="FI156" s="23" t="n">
        <v>3098.175</v>
      </c>
      <c r="FJ156" s="23" t="n">
        <v>4249.095</v>
      </c>
      <c r="FK156" s="23" t="n">
        <v>4249.095</v>
      </c>
      <c r="FL156" s="23" t="n">
        <v>4249.095</v>
      </c>
      <c r="FM156" s="23" t="n">
        <v>4249.105</v>
      </c>
      <c r="FN156" s="23" t="n">
        <v>2779.55</v>
      </c>
      <c r="FO156" s="23" t="n">
        <v>2779.55</v>
      </c>
      <c r="FP156" s="23" t="n">
        <v>2779.55</v>
      </c>
      <c r="FQ156" s="23" t="n">
        <v>2779.55</v>
      </c>
      <c r="FR156" s="23" t="n">
        <v>2779.55</v>
      </c>
      <c r="FS156" s="23" t="n">
        <v>2547.17</v>
      </c>
      <c r="FT156" s="23" t="n">
        <v>2547.17</v>
      </c>
      <c r="FU156" s="23" t="n">
        <v>2547.17</v>
      </c>
      <c r="FV156" s="23" t="n">
        <v>3555.405</v>
      </c>
      <c r="FW156" s="23" t="n">
        <v>0</v>
      </c>
      <c r="FX156" s="23" t="n">
        <v>2423.61</v>
      </c>
      <c r="FY156" s="23" t="n">
        <v>2652</v>
      </c>
      <c r="FZ156" s="23" t="n">
        <v>2652</v>
      </c>
      <c r="GA156" s="23" t="n">
        <v>2652</v>
      </c>
      <c r="GB156" s="23" t="n">
        <v>2652</v>
      </c>
      <c r="GC156" s="23" t="n">
        <v>2779.55</v>
      </c>
      <c r="GD156" s="23" t="n">
        <v>2779.55</v>
      </c>
      <c r="GE156" s="23" t="n">
        <v>2779.55</v>
      </c>
    </row>
    <row r="157" customFormat="false" ht="12.95" hidden="false" customHeight="true" outlineLevel="0" collapsed="false">
      <c r="A157" s="14"/>
      <c r="B157" s="19" t="s">
        <v>19</v>
      </c>
      <c r="C157" s="28" t="n">
        <v>4190.11</v>
      </c>
      <c r="D157" s="28" t="n">
        <v>4658.12</v>
      </c>
      <c r="E157" s="28" t="n">
        <v>2828.33</v>
      </c>
      <c r="F157" s="28" t="n">
        <v>5561.21</v>
      </c>
      <c r="G157" s="28" t="n">
        <v>4256.93</v>
      </c>
      <c r="H157" s="28" t="n">
        <v>4086.37</v>
      </c>
      <c r="I157" s="28" t="n">
        <v>3059.43</v>
      </c>
      <c r="J157" s="28" t="n">
        <v>2964.91</v>
      </c>
      <c r="K157" s="28" t="n">
        <v>4384.99</v>
      </c>
      <c r="L157" s="28" t="n">
        <v>3237.39</v>
      </c>
      <c r="M157" s="28" t="n">
        <v>5489.7</v>
      </c>
      <c r="N157" s="28" t="n">
        <v>6492.02</v>
      </c>
      <c r="O157" s="28" t="n">
        <v>2746.94</v>
      </c>
      <c r="P157" s="28" t="n">
        <v>4181.12</v>
      </c>
      <c r="Q157" s="28" t="n">
        <v>2532.3</v>
      </c>
      <c r="R157" s="28" t="n">
        <v>3451.17</v>
      </c>
      <c r="S157" s="28" t="n">
        <v>3955.44</v>
      </c>
      <c r="T157" s="28" t="n">
        <v>7380.75</v>
      </c>
      <c r="U157" s="28" t="n">
        <v>3254.92</v>
      </c>
      <c r="V157" s="28" t="n">
        <v>5145.53</v>
      </c>
      <c r="W157" s="28" t="n">
        <v>4724.77</v>
      </c>
      <c r="X157" s="28" t="n">
        <v>4724.77</v>
      </c>
      <c r="Y157" s="28" t="n">
        <v>2606.7</v>
      </c>
      <c r="Z157" s="28" t="n">
        <v>2927.13</v>
      </c>
      <c r="AA157" s="28" t="s">
        <v>45</v>
      </c>
      <c r="AB157" s="28" t="s">
        <v>45</v>
      </c>
      <c r="AC157" s="28" t="n">
        <v>4049.13</v>
      </c>
      <c r="AD157" s="28" t="n">
        <v>3059.43</v>
      </c>
      <c r="AE157" s="28" t="n">
        <v>3059.43</v>
      </c>
      <c r="AF157" s="28" t="n">
        <v>4086.54</v>
      </c>
      <c r="AG157" s="28" t="n">
        <v>2964.91</v>
      </c>
      <c r="AH157" s="28" t="n">
        <v>2556.26</v>
      </c>
      <c r="AI157" s="28" t="n">
        <v>2971.76</v>
      </c>
      <c r="AJ157" s="28" t="n">
        <v>2964.91</v>
      </c>
      <c r="AK157" s="28" t="n">
        <v>4485.98</v>
      </c>
      <c r="AL157" s="28" t="n">
        <v>4797.55</v>
      </c>
      <c r="AM157" s="28" t="n">
        <v>3869.34</v>
      </c>
      <c r="AN157" s="28" t="n">
        <v>4722</v>
      </c>
      <c r="AO157" s="28" t="n">
        <v>2891.22</v>
      </c>
      <c r="AP157" s="28" t="n">
        <v>2841.29</v>
      </c>
      <c r="AQ157" s="28" t="n">
        <v>6648.47</v>
      </c>
      <c r="AR157" s="28" t="n">
        <v>3721.57</v>
      </c>
      <c r="AS157" s="28" t="n">
        <v>4384.99</v>
      </c>
      <c r="AT157" s="28" t="n">
        <v>3227.22</v>
      </c>
      <c r="AU157" s="28" t="n">
        <v>3322</v>
      </c>
      <c r="AV157" s="28" t="n">
        <v>4358.03</v>
      </c>
      <c r="AW157" s="28" t="n">
        <v>4358.03</v>
      </c>
      <c r="AX157" s="28" t="n">
        <v>4580.06</v>
      </c>
      <c r="AY157" s="28" t="n">
        <v>6145.41</v>
      </c>
      <c r="AZ157" s="28" t="n">
        <v>6492.02</v>
      </c>
      <c r="BA157" s="28" t="n">
        <v>2471.65</v>
      </c>
      <c r="BB157" s="28" t="n">
        <v>3833.37</v>
      </c>
      <c r="BC157" s="28" t="n">
        <v>3833.37</v>
      </c>
      <c r="BD157" s="28" t="n">
        <v>3833.37</v>
      </c>
      <c r="BE157" s="28" t="n">
        <v>3833.37</v>
      </c>
      <c r="BF157" s="28" t="n">
        <v>3833.37</v>
      </c>
      <c r="BG157" s="28" t="n">
        <v>4181.12</v>
      </c>
      <c r="BH157" s="28" t="s">
        <v>45</v>
      </c>
      <c r="BI157" s="28" t="s">
        <v>45</v>
      </c>
      <c r="BJ157" s="28" t="s">
        <v>45</v>
      </c>
      <c r="BK157" s="28" t="n">
        <v>3451.17</v>
      </c>
      <c r="BL157" s="28" t="n">
        <v>3675.55</v>
      </c>
      <c r="BM157" s="28" t="n">
        <v>3187.48</v>
      </c>
      <c r="BN157" s="28" t="n">
        <v>6345.64</v>
      </c>
      <c r="BO157" s="28" t="n">
        <v>7380.75</v>
      </c>
      <c r="BP157" s="28" t="n">
        <v>2954.22</v>
      </c>
      <c r="BQ157" s="28" t="n">
        <v>3923.8</v>
      </c>
      <c r="BR157" s="28" t="n">
        <v>3254.92</v>
      </c>
      <c r="BS157" s="28" t="n">
        <v>4678.16</v>
      </c>
      <c r="BT157" s="28" t="n">
        <v>5488.72</v>
      </c>
      <c r="BU157" s="28" t="n">
        <v>4289.58</v>
      </c>
      <c r="BV157" s="28" t="n">
        <v>5145.53</v>
      </c>
      <c r="BW157" s="28" t="n">
        <v>4724.77</v>
      </c>
      <c r="BX157" s="28" t="n">
        <v>4724.77</v>
      </c>
      <c r="BY157" s="28" t="n">
        <v>2606.7</v>
      </c>
      <c r="BZ157" s="28" t="n">
        <v>2606.7</v>
      </c>
      <c r="CA157" s="28" t="n">
        <v>2927.13</v>
      </c>
      <c r="CB157" s="28" t="s">
        <v>45</v>
      </c>
      <c r="CC157" s="28" t="s">
        <v>45</v>
      </c>
      <c r="CD157" s="28" t="n">
        <v>4086.37</v>
      </c>
      <c r="CE157" s="28" t="n">
        <v>4027.44</v>
      </c>
      <c r="CF157" s="28" t="n">
        <v>4086.37</v>
      </c>
      <c r="CG157" s="28" t="n">
        <v>3059.43</v>
      </c>
      <c r="CH157" s="28" t="n">
        <v>3059.43</v>
      </c>
      <c r="CI157" s="28" t="n">
        <v>4086.54</v>
      </c>
      <c r="CJ157" s="28" t="n">
        <v>4086.54</v>
      </c>
      <c r="CK157" s="28" t="n">
        <v>4086.54</v>
      </c>
      <c r="CL157" s="28" t="n">
        <v>4086.54</v>
      </c>
      <c r="CM157" s="28" t="n">
        <v>2964.91</v>
      </c>
      <c r="CN157" s="28" t="n">
        <v>2964.91</v>
      </c>
      <c r="CO157" s="28" t="n">
        <v>2964.91</v>
      </c>
      <c r="CP157" s="28" t="n">
        <v>2964.91</v>
      </c>
      <c r="CQ157" s="28" t="n">
        <v>2964.91</v>
      </c>
      <c r="CR157" s="28" t="n">
        <v>2556.26</v>
      </c>
      <c r="CS157" s="28" t="n">
        <v>2556.26</v>
      </c>
      <c r="CT157" s="28" t="n">
        <v>2556.26</v>
      </c>
      <c r="CU157" s="28" t="n">
        <v>2556.26</v>
      </c>
      <c r="CV157" s="28" t="n">
        <v>2971.76</v>
      </c>
      <c r="CW157" s="28" t="n">
        <v>2971.76</v>
      </c>
      <c r="CX157" s="28" t="n">
        <v>2971.76</v>
      </c>
      <c r="CY157" s="28" t="n">
        <v>2971.76</v>
      </c>
      <c r="CZ157" s="28" t="n">
        <v>2964.91</v>
      </c>
      <c r="DA157" s="28" t="n">
        <v>2964.91</v>
      </c>
      <c r="DB157" s="28" t="n">
        <v>2964.91</v>
      </c>
      <c r="DC157" s="28" t="n">
        <v>4543.78</v>
      </c>
      <c r="DD157" s="28" t="n">
        <v>4409.83</v>
      </c>
      <c r="DE157" s="28" t="n">
        <v>3825.45</v>
      </c>
      <c r="DF157" s="28" t="n">
        <v>4797.55</v>
      </c>
      <c r="DG157" s="28" t="n">
        <v>3869.34</v>
      </c>
      <c r="DH157" s="28" t="n">
        <v>4722</v>
      </c>
      <c r="DI157" s="28" t="n">
        <v>2891.22</v>
      </c>
      <c r="DJ157" s="28" t="n">
        <v>3705.11</v>
      </c>
      <c r="DK157" s="28" t="n">
        <v>2418.19</v>
      </c>
      <c r="DL157" s="28" t="n">
        <v>3705.11</v>
      </c>
      <c r="DM157" s="28" t="n">
        <v>6648.47</v>
      </c>
      <c r="DN157" s="28" t="n">
        <v>6648.47</v>
      </c>
      <c r="DO157" s="28" t="n">
        <v>3721.57</v>
      </c>
      <c r="DP157" s="28" t="n">
        <v>4384.99</v>
      </c>
      <c r="DQ157" s="28" t="n">
        <v>3227.22</v>
      </c>
      <c r="DR157" s="28" t="n">
        <v>3322</v>
      </c>
      <c r="DS157" s="28" t="n">
        <v>4358.03</v>
      </c>
      <c r="DT157" s="28" t="n">
        <v>4358.03</v>
      </c>
      <c r="DU157" s="28" t="n">
        <v>4580.06</v>
      </c>
      <c r="DV157" s="28" t="n">
        <v>6145.41</v>
      </c>
      <c r="DW157" s="28" t="n">
        <v>6492.02</v>
      </c>
      <c r="DX157" s="28" t="n">
        <v>1885.64</v>
      </c>
      <c r="DY157" s="28" t="n">
        <v>3838.94</v>
      </c>
      <c r="DZ157" s="28" t="n">
        <v>3064.95</v>
      </c>
      <c r="EA157" s="28" t="n">
        <v>3064.95</v>
      </c>
      <c r="EB157" s="28" t="n">
        <v>3833.37</v>
      </c>
      <c r="EC157" s="28" t="n">
        <v>3833.37</v>
      </c>
      <c r="ED157" s="28" t="n">
        <v>3833.37</v>
      </c>
      <c r="EE157" s="28" t="n">
        <v>3833.37</v>
      </c>
      <c r="EF157" s="28" t="n">
        <v>3833.37</v>
      </c>
      <c r="EG157" s="28" t="n">
        <v>3049.04</v>
      </c>
      <c r="EH157" s="28" t="n">
        <v>4336.01</v>
      </c>
      <c r="EI157" s="28" t="s">
        <v>45</v>
      </c>
      <c r="EJ157" s="28" t="s">
        <v>45</v>
      </c>
      <c r="EK157" s="28" t="s">
        <v>45</v>
      </c>
      <c r="EL157" s="23" t="n">
        <v>3451.17</v>
      </c>
      <c r="EM157" s="23" t="n">
        <v>3675.55</v>
      </c>
      <c r="EN157" s="23" t="n">
        <v>3187.48</v>
      </c>
      <c r="EO157" s="23" t="n">
        <v>6345.64</v>
      </c>
      <c r="EP157" s="23" t="n">
        <v>7380.75</v>
      </c>
      <c r="EQ157" s="23" t="n">
        <v>2954.22</v>
      </c>
      <c r="ER157" s="23" t="n">
        <v>3923.8</v>
      </c>
      <c r="ES157" s="23" t="n">
        <v>3254.92</v>
      </c>
      <c r="ET157" s="23" t="n">
        <v>4678.16</v>
      </c>
      <c r="EU157" s="23" t="n">
        <v>5488.72</v>
      </c>
      <c r="EV157" s="23" t="n">
        <v>4289.58</v>
      </c>
      <c r="EW157" s="23" t="n">
        <v>5145.53</v>
      </c>
      <c r="EX157" s="23" t="n">
        <v>4724.77</v>
      </c>
      <c r="EY157" s="23" t="n">
        <v>4724.77</v>
      </c>
      <c r="EZ157" s="23" t="n">
        <v>2606.7</v>
      </c>
      <c r="FA157" s="23" t="n">
        <v>2606.7</v>
      </c>
      <c r="FB157" s="23" t="n">
        <v>2927.13</v>
      </c>
      <c r="FC157" s="24" t="s">
        <v>45</v>
      </c>
      <c r="FD157" s="24" t="s">
        <v>45</v>
      </c>
      <c r="FE157" s="24" t="n">
        <v>4086.37</v>
      </c>
      <c r="FF157" s="24" t="n">
        <v>4027.44</v>
      </c>
      <c r="FG157" s="23" t="n">
        <v>4086.37</v>
      </c>
      <c r="FH157" s="23" t="n">
        <v>3059.43</v>
      </c>
      <c r="FI157" s="23" t="n">
        <v>3059.43</v>
      </c>
      <c r="FJ157" s="23" t="n">
        <v>4086.54</v>
      </c>
      <c r="FK157" s="23" t="n">
        <v>4086.54</v>
      </c>
      <c r="FL157" s="23" t="n">
        <v>4086.54</v>
      </c>
      <c r="FM157" s="23" t="n">
        <v>4086.54</v>
      </c>
      <c r="FN157" s="23" t="n">
        <v>2964.91</v>
      </c>
      <c r="FO157" s="23" t="n">
        <v>2964.91</v>
      </c>
      <c r="FP157" s="23" t="n">
        <v>2964.91</v>
      </c>
      <c r="FQ157" s="23" t="n">
        <v>2964.91</v>
      </c>
      <c r="FR157" s="23" t="n">
        <v>2964.91</v>
      </c>
      <c r="FS157" s="23" t="n">
        <v>2556.26</v>
      </c>
      <c r="FT157" s="23" t="n">
        <v>2556.26</v>
      </c>
      <c r="FU157" s="23" t="n">
        <v>2556.26</v>
      </c>
      <c r="FV157" s="23" t="n">
        <v>3444.47</v>
      </c>
      <c r="FW157" s="23" t="n">
        <v>0</v>
      </c>
      <c r="FX157" s="23" t="n">
        <v>2431.12</v>
      </c>
      <c r="FY157" s="23" t="n">
        <v>2971.76</v>
      </c>
      <c r="FZ157" s="23" t="n">
        <v>2971.76</v>
      </c>
      <c r="GA157" s="23" t="n">
        <v>2971.76</v>
      </c>
      <c r="GB157" s="23" t="n">
        <v>2971.76</v>
      </c>
      <c r="GC157" s="23" t="n">
        <v>2964.91</v>
      </c>
      <c r="GD157" s="23" t="n">
        <v>2964.91</v>
      </c>
      <c r="GE157" s="23" t="n">
        <v>2964.91</v>
      </c>
    </row>
    <row r="158" customFormat="false" ht="12.95" hidden="false" customHeight="true" outlineLevel="0" collapsed="false">
      <c r="A158" s="14"/>
      <c r="B158" s="19" t="s">
        <v>20</v>
      </c>
      <c r="C158" s="28" t="n">
        <v>4296.38</v>
      </c>
      <c r="D158" s="28" t="n">
        <v>4977.4</v>
      </c>
      <c r="E158" s="28" t="n">
        <v>2864.29</v>
      </c>
      <c r="F158" s="28" t="n">
        <v>5255.13</v>
      </c>
      <c r="G158" s="28" t="n">
        <v>4392.69</v>
      </c>
      <c r="H158" s="28" t="n">
        <v>4078.01</v>
      </c>
      <c r="I158" s="28" t="n">
        <v>3173.58</v>
      </c>
      <c r="J158" s="28" t="n">
        <v>2835.85</v>
      </c>
      <c r="K158" s="28" t="n">
        <v>4529.42</v>
      </c>
      <c r="L158" s="28" t="n">
        <v>4024.81</v>
      </c>
      <c r="M158" s="28" t="n">
        <v>5542.25</v>
      </c>
      <c r="N158" s="28" t="n">
        <v>6524.74</v>
      </c>
      <c r="O158" s="28" t="n">
        <v>2453.5</v>
      </c>
      <c r="P158" s="28" t="n">
        <v>3954.64</v>
      </c>
      <c r="Q158" s="28" t="n">
        <v>2873.44</v>
      </c>
      <c r="R158" s="28" t="n">
        <v>3780.6</v>
      </c>
      <c r="S158" s="28" t="n">
        <v>3914.15</v>
      </c>
      <c r="T158" s="28" t="n">
        <v>6876.9</v>
      </c>
      <c r="U158" s="28" t="n">
        <v>3405.37</v>
      </c>
      <c r="V158" s="28" t="n">
        <v>5237.02</v>
      </c>
      <c r="W158" s="28" t="n">
        <v>4888.36</v>
      </c>
      <c r="X158" s="28" t="n">
        <v>4888.36</v>
      </c>
      <c r="Y158" s="28" t="n">
        <v>2670.83</v>
      </c>
      <c r="Z158" s="28" t="n">
        <v>2963.33</v>
      </c>
      <c r="AA158" s="28" t="s">
        <v>45</v>
      </c>
      <c r="AB158" s="28" t="s">
        <v>45</v>
      </c>
      <c r="AC158" s="28" t="n">
        <v>4016.81</v>
      </c>
      <c r="AD158" s="28" t="n">
        <v>3173.58</v>
      </c>
      <c r="AE158" s="28" t="n">
        <v>3173.58</v>
      </c>
      <c r="AF158" s="28" t="n">
        <v>4174.53</v>
      </c>
      <c r="AG158" s="28" t="n">
        <v>2835.85</v>
      </c>
      <c r="AH158" s="28" t="n">
        <v>2302.03</v>
      </c>
      <c r="AI158" s="28" t="n">
        <v>2914.47</v>
      </c>
      <c r="AJ158" s="28" t="n">
        <v>2835.85</v>
      </c>
      <c r="AK158" s="28" t="n">
        <v>4619.91</v>
      </c>
      <c r="AL158" s="28" t="n">
        <v>4883.62</v>
      </c>
      <c r="AM158" s="28" t="n">
        <v>5170.04</v>
      </c>
      <c r="AN158" s="28" t="n">
        <v>4826.19</v>
      </c>
      <c r="AO158" s="28" t="n">
        <v>2992.77</v>
      </c>
      <c r="AP158" s="28" t="n">
        <v>2904.14</v>
      </c>
      <c r="AQ158" s="28" t="n">
        <v>6538.87</v>
      </c>
      <c r="AR158" s="28" t="n">
        <v>3936.36</v>
      </c>
      <c r="AS158" s="28" t="n">
        <v>4529.42</v>
      </c>
      <c r="AT158" s="28" t="n">
        <v>4233.91</v>
      </c>
      <c r="AU158" s="28" t="n">
        <v>3221.79</v>
      </c>
      <c r="AV158" s="28" t="n">
        <v>4516</v>
      </c>
      <c r="AW158" s="28" t="n">
        <v>4516</v>
      </c>
      <c r="AX158" s="28" t="n">
        <v>4479.22</v>
      </c>
      <c r="AY158" s="28" t="n">
        <v>6208.7</v>
      </c>
      <c r="AZ158" s="28" t="n">
        <v>6524.74</v>
      </c>
      <c r="BA158" s="28" t="n">
        <v>2214.88</v>
      </c>
      <c r="BB158" s="28" t="n">
        <v>3737.17</v>
      </c>
      <c r="BC158" s="28" t="n">
        <v>3737.17</v>
      </c>
      <c r="BD158" s="28" t="n">
        <v>3737.17</v>
      </c>
      <c r="BE158" s="28" t="n">
        <v>3737.17</v>
      </c>
      <c r="BF158" s="28" t="n">
        <v>3737.17</v>
      </c>
      <c r="BG158" s="28" t="n">
        <v>3954.64</v>
      </c>
      <c r="BH158" s="28" t="s">
        <v>45</v>
      </c>
      <c r="BI158" s="28" t="s">
        <v>45</v>
      </c>
      <c r="BJ158" s="28" t="s">
        <v>45</v>
      </c>
      <c r="BK158" s="28" t="n">
        <v>3780.6</v>
      </c>
      <c r="BL158" s="28" t="n">
        <v>3604.63</v>
      </c>
      <c r="BM158" s="28" t="n">
        <v>3202.21</v>
      </c>
      <c r="BN158" s="28" t="n">
        <v>5911.78</v>
      </c>
      <c r="BO158" s="28" t="n">
        <v>6876.9</v>
      </c>
      <c r="BP158" s="28" t="n">
        <v>3074.05</v>
      </c>
      <c r="BQ158" s="28" t="n">
        <v>4192.9</v>
      </c>
      <c r="BR158" s="28" t="n">
        <v>3405.37</v>
      </c>
      <c r="BS158" s="28" t="n">
        <v>4594.7</v>
      </c>
      <c r="BT158" s="28" t="n">
        <v>5606.2</v>
      </c>
      <c r="BU158" s="28" t="n">
        <v>4361.46</v>
      </c>
      <c r="BV158" s="28" t="n">
        <v>5237.02</v>
      </c>
      <c r="BW158" s="28" t="n">
        <v>4888.36</v>
      </c>
      <c r="BX158" s="28" t="n">
        <v>4888.36</v>
      </c>
      <c r="BY158" s="28" t="n">
        <v>2670.83</v>
      </c>
      <c r="BZ158" s="28" t="n">
        <v>2670.83</v>
      </c>
      <c r="CA158" s="28" t="n">
        <v>2963.33</v>
      </c>
      <c r="CB158" s="28" t="s">
        <v>45</v>
      </c>
      <c r="CC158" s="28" t="s">
        <v>45</v>
      </c>
      <c r="CD158" s="28" t="n">
        <v>4078.01</v>
      </c>
      <c r="CE158" s="28" t="n">
        <v>3980.75</v>
      </c>
      <c r="CF158" s="28" t="n">
        <v>4078.01</v>
      </c>
      <c r="CG158" s="28" t="n">
        <v>3173.58</v>
      </c>
      <c r="CH158" s="28" t="n">
        <v>3173.58</v>
      </c>
      <c r="CI158" s="28" t="n">
        <v>4174.53</v>
      </c>
      <c r="CJ158" s="28" t="n">
        <v>4174.53</v>
      </c>
      <c r="CK158" s="28" t="n">
        <v>4174.53</v>
      </c>
      <c r="CL158" s="28" t="n">
        <v>4174.53</v>
      </c>
      <c r="CM158" s="28" t="n">
        <v>2835.85</v>
      </c>
      <c r="CN158" s="28" t="n">
        <v>2835.85</v>
      </c>
      <c r="CO158" s="28" t="n">
        <v>2835.85</v>
      </c>
      <c r="CP158" s="28" t="n">
        <v>2835.85</v>
      </c>
      <c r="CQ158" s="28" t="n">
        <v>2835.85</v>
      </c>
      <c r="CR158" s="28" t="n">
        <v>2302.03</v>
      </c>
      <c r="CS158" s="28" t="n">
        <v>2302.03</v>
      </c>
      <c r="CT158" s="28" t="n">
        <v>2302.03</v>
      </c>
      <c r="CU158" s="28" t="n">
        <v>2302.03</v>
      </c>
      <c r="CV158" s="28" t="n">
        <v>2914.47</v>
      </c>
      <c r="CW158" s="28" t="n">
        <v>2914.47</v>
      </c>
      <c r="CX158" s="28" t="n">
        <v>2914.47</v>
      </c>
      <c r="CY158" s="28" t="n">
        <v>2914.47</v>
      </c>
      <c r="CZ158" s="28" t="n">
        <v>2835.85</v>
      </c>
      <c r="DA158" s="28" t="n">
        <v>2835.85</v>
      </c>
      <c r="DB158" s="28" t="n">
        <v>2835.85</v>
      </c>
      <c r="DC158" s="28" t="n">
        <v>4694.73</v>
      </c>
      <c r="DD158" s="28" t="n">
        <v>4454.66</v>
      </c>
      <c r="DE158" s="28" t="n">
        <v>3795.67</v>
      </c>
      <c r="DF158" s="28" t="n">
        <v>4883.62</v>
      </c>
      <c r="DG158" s="28" t="n">
        <v>5170.04</v>
      </c>
      <c r="DH158" s="28" t="n">
        <v>4826.19</v>
      </c>
      <c r="DI158" s="28" t="n">
        <v>2992.77</v>
      </c>
      <c r="DJ158" s="28" t="n">
        <v>3668.88</v>
      </c>
      <c r="DK158" s="28" t="n">
        <v>2484.46</v>
      </c>
      <c r="DL158" s="28" t="n">
        <v>3668.88</v>
      </c>
      <c r="DM158" s="28" t="n">
        <v>6538.87</v>
      </c>
      <c r="DN158" s="28" t="n">
        <v>6538.87</v>
      </c>
      <c r="DO158" s="28" t="n">
        <v>3936.36</v>
      </c>
      <c r="DP158" s="28" t="n">
        <v>4529.42</v>
      </c>
      <c r="DQ158" s="28" t="n">
        <v>4233.91</v>
      </c>
      <c r="DR158" s="28" t="n">
        <v>3221.79</v>
      </c>
      <c r="DS158" s="28" t="n">
        <v>4516</v>
      </c>
      <c r="DT158" s="28" t="n">
        <v>4516</v>
      </c>
      <c r="DU158" s="28" t="n">
        <v>4479.22</v>
      </c>
      <c r="DV158" s="28" t="n">
        <v>6208.7</v>
      </c>
      <c r="DW158" s="28" t="n">
        <v>6524.74</v>
      </c>
      <c r="DX158" s="28" t="n">
        <v>1666.64</v>
      </c>
      <c r="DY158" s="28" t="n">
        <v>3638.05</v>
      </c>
      <c r="DZ158" s="28" t="n">
        <v>3070.29</v>
      </c>
      <c r="EA158" s="28" t="n">
        <v>3070.29</v>
      </c>
      <c r="EB158" s="28" t="n">
        <v>3737.17</v>
      </c>
      <c r="EC158" s="28" t="n">
        <v>3737.17</v>
      </c>
      <c r="ED158" s="28" t="n">
        <v>3737.17</v>
      </c>
      <c r="EE158" s="28" t="n">
        <v>3737.17</v>
      </c>
      <c r="EF158" s="28" t="n">
        <v>3737.17</v>
      </c>
      <c r="EG158" s="28" t="n">
        <v>2937.17</v>
      </c>
      <c r="EH158" s="28" t="n">
        <v>4139.33</v>
      </c>
      <c r="EI158" s="28" t="s">
        <v>45</v>
      </c>
      <c r="EJ158" s="28" t="s">
        <v>45</v>
      </c>
      <c r="EK158" s="28" t="s">
        <v>45</v>
      </c>
      <c r="EL158" s="23" t="n">
        <v>3780.6</v>
      </c>
      <c r="EM158" s="23" t="n">
        <v>3604.63</v>
      </c>
      <c r="EN158" s="23" t="n">
        <v>3202.21</v>
      </c>
      <c r="EO158" s="23" t="n">
        <v>5911.78</v>
      </c>
      <c r="EP158" s="23" t="n">
        <v>6876.9</v>
      </c>
      <c r="EQ158" s="23" t="n">
        <v>3074.05</v>
      </c>
      <c r="ER158" s="23" t="n">
        <v>4192.9</v>
      </c>
      <c r="ES158" s="23" t="n">
        <v>3405.37</v>
      </c>
      <c r="ET158" s="23" t="n">
        <v>4594.7</v>
      </c>
      <c r="EU158" s="23" t="n">
        <v>5606.2</v>
      </c>
      <c r="EV158" s="23" t="n">
        <v>4361.46</v>
      </c>
      <c r="EW158" s="23" t="n">
        <v>5237.02</v>
      </c>
      <c r="EX158" s="23" t="n">
        <v>4888.36</v>
      </c>
      <c r="EY158" s="23" t="n">
        <v>4888.36</v>
      </c>
      <c r="EZ158" s="23" t="n">
        <v>2670.83</v>
      </c>
      <c r="FA158" s="23" t="n">
        <v>2670.83</v>
      </c>
      <c r="FB158" s="23" t="n">
        <v>2963.33</v>
      </c>
      <c r="FC158" s="24" t="s">
        <v>45</v>
      </c>
      <c r="FD158" s="24" t="s">
        <v>45</v>
      </c>
      <c r="FE158" s="24" t="n">
        <v>4078.01</v>
      </c>
      <c r="FF158" s="24" t="n">
        <v>3980.75</v>
      </c>
      <c r="FG158" s="23" t="n">
        <v>4078.01</v>
      </c>
      <c r="FH158" s="23" t="n">
        <v>3173.58</v>
      </c>
      <c r="FI158" s="23" t="n">
        <v>3173.58</v>
      </c>
      <c r="FJ158" s="23" t="n">
        <v>4174.53</v>
      </c>
      <c r="FK158" s="23" t="n">
        <v>4174.53</v>
      </c>
      <c r="FL158" s="23" t="n">
        <v>4174.53</v>
      </c>
      <c r="FM158" s="23" t="n">
        <v>4174.53</v>
      </c>
      <c r="FN158" s="23" t="n">
        <v>2835.85</v>
      </c>
      <c r="FO158" s="23" t="n">
        <v>2835.85</v>
      </c>
      <c r="FP158" s="23" t="n">
        <v>2835.85</v>
      </c>
      <c r="FQ158" s="23" t="n">
        <v>2835.85</v>
      </c>
      <c r="FR158" s="23" t="n">
        <v>2835.85</v>
      </c>
      <c r="FS158" s="23" t="n">
        <v>2302.03</v>
      </c>
      <c r="FT158" s="23" t="n">
        <v>2302.03</v>
      </c>
      <c r="FU158" s="23" t="n">
        <v>2302.03</v>
      </c>
      <c r="FV158" s="23" t="n">
        <v>3632.54</v>
      </c>
      <c r="FW158" s="23" t="n">
        <v>0</v>
      </c>
      <c r="FX158" s="23" t="n">
        <v>2190.38</v>
      </c>
      <c r="FY158" s="23" t="n">
        <v>2914.47</v>
      </c>
      <c r="FZ158" s="23" t="n">
        <v>2914.47</v>
      </c>
      <c r="GA158" s="23" t="n">
        <v>2914.47</v>
      </c>
      <c r="GB158" s="23" t="n">
        <v>2914.47</v>
      </c>
      <c r="GC158" s="23" t="n">
        <v>2835.85</v>
      </c>
      <c r="GD158" s="23" t="n">
        <v>2835.85</v>
      </c>
      <c r="GE158" s="23" t="n">
        <v>2835.85</v>
      </c>
    </row>
    <row r="159" customFormat="false" ht="12.95" hidden="false" customHeight="true" outlineLevel="0" collapsed="false">
      <c r="A159" s="14"/>
      <c r="B159" s="19" t="s">
        <v>21</v>
      </c>
      <c r="C159" s="28" t="n">
        <v>4346.94</v>
      </c>
      <c r="D159" s="28" t="n">
        <v>5012.04</v>
      </c>
      <c r="E159" s="28" t="n">
        <v>2827.79</v>
      </c>
      <c r="F159" s="28" t="n">
        <v>5365.68</v>
      </c>
      <c r="G159" s="28" t="n">
        <v>4403.5</v>
      </c>
      <c r="H159" s="28" t="n">
        <v>4069.33</v>
      </c>
      <c r="I159" s="28" t="n">
        <v>2522.29</v>
      </c>
      <c r="J159" s="28" t="n">
        <v>2816.46</v>
      </c>
      <c r="K159" s="28" t="n">
        <v>4602.26</v>
      </c>
      <c r="L159" s="28" t="n">
        <v>3821.42</v>
      </c>
      <c r="M159" s="28" t="n">
        <v>5623.8</v>
      </c>
      <c r="N159" s="28" t="n">
        <v>6474.29</v>
      </c>
      <c r="O159" s="28" t="n">
        <v>2408.58</v>
      </c>
      <c r="P159" s="28" t="n">
        <v>3941.28</v>
      </c>
      <c r="Q159" s="28" t="n">
        <v>2797.17</v>
      </c>
      <c r="R159" s="28" t="n">
        <v>3655.38</v>
      </c>
      <c r="S159" s="28" t="n">
        <v>4038.06</v>
      </c>
      <c r="T159" s="28" t="n">
        <v>7004.2</v>
      </c>
      <c r="U159" s="28" t="n">
        <v>3496.76</v>
      </c>
      <c r="V159" s="28" t="n">
        <v>5196.41</v>
      </c>
      <c r="W159" s="28" t="n">
        <v>4956.48</v>
      </c>
      <c r="X159" s="28" t="n">
        <v>4956.48</v>
      </c>
      <c r="Y159" s="28" t="n">
        <v>2692.56</v>
      </c>
      <c r="Z159" s="28" t="n">
        <v>2974.66</v>
      </c>
      <c r="AA159" s="28" t="s">
        <v>45</v>
      </c>
      <c r="AB159" s="28" t="s">
        <v>45</v>
      </c>
      <c r="AC159" s="28" t="n">
        <v>4003.66</v>
      </c>
      <c r="AD159" s="28" t="n">
        <v>2522.29</v>
      </c>
      <c r="AE159" s="28" t="n">
        <v>2522.29</v>
      </c>
      <c r="AF159" s="28" t="n">
        <v>4289.38</v>
      </c>
      <c r="AG159" s="28" t="n">
        <v>2816.46</v>
      </c>
      <c r="AH159" s="28" t="n">
        <v>2396.26</v>
      </c>
      <c r="AI159" s="28" t="n">
        <v>2807.01</v>
      </c>
      <c r="AJ159" s="28" t="n">
        <v>2816.46</v>
      </c>
      <c r="AK159" s="28" t="n">
        <v>4703.24</v>
      </c>
      <c r="AL159" s="28" t="n">
        <v>5070.95</v>
      </c>
      <c r="AM159" s="28" t="n">
        <v>5147.41</v>
      </c>
      <c r="AN159" s="28" t="n">
        <v>4965.13</v>
      </c>
      <c r="AO159" s="28" t="n">
        <v>3187.87</v>
      </c>
      <c r="AP159" s="28" t="n">
        <v>2835.76</v>
      </c>
      <c r="AQ159" s="28" t="n">
        <v>6605.46</v>
      </c>
      <c r="AR159" s="28" t="n">
        <v>3694.96</v>
      </c>
      <c r="AS159" s="28" t="n">
        <v>4602.26</v>
      </c>
      <c r="AT159" s="28" t="n">
        <v>3946.33</v>
      </c>
      <c r="AU159" s="28" t="n">
        <v>3297.84</v>
      </c>
      <c r="AV159" s="28" t="n">
        <v>4241.04</v>
      </c>
      <c r="AW159" s="28" t="n">
        <v>4241.04</v>
      </c>
      <c r="AX159" s="28" t="n">
        <v>5255.57</v>
      </c>
      <c r="AY159" s="28" t="n">
        <v>6121.74</v>
      </c>
      <c r="AZ159" s="28" t="n">
        <v>6474.29</v>
      </c>
      <c r="BA159" s="28" t="n">
        <v>2129.73</v>
      </c>
      <c r="BB159" s="28" t="n">
        <v>3804.52</v>
      </c>
      <c r="BC159" s="28" t="n">
        <v>3804.52</v>
      </c>
      <c r="BD159" s="28" t="n">
        <v>3804.52</v>
      </c>
      <c r="BE159" s="28" t="n">
        <v>3804.52</v>
      </c>
      <c r="BF159" s="28" t="n">
        <v>3804.52</v>
      </c>
      <c r="BG159" s="28" t="n">
        <v>3941.28</v>
      </c>
      <c r="BH159" s="28" t="s">
        <v>45</v>
      </c>
      <c r="BI159" s="28" t="s">
        <v>45</v>
      </c>
      <c r="BJ159" s="28" t="s">
        <v>45</v>
      </c>
      <c r="BK159" s="28" t="n">
        <v>3655.38</v>
      </c>
      <c r="BL159" s="28" t="n">
        <v>3693.79</v>
      </c>
      <c r="BM159" s="28" t="n">
        <v>3256.61</v>
      </c>
      <c r="BN159" s="28" t="n">
        <v>5924.55</v>
      </c>
      <c r="BO159" s="28" t="n">
        <v>7004.2</v>
      </c>
      <c r="BP159" s="28" t="n">
        <v>3060.4</v>
      </c>
      <c r="BQ159" s="28" t="n">
        <v>4122.26</v>
      </c>
      <c r="BR159" s="28" t="n">
        <v>3496.76</v>
      </c>
      <c r="BS159" s="28" t="n">
        <v>4860.07</v>
      </c>
      <c r="BT159" s="28" t="n">
        <v>5567.81</v>
      </c>
      <c r="BU159" s="28" t="n">
        <v>4265.32</v>
      </c>
      <c r="BV159" s="28" t="n">
        <v>5196.41</v>
      </c>
      <c r="BW159" s="28" t="n">
        <v>4956.48</v>
      </c>
      <c r="BX159" s="28" t="n">
        <v>4956.48</v>
      </c>
      <c r="BY159" s="28" t="n">
        <v>2692.56</v>
      </c>
      <c r="BZ159" s="28" t="n">
        <v>2692.56</v>
      </c>
      <c r="CA159" s="28" t="n">
        <v>2974.66</v>
      </c>
      <c r="CB159" s="28" t="s">
        <v>45</v>
      </c>
      <c r="CC159" s="28" t="s">
        <v>45</v>
      </c>
      <c r="CD159" s="28" t="n">
        <v>4069.33</v>
      </c>
      <c r="CE159" s="28" t="n">
        <v>3966.95</v>
      </c>
      <c r="CF159" s="28" t="n">
        <v>4069.33</v>
      </c>
      <c r="CG159" s="28" t="n">
        <v>2522.29</v>
      </c>
      <c r="CH159" s="28" t="n">
        <v>2522.29</v>
      </c>
      <c r="CI159" s="28" t="n">
        <v>4289.38</v>
      </c>
      <c r="CJ159" s="28" t="n">
        <v>4289.38</v>
      </c>
      <c r="CK159" s="28" t="n">
        <v>4289.38</v>
      </c>
      <c r="CL159" s="28" t="n">
        <v>4289.38</v>
      </c>
      <c r="CM159" s="28" t="n">
        <v>2816.46</v>
      </c>
      <c r="CN159" s="28" t="n">
        <v>2816.46</v>
      </c>
      <c r="CO159" s="28" t="n">
        <v>2816.46</v>
      </c>
      <c r="CP159" s="28" t="n">
        <v>2816.46</v>
      </c>
      <c r="CQ159" s="28" t="n">
        <v>2816.46</v>
      </c>
      <c r="CR159" s="28" t="n">
        <v>2396.26</v>
      </c>
      <c r="CS159" s="28" t="n">
        <v>2396.26</v>
      </c>
      <c r="CT159" s="28" t="n">
        <v>2396.26</v>
      </c>
      <c r="CU159" s="28" t="n">
        <v>2396.26</v>
      </c>
      <c r="CV159" s="28" t="n">
        <v>2807.01</v>
      </c>
      <c r="CW159" s="28" t="n">
        <v>2807.01</v>
      </c>
      <c r="CX159" s="28" t="n">
        <v>2807.01</v>
      </c>
      <c r="CY159" s="28" t="n">
        <v>2807.01</v>
      </c>
      <c r="CZ159" s="28" t="n">
        <v>2816.46</v>
      </c>
      <c r="DA159" s="28" t="n">
        <v>2816.46</v>
      </c>
      <c r="DB159" s="28" t="n">
        <v>2816.46</v>
      </c>
      <c r="DC159" s="28" t="n">
        <v>4783.67</v>
      </c>
      <c r="DD159" s="28" t="n">
        <v>4531.56</v>
      </c>
      <c r="DE159" s="28" t="n">
        <v>3850.88</v>
      </c>
      <c r="DF159" s="28" t="n">
        <v>5070.95</v>
      </c>
      <c r="DG159" s="28" t="n">
        <v>5147.41</v>
      </c>
      <c r="DH159" s="28" t="n">
        <v>4965.13</v>
      </c>
      <c r="DI159" s="28" t="n">
        <v>3187.87</v>
      </c>
      <c r="DJ159" s="28" t="n">
        <v>3667.57</v>
      </c>
      <c r="DK159" s="28" t="n">
        <v>2401.55</v>
      </c>
      <c r="DL159" s="28" t="n">
        <v>3667.57</v>
      </c>
      <c r="DM159" s="28" t="n">
        <v>6605.46</v>
      </c>
      <c r="DN159" s="28" t="n">
        <v>6605.46</v>
      </c>
      <c r="DO159" s="28" t="n">
        <v>3694.96</v>
      </c>
      <c r="DP159" s="28" t="n">
        <v>4602.26</v>
      </c>
      <c r="DQ159" s="28" t="n">
        <v>3946.33</v>
      </c>
      <c r="DR159" s="28" t="n">
        <v>3297.84</v>
      </c>
      <c r="DS159" s="28" t="n">
        <v>4241.04</v>
      </c>
      <c r="DT159" s="28" t="n">
        <v>4241.04</v>
      </c>
      <c r="DU159" s="28" t="n">
        <v>5255.57</v>
      </c>
      <c r="DV159" s="28" t="n">
        <v>6121.74</v>
      </c>
      <c r="DW159" s="28" t="n">
        <v>6474.29</v>
      </c>
      <c r="DX159" s="28" t="n">
        <v>1692.01</v>
      </c>
      <c r="DY159" s="28" t="n">
        <v>3837.33</v>
      </c>
      <c r="DZ159" s="28" t="n">
        <v>2840.37</v>
      </c>
      <c r="EA159" s="28" t="n">
        <v>2840.37</v>
      </c>
      <c r="EB159" s="28" t="n">
        <v>3804.52</v>
      </c>
      <c r="EC159" s="28" t="n">
        <v>3804.52</v>
      </c>
      <c r="ED159" s="28" t="n">
        <v>3804.52</v>
      </c>
      <c r="EE159" s="28" t="n">
        <v>3804.52</v>
      </c>
      <c r="EF159" s="28" t="n">
        <v>3804.52</v>
      </c>
      <c r="EG159" s="28" t="n">
        <v>2952.96</v>
      </c>
      <c r="EH159" s="28" t="n">
        <v>4073.37</v>
      </c>
      <c r="EI159" s="28" t="s">
        <v>45</v>
      </c>
      <c r="EJ159" s="28" t="s">
        <v>45</v>
      </c>
      <c r="EK159" s="28" t="s">
        <v>45</v>
      </c>
      <c r="EL159" s="23" t="n">
        <v>3655.38</v>
      </c>
      <c r="EM159" s="23" t="n">
        <v>3693.79</v>
      </c>
      <c r="EN159" s="23" t="n">
        <v>3256.61</v>
      </c>
      <c r="EO159" s="23" t="n">
        <v>5924.55</v>
      </c>
      <c r="EP159" s="23" t="n">
        <v>7004.2</v>
      </c>
      <c r="EQ159" s="23" t="n">
        <v>3060.4</v>
      </c>
      <c r="ER159" s="23" t="n">
        <v>4122.26</v>
      </c>
      <c r="ES159" s="23" t="n">
        <v>3496.76</v>
      </c>
      <c r="ET159" s="23" t="n">
        <v>4860.07</v>
      </c>
      <c r="EU159" s="23" t="n">
        <v>5567.81</v>
      </c>
      <c r="EV159" s="23" t="n">
        <v>4265.32</v>
      </c>
      <c r="EW159" s="23" t="n">
        <v>5196.41</v>
      </c>
      <c r="EX159" s="23" t="n">
        <v>4956.48</v>
      </c>
      <c r="EY159" s="23" t="n">
        <v>4956.48</v>
      </c>
      <c r="EZ159" s="23" t="n">
        <v>2692.56</v>
      </c>
      <c r="FA159" s="23" t="n">
        <v>2692.56</v>
      </c>
      <c r="FB159" s="23" t="n">
        <v>2974.66</v>
      </c>
      <c r="FC159" s="24" t="s">
        <v>45</v>
      </c>
      <c r="FD159" s="24" t="s">
        <v>45</v>
      </c>
      <c r="FE159" s="24" t="n">
        <v>4069.33</v>
      </c>
      <c r="FF159" s="24" t="n">
        <v>3966.95</v>
      </c>
      <c r="FG159" s="23" t="n">
        <v>4069.33</v>
      </c>
      <c r="FH159" s="23" t="n">
        <v>2522.29</v>
      </c>
      <c r="FI159" s="23" t="n">
        <v>2522.29</v>
      </c>
      <c r="FJ159" s="23" t="n">
        <v>4289.38</v>
      </c>
      <c r="FK159" s="23" t="n">
        <v>4289.38</v>
      </c>
      <c r="FL159" s="23" t="n">
        <v>4289.38</v>
      </c>
      <c r="FM159" s="23" t="n">
        <v>4289.38</v>
      </c>
      <c r="FN159" s="23" t="n">
        <v>2816.46</v>
      </c>
      <c r="FO159" s="23" t="n">
        <v>2816.46</v>
      </c>
      <c r="FP159" s="23" t="n">
        <v>2816.46</v>
      </c>
      <c r="FQ159" s="23" t="n">
        <v>2816.46</v>
      </c>
      <c r="FR159" s="23" t="n">
        <v>2816.46</v>
      </c>
      <c r="FS159" s="23" t="n">
        <v>2396.26</v>
      </c>
      <c r="FT159" s="23" t="n">
        <v>2396.26</v>
      </c>
      <c r="FU159" s="23" t="n">
        <v>2396.26</v>
      </c>
      <c r="FV159" s="23" t="n">
        <v>3366.47</v>
      </c>
      <c r="FW159" s="23" t="n">
        <v>0</v>
      </c>
      <c r="FX159" s="23" t="n">
        <v>2327.63</v>
      </c>
      <c r="FY159" s="23" t="n">
        <v>2807.01</v>
      </c>
      <c r="FZ159" s="23" t="n">
        <v>2807.01</v>
      </c>
      <c r="GA159" s="23" t="n">
        <v>2807.01</v>
      </c>
      <c r="GB159" s="23" t="n">
        <v>2807.01</v>
      </c>
      <c r="GC159" s="23" t="n">
        <v>2816.46</v>
      </c>
      <c r="GD159" s="23" t="n">
        <v>2816.46</v>
      </c>
      <c r="GE159" s="23" t="n">
        <v>2816.46</v>
      </c>
    </row>
    <row r="160" customFormat="false" ht="12.95" hidden="false" customHeight="true" outlineLevel="0" collapsed="false">
      <c r="A160" s="14"/>
      <c r="B160" s="19" t="s">
        <v>63</v>
      </c>
      <c r="C160" s="28" t="n">
        <v>4279.42</v>
      </c>
      <c r="D160" s="28" t="n">
        <v>4885.83</v>
      </c>
      <c r="E160" s="28" t="n">
        <v>2840.69</v>
      </c>
      <c r="F160" s="28" t="n">
        <v>5395.77</v>
      </c>
      <c r="G160" s="28" t="n">
        <v>4353.79</v>
      </c>
      <c r="H160" s="28" t="n">
        <v>4077.37</v>
      </c>
      <c r="I160" s="28" t="n">
        <v>3081.21</v>
      </c>
      <c r="J160" s="28" t="n">
        <v>2868.76</v>
      </c>
      <c r="K160" s="28" t="n">
        <v>4507.4</v>
      </c>
      <c r="L160" s="28" t="n">
        <v>3594.54</v>
      </c>
      <c r="M160" s="28" t="n">
        <v>5558.53</v>
      </c>
      <c r="N160" s="28" t="n">
        <v>6498.79</v>
      </c>
      <c r="O160" s="28" t="n">
        <v>2538.38</v>
      </c>
      <c r="P160" s="28" t="n">
        <v>4018.82</v>
      </c>
      <c r="Q160" s="28" t="n">
        <v>2737.71</v>
      </c>
      <c r="R160" s="28" t="n">
        <v>3655.45</v>
      </c>
      <c r="S160" s="28" t="n">
        <v>3970.27</v>
      </c>
      <c r="T160" s="28" t="n">
        <v>7093.76</v>
      </c>
      <c r="U160" s="28" t="n">
        <v>3391.39</v>
      </c>
      <c r="V160" s="28" t="n">
        <v>5195.37</v>
      </c>
      <c r="W160" s="28" t="n">
        <v>4858.98</v>
      </c>
      <c r="X160" s="28" t="n">
        <v>4858.98</v>
      </c>
      <c r="Y160" s="28" t="n">
        <v>2656.2</v>
      </c>
      <c r="Z160" s="28" t="n">
        <v>2956.25</v>
      </c>
      <c r="AA160" s="28" t="s">
        <v>45</v>
      </c>
      <c r="AB160" s="28" t="s">
        <v>45</v>
      </c>
      <c r="AC160" s="28" t="n">
        <v>4021.36</v>
      </c>
      <c r="AD160" s="28" t="n">
        <v>3081.21</v>
      </c>
      <c r="AE160" s="28" t="n">
        <v>3081.21</v>
      </c>
      <c r="AF160" s="28" t="n">
        <v>4182.87</v>
      </c>
      <c r="AG160" s="28" t="n">
        <v>2868.76</v>
      </c>
      <c r="AH160" s="28" t="n">
        <v>2409.66</v>
      </c>
      <c r="AI160" s="28" t="n">
        <v>2896.02</v>
      </c>
      <c r="AJ160" s="28" t="n">
        <v>2868.76</v>
      </c>
      <c r="AK160" s="28" t="n">
        <v>4605.08</v>
      </c>
      <c r="AL160" s="28" t="n">
        <v>4924.41</v>
      </c>
      <c r="AM160" s="28" t="n">
        <v>4773.93</v>
      </c>
      <c r="AN160" s="28" t="n">
        <v>4836.7</v>
      </c>
      <c r="AO160" s="28" t="n">
        <v>2998.78</v>
      </c>
      <c r="AP160" s="28" t="n">
        <v>2861.18</v>
      </c>
      <c r="AQ160" s="28" t="n">
        <v>6597.01</v>
      </c>
      <c r="AR160" s="28" t="n">
        <v>3760.62</v>
      </c>
      <c r="AS160" s="28" t="n">
        <v>4507.4</v>
      </c>
      <c r="AT160" s="28" t="n">
        <v>3652.44</v>
      </c>
      <c r="AU160" s="28" t="n">
        <v>3279.99</v>
      </c>
      <c r="AV160" s="28" t="n">
        <v>4367.2</v>
      </c>
      <c r="AW160" s="28" t="n">
        <v>4367.2</v>
      </c>
      <c r="AX160" s="28" t="n">
        <v>4809.43</v>
      </c>
      <c r="AY160" s="28" t="n">
        <v>6154.77</v>
      </c>
      <c r="AZ160" s="28" t="n">
        <v>6498.79</v>
      </c>
      <c r="BA160" s="28" t="n">
        <v>2272.2</v>
      </c>
      <c r="BB160" s="28" t="n">
        <v>3793.84</v>
      </c>
      <c r="BC160" s="28" t="n">
        <v>3793.84</v>
      </c>
      <c r="BD160" s="28" t="n">
        <v>3793.84</v>
      </c>
      <c r="BE160" s="28" t="n">
        <v>3793.84</v>
      </c>
      <c r="BF160" s="28" t="n">
        <v>3793.84</v>
      </c>
      <c r="BG160" s="28" t="n">
        <v>4018.82</v>
      </c>
      <c r="BH160" s="28" t="s">
        <v>45</v>
      </c>
      <c r="BI160" s="28" t="s">
        <v>45</v>
      </c>
      <c r="BJ160" s="28" t="s">
        <v>45</v>
      </c>
      <c r="BK160" s="28" t="n">
        <v>3655.45</v>
      </c>
      <c r="BL160" s="28" t="n">
        <v>3658.35</v>
      </c>
      <c r="BM160" s="28" t="n">
        <v>3215.58</v>
      </c>
      <c r="BN160" s="28" t="n">
        <v>6038.77</v>
      </c>
      <c r="BO160" s="28" t="n">
        <v>7093.76</v>
      </c>
      <c r="BP160" s="28" t="n">
        <v>3030.74</v>
      </c>
      <c r="BQ160" s="28" t="n">
        <v>4086.71</v>
      </c>
      <c r="BR160" s="28" t="n">
        <v>3391.39</v>
      </c>
      <c r="BS160" s="28" t="n">
        <v>4724.14</v>
      </c>
      <c r="BT160" s="28" t="n">
        <v>5557.35</v>
      </c>
      <c r="BU160" s="28" t="n">
        <v>4307.7</v>
      </c>
      <c r="BV160" s="28" t="n">
        <v>5195.37</v>
      </c>
      <c r="BW160" s="28" t="n">
        <v>4858.98</v>
      </c>
      <c r="BX160" s="28" t="n">
        <v>4858.98</v>
      </c>
      <c r="BY160" s="28" t="n">
        <v>2656.2</v>
      </c>
      <c r="BZ160" s="28" t="n">
        <v>2656.2</v>
      </c>
      <c r="CA160" s="28" t="n">
        <v>2956.25</v>
      </c>
      <c r="CB160" s="28" t="s">
        <v>45</v>
      </c>
      <c r="CC160" s="28" t="s">
        <v>45</v>
      </c>
      <c r="CD160" s="28" t="n">
        <v>4077.37</v>
      </c>
      <c r="CE160" s="28" t="n">
        <v>3989.09</v>
      </c>
      <c r="CF160" s="28" t="n">
        <v>4077.37</v>
      </c>
      <c r="CG160" s="28" t="n">
        <v>3081.21</v>
      </c>
      <c r="CH160" s="28" t="n">
        <v>3081.21</v>
      </c>
      <c r="CI160" s="28" t="n">
        <v>4182.87</v>
      </c>
      <c r="CJ160" s="28" t="n">
        <v>4182.87</v>
      </c>
      <c r="CK160" s="28" t="n">
        <v>4182.87</v>
      </c>
      <c r="CL160" s="28" t="n">
        <v>4182.87</v>
      </c>
      <c r="CM160" s="28" t="n">
        <v>2868.76</v>
      </c>
      <c r="CN160" s="28" t="n">
        <v>2868.76</v>
      </c>
      <c r="CO160" s="28" t="n">
        <v>2868.76</v>
      </c>
      <c r="CP160" s="28" t="n">
        <v>2868.76</v>
      </c>
      <c r="CQ160" s="28" t="n">
        <v>2868.76</v>
      </c>
      <c r="CR160" s="28" t="n">
        <v>2409.66</v>
      </c>
      <c r="CS160" s="28" t="n">
        <v>2409.66</v>
      </c>
      <c r="CT160" s="28" t="n">
        <v>2409.66</v>
      </c>
      <c r="CU160" s="28" t="n">
        <v>2409.66</v>
      </c>
      <c r="CV160" s="28" t="n">
        <v>2896.02</v>
      </c>
      <c r="CW160" s="28" t="n">
        <v>2896.02</v>
      </c>
      <c r="CX160" s="28" t="n">
        <v>2896.02</v>
      </c>
      <c r="CY160" s="28" t="n">
        <v>2896.02</v>
      </c>
      <c r="CZ160" s="28" t="n">
        <v>2868.76</v>
      </c>
      <c r="DA160" s="28" t="n">
        <v>2868.76</v>
      </c>
      <c r="DB160" s="28" t="n">
        <v>2868.76</v>
      </c>
      <c r="DC160" s="28" t="n">
        <v>4676.87</v>
      </c>
      <c r="DD160" s="28" t="n">
        <v>4465.19</v>
      </c>
      <c r="DE160" s="28" t="n">
        <v>3823.85</v>
      </c>
      <c r="DF160" s="28" t="n">
        <v>4924.41</v>
      </c>
      <c r="DG160" s="28" t="n">
        <v>4773.93</v>
      </c>
      <c r="DH160" s="28" t="n">
        <v>4836.7</v>
      </c>
      <c r="DI160" s="28" t="n">
        <v>2998.78</v>
      </c>
      <c r="DJ160" s="28" t="n">
        <v>3680.06</v>
      </c>
      <c r="DK160" s="28" t="n">
        <v>2435.26</v>
      </c>
      <c r="DL160" s="28" t="n">
        <v>3680.06</v>
      </c>
      <c r="DM160" s="28" t="n">
        <v>6597.01</v>
      </c>
      <c r="DN160" s="28" t="n">
        <v>6597.01</v>
      </c>
      <c r="DO160" s="28" t="n">
        <v>3760.62</v>
      </c>
      <c r="DP160" s="28" t="n">
        <v>4507.4</v>
      </c>
      <c r="DQ160" s="28" t="n">
        <v>3652.44</v>
      </c>
      <c r="DR160" s="28" t="n">
        <v>3279.99</v>
      </c>
      <c r="DS160" s="28" t="n">
        <v>4367.2</v>
      </c>
      <c r="DT160" s="28" t="n">
        <v>4367.2</v>
      </c>
      <c r="DU160" s="28" t="n">
        <v>4809.43</v>
      </c>
      <c r="DV160" s="28" t="n">
        <v>6154.77</v>
      </c>
      <c r="DW160" s="28" t="n">
        <v>6498.79</v>
      </c>
      <c r="DX160" s="28" t="n">
        <v>1740.47</v>
      </c>
      <c r="DY160" s="28" t="n">
        <v>3764.47</v>
      </c>
      <c r="DZ160" s="28" t="n">
        <v>3010.14</v>
      </c>
      <c r="EA160" s="28" t="n">
        <v>3010.15</v>
      </c>
      <c r="EB160" s="28" t="n">
        <v>3793.84</v>
      </c>
      <c r="EC160" s="28" t="n">
        <v>3793.84</v>
      </c>
      <c r="ED160" s="28" t="n">
        <v>3793.84</v>
      </c>
      <c r="EE160" s="28" t="n">
        <v>3793.84</v>
      </c>
      <c r="EF160" s="28" t="n">
        <v>3793.84</v>
      </c>
      <c r="EG160" s="28" t="n">
        <v>2973.28</v>
      </c>
      <c r="EH160" s="28" t="n">
        <v>4176.64</v>
      </c>
      <c r="EI160" s="28" t="s">
        <v>45</v>
      </c>
      <c r="EJ160" s="28" t="s">
        <v>45</v>
      </c>
      <c r="EK160" s="28" t="s">
        <v>45</v>
      </c>
      <c r="EL160" s="23" t="n">
        <v>3655.45</v>
      </c>
      <c r="EM160" s="23" t="n">
        <v>3658.35</v>
      </c>
      <c r="EN160" s="23" t="n">
        <v>3215.58</v>
      </c>
      <c r="EO160" s="23" t="n">
        <v>6038.77</v>
      </c>
      <c r="EP160" s="23" t="n">
        <v>7093.76</v>
      </c>
      <c r="EQ160" s="23" t="n">
        <v>3030.74</v>
      </c>
      <c r="ER160" s="23" t="n">
        <v>4086.71</v>
      </c>
      <c r="ES160" s="23" t="n">
        <v>3391.39</v>
      </c>
      <c r="ET160" s="23" t="n">
        <v>4724.14</v>
      </c>
      <c r="EU160" s="23" t="n">
        <v>5557.35</v>
      </c>
      <c r="EV160" s="23" t="n">
        <v>4307.7</v>
      </c>
      <c r="EW160" s="23" t="n">
        <v>5195.37</v>
      </c>
      <c r="EX160" s="23" t="n">
        <v>4858.98</v>
      </c>
      <c r="EY160" s="23" t="n">
        <v>4858.98</v>
      </c>
      <c r="EZ160" s="23" t="n">
        <v>2656.2</v>
      </c>
      <c r="FA160" s="23" t="n">
        <v>2656.2</v>
      </c>
      <c r="FB160" s="23" t="n">
        <v>2956.25</v>
      </c>
      <c r="FC160" s="24" t="s">
        <v>45</v>
      </c>
      <c r="FD160" s="24" t="s">
        <v>45</v>
      </c>
      <c r="FE160" s="24" t="n">
        <v>4077.37</v>
      </c>
      <c r="FF160" s="24" t="n">
        <v>3989.09</v>
      </c>
      <c r="FG160" s="23" t="n">
        <v>4077.37</v>
      </c>
      <c r="FH160" s="23" t="n">
        <v>3081.21</v>
      </c>
      <c r="FI160" s="23" t="n">
        <v>3081.21</v>
      </c>
      <c r="FJ160" s="23" t="n">
        <v>4182.87</v>
      </c>
      <c r="FK160" s="23" t="n">
        <v>4182.87</v>
      </c>
      <c r="FL160" s="23" t="n">
        <v>4182.87</v>
      </c>
      <c r="FM160" s="23" t="n">
        <v>4182.87</v>
      </c>
      <c r="FN160" s="23" t="n">
        <v>2868.76</v>
      </c>
      <c r="FO160" s="23" t="n">
        <v>2868.76</v>
      </c>
      <c r="FP160" s="23" t="n">
        <v>2868.76</v>
      </c>
      <c r="FQ160" s="23" t="n">
        <v>2868.76</v>
      </c>
      <c r="FR160" s="23" t="n">
        <v>2868.76</v>
      </c>
      <c r="FS160" s="23" t="n">
        <v>2409.66</v>
      </c>
      <c r="FT160" s="23" t="n">
        <v>2409.66</v>
      </c>
      <c r="FU160" s="23" t="n">
        <v>2409.66</v>
      </c>
      <c r="FV160" s="23" t="n">
        <v>3484.77</v>
      </c>
      <c r="FW160" s="23" t="n">
        <v>0</v>
      </c>
      <c r="FX160" s="23" t="n">
        <v>2306.92</v>
      </c>
      <c r="FY160" s="23" t="n">
        <v>2896.02</v>
      </c>
      <c r="FZ160" s="23" t="n">
        <v>2896.02</v>
      </c>
      <c r="GA160" s="23" t="n">
        <v>2896.02</v>
      </c>
      <c r="GB160" s="23" t="n">
        <v>2896.02</v>
      </c>
      <c r="GC160" s="23" t="n">
        <v>2868.76</v>
      </c>
      <c r="GD160" s="23" t="n">
        <v>2868.76</v>
      </c>
      <c r="GE160" s="23" t="n">
        <v>2868.76</v>
      </c>
    </row>
    <row r="161" customFormat="false" ht="12.95" hidden="false" customHeight="true" outlineLevel="0" collapsed="false">
      <c r="A161" s="14"/>
      <c r="B161" s="19" t="s">
        <v>18</v>
      </c>
      <c r="C161" s="28" t="n">
        <v>4182.91</v>
      </c>
      <c r="D161" s="28" t="n">
        <v>4862.67666666667</v>
      </c>
      <c r="E161" s="28" t="n">
        <v>2871.43666666667</v>
      </c>
      <c r="F161" s="28" t="n">
        <v>5241.82333333333</v>
      </c>
      <c r="G161" s="28" t="n">
        <v>4093.60666666667</v>
      </c>
      <c r="H161" s="28" t="n">
        <v>4139.43666666667</v>
      </c>
      <c r="I161" s="28" t="n">
        <v>3092.52</v>
      </c>
      <c r="J161" s="28" t="n">
        <v>2809.28666666667</v>
      </c>
      <c r="K161" s="28" t="n">
        <v>4420.94666666667</v>
      </c>
      <c r="L161" s="28" t="n">
        <v>3690.78666666667</v>
      </c>
      <c r="M161" s="28" t="n">
        <v>5542.39333333333</v>
      </c>
      <c r="N161" s="28" t="n">
        <v>6485.07</v>
      </c>
      <c r="O161" s="28" t="n">
        <v>2583.10333333333</v>
      </c>
      <c r="P161" s="28" t="n">
        <v>3995.30333333333</v>
      </c>
      <c r="Q161" s="28" t="n">
        <v>2779.23</v>
      </c>
      <c r="R161" s="28" t="n">
        <v>3466.11333333333</v>
      </c>
      <c r="S161" s="28" t="n">
        <v>3892.82333333333</v>
      </c>
      <c r="T161" s="28" t="n">
        <v>6836.57</v>
      </c>
      <c r="U161" s="28" t="n">
        <v>3202.58</v>
      </c>
      <c r="V161" s="28" t="n">
        <v>5069.00333333333</v>
      </c>
      <c r="W161" s="28" t="n">
        <v>4438.14333333333</v>
      </c>
      <c r="X161" s="28" t="n">
        <v>4438.14333333333</v>
      </c>
      <c r="Y161" s="28" t="n">
        <v>2563.35</v>
      </c>
      <c r="Z161" s="28" t="n">
        <v>3042.65666666667</v>
      </c>
      <c r="AA161" s="28" t="s">
        <v>45</v>
      </c>
      <c r="AB161" s="28" t="s">
        <v>45</v>
      </c>
      <c r="AC161" s="28" t="n">
        <v>4047.11333333333</v>
      </c>
      <c r="AD161" s="28" t="n">
        <v>3092.52</v>
      </c>
      <c r="AE161" s="28" t="n">
        <v>3092.52</v>
      </c>
      <c r="AF161" s="28" t="n">
        <v>4227.02333333333</v>
      </c>
      <c r="AG161" s="28" t="n">
        <v>2809.28666666667</v>
      </c>
      <c r="AH161" s="28" t="n">
        <v>2501.33333333333</v>
      </c>
      <c r="AI161" s="28" t="n">
        <v>2733.34</v>
      </c>
      <c r="AJ161" s="28" t="n">
        <v>2809.28666666667</v>
      </c>
      <c r="AK161" s="28" t="n">
        <v>4486.25</v>
      </c>
      <c r="AL161" s="28" t="n">
        <v>4652.81</v>
      </c>
      <c r="AM161" s="28" t="n">
        <v>5203.77333333333</v>
      </c>
      <c r="AN161" s="28" t="n">
        <v>4677.10333333333</v>
      </c>
      <c r="AO161" s="28" t="n">
        <v>3150.60333333333</v>
      </c>
      <c r="AP161" s="28" t="n">
        <v>2937.09666666667</v>
      </c>
      <c r="AQ161" s="28" t="n">
        <v>6629.91333333333</v>
      </c>
      <c r="AR161" s="28" t="n">
        <v>3611.64</v>
      </c>
      <c r="AS161" s="28" t="n">
        <v>4420.94666666667</v>
      </c>
      <c r="AT161" s="28" t="n">
        <v>3782.07666666667</v>
      </c>
      <c r="AU161" s="28" t="n">
        <v>3301.87666666667</v>
      </c>
      <c r="AV161" s="28" t="n">
        <v>4194.21333333333</v>
      </c>
      <c r="AW161" s="28" t="n">
        <v>4194.21333333333</v>
      </c>
      <c r="AX161" s="28" t="n">
        <v>4963.15</v>
      </c>
      <c r="AY161" s="28" t="n">
        <v>6081.75</v>
      </c>
      <c r="AZ161" s="28" t="n">
        <v>6485.07</v>
      </c>
      <c r="BA161" s="28" t="n">
        <v>2381.32333333333</v>
      </c>
      <c r="BB161" s="28" t="n">
        <v>3624.03666666667</v>
      </c>
      <c r="BC161" s="28" t="n">
        <v>3624.03666666667</v>
      </c>
      <c r="BD161" s="28" t="n">
        <v>3624.03666666667</v>
      </c>
      <c r="BE161" s="28" t="n">
        <v>3624.03666666667</v>
      </c>
      <c r="BF161" s="28" t="n">
        <v>3624.03666666667</v>
      </c>
      <c r="BG161" s="28" t="n">
        <v>3995.30333333333</v>
      </c>
      <c r="BH161" s="28" t="s">
        <v>45</v>
      </c>
      <c r="BI161" s="28" t="s">
        <v>45</v>
      </c>
      <c r="BJ161" s="28" t="s">
        <v>45</v>
      </c>
      <c r="BK161" s="28" t="n">
        <v>3466.11333333333</v>
      </c>
      <c r="BL161" s="28" t="n">
        <v>3606.84333333333</v>
      </c>
      <c r="BM161" s="28" t="n">
        <v>3234.39333333333</v>
      </c>
      <c r="BN161" s="28" t="n">
        <v>5986.86333333333</v>
      </c>
      <c r="BO161" s="28" t="n">
        <v>6836.57</v>
      </c>
      <c r="BP161" s="28" t="n">
        <v>2966.51666666667</v>
      </c>
      <c r="BQ161" s="28" t="n">
        <v>3775.88666666667</v>
      </c>
      <c r="BR161" s="28" t="n">
        <v>3202.58</v>
      </c>
      <c r="BS161" s="28" t="n">
        <v>4689.50333333333</v>
      </c>
      <c r="BT161" s="28" t="n">
        <v>5403.87</v>
      </c>
      <c r="BU161" s="28" t="n">
        <v>4205.10666666667</v>
      </c>
      <c r="BV161" s="28" t="n">
        <v>5069.00333333333</v>
      </c>
      <c r="BW161" s="28" t="n">
        <v>4438.14333333333</v>
      </c>
      <c r="BX161" s="28" t="n">
        <v>4438.14333333333</v>
      </c>
      <c r="BY161" s="28" t="n">
        <v>2563.35</v>
      </c>
      <c r="BZ161" s="28" t="n">
        <v>2563.35</v>
      </c>
      <c r="CA161" s="28" t="n">
        <v>3042.65666666667</v>
      </c>
      <c r="CB161" s="28" t="s">
        <v>45</v>
      </c>
      <c r="CC161" s="28" t="s">
        <v>45</v>
      </c>
      <c r="CD161" s="28" t="n">
        <v>4139.43666666667</v>
      </c>
      <c r="CE161" s="28" t="n">
        <v>3988.83666666667</v>
      </c>
      <c r="CF161" s="28" t="n">
        <v>4139.43666666667</v>
      </c>
      <c r="CG161" s="28" t="n">
        <v>3092.52</v>
      </c>
      <c r="CH161" s="28" t="n">
        <v>3092.52</v>
      </c>
      <c r="CI161" s="28" t="n">
        <v>4227.02</v>
      </c>
      <c r="CJ161" s="28" t="n">
        <v>4227.02</v>
      </c>
      <c r="CK161" s="28" t="n">
        <v>4227.02</v>
      </c>
      <c r="CL161" s="28" t="n">
        <v>4227.02666666667</v>
      </c>
      <c r="CM161" s="28" t="n">
        <v>2809.28666666667</v>
      </c>
      <c r="CN161" s="28" t="n">
        <v>2809.28666666667</v>
      </c>
      <c r="CO161" s="28" t="n">
        <v>2809.28666666667</v>
      </c>
      <c r="CP161" s="28" t="n">
        <v>2809.28666666667</v>
      </c>
      <c r="CQ161" s="28" t="n">
        <v>2809.28666666667</v>
      </c>
      <c r="CR161" s="28" t="n">
        <v>2501.33333333333</v>
      </c>
      <c r="CS161" s="28" t="n">
        <v>2501.33333333333</v>
      </c>
      <c r="CT161" s="28" t="n">
        <v>2501.33333333333</v>
      </c>
      <c r="CU161" s="28" t="n">
        <v>2501.33</v>
      </c>
      <c r="CV161" s="28" t="n">
        <v>2733.34</v>
      </c>
      <c r="CW161" s="28" t="n">
        <v>2733.34</v>
      </c>
      <c r="CX161" s="28" t="n">
        <v>2733.34</v>
      </c>
      <c r="CY161" s="28" t="n">
        <v>2733.34</v>
      </c>
      <c r="CZ161" s="28" t="n">
        <v>2809.28666666667</v>
      </c>
      <c r="DA161" s="28" t="n">
        <v>2809.28666666667</v>
      </c>
      <c r="DB161" s="28" t="n">
        <v>2809.28666666667</v>
      </c>
      <c r="DC161" s="28" t="n">
        <v>4553.45666666667</v>
      </c>
      <c r="DD161" s="28" t="n">
        <v>4329.45</v>
      </c>
      <c r="DE161" s="28" t="n">
        <v>3892.66333333333</v>
      </c>
      <c r="DF161" s="28" t="n">
        <v>4652.81</v>
      </c>
      <c r="DG161" s="28" t="n">
        <v>5203.77333333333</v>
      </c>
      <c r="DH161" s="28" t="n">
        <v>4677.10333333333</v>
      </c>
      <c r="DI161" s="28" t="n">
        <v>3150.60333333333</v>
      </c>
      <c r="DJ161" s="28" t="n">
        <v>3680.81333333333</v>
      </c>
      <c r="DK161" s="28" t="n">
        <v>2557.73</v>
      </c>
      <c r="DL161" s="28" t="n">
        <v>3680.81333333333</v>
      </c>
      <c r="DM161" s="28" t="n">
        <v>6629.91</v>
      </c>
      <c r="DN161" s="28" t="n">
        <v>6629.91333333333</v>
      </c>
      <c r="DO161" s="28" t="n">
        <v>3611.64</v>
      </c>
      <c r="DP161" s="28" t="n">
        <v>4420.94666666667</v>
      </c>
      <c r="DQ161" s="28" t="n">
        <v>3782.07666666667</v>
      </c>
      <c r="DR161" s="28" t="n">
        <v>3301.87666666667</v>
      </c>
      <c r="DS161" s="28" t="n">
        <v>4194.21333333333</v>
      </c>
      <c r="DT161" s="28" t="n">
        <v>4194.21333333333</v>
      </c>
      <c r="DU161" s="28" t="n">
        <v>4963.15</v>
      </c>
      <c r="DV161" s="28" t="n">
        <v>6081.75</v>
      </c>
      <c r="DW161" s="28" t="n">
        <v>6485.07</v>
      </c>
      <c r="DX161" s="28" t="n">
        <v>1818.18333333333</v>
      </c>
      <c r="DY161" s="28" t="n">
        <v>3763.94333333333</v>
      </c>
      <c r="DZ161" s="28" t="n">
        <v>3129.78666666667</v>
      </c>
      <c r="EA161" s="28" t="n">
        <v>3129.79666666667</v>
      </c>
      <c r="EB161" s="28" t="n">
        <v>3624.03666666667</v>
      </c>
      <c r="EC161" s="28" t="n">
        <v>3624.03666666667</v>
      </c>
      <c r="ED161" s="28" t="n">
        <v>3624.03666666667</v>
      </c>
      <c r="EE161" s="28" t="n">
        <v>3624.03666666667</v>
      </c>
      <c r="EF161" s="28" t="n">
        <v>3624.03666666667</v>
      </c>
      <c r="EG161" s="28" t="n">
        <v>2992.13666666667</v>
      </c>
      <c r="EH161" s="28" t="n">
        <v>4127.09333333333</v>
      </c>
      <c r="EI161" s="28" t="s">
        <v>45</v>
      </c>
      <c r="EJ161" s="28" t="s">
        <v>45</v>
      </c>
      <c r="EK161" s="28" t="s">
        <v>45</v>
      </c>
      <c r="EL161" s="23" t="n">
        <v>3466.11333333333</v>
      </c>
      <c r="EM161" s="23" t="n">
        <v>3606.84333333333</v>
      </c>
      <c r="EN161" s="23" t="n">
        <v>3234.39333333333</v>
      </c>
      <c r="EO161" s="23" t="n">
        <v>5986.86333333333</v>
      </c>
      <c r="EP161" s="23" t="n">
        <v>6836.57</v>
      </c>
      <c r="EQ161" s="23" t="n">
        <v>2966.51666666667</v>
      </c>
      <c r="ER161" s="23" t="n">
        <v>3775.88666666667</v>
      </c>
      <c r="ES161" s="23" t="n">
        <v>3202.58</v>
      </c>
      <c r="ET161" s="23" t="n">
        <v>4689.50333333333</v>
      </c>
      <c r="EU161" s="23" t="n">
        <v>5403.87</v>
      </c>
      <c r="EV161" s="23" t="n">
        <v>4205.10666666667</v>
      </c>
      <c r="EW161" s="23" t="n">
        <v>5069.00333333333</v>
      </c>
      <c r="EX161" s="23" t="n">
        <v>4438.14333333333</v>
      </c>
      <c r="EY161" s="23" t="n">
        <v>4438.14333333333</v>
      </c>
      <c r="EZ161" s="23" t="n">
        <v>2563.35</v>
      </c>
      <c r="FA161" s="23" t="n">
        <v>2563.35</v>
      </c>
      <c r="FB161" s="23" t="n">
        <v>3042.65666666667</v>
      </c>
      <c r="FC161" s="24" t="s">
        <v>45</v>
      </c>
      <c r="FD161" s="24" t="s">
        <v>45</v>
      </c>
      <c r="FE161" s="24" t="n">
        <v>4139.43666666667</v>
      </c>
      <c r="FF161" s="24" t="n">
        <v>3988.83666666667</v>
      </c>
      <c r="FG161" s="23" t="n">
        <v>4139.43666666667</v>
      </c>
      <c r="FH161" s="23" t="n">
        <v>3092.52</v>
      </c>
      <c r="FI161" s="23" t="n">
        <v>3092.52</v>
      </c>
      <c r="FJ161" s="23" t="n">
        <v>4227.02</v>
      </c>
      <c r="FK161" s="23" t="n">
        <v>4227.02</v>
      </c>
      <c r="FL161" s="23" t="n">
        <v>4227.02</v>
      </c>
      <c r="FM161" s="23" t="n">
        <v>4227.02666666667</v>
      </c>
      <c r="FN161" s="23" t="n">
        <v>2809.28666666667</v>
      </c>
      <c r="FO161" s="23" t="n">
        <v>2809.28666666667</v>
      </c>
      <c r="FP161" s="23" t="n">
        <v>2809.28666666667</v>
      </c>
      <c r="FQ161" s="23" t="n">
        <v>2809.28666666667</v>
      </c>
      <c r="FR161" s="23" t="n">
        <v>2809.28666666667</v>
      </c>
      <c r="FS161" s="23" t="n">
        <v>2501.33333333333</v>
      </c>
      <c r="FT161" s="23" t="n">
        <v>2501.33333333333</v>
      </c>
      <c r="FU161" s="23" t="n">
        <v>2501.33333333333</v>
      </c>
      <c r="FV161" s="23" t="n">
        <v>3531.86</v>
      </c>
      <c r="FW161" s="23" t="n">
        <v>0</v>
      </c>
      <c r="FX161" s="23" t="n">
        <v>2384.71333333333</v>
      </c>
      <c r="FY161" s="23" t="n">
        <v>2733.34</v>
      </c>
      <c r="FZ161" s="23" t="n">
        <v>2733.34</v>
      </c>
      <c r="GA161" s="23" t="n">
        <v>2733.34</v>
      </c>
      <c r="GB161" s="23" t="n">
        <v>2733.34</v>
      </c>
      <c r="GC161" s="23" t="n">
        <v>2809.28666666667</v>
      </c>
      <c r="GD161" s="23" t="n">
        <v>2809.28666666667</v>
      </c>
      <c r="GE161" s="23" t="n">
        <v>2809.28666666667</v>
      </c>
    </row>
    <row r="162" customFormat="false" ht="12.95" hidden="false" customHeight="true" outlineLevel="0" collapsed="false">
      <c r="A162" s="14"/>
      <c r="B162" s="19" t="s">
        <v>23</v>
      </c>
      <c r="C162" s="28" t="n">
        <v>4310.36</v>
      </c>
      <c r="D162" s="28" t="n">
        <v>4973.15</v>
      </c>
      <c r="E162" s="28" t="n">
        <v>2848.26</v>
      </c>
      <c r="F162" s="28" t="n">
        <v>5175.52</v>
      </c>
      <c r="G162" s="28" t="n">
        <v>4334.23</v>
      </c>
      <c r="H162" s="28" t="n">
        <v>3991.64</v>
      </c>
      <c r="I162" s="28" t="n">
        <v>3195.6</v>
      </c>
      <c r="J162" s="28" t="n">
        <v>2848.16</v>
      </c>
      <c r="K162" s="28" t="n">
        <v>4488.59</v>
      </c>
      <c r="L162" s="28" t="n">
        <v>3344.51</v>
      </c>
      <c r="M162" s="28" t="n">
        <v>5803.09</v>
      </c>
      <c r="N162" s="28" t="n">
        <v>6507.01</v>
      </c>
      <c r="O162" s="28" t="n">
        <v>2545.63</v>
      </c>
      <c r="P162" s="28" t="n">
        <v>3934.53</v>
      </c>
      <c r="Q162" s="28" t="n">
        <v>2808.19</v>
      </c>
      <c r="R162" s="28" t="n">
        <v>3655.24</v>
      </c>
      <c r="S162" s="28" t="n">
        <v>4000.58</v>
      </c>
      <c r="T162" s="28" t="n">
        <v>6804.57</v>
      </c>
      <c r="U162" s="28" t="n">
        <v>3323.19</v>
      </c>
      <c r="V162" s="28" t="n">
        <v>5268.49</v>
      </c>
      <c r="W162" s="28" t="n">
        <v>4948.42</v>
      </c>
      <c r="X162" s="28" t="n">
        <v>4948.42</v>
      </c>
      <c r="Y162" s="28" t="n">
        <v>2680.11</v>
      </c>
      <c r="Z162" s="28" t="n">
        <v>2916.29</v>
      </c>
      <c r="AA162" s="28" t="s">
        <v>45</v>
      </c>
      <c r="AB162" s="28" t="s">
        <v>45</v>
      </c>
      <c r="AC162" s="28" t="n">
        <v>3982.18</v>
      </c>
      <c r="AD162" s="28" t="n">
        <v>3195.6</v>
      </c>
      <c r="AE162" s="28" t="n">
        <v>3195.6</v>
      </c>
      <c r="AF162" s="28" t="n">
        <v>4354.47</v>
      </c>
      <c r="AG162" s="28" t="n">
        <v>2848.16</v>
      </c>
      <c r="AH162" s="28" t="n">
        <v>2466.13</v>
      </c>
      <c r="AI162" s="28" t="n">
        <v>2810.71</v>
      </c>
      <c r="AJ162" s="28" t="n">
        <v>2848.16</v>
      </c>
      <c r="AK162" s="28" t="n">
        <v>4532.56</v>
      </c>
      <c r="AL162" s="28" t="n">
        <v>4770.52</v>
      </c>
      <c r="AM162" s="28" t="n">
        <v>4943.8</v>
      </c>
      <c r="AN162" s="20" t="n">
        <v>4616.22</v>
      </c>
      <c r="AO162" s="28" t="n">
        <v>3206.11</v>
      </c>
      <c r="AP162" s="28" t="n">
        <v>2850.67</v>
      </c>
      <c r="AQ162" s="28" t="n">
        <v>6599.95</v>
      </c>
      <c r="AR162" s="28" t="n">
        <v>0</v>
      </c>
      <c r="AS162" s="28" t="n">
        <v>4488.59</v>
      </c>
      <c r="AT162" s="28" t="n">
        <v>3322.94</v>
      </c>
      <c r="AU162" s="28" t="n">
        <v>3453.4</v>
      </c>
      <c r="AV162" s="28" t="n">
        <v>4509.2</v>
      </c>
      <c r="AW162" s="28" t="n">
        <v>4509.2</v>
      </c>
      <c r="AX162" s="28" t="n">
        <v>5825.4</v>
      </c>
      <c r="AY162" s="28" t="n">
        <v>6093.02</v>
      </c>
      <c r="AZ162" s="28" t="n">
        <v>6507.01</v>
      </c>
      <c r="BA162" s="28" t="n">
        <v>2319.69</v>
      </c>
      <c r="BB162" s="28" t="n">
        <v>3659.31</v>
      </c>
      <c r="BC162" s="28" t="n">
        <v>3659.31</v>
      </c>
      <c r="BD162" s="28" t="n">
        <v>3659.31</v>
      </c>
      <c r="BE162" s="28" t="n">
        <v>3659.31</v>
      </c>
      <c r="BF162" s="28" t="n">
        <v>3659.31</v>
      </c>
      <c r="BG162" s="28" t="n">
        <v>3934.53</v>
      </c>
      <c r="BH162" s="28" t="s">
        <v>45</v>
      </c>
      <c r="BI162" s="28" t="s">
        <v>45</v>
      </c>
      <c r="BJ162" s="28" t="s">
        <v>45</v>
      </c>
      <c r="BK162" s="28" t="n">
        <v>3655.24</v>
      </c>
      <c r="BL162" s="28" t="n">
        <v>3631.7</v>
      </c>
      <c r="BM162" s="28" t="n">
        <v>3228.45</v>
      </c>
      <c r="BN162" s="28" t="n">
        <v>6063.4</v>
      </c>
      <c r="BO162" s="28" t="n">
        <v>6804.57</v>
      </c>
      <c r="BP162" s="28" t="n">
        <v>3073.43</v>
      </c>
      <c r="BQ162" s="28" t="n">
        <v>3880.8</v>
      </c>
      <c r="BR162" s="28" t="n">
        <v>3323.19</v>
      </c>
      <c r="BS162" s="28" t="n">
        <v>4864.58</v>
      </c>
      <c r="BT162" s="28" t="n">
        <v>5626.06</v>
      </c>
      <c r="BU162" s="28" t="n">
        <v>4625.14</v>
      </c>
      <c r="BV162" s="28" t="n">
        <v>5268.49</v>
      </c>
      <c r="BW162" s="28" t="n">
        <v>4948.42</v>
      </c>
      <c r="BX162" s="28" t="n">
        <v>4948.42</v>
      </c>
      <c r="BY162" s="28" t="n">
        <v>2680.11</v>
      </c>
      <c r="BZ162" s="28" t="n">
        <v>2680.11</v>
      </c>
      <c r="CA162" s="28" t="n">
        <v>2916.29</v>
      </c>
      <c r="CB162" s="28" t="s">
        <v>45</v>
      </c>
      <c r="CC162" s="28" t="s">
        <v>45</v>
      </c>
      <c r="CD162" s="28" t="n">
        <v>3991.64</v>
      </c>
      <c r="CE162" s="28" t="n">
        <v>3976.54</v>
      </c>
      <c r="CF162" s="28" t="n">
        <v>3991.64</v>
      </c>
      <c r="CG162" s="28" t="n">
        <v>3195.6</v>
      </c>
      <c r="CH162" s="28" t="n">
        <v>3195.6</v>
      </c>
      <c r="CI162" s="28" t="n">
        <v>4354.47</v>
      </c>
      <c r="CJ162" s="28" t="n">
        <v>4354.47</v>
      </c>
      <c r="CK162" s="28" t="n">
        <v>4354.47</v>
      </c>
      <c r="CL162" s="28" t="n">
        <v>4354.47</v>
      </c>
      <c r="CM162" s="28" t="n">
        <v>2848.16</v>
      </c>
      <c r="CN162" s="28" t="n">
        <v>2848.16</v>
      </c>
      <c r="CO162" s="28" t="n">
        <v>2848.16</v>
      </c>
      <c r="CP162" s="28" t="n">
        <v>2848.16</v>
      </c>
      <c r="CQ162" s="28" t="n">
        <v>2848.16</v>
      </c>
      <c r="CR162" s="28" t="n">
        <v>2466.13</v>
      </c>
      <c r="CS162" s="28" t="n">
        <v>2466.13</v>
      </c>
      <c r="CT162" s="28" t="n">
        <v>2466.13</v>
      </c>
      <c r="CU162" s="28" t="n">
        <v>2466.13</v>
      </c>
      <c r="CV162" s="28" t="n">
        <v>2810.71</v>
      </c>
      <c r="CW162" s="28" t="n">
        <v>2810.71</v>
      </c>
      <c r="CX162" s="28" t="n">
        <v>2810.71</v>
      </c>
      <c r="CY162" s="28" t="n">
        <v>2810.71</v>
      </c>
      <c r="CZ162" s="28" t="n">
        <v>2848.16</v>
      </c>
      <c r="DA162" s="28" t="n">
        <v>2848.16</v>
      </c>
      <c r="DB162" s="28" t="n">
        <v>2848.16</v>
      </c>
      <c r="DC162" s="28" t="n">
        <v>4534.78</v>
      </c>
      <c r="DD162" s="28" t="n">
        <v>4738.82</v>
      </c>
      <c r="DE162" s="28" t="n">
        <v>4100.25</v>
      </c>
      <c r="DF162" s="28" t="n">
        <v>4770.52</v>
      </c>
      <c r="DG162" s="28" t="n">
        <v>4943.8</v>
      </c>
      <c r="DH162" s="28" t="n">
        <v>4616.22</v>
      </c>
      <c r="DI162" s="28" t="n">
        <v>3206.11</v>
      </c>
      <c r="DJ162" s="28" t="n">
        <v>3579.04</v>
      </c>
      <c r="DK162" s="28" t="n">
        <v>2549.38</v>
      </c>
      <c r="DL162" s="28" t="n">
        <v>3579.04</v>
      </c>
      <c r="DM162" s="28" t="n">
        <v>6599.95</v>
      </c>
      <c r="DN162" s="28" t="n">
        <v>6599.95</v>
      </c>
      <c r="DO162" s="28" t="n">
        <v>0</v>
      </c>
      <c r="DP162" s="28" t="n">
        <v>4488.59</v>
      </c>
      <c r="DQ162" s="28" t="n">
        <v>3322.94</v>
      </c>
      <c r="DR162" s="28" t="n">
        <v>3453.4</v>
      </c>
      <c r="DS162" s="28" t="n">
        <v>4509.2</v>
      </c>
      <c r="DT162" s="28" t="n">
        <v>4509.2</v>
      </c>
      <c r="DU162" s="28" t="n">
        <v>5825.4</v>
      </c>
      <c r="DV162" s="28" t="n">
        <v>6093.02</v>
      </c>
      <c r="DW162" s="28" t="n">
        <v>6507.01</v>
      </c>
      <c r="DX162" s="28" t="n">
        <v>1743.18</v>
      </c>
      <c r="DY162" s="28" t="n">
        <v>3938.36</v>
      </c>
      <c r="DZ162" s="28" t="n">
        <v>3197.01</v>
      </c>
      <c r="EA162" s="28" t="n">
        <v>3197.01</v>
      </c>
      <c r="EB162" s="28" t="n">
        <v>3659.31</v>
      </c>
      <c r="EC162" s="28" t="n">
        <v>3659.31</v>
      </c>
      <c r="ED162" s="28" t="n">
        <v>3659.31</v>
      </c>
      <c r="EE162" s="28" t="n">
        <v>3659.31</v>
      </c>
      <c r="EF162" s="28" t="n">
        <v>3659.31</v>
      </c>
      <c r="EG162" s="28" t="n">
        <v>2967.96</v>
      </c>
      <c r="EH162" s="28" t="n">
        <v>4056.44</v>
      </c>
      <c r="EI162" s="28" t="s">
        <v>45</v>
      </c>
      <c r="EJ162" s="28" t="s">
        <v>45</v>
      </c>
      <c r="EK162" s="28" t="s">
        <v>45</v>
      </c>
      <c r="EL162" s="23" t="n">
        <v>3655.24</v>
      </c>
      <c r="EM162" s="23" t="n">
        <v>3631.7</v>
      </c>
      <c r="EN162" s="23" t="n">
        <v>3228.45</v>
      </c>
      <c r="EO162" s="23" t="n">
        <v>6063.4</v>
      </c>
      <c r="EP162" s="23" t="n">
        <v>6804.57</v>
      </c>
      <c r="EQ162" s="23" t="n">
        <v>3073.43</v>
      </c>
      <c r="ER162" s="23" t="n">
        <v>3880.8</v>
      </c>
      <c r="ES162" s="23" t="n">
        <v>3323.19</v>
      </c>
      <c r="ET162" s="23" t="n">
        <v>4864.58</v>
      </c>
      <c r="EU162" s="23" t="n">
        <v>5626.06</v>
      </c>
      <c r="EV162" s="23" t="n">
        <v>4625.14</v>
      </c>
      <c r="EW162" s="23" t="n">
        <v>5268.49</v>
      </c>
      <c r="EX162" s="23" t="n">
        <v>4948.42</v>
      </c>
      <c r="EY162" s="23" t="n">
        <v>4948.42</v>
      </c>
      <c r="EZ162" s="23" t="n">
        <v>2680.11</v>
      </c>
      <c r="FA162" s="23" t="n">
        <v>2680.11</v>
      </c>
      <c r="FB162" s="23" t="n">
        <v>2916.29</v>
      </c>
      <c r="FC162" s="24" t="s">
        <v>45</v>
      </c>
      <c r="FD162" s="24" t="s">
        <v>45</v>
      </c>
      <c r="FE162" s="24" t="n">
        <v>3991.64</v>
      </c>
      <c r="FF162" s="24" t="n">
        <v>3976.54</v>
      </c>
      <c r="FG162" s="23" t="n">
        <v>3991.64</v>
      </c>
      <c r="FH162" s="23" t="n">
        <v>3195.6</v>
      </c>
      <c r="FI162" s="23" t="n">
        <v>3195.6</v>
      </c>
      <c r="FJ162" s="23" t="n">
        <v>4354.47</v>
      </c>
      <c r="FK162" s="23" t="n">
        <v>4354.47</v>
      </c>
      <c r="FL162" s="23" t="n">
        <v>4354.47</v>
      </c>
      <c r="FM162" s="23" t="n">
        <v>4354.47</v>
      </c>
      <c r="FN162" s="23" t="n">
        <v>2848.16</v>
      </c>
      <c r="FO162" s="23" t="n">
        <v>2848.16</v>
      </c>
      <c r="FP162" s="23" t="n">
        <v>2848.16</v>
      </c>
      <c r="FQ162" s="23" t="n">
        <v>2848.16</v>
      </c>
      <c r="FR162" s="23" t="n">
        <v>2848.16</v>
      </c>
      <c r="FS162" s="23" t="n">
        <v>2466.13</v>
      </c>
      <c r="FT162" s="23" t="n">
        <v>2466.13</v>
      </c>
      <c r="FU162" s="23" t="n">
        <v>2466.13</v>
      </c>
      <c r="FV162" s="23" t="n">
        <v>3409.91</v>
      </c>
      <c r="FW162" s="23" t="n">
        <v>0</v>
      </c>
      <c r="FX162" s="23" t="n">
        <v>2395.72</v>
      </c>
      <c r="FY162" s="23" t="n">
        <v>2810.71</v>
      </c>
      <c r="FZ162" s="23" t="n">
        <v>2810.71</v>
      </c>
      <c r="GA162" s="23" t="n">
        <v>2810.71</v>
      </c>
      <c r="GB162" s="23" t="n">
        <v>2810.71</v>
      </c>
      <c r="GC162" s="23" t="n">
        <v>2848.16</v>
      </c>
      <c r="GD162" s="23" t="n">
        <v>2848.16</v>
      </c>
      <c r="GE162" s="23" t="n">
        <v>2848.16</v>
      </c>
    </row>
    <row r="163" customFormat="false" ht="12.95" hidden="false" customHeight="true" outlineLevel="0" collapsed="false">
      <c r="A163" s="14"/>
      <c r="B163" s="19" t="s">
        <v>24</v>
      </c>
      <c r="C163" s="28" t="n">
        <v>4252.11</v>
      </c>
      <c r="D163" s="28" t="n">
        <v>4883.98</v>
      </c>
      <c r="E163" s="28" t="n">
        <v>2733.13</v>
      </c>
      <c r="F163" s="28" t="n">
        <v>5219.19</v>
      </c>
      <c r="G163" s="28" t="n">
        <v>4338.57</v>
      </c>
      <c r="H163" s="28" t="n">
        <v>3961.52</v>
      </c>
      <c r="I163" s="28" t="n">
        <v>3166.92</v>
      </c>
      <c r="J163" s="28" t="n">
        <v>2598.74</v>
      </c>
      <c r="K163" s="28" t="n">
        <v>4491.67</v>
      </c>
      <c r="L163" s="28" t="n">
        <v>3080.75</v>
      </c>
      <c r="M163" s="28" t="n">
        <v>5743.34</v>
      </c>
      <c r="N163" s="28" t="n">
        <v>6534.47</v>
      </c>
      <c r="O163" s="28" t="n">
        <v>2544.72</v>
      </c>
      <c r="P163" s="28" t="n">
        <v>3925.39</v>
      </c>
      <c r="Q163" s="28" t="n">
        <v>2644.39</v>
      </c>
      <c r="R163" s="28" t="n">
        <v>3631.43</v>
      </c>
      <c r="S163" s="28" t="n">
        <v>3997.48</v>
      </c>
      <c r="T163" s="28" t="n">
        <v>6824.72</v>
      </c>
      <c r="U163" s="28" t="n">
        <v>3243.05</v>
      </c>
      <c r="V163" s="28" t="n">
        <v>5116.07</v>
      </c>
      <c r="W163" s="28" t="n">
        <v>4947.22</v>
      </c>
      <c r="X163" s="28" t="n">
        <v>4947.22</v>
      </c>
      <c r="Y163" s="28" t="n">
        <v>2799.69</v>
      </c>
      <c r="Z163" s="28" t="n">
        <v>3005.18</v>
      </c>
      <c r="AA163" s="28" t="s">
        <v>45</v>
      </c>
      <c r="AB163" s="28" t="s">
        <v>45</v>
      </c>
      <c r="AC163" s="28" t="n">
        <v>3951.36</v>
      </c>
      <c r="AD163" s="28" t="n">
        <v>3166.92</v>
      </c>
      <c r="AE163" s="28" t="n">
        <v>3166.92</v>
      </c>
      <c r="AF163" s="28" t="n">
        <v>4205.35</v>
      </c>
      <c r="AG163" s="28" t="n">
        <v>2598.74</v>
      </c>
      <c r="AH163" s="28" t="n">
        <v>2236.39</v>
      </c>
      <c r="AI163" s="28" t="n">
        <v>2540.89</v>
      </c>
      <c r="AJ163" s="28" t="n">
        <v>2598.74</v>
      </c>
      <c r="AK163" s="28" t="n">
        <v>4767.33</v>
      </c>
      <c r="AL163" s="28" t="n">
        <v>4727.27</v>
      </c>
      <c r="AM163" s="28" t="n">
        <v>4963.92</v>
      </c>
      <c r="AN163" s="28" t="n">
        <v>4934.53</v>
      </c>
      <c r="AO163" s="28" t="n">
        <v>3233.52</v>
      </c>
      <c r="AP163" s="28" t="n">
        <v>2778.78</v>
      </c>
      <c r="AQ163" s="28" t="n">
        <v>6621</v>
      </c>
      <c r="AR163" s="28" t="n">
        <v>3785.83</v>
      </c>
      <c r="AS163" s="28" t="n">
        <v>4491.67</v>
      </c>
      <c r="AT163" s="28" t="n">
        <v>3033.81</v>
      </c>
      <c r="AU163" s="28" t="n">
        <v>3428.02</v>
      </c>
      <c r="AV163" s="28" t="n">
        <v>4297.34</v>
      </c>
      <c r="AW163" s="28" t="n">
        <v>4297.34</v>
      </c>
      <c r="AX163" s="28" t="n">
        <v>5504.38</v>
      </c>
      <c r="AY163" s="28" t="n">
        <v>6079.23</v>
      </c>
      <c r="AZ163" s="28" t="n">
        <v>6534.47</v>
      </c>
      <c r="BA163" s="28" t="n">
        <v>2355.28</v>
      </c>
      <c r="BB163" s="28" t="n">
        <v>3889.11</v>
      </c>
      <c r="BC163" s="28" t="n">
        <v>3889.11</v>
      </c>
      <c r="BD163" s="28" t="n">
        <v>3889.11</v>
      </c>
      <c r="BE163" s="28" t="n">
        <v>3889.11</v>
      </c>
      <c r="BF163" s="28" t="n">
        <v>3889.11</v>
      </c>
      <c r="BG163" s="28" t="n">
        <v>3925.39</v>
      </c>
      <c r="BH163" s="28" t="s">
        <v>45</v>
      </c>
      <c r="BI163" s="28" t="s">
        <v>45</v>
      </c>
      <c r="BJ163" s="28" t="s">
        <v>45</v>
      </c>
      <c r="BK163" s="28" t="n">
        <v>3631.43</v>
      </c>
      <c r="BL163" s="28" t="n">
        <v>3724.22</v>
      </c>
      <c r="BM163" s="28" t="n">
        <v>3253.01</v>
      </c>
      <c r="BN163" s="28" t="n">
        <v>6093.47</v>
      </c>
      <c r="BO163" s="28" t="n">
        <v>6824.72</v>
      </c>
      <c r="BP163" s="28" t="n">
        <v>3068.2</v>
      </c>
      <c r="BQ163" s="28" t="n">
        <v>3773.37</v>
      </c>
      <c r="BR163" s="28" t="n">
        <v>3243.05</v>
      </c>
      <c r="BS163" s="28" t="n">
        <v>5140.06</v>
      </c>
      <c r="BT163" s="28" t="n">
        <v>5414.78</v>
      </c>
      <c r="BU163" s="28" t="n">
        <v>4134.18</v>
      </c>
      <c r="BV163" s="28" t="n">
        <v>5116.07</v>
      </c>
      <c r="BW163" s="28" t="n">
        <v>4947.22</v>
      </c>
      <c r="BX163" s="28" t="n">
        <v>4947.22</v>
      </c>
      <c r="BY163" s="28" t="n">
        <v>2799.69</v>
      </c>
      <c r="BZ163" s="28" t="n">
        <v>2799.69</v>
      </c>
      <c r="CA163" s="28" t="n">
        <v>3005.18</v>
      </c>
      <c r="CB163" s="28" t="s">
        <v>45</v>
      </c>
      <c r="CC163" s="28" t="s">
        <v>45</v>
      </c>
      <c r="CD163" s="28" t="n">
        <v>3961.52</v>
      </c>
      <c r="CE163" s="28" t="n">
        <v>3945.13</v>
      </c>
      <c r="CF163" s="28" t="n">
        <v>3961.52</v>
      </c>
      <c r="CG163" s="28" t="n">
        <v>3166.92</v>
      </c>
      <c r="CH163" s="28" t="n">
        <v>3166.92</v>
      </c>
      <c r="CI163" s="28" t="n">
        <v>4205.35</v>
      </c>
      <c r="CJ163" s="28" t="n">
        <v>4205.35</v>
      </c>
      <c r="CK163" s="28" t="n">
        <v>4205.35</v>
      </c>
      <c r="CL163" s="28" t="n">
        <v>4205.35</v>
      </c>
      <c r="CM163" s="28" t="n">
        <v>2598.74</v>
      </c>
      <c r="CN163" s="28" t="n">
        <v>2598.74</v>
      </c>
      <c r="CO163" s="28" t="n">
        <v>2598.74</v>
      </c>
      <c r="CP163" s="28" t="n">
        <v>2598.74</v>
      </c>
      <c r="CQ163" s="28" t="n">
        <v>2598.74</v>
      </c>
      <c r="CR163" s="28" t="n">
        <v>2236.39</v>
      </c>
      <c r="CS163" s="28" t="n">
        <v>2236.39</v>
      </c>
      <c r="CT163" s="28" t="n">
        <v>2236.39</v>
      </c>
      <c r="CU163" s="28" t="n">
        <v>2236.39</v>
      </c>
      <c r="CV163" s="28" t="n">
        <v>2540.89</v>
      </c>
      <c r="CW163" s="28" t="n">
        <v>2540.89</v>
      </c>
      <c r="CX163" s="28" t="n">
        <v>2540.89</v>
      </c>
      <c r="CY163" s="28" t="n">
        <v>2540.89</v>
      </c>
      <c r="CZ163" s="28" t="n">
        <v>2598.74</v>
      </c>
      <c r="DA163" s="28" t="n">
        <v>2598.74</v>
      </c>
      <c r="DB163" s="28" t="n">
        <v>2598.74</v>
      </c>
      <c r="DC163" s="28" t="n">
        <v>4876.84</v>
      </c>
      <c r="DD163" s="28" t="n">
        <v>4642.19</v>
      </c>
      <c r="DE163" s="28" t="n">
        <v>4007.59</v>
      </c>
      <c r="DF163" s="28" t="n">
        <v>4727.27</v>
      </c>
      <c r="DG163" s="28" t="n">
        <v>4963.92</v>
      </c>
      <c r="DH163" s="28" t="n">
        <v>4934.53</v>
      </c>
      <c r="DI163" s="28" t="n">
        <v>3233.52</v>
      </c>
      <c r="DJ163" s="28" t="n">
        <v>3632.4</v>
      </c>
      <c r="DK163" s="28" t="n">
        <v>2467.02</v>
      </c>
      <c r="DL163" s="28" t="n">
        <v>3632.4</v>
      </c>
      <c r="DM163" s="28" t="n">
        <v>6621</v>
      </c>
      <c r="DN163" s="28" t="n">
        <v>6621</v>
      </c>
      <c r="DO163" s="28" t="n">
        <v>3785.83</v>
      </c>
      <c r="DP163" s="28" t="n">
        <v>4491.67</v>
      </c>
      <c r="DQ163" s="28" t="n">
        <v>3033.81</v>
      </c>
      <c r="DR163" s="28" t="n">
        <v>3428.02</v>
      </c>
      <c r="DS163" s="28" t="n">
        <v>4297.34</v>
      </c>
      <c r="DT163" s="28" t="n">
        <v>4297.34</v>
      </c>
      <c r="DU163" s="28" t="n">
        <v>5504.38</v>
      </c>
      <c r="DV163" s="28" t="n">
        <v>6079.23</v>
      </c>
      <c r="DW163" s="21" t="n">
        <v>6534.47</v>
      </c>
      <c r="DX163" s="21" t="n">
        <v>1764.76</v>
      </c>
      <c r="DY163" s="21" t="n">
        <v>4033.16</v>
      </c>
      <c r="DZ163" s="21" t="n">
        <v>3391.08</v>
      </c>
      <c r="EA163" s="21" t="n">
        <v>3391.08</v>
      </c>
      <c r="EB163" s="21" t="n">
        <v>3889.11</v>
      </c>
      <c r="EC163" s="21" t="n">
        <v>3889.11</v>
      </c>
      <c r="ED163" s="21" t="n">
        <v>3889.11</v>
      </c>
      <c r="EE163" s="21" t="n">
        <v>3889.11</v>
      </c>
      <c r="EF163" s="21" t="n">
        <v>3889.11</v>
      </c>
      <c r="EG163" s="21" t="n">
        <v>2985.53</v>
      </c>
      <c r="EH163" s="21" t="n">
        <v>4141.72</v>
      </c>
      <c r="EI163" s="22" t="s">
        <v>45</v>
      </c>
      <c r="EJ163" s="22" t="s">
        <v>45</v>
      </c>
      <c r="EK163" s="22" t="s">
        <v>45</v>
      </c>
      <c r="EL163" s="23" t="n">
        <v>3631.43</v>
      </c>
      <c r="EM163" s="23" t="n">
        <v>3724.22</v>
      </c>
      <c r="EN163" s="23" t="n">
        <v>3253.01</v>
      </c>
      <c r="EO163" s="23" t="n">
        <v>6093.47</v>
      </c>
      <c r="EP163" s="23" t="n">
        <v>6824.72</v>
      </c>
      <c r="EQ163" s="23" t="n">
        <v>3068.2</v>
      </c>
      <c r="ER163" s="23" t="n">
        <v>3773.37</v>
      </c>
      <c r="ES163" s="23" t="n">
        <v>3243.05</v>
      </c>
      <c r="ET163" s="23" t="n">
        <v>5140.06</v>
      </c>
      <c r="EU163" s="23" t="n">
        <v>5414.78</v>
      </c>
      <c r="EV163" s="23" t="n">
        <v>4134.18</v>
      </c>
      <c r="EW163" s="23" t="n">
        <v>5116.07</v>
      </c>
      <c r="EX163" s="23" t="n">
        <v>4947.22</v>
      </c>
      <c r="EY163" s="23" t="n">
        <v>4947.22</v>
      </c>
      <c r="EZ163" s="23" t="n">
        <v>2799.69</v>
      </c>
      <c r="FA163" s="23" t="n">
        <v>2799.69</v>
      </c>
      <c r="FB163" s="23" t="n">
        <v>3005.18</v>
      </c>
      <c r="FC163" s="24" t="s">
        <v>45</v>
      </c>
      <c r="FD163" s="24" t="s">
        <v>45</v>
      </c>
      <c r="FE163" s="24" t="n">
        <v>3961.52</v>
      </c>
      <c r="FF163" s="24" t="n">
        <v>3945.13</v>
      </c>
      <c r="FG163" s="23" t="n">
        <v>3961.52</v>
      </c>
      <c r="FH163" s="23" t="n">
        <v>3166.92</v>
      </c>
      <c r="FI163" s="23" t="n">
        <v>3166.92</v>
      </c>
      <c r="FJ163" s="23" t="n">
        <v>4205.35</v>
      </c>
      <c r="FK163" s="23" t="n">
        <v>4205.35</v>
      </c>
      <c r="FL163" s="23" t="n">
        <v>4205.35</v>
      </c>
      <c r="FM163" s="23" t="n">
        <v>4205.35</v>
      </c>
      <c r="FN163" s="23" t="n">
        <v>2598.74</v>
      </c>
      <c r="FO163" s="23" t="n">
        <v>2598.74</v>
      </c>
      <c r="FP163" s="23" t="n">
        <v>2598.74</v>
      </c>
      <c r="FQ163" s="23" t="n">
        <v>2598.74</v>
      </c>
      <c r="FR163" s="23" t="n">
        <v>2598.74</v>
      </c>
      <c r="FS163" s="23" t="n">
        <v>2236.39</v>
      </c>
      <c r="FT163" s="23" t="n">
        <v>2236.39</v>
      </c>
      <c r="FU163" s="23" t="n">
        <v>2236.39</v>
      </c>
      <c r="FV163" s="23" t="n">
        <v>3249.43</v>
      </c>
      <c r="FW163" s="23" t="n">
        <v>0</v>
      </c>
      <c r="FX163" s="23" t="n">
        <v>2184.16</v>
      </c>
      <c r="FY163" s="23" t="n">
        <v>2540.89</v>
      </c>
      <c r="FZ163" s="23" t="n">
        <v>2540.89</v>
      </c>
      <c r="GA163" s="23" t="n">
        <v>2540.89</v>
      </c>
      <c r="GB163" s="23" t="n">
        <v>2540.89</v>
      </c>
      <c r="GC163" s="23" t="n">
        <v>2598.74</v>
      </c>
      <c r="GD163" s="23" t="n">
        <v>2598.74</v>
      </c>
      <c r="GE163" s="23" t="n">
        <v>2598.74</v>
      </c>
    </row>
    <row r="164" customFormat="false" ht="12.95" hidden="false" customHeight="true" outlineLevel="0" collapsed="false">
      <c r="A164" s="14"/>
      <c r="B164" s="19" t="s">
        <v>25</v>
      </c>
      <c r="C164" s="28" t="n">
        <v>4342.95</v>
      </c>
      <c r="D164" s="28" t="n">
        <v>4695.11</v>
      </c>
      <c r="E164" s="28" t="n">
        <v>2904.75</v>
      </c>
      <c r="F164" s="28" t="n">
        <v>5352.01</v>
      </c>
      <c r="G164" s="28" t="n">
        <v>4443.47</v>
      </c>
      <c r="H164" s="28" t="n">
        <v>4018.66</v>
      </c>
      <c r="I164" s="28" t="n">
        <v>3197.42</v>
      </c>
      <c r="J164" s="28" t="n">
        <v>2577.09</v>
      </c>
      <c r="K164" s="28" t="n">
        <v>4547.06</v>
      </c>
      <c r="L164" s="28" t="n">
        <v>2782.43</v>
      </c>
      <c r="M164" s="28" t="n">
        <v>5529.46</v>
      </c>
      <c r="N164" s="28" t="n">
        <v>6560.03</v>
      </c>
      <c r="O164" s="28" t="n">
        <v>2528.11</v>
      </c>
      <c r="P164" s="28" t="n">
        <v>3950.92</v>
      </c>
      <c r="Q164" s="28" t="n">
        <v>3092.68</v>
      </c>
      <c r="R164" s="28" t="n">
        <v>3720.09</v>
      </c>
      <c r="S164" s="28" t="n">
        <v>3977.38</v>
      </c>
      <c r="T164" s="28" t="n">
        <v>6705.17</v>
      </c>
      <c r="U164" s="28" t="n">
        <v>3384.12</v>
      </c>
      <c r="V164" s="28" t="n">
        <v>5278.48</v>
      </c>
      <c r="W164" s="28" t="n">
        <v>5064.23</v>
      </c>
      <c r="X164" s="28" t="n">
        <v>5064.23</v>
      </c>
      <c r="Y164" s="28" t="n">
        <v>2661.29</v>
      </c>
      <c r="Z164" s="28" t="n">
        <v>2982.02</v>
      </c>
      <c r="AA164" s="28" t="s">
        <v>45</v>
      </c>
      <c r="AB164" s="28" t="s">
        <v>45</v>
      </c>
      <c r="AC164" s="28" t="n">
        <v>3961.63</v>
      </c>
      <c r="AD164" s="28" t="n">
        <v>3197.42</v>
      </c>
      <c r="AE164" s="28" t="n">
        <v>3197.42</v>
      </c>
      <c r="AF164" s="28" t="n">
        <v>4213.51</v>
      </c>
      <c r="AG164" s="28" t="n">
        <v>2577.09</v>
      </c>
      <c r="AH164" s="28" t="n">
        <v>2235.17</v>
      </c>
      <c r="AI164" s="28" t="n">
        <v>2407.34</v>
      </c>
      <c r="AJ164" s="28" t="n">
        <v>2577.09</v>
      </c>
      <c r="AK164" s="28" t="n">
        <v>4718.45</v>
      </c>
      <c r="AL164" s="28" t="n">
        <v>4794.62</v>
      </c>
      <c r="AM164" s="28" t="n">
        <v>5930.31</v>
      </c>
      <c r="AN164" s="28" t="n">
        <v>4928.56</v>
      </c>
      <c r="AO164" s="28" t="n">
        <v>3192.52</v>
      </c>
      <c r="AP164" s="28" t="n">
        <v>2845.62</v>
      </c>
      <c r="AQ164" s="28" t="n">
        <v>6591.35</v>
      </c>
      <c r="AR164" s="28" t="n">
        <v>3640.63</v>
      </c>
      <c r="AS164" s="28" t="n">
        <v>4547.06</v>
      </c>
      <c r="AT164" s="28" t="n">
        <v>2706.1</v>
      </c>
      <c r="AU164" s="28" t="n">
        <v>3724.08</v>
      </c>
      <c r="AV164" s="28" t="n">
        <v>4300.05</v>
      </c>
      <c r="AW164" s="28" t="n">
        <v>4300.05</v>
      </c>
      <c r="AX164" s="28" t="n">
        <v>5029.22</v>
      </c>
      <c r="AY164" s="28" t="n">
        <v>5921.19</v>
      </c>
      <c r="AZ164" s="28" t="n">
        <v>6560.03</v>
      </c>
      <c r="BA164" s="28" t="n">
        <v>2400.1</v>
      </c>
      <c r="BB164" s="28" t="n">
        <v>3565.06</v>
      </c>
      <c r="BC164" s="28" t="n">
        <v>3565.06</v>
      </c>
      <c r="BD164" s="28" t="n">
        <v>3565.06</v>
      </c>
      <c r="BE164" s="28" t="n">
        <v>3565.06</v>
      </c>
      <c r="BF164" s="28" t="n">
        <v>3565.06</v>
      </c>
      <c r="BG164" s="28" t="n">
        <v>3950.92</v>
      </c>
      <c r="BH164" s="28" t="s">
        <v>45</v>
      </c>
      <c r="BI164" s="28" t="s">
        <v>45</v>
      </c>
      <c r="BJ164" s="28" t="s">
        <v>45</v>
      </c>
      <c r="BK164" s="28" t="n">
        <v>3720.09</v>
      </c>
      <c r="BL164" s="28" t="n">
        <v>3692.03</v>
      </c>
      <c r="BM164" s="28" t="n">
        <v>3331.96</v>
      </c>
      <c r="BN164" s="28" t="n">
        <v>5737.08</v>
      </c>
      <c r="BO164" s="28" t="n">
        <v>6705.17</v>
      </c>
      <c r="BP164" s="28" t="n">
        <v>3233.75</v>
      </c>
      <c r="BQ164" s="28" t="n">
        <v>4007.42</v>
      </c>
      <c r="BR164" s="28" t="n">
        <v>3384.12</v>
      </c>
      <c r="BS164" s="28" t="n">
        <v>5234.77</v>
      </c>
      <c r="BT164" s="28" t="n">
        <v>5567.51</v>
      </c>
      <c r="BU164" s="28" t="n">
        <v>4429.17</v>
      </c>
      <c r="BV164" s="28" t="n">
        <v>5278.48</v>
      </c>
      <c r="BW164" s="28" t="n">
        <v>5064.23</v>
      </c>
      <c r="BX164" s="28" t="n">
        <v>5064.23</v>
      </c>
      <c r="BY164" s="28" t="n">
        <v>2661.29</v>
      </c>
      <c r="BZ164" s="28" t="n">
        <v>2661.29</v>
      </c>
      <c r="CA164" s="28" t="n">
        <v>2982.02</v>
      </c>
      <c r="CB164" s="28" t="s">
        <v>45</v>
      </c>
      <c r="CC164" s="28" t="s">
        <v>45</v>
      </c>
      <c r="CD164" s="28" t="n">
        <v>4018.66</v>
      </c>
      <c r="CE164" s="28" t="n">
        <v>3926.67</v>
      </c>
      <c r="CF164" s="28" t="n">
        <v>4018.66</v>
      </c>
      <c r="CG164" s="28" t="n">
        <v>3197.42</v>
      </c>
      <c r="CH164" s="28" t="n">
        <v>3197.42</v>
      </c>
      <c r="CI164" s="28" t="n">
        <v>4213.51</v>
      </c>
      <c r="CJ164" s="28" t="n">
        <v>4213.51</v>
      </c>
      <c r="CK164" s="28" t="n">
        <v>4213.51</v>
      </c>
      <c r="CL164" s="28" t="n">
        <v>4213.51</v>
      </c>
      <c r="CM164" s="28" t="n">
        <v>2577.09</v>
      </c>
      <c r="CN164" s="28" t="n">
        <v>2577.09</v>
      </c>
      <c r="CO164" s="28" t="n">
        <v>2577.09</v>
      </c>
      <c r="CP164" s="28" t="n">
        <v>2577.09</v>
      </c>
      <c r="CQ164" s="28" t="n">
        <v>2577.09</v>
      </c>
      <c r="CR164" s="28" t="n">
        <v>2235.17</v>
      </c>
      <c r="CS164" s="28" t="n">
        <v>2235.17</v>
      </c>
      <c r="CT164" s="28" t="n">
        <v>2235.17</v>
      </c>
      <c r="CU164" s="28" t="n">
        <v>2235.17</v>
      </c>
      <c r="CV164" s="28" t="n">
        <v>2407.34</v>
      </c>
      <c r="CW164" s="28" t="n">
        <v>2407.34</v>
      </c>
      <c r="CX164" s="28" t="n">
        <v>2407.34</v>
      </c>
      <c r="CY164" s="28" t="n">
        <v>2407.34</v>
      </c>
      <c r="CZ164" s="28" t="n">
        <v>2577.09</v>
      </c>
      <c r="DA164" s="28" t="n">
        <v>2577.09</v>
      </c>
      <c r="DB164" s="28" t="n">
        <v>2577.09</v>
      </c>
      <c r="DC164" s="28" t="n">
        <v>4797.25</v>
      </c>
      <c r="DD164" s="28" t="n">
        <v>4616.57</v>
      </c>
      <c r="DE164" s="28" t="n">
        <v>4066.17</v>
      </c>
      <c r="DF164" s="28" t="n">
        <v>4794.62</v>
      </c>
      <c r="DG164" s="28" t="n">
        <v>5930.31</v>
      </c>
      <c r="DH164" s="28" t="n">
        <v>4928.56</v>
      </c>
      <c r="DI164" s="28" t="n">
        <v>3192.52</v>
      </c>
      <c r="DJ164" s="28" t="n">
        <v>3658.59</v>
      </c>
      <c r="DK164" s="28" t="n">
        <v>2338.06</v>
      </c>
      <c r="DL164" s="28" t="n">
        <v>3658.59</v>
      </c>
      <c r="DM164" s="28" t="n">
        <v>6591.35</v>
      </c>
      <c r="DN164" s="28" t="n">
        <v>6591.35</v>
      </c>
      <c r="DO164" s="28" t="n">
        <v>3640.63</v>
      </c>
      <c r="DP164" s="28" t="n">
        <v>4547.06</v>
      </c>
      <c r="DQ164" s="28" t="n">
        <v>2706.1</v>
      </c>
      <c r="DR164" s="28" t="n">
        <v>3724.08</v>
      </c>
      <c r="DS164" s="28" t="n">
        <v>4300.05</v>
      </c>
      <c r="DT164" s="28" t="n">
        <v>4300.05</v>
      </c>
      <c r="DU164" s="28" t="n">
        <v>5029.22</v>
      </c>
      <c r="DV164" s="28" t="n">
        <v>5921.19</v>
      </c>
      <c r="DW164" s="21" t="n">
        <v>6560.03</v>
      </c>
      <c r="DX164" s="21" t="n">
        <v>1784.88</v>
      </c>
      <c r="DY164" s="21" t="n">
        <v>4051.01</v>
      </c>
      <c r="DZ164" s="21" t="n">
        <v>3401.91</v>
      </c>
      <c r="EA164" s="21" t="n">
        <v>3401.91</v>
      </c>
      <c r="EB164" s="21" t="n">
        <v>3565.06</v>
      </c>
      <c r="EC164" s="21" t="n">
        <v>3565.06</v>
      </c>
      <c r="ED164" s="21" t="n">
        <v>3565.06</v>
      </c>
      <c r="EE164" s="21" t="n">
        <v>3565.06</v>
      </c>
      <c r="EF164" s="21" t="n">
        <v>3565.06</v>
      </c>
      <c r="EG164" s="21" t="n">
        <v>3114.33</v>
      </c>
      <c r="EH164" s="21" t="n">
        <v>4141.83</v>
      </c>
      <c r="EI164" s="22" t="s">
        <v>45</v>
      </c>
      <c r="EJ164" s="22" t="s">
        <v>45</v>
      </c>
      <c r="EK164" s="22" t="s">
        <v>45</v>
      </c>
      <c r="EL164" s="23" t="n">
        <v>3720.09</v>
      </c>
      <c r="EM164" s="23" t="n">
        <v>3692.03</v>
      </c>
      <c r="EN164" s="23" t="n">
        <v>3331.96</v>
      </c>
      <c r="EO164" s="23" t="n">
        <v>5737.08</v>
      </c>
      <c r="EP164" s="23" t="n">
        <v>6705.17</v>
      </c>
      <c r="EQ164" s="23" t="n">
        <v>3233.75</v>
      </c>
      <c r="ER164" s="23" t="n">
        <v>4007.42</v>
      </c>
      <c r="ES164" s="23" t="n">
        <v>3384.12</v>
      </c>
      <c r="ET164" s="23" t="n">
        <v>5234.77</v>
      </c>
      <c r="EU164" s="23" t="n">
        <v>5567.51</v>
      </c>
      <c r="EV164" s="23" t="n">
        <v>4429.17</v>
      </c>
      <c r="EW164" s="23" t="n">
        <v>5278.48</v>
      </c>
      <c r="EX164" s="23" t="n">
        <v>5064.23</v>
      </c>
      <c r="EY164" s="23" t="n">
        <v>5064.23</v>
      </c>
      <c r="EZ164" s="23" t="n">
        <v>2661.29</v>
      </c>
      <c r="FA164" s="23" t="n">
        <v>2661.29</v>
      </c>
      <c r="FB164" s="23" t="n">
        <v>2982.02</v>
      </c>
      <c r="FC164" s="24" t="s">
        <v>45</v>
      </c>
      <c r="FD164" s="24" t="s">
        <v>45</v>
      </c>
      <c r="FE164" s="24" t="n">
        <v>4018.66</v>
      </c>
      <c r="FF164" s="24" t="n">
        <v>3926.67</v>
      </c>
      <c r="FG164" s="23" t="n">
        <v>4018.66</v>
      </c>
      <c r="FH164" s="23" t="n">
        <v>3197.42</v>
      </c>
      <c r="FI164" s="23" t="n">
        <v>3197.42</v>
      </c>
      <c r="FJ164" s="23" t="n">
        <v>4213.51</v>
      </c>
      <c r="FK164" s="23" t="n">
        <v>4213.51</v>
      </c>
      <c r="FL164" s="23" t="n">
        <v>4213.51</v>
      </c>
      <c r="FM164" s="23" t="n">
        <v>4213.51</v>
      </c>
      <c r="FN164" s="23" t="n">
        <v>2577.09</v>
      </c>
      <c r="FO164" s="23" t="n">
        <v>2577.09</v>
      </c>
      <c r="FP164" s="23" t="n">
        <v>2577.09</v>
      </c>
      <c r="FQ164" s="23" t="n">
        <v>2577.09</v>
      </c>
      <c r="FR164" s="23" t="n">
        <v>2577.09</v>
      </c>
      <c r="FS164" s="23" t="n">
        <v>2235.17</v>
      </c>
      <c r="FT164" s="23" t="n">
        <v>2235.17</v>
      </c>
      <c r="FU164" s="23" t="n">
        <v>2235.17</v>
      </c>
      <c r="FV164" s="23" t="n">
        <v>3483.11</v>
      </c>
      <c r="FW164" s="23" t="n">
        <v>0</v>
      </c>
      <c r="FX164" s="23" t="n">
        <v>2164.7</v>
      </c>
      <c r="FY164" s="23" t="n">
        <v>2407.34</v>
      </c>
      <c r="FZ164" s="23" t="n">
        <v>2407.34</v>
      </c>
      <c r="GA164" s="23" t="n">
        <v>2407.34</v>
      </c>
      <c r="GB164" s="23" t="n">
        <v>2407.34</v>
      </c>
      <c r="GC164" s="23" t="n">
        <v>2577.09</v>
      </c>
      <c r="GD164" s="23" t="n">
        <v>2577.09</v>
      </c>
      <c r="GE164" s="23" t="n">
        <v>2577.09</v>
      </c>
    </row>
    <row r="165" customFormat="false" ht="12.95" hidden="false" customHeight="true" outlineLevel="0" collapsed="false">
      <c r="A165" s="14"/>
      <c r="B165" s="26" t="s">
        <v>64</v>
      </c>
      <c r="C165" s="28" t="n">
        <v>4301.89</v>
      </c>
      <c r="D165" s="28" t="n">
        <v>4842.06</v>
      </c>
      <c r="E165" s="28" t="n">
        <v>2821.06</v>
      </c>
      <c r="F165" s="28" t="n">
        <v>5249.13</v>
      </c>
      <c r="G165" s="28" t="n">
        <v>4371.2</v>
      </c>
      <c r="H165" s="28" t="n">
        <v>3989.35</v>
      </c>
      <c r="I165" s="28" t="n">
        <v>3186.49</v>
      </c>
      <c r="J165" s="28" t="n">
        <v>2689</v>
      </c>
      <c r="K165" s="28" t="n">
        <v>4509.83</v>
      </c>
      <c r="L165" s="28" t="n">
        <v>2983.64</v>
      </c>
      <c r="M165" s="28" t="n">
        <v>5677.1</v>
      </c>
      <c r="N165" s="28" t="n">
        <v>6531.53</v>
      </c>
      <c r="O165" s="28" t="n">
        <v>2539.96</v>
      </c>
      <c r="P165" s="28" t="n">
        <v>3934.91</v>
      </c>
      <c r="Q165" s="28" t="n">
        <v>2815.97</v>
      </c>
      <c r="R165" s="28" t="n">
        <v>3661.46</v>
      </c>
      <c r="S165" s="28" t="n">
        <v>3992.47</v>
      </c>
      <c r="T165" s="28" t="n">
        <v>6773.52</v>
      </c>
      <c r="U165" s="28" t="n">
        <v>3311.82</v>
      </c>
      <c r="V165" s="28" t="n">
        <v>5219.85</v>
      </c>
      <c r="W165" s="28" t="n">
        <v>4985.75</v>
      </c>
      <c r="X165" s="28" t="n">
        <v>4985.75</v>
      </c>
      <c r="Y165" s="28" t="n">
        <v>2709.73</v>
      </c>
      <c r="Z165" s="28" t="n">
        <v>2968.16</v>
      </c>
      <c r="AA165" s="28" t="s">
        <v>45</v>
      </c>
      <c r="AB165" s="28" t="s">
        <v>45</v>
      </c>
      <c r="AC165" s="28" t="n">
        <v>3965.04</v>
      </c>
      <c r="AD165" s="28" t="n">
        <v>3186.49</v>
      </c>
      <c r="AE165" s="28" t="n">
        <v>3186.49</v>
      </c>
      <c r="AF165" s="28" t="n">
        <v>4252.25</v>
      </c>
      <c r="AG165" s="28" t="n">
        <v>2689</v>
      </c>
      <c r="AH165" s="28" t="n">
        <v>2295.28</v>
      </c>
      <c r="AI165" s="28" t="n">
        <v>2659.45</v>
      </c>
      <c r="AJ165" s="28" t="n">
        <v>2689</v>
      </c>
      <c r="AK165" s="28" t="n">
        <v>4664.97</v>
      </c>
      <c r="AL165" s="28" t="n">
        <v>4763.42</v>
      </c>
      <c r="AM165" s="28" t="n">
        <v>5263.81</v>
      </c>
      <c r="AN165" s="28" t="n">
        <v>4824.69</v>
      </c>
      <c r="AO165" s="28" t="n">
        <v>3211.69</v>
      </c>
      <c r="AP165" s="28" t="n">
        <v>2824.66</v>
      </c>
      <c r="AQ165" s="28" t="n">
        <v>6603.72</v>
      </c>
      <c r="AR165" s="28" t="n">
        <v>3696.64</v>
      </c>
      <c r="AS165" s="28" t="n">
        <v>4509.83</v>
      </c>
      <c r="AT165" s="28" t="n">
        <v>2917.43</v>
      </c>
      <c r="AU165" s="28" t="n">
        <v>3541.04</v>
      </c>
      <c r="AV165" s="28" t="n">
        <v>4373.8</v>
      </c>
      <c r="AW165" s="28" t="n">
        <v>4373.8</v>
      </c>
      <c r="AX165" s="28" t="n">
        <v>5409.4</v>
      </c>
      <c r="AY165" s="28" t="n">
        <v>6020.21</v>
      </c>
      <c r="AZ165" s="28" t="n">
        <v>6531.53</v>
      </c>
      <c r="BA165" s="28" t="n">
        <v>2357.54</v>
      </c>
      <c r="BB165" s="28" t="n">
        <v>3709.3</v>
      </c>
      <c r="BC165" s="28" t="n">
        <v>3709.3</v>
      </c>
      <c r="BD165" s="28" t="n">
        <v>3709.3</v>
      </c>
      <c r="BE165" s="28" t="n">
        <v>3709.3</v>
      </c>
      <c r="BF165" s="28" t="n">
        <v>3709.3</v>
      </c>
      <c r="BG165" s="28" t="n">
        <v>3934.91</v>
      </c>
      <c r="BH165" s="28" t="s">
        <v>45</v>
      </c>
      <c r="BI165" s="28" t="s">
        <v>45</v>
      </c>
      <c r="BJ165" s="28" t="s">
        <v>45</v>
      </c>
      <c r="BK165" s="28" t="n">
        <v>3661.46</v>
      </c>
      <c r="BL165" s="28" t="n">
        <v>3682.14</v>
      </c>
      <c r="BM165" s="28" t="n">
        <v>3268.25</v>
      </c>
      <c r="BN165" s="28" t="n">
        <v>5971.6</v>
      </c>
      <c r="BO165" s="28" t="n">
        <v>6773.52</v>
      </c>
      <c r="BP165" s="28" t="n">
        <v>3120.37</v>
      </c>
      <c r="BQ165" s="28" t="n">
        <v>3870.79</v>
      </c>
      <c r="BR165" s="28" t="n">
        <v>3311.82</v>
      </c>
      <c r="BS165" s="28" t="n">
        <v>5087.06</v>
      </c>
      <c r="BT165" s="28" t="n">
        <v>5532.28</v>
      </c>
      <c r="BU165" s="28" t="n">
        <v>4396.68</v>
      </c>
      <c r="BV165" s="28" t="n">
        <v>5219.85</v>
      </c>
      <c r="BW165" s="28" t="n">
        <v>4985.75</v>
      </c>
      <c r="BX165" s="28" t="n">
        <v>4985.75</v>
      </c>
      <c r="BY165" s="28" t="n">
        <v>2709.73</v>
      </c>
      <c r="BZ165" s="28" t="n">
        <v>2709.73</v>
      </c>
      <c r="CA165" s="28" t="n">
        <v>2968.16</v>
      </c>
      <c r="CB165" s="28" t="s">
        <v>45</v>
      </c>
      <c r="CC165" s="28" t="s">
        <v>45</v>
      </c>
      <c r="CD165" s="28" t="n">
        <v>3989.35</v>
      </c>
      <c r="CE165" s="28" t="n">
        <v>3950.28</v>
      </c>
      <c r="CF165" s="28" t="n">
        <v>3989.35</v>
      </c>
      <c r="CG165" s="28" t="n">
        <v>3186.49</v>
      </c>
      <c r="CH165" s="28" t="n">
        <v>3186.49</v>
      </c>
      <c r="CI165" s="28" t="n">
        <v>4252.25</v>
      </c>
      <c r="CJ165" s="28" t="n">
        <v>4252.25</v>
      </c>
      <c r="CK165" s="28" t="n">
        <v>4252.25</v>
      </c>
      <c r="CL165" s="28" t="n">
        <v>4252.24</v>
      </c>
      <c r="CM165" s="28" t="n">
        <v>2689</v>
      </c>
      <c r="CN165" s="28" t="n">
        <v>2689</v>
      </c>
      <c r="CO165" s="28" t="n">
        <v>2689</v>
      </c>
      <c r="CP165" s="28" t="n">
        <v>2689</v>
      </c>
      <c r="CQ165" s="28" t="n">
        <v>2689</v>
      </c>
      <c r="CR165" s="28" t="n">
        <v>2295.28</v>
      </c>
      <c r="CS165" s="28" t="n">
        <v>2295.28</v>
      </c>
      <c r="CT165" s="28" t="n">
        <v>2295.28</v>
      </c>
      <c r="CU165" s="28" t="n">
        <v>2295.28</v>
      </c>
      <c r="CV165" s="28" t="n">
        <v>2659.45</v>
      </c>
      <c r="CW165" s="28" t="n">
        <v>2659.45</v>
      </c>
      <c r="CX165" s="28" t="n">
        <v>2659.45</v>
      </c>
      <c r="CY165" s="28" t="n">
        <v>2659.45</v>
      </c>
      <c r="CZ165" s="28" t="n">
        <v>2689</v>
      </c>
      <c r="DA165" s="28" t="n">
        <v>2689</v>
      </c>
      <c r="DB165" s="28" t="n">
        <v>2689</v>
      </c>
      <c r="DC165" s="28" t="n">
        <v>4719.64</v>
      </c>
      <c r="DD165" s="28" t="n">
        <v>4661.03</v>
      </c>
      <c r="DE165" s="28" t="n">
        <v>4058.37</v>
      </c>
      <c r="DF165" s="28" t="n">
        <v>4763.42</v>
      </c>
      <c r="DG165" s="28" t="n">
        <v>5263.81</v>
      </c>
      <c r="DH165" s="28" t="n">
        <v>4824.69</v>
      </c>
      <c r="DI165" s="28" t="n">
        <v>3211.69</v>
      </c>
      <c r="DJ165" s="28" t="n">
        <v>3624.73</v>
      </c>
      <c r="DK165" s="28" t="n">
        <v>2461.28</v>
      </c>
      <c r="DL165" s="28" t="n">
        <v>3624.73</v>
      </c>
      <c r="DM165" s="28" t="n">
        <v>6603.72</v>
      </c>
      <c r="DN165" s="28" t="n">
        <v>6603.72</v>
      </c>
      <c r="DO165" s="28" t="n">
        <v>3696.64</v>
      </c>
      <c r="DP165" s="28" t="n">
        <v>4509.83</v>
      </c>
      <c r="DQ165" s="28" t="n">
        <v>2917.43</v>
      </c>
      <c r="DR165" s="28" t="n">
        <v>3541.04</v>
      </c>
      <c r="DS165" s="28" t="n">
        <v>4373.8</v>
      </c>
      <c r="DT165" s="28" t="n">
        <v>4373.8</v>
      </c>
      <c r="DU165" s="28" t="n">
        <v>5409.4</v>
      </c>
      <c r="DV165" s="28" t="n">
        <v>6020.21</v>
      </c>
      <c r="DW165" s="21" t="n">
        <v>6531.53</v>
      </c>
      <c r="DX165" s="21" t="n">
        <v>1763.98</v>
      </c>
      <c r="DY165" s="21" t="n">
        <v>4008.41</v>
      </c>
      <c r="DZ165" s="21" t="n">
        <v>3325.67</v>
      </c>
      <c r="EA165" s="21" t="n">
        <v>3325.68</v>
      </c>
      <c r="EB165" s="21" t="n">
        <v>3709.3</v>
      </c>
      <c r="EC165" s="21" t="n">
        <v>3709.3</v>
      </c>
      <c r="ED165" s="21" t="n">
        <v>3709.3</v>
      </c>
      <c r="EE165" s="21" t="n">
        <v>3709.3</v>
      </c>
      <c r="EF165" s="21" t="n">
        <v>3709.3</v>
      </c>
      <c r="EG165" s="21" t="n">
        <v>3013.5</v>
      </c>
      <c r="EH165" s="21" t="n">
        <v>4102.58</v>
      </c>
      <c r="EI165" s="22" t="s">
        <v>45</v>
      </c>
      <c r="EJ165" s="22" t="s">
        <v>45</v>
      </c>
      <c r="EK165" s="22" t="s">
        <v>45</v>
      </c>
      <c r="EL165" s="23" t="n">
        <v>3661.46</v>
      </c>
      <c r="EM165" s="23" t="n">
        <v>3682.14</v>
      </c>
      <c r="EN165" s="23" t="n">
        <v>3268.25</v>
      </c>
      <c r="EO165" s="23" t="n">
        <v>5971.6</v>
      </c>
      <c r="EP165" s="23" t="n">
        <v>6773.52</v>
      </c>
      <c r="EQ165" s="23" t="n">
        <v>3120.37</v>
      </c>
      <c r="ER165" s="23" t="n">
        <v>3870.79</v>
      </c>
      <c r="ES165" s="23" t="n">
        <v>3311.82</v>
      </c>
      <c r="ET165" s="23" t="n">
        <v>5087.06</v>
      </c>
      <c r="EU165" s="23" t="n">
        <v>5532.28</v>
      </c>
      <c r="EV165" s="23" t="n">
        <v>4396.68</v>
      </c>
      <c r="EW165" s="23" t="n">
        <v>5219.85</v>
      </c>
      <c r="EX165" s="23" t="n">
        <v>4985.75</v>
      </c>
      <c r="EY165" s="23" t="n">
        <v>4985.75</v>
      </c>
      <c r="EZ165" s="23" t="n">
        <v>2709.73</v>
      </c>
      <c r="FA165" s="23" t="n">
        <v>2709.73</v>
      </c>
      <c r="FB165" s="23" t="n">
        <v>2968.16</v>
      </c>
      <c r="FC165" s="24" t="s">
        <v>45</v>
      </c>
      <c r="FD165" s="24" t="s">
        <v>45</v>
      </c>
      <c r="FE165" s="24" t="n">
        <v>3989.35</v>
      </c>
      <c r="FF165" s="24" t="n">
        <v>3950.28</v>
      </c>
      <c r="FG165" s="23" t="n">
        <v>3989.35</v>
      </c>
      <c r="FH165" s="23" t="n">
        <v>3186.49</v>
      </c>
      <c r="FI165" s="23" t="n">
        <v>3186.49</v>
      </c>
      <c r="FJ165" s="23" t="n">
        <v>4252.25</v>
      </c>
      <c r="FK165" s="23" t="n">
        <v>4252.25</v>
      </c>
      <c r="FL165" s="23" t="n">
        <v>4252.25</v>
      </c>
      <c r="FM165" s="23" t="n">
        <v>4252.24</v>
      </c>
      <c r="FN165" s="23" t="n">
        <v>2689</v>
      </c>
      <c r="FO165" s="23" t="n">
        <v>2689</v>
      </c>
      <c r="FP165" s="23" t="n">
        <v>2689</v>
      </c>
      <c r="FQ165" s="23" t="n">
        <v>2689</v>
      </c>
      <c r="FR165" s="23" t="n">
        <v>2689</v>
      </c>
      <c r="FS165" s="23" t="n">
        <v>2295.28</v>
      </c>
      <c r="FT165" s="23" t="n">
        <v>2295.28</v>
      </c>
      <c r="FU165" s="23" t="n">
        <v>2295.28</v>
      </c>
      <c r="FV165" s="23" t="n">
        <v>3388.32</v>
      </c>
      <c r="FW165" s="23" t="n">
        <v>0</v>
      </c>
      <c r="FX165" s="23" t="n">
        <v>2230.39</v>
      </c>
      <c r="FY165" s="23" t="n">
        <v>2659.45</v>
      </c>
      <c r="FZ165" s="23" t="n">
        <v>2659.45</v>
      </c>
      <c r="GA165" s="23" t="n">
        <v>2659.45</v>
      </c>
      <c r="GB165" s="23" t="n">
        <v>2659.45</v>
      </c>
      <c r="GC165" s="23" t="n">
        <v>2689</v>
      </c>
      <c r="GD165" s="23" t="n">
        <v>2689</v>
      </c>
      <c r="GE165" s="23" t="n">
        <v>2689</v>
      </c>
    </row>
    <row r="166" customFormat="false" ht="12.95" hidden="false" customHeight="true" outlineLevel="0" collapsed="false">
      <c r="A166" s="14"/>
      <c r="B166" s="26" t="s">
        <v>27</v>
      </c>
      <c r="C166" s="28" t="n">
        <v>4212.655</v>
      </c>
      <c r="D166" s="28" t="n">
        <v>4857.5225</v>
      </c>
      <c r="E166" s="28" t="n">
        <v>2858.8425</v>
      </c>
      <c r="F166" s="28" t="n">
        <v>5243.65</v>
      </c>
      <c r="G166" s="28" t="n">
        <v>4163.005</v>
      </c>
      <c r="H166" s="28" t="n">
        <v>4101.915</v>
      </c>
      <c r="I166" s="28" t="n">
        <v>3116.0125</v>
      </c>
      <c r="J166" s="28" t="n">
        <v>2779.215</v>
      </c>
      <c r="K166" s="28" t="n">
        <v>4443.1675</v>
      </c>
      <c r="L166" s="28" t="n">
        <v>3514</v>
      </c>
      <c r="M166" s="28" t="n">
        <v>5576.07</v>
      </c>
      <c r="N166" s="28" t="n">
        <v>6496.685</v>
      </c>
      <c r="O166" s="28" t="n">
        <v>2572.3175</v>
      </c>
      <c r="P166" s="28" t="n">
        <v>3980.205</v>
      </c>
      <c r="Q166" s="28" t="n">
        <v>2788.415</v>
      </c>
      <c r="R166" s="28" t="n">
        <v>3514.95</v>
      </c>
      <c r="S166" s="28" t="n">
        <v>3917.735</v>
      </c>
      <c r="T166" s="28" t="n">
        <v>6820.8075</v>
      </c>
      <c r="U166" s="28" t="n">
        <v>3229.89</v>
      </c>
      <c r="V166" s="28" t="n">
        <v>5106.715</v>
      </c>
      <c r="W166" s="28" t="n">
        <v>4575.045</v>
      </c>
      <c r="X166" s="28" t="n">
        <v>4575.045</v>
      </c>
      <c r="Y166" s="28" t="n">
        <v>2599.945</v>
      </c>
      <c r="Z166" s="28" t="n">
        <v>3024.0325</v>
      </c>
      <c r="AA166" s="28" t="s">
        <v>45</v>
      </c>
      <c r="AB166" s="28" t="s">
        <v>45</v>
      </c>
      <c r="AC166" s="28" t="n">
        <v>4026.595</v>
      </c>
      <c r="AD166" s="28" t="n">
        <v>3116.0125</v>
      </c>
      <c r="AE166" s="28" t="n">
        <v>3116.0125</v>
      </c>
      <c r="AF166" s="28" t="n">
        <v>4233.33</v>
      </c>
      <c r="AG166" s="28" t="n">
        <v>2779.215</v>
      </c>
      <c r="AH166" s="28" t="n">
        <v>2449.82</v>
      </c>
      <c r="AI166" s="28" t="n">
        <v>2714.8675</v>
      </c>
      <c r="AJ166" s="28" t="n">
        <v>2779.215</v>
      </c>
      <c r="AK166" s="28" t="n">
        <v>4530.93</v>
      </c>
      <c r="AL166" s="28" t="n">
        <v>4680.4625</v>
      </c>
      <c r="AM166" s="28" t="n">
        <v>5218.7825</v>
      </c>
      <c r="AN166" s="28" t="n">
        <v>4714</v>
      </c>
      <c r="AO166" s="28" t="n">
        <v>3165.875</v>
      </c>
      <c r="AP166" s="28" t="n">
        <v>2908.9875</v>
      </c>
      <c r="AQ166" s="28" t="n">
        <v>6623.365</v>
      </c>
      <c r="AR166" s="28" t="n">
        <v>3632.89</v>
      </c>
      <c r="AS166" s="28" t="n">
        <v>4443.1675</v>
      </c>
      <c r="AT166" s="28" t="n">
        <v>3565.915</v>
      </c>
      <c r="AU166" s="28" t="n">
        <v>3361.6675</v>
      </c>
      <c r="AV166" s="28" t="n">
        <v>4239.11</v>
      </c>
      <c r="AW166" s="28" t="n">
        <v>4239.11</v>
      </c>
      <c r="AX166" s="28" t="n">
        <v>5074.7125</v>
      </c>
      <c r="AY166" s="28" t="n">
        <v>6066.365</v>
      </c>
      <c r="AZ166" s="28" t="n">
        <v>6496.685</v>
      </c>
      <c r="BA166" s="28" t="n">
        <v>2375.3775</v>
      </c>
      <c r="BB166" s="28" t="n">
        <v>3645.3525</v>
      </c>
      <c r="BC166" s="28" t="n">
        <v>3645.3525</v>
      </c>
      <c r="BD166" s="28" t="n">
        <v>3645.3525</v>
      </c>
      <c r="BE166" s="28" t="n">
        <v>3645.3525</v>
      </c>
      <c r="BF166" s="28" t="n">
        <v>3645.3525</v>
      </c>
      <c r="BG166" s="28" t="n">
        <v>3980.205</v>
      </c>
      <c r="BH166" s="28" t="s">
        <v>45</v>
      </c>
      <c r="BI166" s="28" t="s">
        <v>45</v>
      </c>
      <c r="BJ166" s="28" t="s">
        <v>45</v>
      </c>
      <c r="BK166" s="28" t="n">
        <v>3514.95</v>
      </c>
      <c r="BL166" s="28" t="n">
        <v>3625.6675</v>
      </c>
      <c r="BM166" s="28" t="n">
        <v>3242.8575</v>
      </c>
      <c r="BN166" s="28" t="n">
        <v>5983.0475</v>
      </c>
      <c r="BO166" s="28" t="n">
        <v>6820.8075</v>
      </c>
      <c r="BP166" s="28" t="n">
        <v>3004.98</v>
      </c>
      <c r="BQ166" s="28" t="n">
        <v>3799.6125</v>
      </c>
      <c r="BR166" s="28" t="n">
        <v>3229.89</v>
      </c>
      <c r="BS166" s="28" t="n">
        <v>4788.8925</v>
      </c>
      <c r="BT166" s="28" t="n">
        <v>5435.9725</v>
      </c>
      <c r="BU166" s="28" t="n">
        <v>4253</v>
      </c>
      <c r="BV166" s="28" t="n">
        <v>5106.715</v>
      </c>
      <c r="BW166" s="28" t="n">
        <v>4575.045</v>
      </c>
      <c r="BX166" s="28" t="n">
        <v>4575.045</v>
      </c>
      <c r="BY166" s="28" t="n">
        <v>2599.945</v>
      </c>
      <c r="BZ166" s="28" t="n">
        <v>2599.945</v>
      </c>
      <c r="CA166" s="28" t="n">
        <v>3024.0325</v>
      </c>
      <c r="CB166" s="28" t="s">
        <v>45</v>
      </c>
      <c r="CC166" s="28" t="s">
        <v>45</v>
      </c>
      <c r="CD166" s="28" t="n">
        <v>4101.915</v>
      </c>
      <c r="CE166" s="28" t="n">
        <v>3979.1975</v>
      </c>
      <c r="CF166" s="28" t="n">
        <v>4101.915</v>
      </c>
      <c r="CG166" s="28" t="n">
        <v>3116.0125</v>
      </c>
      <c r="CH166" s="28" t="n">
        <v>3116.0125</v>
      </c>
      <c r="CI166" s="28" t="n">
        <v>4233.3275</v>
      </c>
      <c r="CJ166" s="28" t="n">
        <v>4233.3275</v>
      </c>
      <c r="CK166" s="28" t="n">
        <v>4233.3275</v>
      </c>
      <c r="CL166" s="28" t="n">
        <v>4233.33</v>
      </c>
      <c r="CM166" s="28" t="n">
        <v>2779.215</v>
      </c>
      <c r="CN166" s="28" t="n">
        <v>2779.215</v>
      </c>
      <c r="CO166" s="28" t="n">
        <v>2779.215</v>
      </c>
      <c r="CP166" s="28" t="n">
        <v>2779.215</v>
      </c>
      <c r="CQ166" s="28" t="n">
        <v>2779.215</v>
      </c>
      <c r="CR166" s="28" t="n">
        <v>2449.82</v>
      </c>
      <c r="CS166" s="28" t="n">
        <v>2449.82</v>
      </c>
      <c r="CT166" s="28" t="n">
        <v>2449.82</v>
      </c>
      <c r="CU166" s="28" t="n">
        <v>2449.8175</v>
      </c>
      <c r="CV166" s="28" t="n">
        <v>2714.8675</v>
      </c>
      <c r="CW166" s="28" t="n">
        <v>2714.8675</v>
      </c>
      <c r="CX166" s="28" t="n">
        <v>2714.8675</v>
      </c>
      <c r="CY166" s="28" t="n">
        <v>2714.8675</v>
      </c>
      <c r="CZ166" s="28" t="n">
        <v>2779.215</v>
      </c>
      <c r="DA166" s="28" t="n">
        <v>2779.215</v>
      </c>
      <c r="DB166" s="28" t="n">
        <v>2779.215</v>
      </c>
      <c r="DC166" s="28" t="n">
        <v>4595.0025</v>
      </c>
      <c r="DD166" s="28" t="n">
        <v>4412.345</v>
      </c>
      <c r="DE166" s="28" t="n">
        <v>3934.09</v>
      </c>
      <c r="DF166" s="28" t="n">
        <v>4680.4625</v>
      </c>
      <c r="DG166" s="28" t="n">
        <v>5218.7825</v>
      </c>
      <c r="DH166" s="28" t="n">
        <v>4714</v>
      </c>
      <c r="DI166" s="28" t="n">
        <v>3165.875</v>
      </c>
      <c r="DJ166" s="28" t="n">
        <v>3666.7925</v>
      </c>
      <c r="DK166" s="28" t="n">
        <v>2533.6175</v>
      </c>
      <c r="DL166" s="28" t="n">
        <v>3666.7925</v>
      </c>
      <c r="DM166" s="28" t="n">
        <v>6623.3625</v>
      </c>
      <c r="DN166" s="28" t="n">
        <v>6623.365</v>
      </c>
      <c r="DO166" s="28" t="n">
        <v>3632.89</v>
      </c>
      <c r="DP166" s="28" t="n">
        <v>4443.1675</v>
      </c>
      <c r="DQ166" s="28" t="n">
        <v>3565.915</v>
      </c>
      <c r="DR166" s="28" t="n">
        <v>3361.6675</v>
      </c>
      <c r="DS166" s="28" t="n">
        <v>4239.11</v>
      </c>
      <c r="DT166" s="28" t="n">
        <v>4239.11</v>
      </c>
      <c r="DU166" s="28" t="n">
        <v>5074.7125</v>
      </c>
      <c r="DV166" s="28" t="n">
        <v>6066.365</v>
      </c>
      <c r="DW166" s="21" t="n">
        <v>6496.685</v>
      </c>
      <c r="DX166" s="21" t="n">
        <v>1804.6325</v>
      </c>
      <c r="DY166" s="21" t="n">
        <v>3825.06</v>
      </c>
      <c r="DZ166" s="21" t="n">
        <v>3178.7575</v>
      </c>
      <c r="EA166" s="21" t="n">
        <v>3178.7675</v>
      </c>
      <c r="EB166" s="21" t="n">
        <v>3645.3525</v>
      </c>
      <c r="EC166" s="21" t="n">
        <v>3645.3525</v>
      </c>
      <c r="ED166" s="21" t="n">
        <v>3645.3525</v>
      </c>
      <c r="EE166" s="21" t="n">
        <v>3645.3525</v>
      </c>
      <c r="EF166" s="21" t="n">
        <v>3645.3525</v>
      </c>
      <c r="EG166" s="21" t="n">
        <v>2997.4775</v>
      </c>
      <c r="EH166" s="21" t="n">
        <v>4120.965</v>
      </c>
      <c r="EI166" s="22" t="s">
        <v>45</v>
      </c>
      <c r="EJ166" s="22" t="s">
        <v>45</v>
      </c>
      <c r="EK166" s="22" t="s">
        <v>45</v>
      </c>
      <c r="EL166" s="23" t="n">
        <v>3514.95</v>
      </c>
      <c r="EM166" s="23" t="n">
        <v>3625.6675</v>
      </c>
      <c r="EN166" s="23" t="n">
        <v>3242.8575</v>
      </c>
      <c r="EO166" s="23" t="n">
        <v>5983.0475</v>
      </c>
      <c r="EP166" s="23" t="n">
        <v>6820.8075</v>
      </c>
      <c r="EQ166" s="23" t="n">
        <v>3004.98</v>
      </c>
      <c r="ER166" s="23" t="n">
        <v>3799.6125</v>
      </c>
      <c r="ES166" s="23" t="n">
        <v>3229.89</v>
      </c>
      <c r="ET166" s="23" t="n">
        <v>4788.8925</v>
      </c>
      <c r="EU166" s="23" t="n">
        <v>5435.9725</v>
      </c>
      <c r="EV166" s="23" t="n">
        <v>4253</v>
      </c>
      <c r="EW166" s="23" t="n">
        <v>5106.715</v>
      </c>
      <c r="EX166" s="23" t="n">
        <v>4575.045</v>
      </c>
      <c r="EY166" s="23" t="n">
        <v>4575.045</v>
      </c>
      <c r="EZ166" s="23" t="n">
        <v>2599.945</v>
      </c>
      <c r="FA166" s="23" t="n">
        <v>2599.945</v>
      </c>
      <c r="FB166" s="23" t="n">
        <v>3024.0325</v>
      </c>
      <c r="FC166" s="24" t="s">
        <v>45</v>
      </c>
      <c r="FD166" s="24" t="s">
        <v>45</v>
      </c>
      <c r="FE166" s="24" t="n">
        <v>4101.915</v>
      </c>
      <c r="FF166" s="24" t="n">
        <v>3979.1975</v>
      </c>
      <c r="FG166" s="23" t="n">
        <v>4101.915</v>
      </c>
      <c r="FH166" s="23" t="n">
        <v>3116.0125</v>
      </c>
      <c r="FI166" s="23" t="n">
        <v>3116.0125</v>
      </c>
      <c r="FJ166" s="23" t="n">
        <v>4233.3275</v>
      </c>
      <c r="FK166" s="23" t="n">
        <v>4233.3275</v>
      </c>
      <c r="FL166" s="23" t="n">
        <v>4233.3275</v>
      </c>
      <c r="FM166" s="23" t="n">
        <v>4233.33</v>
      </c>
      <c r="FN166" s="23" t="n">
        <v>2779.215</v>
      </c>
      <c r="FO166" s="23" t="n">
        <v>2779.215</v>
      </c>
      <c r="FP166" s="23" t="n">
        <v>2779.215</v>
      </c>
      <c r="FQ166" s="23" t="n">
        <v>2779.215</v>
      </c>
      <c r="FR166" s="23" t="n">
        <v>2779.215</v>
      </c>
      <c r="FS166" s="23" t="n">
        <v>2449.82</v>
      </c>
      <c r="FT166" s="23" t="n">
        <v>2449.82</v>
      </c>
      <c r="FU166" s="23" t="n">
        <v>2449.82</v>
      </c>
      <c r="FV166" s="23" t="n">
        <v>3495.975</v>
      </c>
      <c r="FW166" s="23" t="n">
        <v>0</v>
      </c>
      <c r="FX166" s="23" t="n">
        <v>2346.1325</v>
      </c>
      <c r="FY166" s="23" t="n">
        <v>2714.8675</v>
      </c>
      <c r="FZ166" s="23" t="n">
        <v>2714.8675</v>
      </c>
      <c r="GA166" s="23" t="n">
        <v>2714.8675</v>
      </c>
      <c r="GB166" s="23" t="n">
        <v>2714.8675</v>
      </c>
      <c r="GC166" s="23" t="n">
        <v>2779.215</v>
      </c>
      <c r="GD166" s="23" t="n">
        <v>2779.215</v>
      </c>
      <c r="GE166" s="23" t="n">
        <v>2779.215</v>
      </c>
    </row>
    <row r="167" customFormat="false" ht="12.95" hidden="false" customHeight="true" outlineLevel="0" collapsed="false">
      <c r="A167" s="14"/>
      <c r="B167" s="14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28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2"/>
      <c r="EJ167" s="22"/>
      <c r="EK167" s="22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4"/>
      <c r="FD167" s="24"/>
      <c r="FE167" s="24"/>
      <c r="FF167" s="24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</row>
    <row r="168" s="31" customFormat="true" ht="12.95" hidden="false" customHeight="true" outlineLevel="0" collapsed="false">
      <c r="A168" s="29" t="s">
        <v>65</v>
      </c>
      <c r="B168" s="19" t="s">
        <v>10</v>
      </c>
      <c r="C168" s="28" t="n">
        <v>4435.00290384789</v>
      </c>
      <c r="D168" s="28" t="n">
        <v>4932.92531269457</v>
      </c>
      <c r="E168" s="28" t="n">
        <v>2952.11202578616</v>
      </c>
      <c r="F168" s="28" t="n">
        <v>5135.66626487741</v>
      </c>
      <c r="G168" s="28" t="n">
        <v>4534.38464328092</v>
      </c>
      <c r="H168" s="28" t="n">
        <v>4041.26287701074</v>
      </c>
      <c r="I168" s="28" t="n">
        <v>2288.10998414535</v>
      </c>
      <c r="J168" s="28" t="n">
        <v>3331.02078301902</v>
      </c>
      <c r="K168" s="28" t="n">
        <v>4561.61542799135</v>
      </c>
      <c r="L168" s="28" t="n">
        <v>3700.62082168792</v>
      </c>
      <c r="M168" s="28" t="n">
        <v>5849.71424851889</v>
      </c>
      <c r="N168" s="28" t="n">
        <v>6628.58999797712</v>
      </c>
      <c r="O168" s="28" t="n">
        <v>2502.34422261716</v>
      </c>
      <c r="P168" s="28" t="n">
        <v>3954.39521657823</v>
      </c>
      <c r="Q168" s="28" t="n">
        <v>3108.95175876908</v>
      </c>
      <c r="R168" s="28" t="n">
        <v>5653.40992586216</v>
      </c>
      <c r="S168" s="28" t="n">
        <v>4011.95312916617</v>
      </c>
      <c r="T168" s="28" t="n">
        <v>6392.57403414014</v>
      </c>
      <c r="U168" s="28" t="n">
        <v>3474.09268181252</v>
      </c>
      <c r="V168" s="28" t="n">
        <v>5591.12984463718</v>
      </c>
      <c r="W168" s="28" t="n">
        <v>5069.50999985152</v>
      </c>
      <c r="X168" s="28" t="n">
        <v>5069.50995327081</v>
      </c>
      <c r="Y168" s="28" t="n">
        <v>2569.53000253237</v>
      </c>
      <c r="Z168" s="28" t="n">
        <v>3090.60999991885</v>
      </c>
      <c r="AA168" s="28" t="s">
        <v>45</v>
      </c>
      <c r="AB168" s="28" t="s">
        <v>45</v>
      </c>
      <c r="AC168" s="28" t="n">
        <v>3986.94233007201</v>
      </c>
      <c r="AD168" s="28" t="n">
        <v>2288.10998526487</v>
      </c>
      <c r="AE168" s="28" t="n">
        <v>2288.10997576534</v>
      </c>
      <c r="AF168" s="28" t="n">
        <v>4612.06936523718</v>
      </c>
      <c r="AG168" s="28" t="n">
        <v>4650.28156840852</v>
      </c>
      <c r="AH168" s="28" t="n">
        <v>3790.38578859779</v>
      </c>
      <c r="AI168" s="28" t="n">
        <v>2390.84000112012</v>
      </c>
      <c r="AJ168" s="28" t="n">
        <v>4650.28156840852</v>
      </c>
      <c r="AK168" s="28" t="n">
        <v>4629.51684432029</v>
      </c>
      <c r="AL168" s="28" t="n">
        <v>4998.9599999189</v>
      </c>
      <c r="AM168" s="28" t="n">
        <v>5648.05997392886</v>
      </c>
      <c r="AN168" s="28" t="n">
        <v>4736.65000763957</v>
      </c>
      <c r="AO168" s="28" t="n">
        <v>3166.39000287953</v>
      </c>
      <c r="AP168" s="28" t="n">
        <v>2834.44720903064</v>
      </c>
      <c r="AQ168" s="28" t="n">
        <v>6559.40778148688</v>
      </c>
      <c r="AR168" s="28" t="n">
        <v>0</v>
      </c>
      <c r="AS168" s="28" t="n">
        <v>4561.62000110824</v>
      </c>
      <c r="AT168" s="28" t="n">
        <v>3766.80309188103</v>
      </c>
      <c r="AU168" s="28" t="n">
        <v>3497.39999685694</v>
      </c>
      <c r="AV168" s="28" t="n">
        <v>4734.06000225615</v>
      </c>
      <c r="AW168" s="28" t="n">
        <v>4734.06000661216</v>
      </c>
      <c r="AX168" s="28" t="n">
        <v>5560.85999936239</v>
      </c>
      <c r="AY168" s="28" t="n">
        <v>6239.44999951425</v>
      </c>
      <c r="AZ168" s="28" t="n">
        <v>6628.58999797712</v>
      </c>
      <c r="BA168" s="28" t="n">
        <v>2391.29999813549</v>
      </c>
      <c r="BB168" s="28" t="n">
        <v>3559.59001415376</v>
      </c>
      <c r="BC168" s="28" t="n">
        <v>3559.5899998035</v>
      </c>
      <c r="BD168" s="28" t="n">
        <v>3559.58989268921</v>
      </c>
      <c r="BE168" s="28" t="n">
        <v>3559.58986736598</v>
      </c>
      <c r="BF168" s="28" t="n">
        <v>3559.58997965884</v>
      </c>
      <c r="BG168" s="28" t="n">
        <v>3954.39521657823</v>
      </c>
      <c r="BH168" s="28" t="s">
        <v>45</v>
      </c>
      <c r="BI168" s="28" t="s">
        <v>45</v>
      </c>
      <c r="BJ168" s="28" t="s">
        <v>45</v>
      </c>
      <c r="BK168" s="28" t="n">
        <v>5653.40992586216</v>
      </c>
      <c r="BL168" s="28" t="n">
        <v>3708.1600008113</v>
      </c>
      <c r="BM168" s="28" t="n">
        <v>3140.13000220631</v>
      </c>
      <c r="BN168" s="28" t="n">
        <v>6079.15000352641</v>
      </c>
      <c r="BO168" s="28" t="n">
        <v>6392.57403414014</v>
      </c>
      <c r="BP168" s="28" t="n">
        <v>3276.56000074836</v>
      </c>
      <c r="BQ168" s="28" t="n">
        <v>4016.43000309894</v>
      </c>
      <c r="BR168" s="28" t="n">
        <v>3474.08999878765</v>
      </c>
      <c r="BS168" s="28" t="n">
        <v>4965.90999534188</v>
      </c>
      <c r="BT168" s="28" t="n">
        <v>6131.93999998765</v>
      </c>
      <c r="BU168" s="28" t="n">
        <v>4504.23863524336</v>
      </c>
      <c r="BV168" s="28" t="n">
        <v>5591.12999742577</v>
      </c>
      <c r="BW168" s="28" t="n">
        <v>5069.50999985152</v>
      </c>
      <c r="BX168" s="28" t="n">
        <v>5069.50995327081</v>
      </c>
      <c r="BY168" s="28" t="n">
        <v>2569.53000054951</v>
      </c>
      <c r="BZ168" s="28" t="n">
        <v>2569.53001016854</v>
      </c>
      <c r="CA168" s="28" t="n">
        <v>3090.60999991885</v>
      </c>
      <c r="CB168" s="28" t="s">
        <v>45</v>
      </c>
      <c r="CC168" s="28" t="s">
        <v>45</v>
      </c>
      <c r="CD168" s="28" t="n">
        <v>4041.26001108202</v>
      </c>
      <c r="CE168" s="28" t="n">
        <v>3952.91000001598</v>
      </c>
      <c r="CF168" s="28" t="n">
        <v>4041.25999995276</v>
      </c>
      <c r="CG168" s="28" t="n">
        <v>2288.10998526487</v>
      </c>
      <c r="CH168" s="28" t="n">
        <v>2288.10997576534</v>
      </c>
      <c r="CI168" s="28" t="n">
        <v>4569.76990392199</v>
      </c>
      <c r="CJ168" s="28" t="n">
        <v>4650.28156840852</v>
      </c>
      <c r="CK168" s="28" t="n">
        <v>4650.28156840852</v>
      </c>
      <c r="CL168" s="28" t="n">
        <v>4569.76530635578</v>
      </c>
      <c r="CM168" s="28" t="n">
        <v>4650.28156840852</v>
      </c>
      <c r="CN168" s="28" t="n">
        <v>4650.28156840852</v>
      </c>
      <c r="CO168" s="28" t="n">
        <v>4650.28156840852</v>
      </c>
      <c r="CP168" s="28" t="n">
        <v>4650.28156840852</v>
      </c>
      <c r="CQ168" s="28" t="n">
        <v>4650.28156840852</v>
      </c>
      <c r="CR168" s="28" t="n">
        <v>4650.28156840852</v>
      </c>
      <c r="CS168" s="28" t="n">
        <v>4650.28156840852</v>
      </c>
      <c r="CT168" s="28" t="n">
        <v>4650.28156840852</v>
      </c>
      <c r="CU168" s="28" t="n">
        <v>2455.8216205548</v>
      </c>
      <c r="CV168" s="28" t="n">
        <v>2390.84000254501</v>
      </c>
      <c r="CW168" s="28" t="n">
        <v>2390.84000035444</v>
      </c>
      <c r="CX168" s="28" t="n">
        <v>2390.84000526235</v>
      </c>
      <c r="CY168" s="28" t="n">
        <v>2390.84034556337</v>
      </c>
      <c r="CZ168" s="28" t="n">
        <v>4650.28156840852</v>
      </c>
      <c r="DA168" s="28" t="n">
        <v>4650.28156840852</v>
      </c>
      <c r="DB168" s="28" t="n">
        <v>4650.28156840852</v>
      </c>
      <c r="DC168" s="28" t="n">
        <v>4665.89000004138</v>
      </c>
      <c r="DD168" s="28" t="n">
        <v>4658.36000047515</v>
      </c>
      <c r="DE168" s="28" t="n">
        <v>3997.03000012878</v>
      </c>
      <c r="DF168" s="28" t="n">
        <v>4998.9599999189</v>
      </c>
      <c r="DG168" s="28" t="n">
        <v>5648.05997392886</v>
      </c>
      <c r="DH168" s="28" t="n">
        <v>4736.65000763957</v>
      </c>
      <c r="DI168" s="28" t="n">
        <v>3166.39000287953</v>
      </c>
      <c r="DJ168" s="28" t="n">
        <v>3766.6300001896</v>
      </c>
      <c r="DK168" s="28" t="n">
        <v>2449.98000048369</v>
      </c>
      <c r="DL168" s="28" t="n">
        <v>3766.62998140676</v>
      </c>
      <c r="DM168" s="28" t="n">
        <v>6559.41000372793</v>
      </c>
      <c r="DN168" s="28" t="n">
        <v>6559.40743277288</v>
      </c>
      <c r="DO168" s="28" t="n">
        <v>0</v>
      </c>
      <c r="DP168" s="28" t="n">
        <v>4561.62000110824</v>
      </c>
      <c r="DQ168" s="28" t="n">
        <v>3766.80309188103</v>
      </c>
      <c r="DR168" s="28" t="n">
        <v>3497.39999685694</v>
      </c>
      <c r="DS168" s="28" t="n">
        <v>4734.06000225615</v>
      </c>
      <c r="DT168" s="28" t="n">
        <v>4734.06000661216</v>
      </c>
      <c r="DU168" s="28" t="n">
        <v>5560.85999936239</v>
      </c>
      <c r="DV168" s="28" t="n">
        <v>6239.44999951425</v>
      </c>
      <c r="DW168" s="28" t="n">
        <v>6628.58999797712</v>
      </c>
      <c r="DX168" s="21" t="n">
        <v>1838.5799995416</v>
      </c>
      <c r="DY168" s="21" t="n">
        <v>3893.96999544636</v>
      </c>
      <c r="DZ168" s="21" t="n">
        <v>3249.56048516236</v>
      </c>
      <c r="EA168" s="21" t="n">
        <v>3249.55555646841</v>
      </c>
      <c r="EB168" s="21" t="n">
        <v>3559.59001415376</v>
      </c>
      <c r="EC168" s="21" t="n">
        <v>3559.5899998035</v>
      </c>
      <c r="ED168" s="21" t="n">
        <v>3559.58989268921</v>
      </c>
      <c r="EE168" s="21" t="n">
        <v>3559.58986736598</v>
      </c>
      <c r="EF168" s="21" t="n">
        <v>3559.58997965884</v>
      </c>
      <c r="EG168" s="21" t="n">
        <v>2924.8899835219</v>
      </c>
      <c r="EH168" s="21" t="n">
        <v>4051.3819781185</v>
      </c>
      <c r="EI168" s="22" t="s">
        <v>45</v>
      </c>
      <c r="EJ168" s="22" t="s">
        <v>45</v>
      </c>
      <c r="EK168" s="22" t="s">
        <v>45</v>
      </c>
      <c r="EL168" s="21" t="n">
        <v>5653.40992586216</v>
      </c>
      <c r="EM168" s="21" t="n">
        <v>3708.1600008113</v>
      </c>
      <c r="EN168" s="21" t="n">
        <v>3140.13000220631</v>
      </c>
      <c r="EO168" s="21" t="n">
        <v>6079.15000352641</v>
      </c>
      <c r="EP168" s="20" t="n">
        <v>6392.57403414014</v>
      </c>
      <c r="EQ168" s="20" t="n">
        <v>3276.56000074836</v>
      </c>
      <c r="ER168" s="20" t="n">
        <v>4016.43000309894</v>
      </c>
      <c r="ES168" s="20" t="n">
        <v>3474.08999878765</v>
      </c>
      <c r="ET168" s="20" t="n">
        <v>4965.90999534188</v>
      </c>
      <c r="EU168" s="20" t="n">
        <v>6131.93999998765</v>
      </c>
      <c r="EV168" s="20" t="n">
        <v>4504.23863524336</v>
      </c>
      <c r="EW168" s="20" t="n">
        <v>5591.12999742577</v>
      </c>
      <c r="EX168" s="20" t="n">
        <v>5069.50999985152</v>
      </c>
      <c r="EY168" s="20" t="n">
        <v>5069.50995327081</v>
      </c>
      <c r="EZ168" s="20" t="n">
        <v>2569.53000054951</v>
      </c>
      <c r="FA168" s="20" t="n">
        <v>2569.53001016854</v>
      </c>
      <c r="FB168" s="20" t="n">
        <v>3090.60999991885</v>
      </c>
      <c r="FC168" s="28" t="s">
        <v>45</v>
      </c>
      <c r="FD168" s="28" t="s">
        <v>45</v>
      </c>
      <c r="FE168" s="28" t="n">
        <v>4041.26001108202</v>
      </c>
      <c r="FF168" s="28" t="n">
        <v>3952.91000001598</v>
      </c>
      <c r="FG168" s="20" t="n">
        <v>4041.25999995276</v>
      </c>
      <c r="FH168" s="20" t="n">
        <v>2288.10998526487</v>
      </c>
      <c r="FI168" s="20" t="n">
        <v>2288.10997576534</v>
      </c>
      <c r="FJ168" s="20" t="n">
        <v>4569.76990392199</v>
      </c>
      <c r="FK168" s="20" t="n">
        <v>4650.28156840852</v>
      </c>
      <c r="FL168" s="20" t="n">
        <v>4650.28156840852</v>
      </c>
      <c r="FM168" s="20" t="n">
        <v>4569.76530635578</v>
      </c>
      <c r="FN168" s="20" t="n">
        <v>4650.28156840852</v>
      </c>
      <c r="FO168" s="20" t="n">
        <v>4650.28156840852</v>
      </c>
      <c r="FP168" s="20" t="n">
        <v>4650.28156840852</v>
      </c>
      <c r="FQ168" s="20" t="n">
        <v>4650.28156840852</v>
      </c>
      <c r="FR168" s="20" t="n">
        <v>4650.28156840852</v>
      </c>
      <c r="FS168" s="20" t="n">
        <v>4650.28156840852</v>
      </c>
      <c r="FT168" s="20" t="n">
        <v>4650.28156840852</v>
      </c>
      <c r="FU168" s="20" t="n">
        <v>4650.28156840852</v>
      </c>
      <c r="FV168" s="20" t="n">
        <v>3524.75998094854</v>
      </c>
      <c r="FW168" s="20" t="n">
        <v>0</v>
      </c>
      <c r="FX168" s="20" t="n">
        <v>2361.29999847106</v>
      </c>
      <c r="FY168" s="20" t="n">
        <v>2390.84000254501</v>
      </c>
      <c r="FZ168" s="20" t="n">
        <v>2390.84000035444</v>
      </c>
      <c r="GA168" s="20" t="n">
        <v>2390.84000526235</v>
      </c>
      <c r="GB168" s="20" t="n">
        <v>2390.84034556337</v>
      </c>
      <c r="GC168" s="20" t="n">
        <v>4650.28156840852</v>
      </c>
      <c r="GD168" s="20" t="n">
        <v>4650.28156840852</v>
      </c>
      <c r="GE168" s="20" t="n">
        <v>4650.28156840852</v>
      </c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</row>
    <row r="169" s="31" customFormat="true" ht="12.95" hidden="false" customHeight="true" outlineLevel="0" collapsed="false">
      <c r="A169" s="32"/>
      <c r="B169" s="19" t="s">
        <v>11</v>
      </c>
      <c r="C169" s="28" t="n">
        <v>4399.14186743525</v>
      </c>
      <c r="D169" s="28" t="n">
        <v>4956.52121242413</v>
      </c>
      <c r="E169" s="28" t="n">
        <v>2826.35335624983</v>
      </c>
      <c r="F169" s="28" t="n">
        <v>5276.35791097226</v>
      </c>
      <c r="G169" s="28" t="n">
        <v>4303.74074176484</v>
      </c>
      <c r="H169" s="28" t="n">
        <v>4152.75175976838</v>
      </c>
      <c r="I169" s="28" t="n">
        <v>3167.97999816721</v>
      </c>
      <c r="J169" s="28" t="n">
        <v>3544.63905133127</v>
      </c>
      <c r="K169" s="28" t="n">
        <v>4459.50174319663</v>
      </c>
      <c r="L169" s="28" t="n">
        <v>3724.22910048217</v>
      </c>
      <c r="M169" s="28" t="n">
        <v>5640.27042440066</v>
      </c>
      <c r="N169" s="28" t="n">
        <v>6546.37999992237</v>
      </c>
      <c r="O169" s="28" t="n">
        <v>2545.28157281799</v>
      </c>
      <c r="P169" s="28" t="n">
        <v>4039.99492850171</v>
      </c>
      <c r="Q169" s="28" t="n">
        <v>2824.66295653782</v>
      </c>
      <c r="R169" s="28" t="n">
        <v>6102.99007126426</v>
      </c>
      <c r="S169" s="28" t="n">
        <v>4068.7746610835</v>
      </c>
      <c r="T169" s="28" t="n">
        <v>6658.01742128733</v>
      </c>
      <c r="U169" s="28" t="n">
        <v>3289.20799540919</v>
      </c>
      <c r="V169" s="28" t="n">
        <v>4973.87938455734</v>
      </c>
      <c r="W169" s="28" t="n">
        <v>4959.06999977346</v>
      </c>
      <c r="X169" s="28" t="n">
        <v>4959.06995429719</v>
      </c>
      <c r="Y169" s="28" t="n">
        <v>2618.78000126742</v>
      </c>
      <c r="Z169" s="28" t="n">
        <v>3003.57999980943</v>
      </c>
      <c r="AA169" s="28" t="s">
        <v>45</v>
      </c>
      <c r="AB169" s="28" t="s">
        <v>45</v>
      </c>
      <c r="AC169" s="28" t="n">
        <v>4050.13302901275</v>
      </c>
      <c r="AD169" s="28" t="n">
        <v>3167.97999987544</v>
      </c>
      <c r="AE169" s="28" t="n">
        <v>3167.97998538049</v>
      </c>
      <c r="AF169" s="28" t="n">
        <v>4524.60755426472</v>
      </c>
      <c r="AG169" s="28" t="n">
        <v>4644.37366315799</v>
      </c>
      <c r="AH169" s="28" t="n">
        <v>4180.93136567276</v>
      </c>
      <c r="AI169" s="28" t="n">
        <v>2484.37999936023</v>
      </c>
      <c r="AJ169" s="28" t="n">
        <v>4644.37366315799</v>
      </c>
      <c r="AK169" s="28" t="n">
        <v>4498.1576459304</v>
      </c>
      <c r="AL169" s="28" t="n">
        <v>4907.94999950822</v>
      </c>
      <c r="AM169" s="28" t="n">
        <v>6157.33003552855</v>
      </c>
      <c r="AN169" s="28" t="n">
        <v>4788.92999663446</v>
      </c>
      <c r="AO169" s="28" t="n">
        <v>3120.81999617237</v>
      </c>
      <c r="AP169" s="28" t="n">
        <v>2908.56799343012</v>
      </c>
      <c r="AQ169" s="28" t="n">
        <v>6609.83912036753</v>
      </c>
      <c r="AR169" s="28" t="n">
        <v>3380.05000113692</v>
      </c>
      <c r="AS169" s="28" t="n">
        <v>4459.49999783881</v>
      </c>
      <c r="AT169" s="28" t="n">
        <v>3839.30227750877</v>
      </c>
      <c r="AU169" s="28" t="n">
        <v>3224.28000040543</v>
      </c>
      <c r="AV169" s="28" t="n">
        <v>2893.98999698849</v>
      </c>
      <c r="AW169" s="28" t="n">
        <v>2893.9899929432</v>
      </c>
      <c r="AX169" s="28" t="n">
        <v>5396.17000046901</v>
      </c>
      <c r="AY169" s="28" t="n">
        <v>6130.96999946739</v>
      </c>
      <c r="AZ169" s="28" t="n">
        <v>6546.37999992237</v>
      </c>
      <c r="BA169" s="28" t="n">
        <v>2396.256283633</v>
      </c>
      <c r="BB169" s="28" t="n">
        <v>3714.89000841312</v>
      </c>
      <c r="BC169" s="28" t="n">
        <v>3714.89000017301</v>
      </c>
      <c r="BD169" s="28" t="n">
        <v>3714.88997625278</v>
      </c>
      <c r="BE169" s="28" t="n">
        <v>3714.89011698953</v>
      </c>
      <c r="BF169" s="28" t="n">
        <v>3714.88998020982</v>
      </c>
      <c r="BG169" s="28" t="n">
        <v>4039.99492850171</v>
      </c>
      <c r="BH169" s="28" t="s">
        <v>45</v>
      </c>
      <c r="BI169" s="28" t="s">
        <v>45</v>
      </c>
      <c r="BJ169" s="28" t="s">
        <v>45</v>
      </c>
      <c r="BK169" s="28" t="n">
        <v>6102.99007126426</v>
      </c>
      <c r="BL169" s="28" t="n">
        <v>3709.74999959191</v>
      </c>
      <c r="BM169" s="28" t="n">
        <v>3336.54999905144</v>
      </c>
      <c r="BN169" s="28" t="n">
        <v>6414.70000667802</v>
      </c>
      <c r="BO169" s="28" t="n">
        <v>6658.01742128733</v>
      </c>
      <c r="BP169" s="28" t="n">
        <v>3147.84000018513</v>
      </c>
      <c r="BQ169" s="28" t="n">
        <v>4385.29000047404</v>
      </c>
      <c r="BR169" s="28" t="n">
        <v>3289.20999759278</v>
      </c>
      <c r="BS169" s="28" t="n">
        <v>4817.4799998878</v>
      </c>
      <c r="BT169" s="28" t="n">
        <v>5458.67999996431</v>
      </c>
      <c r="BU169" s="28" t="n">
        <v>4138.76697048831</v>
      </c>
      <c r="BV169" s="28" t="n">
        <v>4973.88001315776</v>
      </c>
      <c r="BW169" s="28" t="n">
        <v>4959.06999977346</v>
      </c>
      <c r="BX169" s="28" t="n">
        <v>4959.06995429719</v>
      </c>
      <c r="BY169" s="28" t="n">
        <v>2618.7799997842</v>
      </c>
      <c r="BZ169" s="28" t="n">
        <v>2618.78000697942</v>
      </c>
      <c r="CA169" s="28" t="n">
        <v>3003.57999980943</v>
      </c>
      <c r="CB169" s="28" t="s">
        <v>45</v>
      </c>
      <c r="CC169" s="28" t="s">
        <v>45</v>
      </c>
      <c r="CD169" s="28" t="n">
        <v>4152.75000325087</v>
      </c>
      <c r="CE169" s="28" t="n">
        <v>3986.85000002598</v>
      </c>
      <c r="CF169" s="28" t="n">
        <v>4152.74999995877</v>
      </c>
      <c r="CG169" s="28" t="n">
        <v>3167.97999987544</v>
      </c>
      <c r="CH169" s="28" t="n">
        <v>3167.97998538049</v>
      </c>
      <c r="CI169" s="28" t="n">
        <v>4413.52996706741</v>
      </c>
      <c r="CJ169" s="28" t="n">
        <v>4644.37366315799</v>
      </c>
      <c r="CK169" s="28" t="n">
        <v>4644.37366315799</v>
      </c>
      <c r="CL169" s="28" t="n">
        <v>4413.52935390469</v>
      </c>
      <c r="CM169" s="28" t="n">
        <v>4644.37366315799</v>
      </c>
      <c r="CN169" s="28" t="n">
        <v>4644.37366315799</v>
      </c>
      <c r="CO169" s="28" t="n">
        <v>4644.37366315799</v>
      </c>
      <c r="CP169" s="28" t="n">
        <v>4644.37366315799</v>
      </c>
      <c r="CQ169" s="28" t="n">
        <v>4644.37366315799</v>
      </c>
      <c r="CR169" s="28" t="n">
        <v>4644.37366315799</v>
      </c>
      <c r="CS169" s="28" t="n">
        <v>4644.37366315799</v>
      </c>
      <c r="CT169" s="28" t="n">
        <v>4644.37366315799</v>
      </c>
      <c r="CU169" s="28" t="n">
        <v>3054.05451435565</v>
      </c>
      <c r="CV169" s="28" t="n">
        <v>2484.38000023068</v>
      </c>
      <c r="CW169" s="28" t="n">
        <v>2484.38000014664</v>
      </c>
      <c r="CX169" s="28" t="n">
        <v>2484.37998696322</v>
      </c>
      <c r="CY169" s="28" t="n">
        <v>2484.3795996156</v>
      </c>
      <c r="CZ169" s="28" t="n">
        <v>4644.37366315799</v>
      </c>
      <c r="DA169" s="28" t="n">
        <v>4644.37366315799</v>
      </c>
      <c r="DB169" s="28" t="n">
        <v>4644.37366315799</v>
      </c>
      <c r="DC169" s="28" t="n">
        <v>4489.65999982886</v>
      </c>
      <c r="DD169" s="28" t="n">
        <v>4608.56999835385</v>
      </c>
      <c r="DE169" s="28" t="n">
        <v>4373.56000059071</v>
      </c>
      <c r="DF169" s="28" t="n">
        <v>4907.94999950822</v>
      </c>
      <c r="DG169" s="28" t="n">
        <v>6157.33003552855</v>
      </c>
      <c r="DH169" s="28" t="n">
        <v>4788.92999663446</v>
      </c>
      <c r="DI169" s="28" t="n">
        <v>3120.81999617237</v>
      </c>
      <c r="DJ169" s="28" t="n">
        <v>3789.52999903029</v>
      </c>
      <c r="DK169" s="28" t="n">
        <v>2464.96000028168</v>
      </c>
      <c r="DL169" s="28" t="n">
        <v>3789.53001470347</v>
      </c>
      <c r="DM169" s="28" t="n">
        <v>6609.84001079068</v>
      </c>
      <c r="DN169" s="28" t="n">
        <v>6609.8389806396</v>
      </c>
      <c r="DO169" s="28" t="n">
        <v>3380.05000113692</v>
      </c>
      <c r="DP169" s="28" t="n">
        <v>4459.49999783881</v>
      </c>
      <c r="DQ169" s="28" t="n">
        <v>3839.30227750877</v>
      </c>
      <c r="DR169" s="28" t="n">
        <v>3224.28000040543</v>
      </c>
      <c r="DS169" s="28" t="n">
        <v>2893.98999698849</v>
      </c>
      <c r="DT169" s="28" t="n">
        <v>2893.9899929432</v>
      </c>
      <c r="DU169" s="28" t="n">
        <v>5396.17000046901</v>
      </c>
      <c r="DV169" s="28" t="n">
        <v>6130.96999946739</v>
      </c>
      <c r="DW169" s="28" t="n">
        <v>6546.37999992237</v>
      </c>
      <c r="DX169" s="21" t="n">
        <v>1818.53000028487</v>
      </c>
      <c r="DY169" s="21" t="n">
        <v>4073.81000352793</v>
      </c>
      <c r="DZ169" s="21" t="n">
        <v>3484.4202344093</v>
      </c>
      <c r="EA169" s="21" t="n">
        <v>3484.41625752498</v>
      </c>
      <c r="EB169" s="21" t="n">
        <v>3714.89000841312</v>
      </c>
      <c r="EC169" s="21" t="n">
        <v>3714.89000017301</v>
      </c>
      <c r="ED169" s="21" t="n">
        <v>3714.88997625278</v>
      </c>
      <c r="EE169" s="21" t="n">
        <v>3714.89011698953</v>
      </c>
      <c r="EF169" s="21" t="n">
        <v>3714.88998020982</v>
      </c>
      <c r="EG169" s="21" t="n">
        <v>2970.9700236703</v>
      </c>
      <c r="EH169" s="21" t="n">
        <v>4081.99751029002</v>
      </c>
      <c r="EI169" s="22" t="s">
        <v>45</v>
      </c>
      <c r="EJ169" s="22" t="s">
        <v>45</v>
      </c>
      <c r="EK169" s="22" t="s">
        <v>45</v>
      </c>
      <c r="EL169" s="21" t="n">
        <v>6102.99007126426</v>
      </c>
      <c r="EM169" s="21" t="n">
        <v>3709.74999959191</v>
      </c>
      <c r="EN169" s="21" t="n">
        <v>3336.54999905144</v>
      </c>
      <c r="EO169" s="21" t="n">
        <v>6414.70000667802</v>
      </c>
      <c r="EP169" s="20" t="n">
        <v>6658.01742128733</v>
      </c>
      <c r="EQ169" s="20" t="n">
        <v>3147.84000018513</v>
      </c>
      <c r="ER169" s="20" t="n">
        <v>4385.29000047404</v>
      </c>
      <c r="ES169" s="20" t="n">
        <v>3289.20999759278</v>
      </c>
      <c r="ET169" s="20" t="n">
        <v>4817.4799998878</v>
      </c>
      <c r="EU169" s="20" t="n">
        <v>5458.67999996431</v>
      </c>
      <c r="EV169" s="20" t="n">
        <v>4138.76697048831</v>
      </c>
      <c r="EW169" s="20" t="n">
        <v>4973.88001315776</v>
      </c>
      <c r="EX169" s="20" t="n">
        <v>4959.06999977346</v>
      </c>
      <c r="EY169" s="20" t="n">
        <v>4959.06995429719</v>
      </c>
      <c r="EZ169" s="20" t="n">
        <v>2618.7799997842</v>
      </c>
      <c r="FA169" s="20" t="n">
        <v>2618.78000697942</v>
      </c>
      <c r="FB169" s="20" t="n">
        <v>3003.57999980943</v>
      </c>
      <c r="FC169" s="28" t="s">
        <v>45</v>
      </c>
      <c r="FD169" s="28" t="s">
        <v>45</v>
      </c>
      <c r="FE169" s="28" t="n">
        <v>4152.75000325087</v>
      </c>
      <c r="FF169" s="28" t="n">
        <v>3986.85000002598</v>
      </c>
      <c r="FG169" s="20" t="n">
        <v>4152.74999995877</v>
      </c>
      <c r="FH169" s="20" t="n">
        <v>3167.97999987544</v>
      </c>
      <c r="FI169" s="20" t="n">
        <v>3167.97998538049</v>
      </c>
      <c r="FJ169" s="20" t="n">
        <v>4413.52996706741</v>
      </c>
      <c r="FK169" s="20" t="n">
        <v>4644.37366315799</v>
      </c>
      <c r="FL169" s="20" t="n">
        <v>4644.37366315799</v>
      </c>
      <c r="FM169" s="20" t="n">
        <v>4413.52935390469</v>
      </c>
      <c r="FN169" s="20" t="n">
        <v>4644.37366315799</v>
      </c>
      <c r="FO169" s="20" t="n">
        <v>4644.37366315799</v>
      </c>
      <c r="FP169" s="20" t="n">
        <v>4644.37366315799</v>
      </c>
      <c r="FQ169" s="20" t="n">
        <v>4644.37366315799</v>
      </c>
      <c r="FR169" s="20" t="n">
        <v>4644.37366315799</v>
      </c>
      <c r="FS169" s="20" t="n">
        <v>4644.37366315799</v>
      </c>
      <c r="FT169" s="20" t="n">
        <v>4644.37366315799</v>
      </c>
      <c r="FU169" s="20" t="n">
        <v>4644.37366315799</v>
      </c>
      <c r="FV169" s="20" t="n">
        <v>3533.70999186466</v>
      </c>
      <c r="FW169" s="20" t="n">
        <v>0</v>
      </c>
      <c r="FX169" s="20" t="n">
        <v>2981.23000020831</v>
      </c>
      <c r="FY169" s="20" t="n">
        <v>2484.38000023068</v>
      </c>
      <c r="FZ169" s="20" t="n">
        <v>2484.38000014664</v>
      </c>
      <c r="GA169" s="20" t="n">
        <v>2484.37998696322</v>
      </c>
      <c r="GB169" s="20" t="n">
        <v>2484.3795996156</v>
      </c>
      <c r="GC169" s="20" t="n">
        <v>4644.37366315799</v>
      </c>
      <c r="GD169" s="20" t="n">
        <v>4644.37366315799</v>
      </c>
      <c r="GE169" s="20" t="n">
        <v>4644.37366315799</v>
      </c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</row>
    <row r="170" s="31" customFormat="true" ht="12.95" hidden="false" customHeight="true" outlineLevel="0" collapsed="false">
      <c r="A170" s="32"/>
      <c r="B170" s="19" t="s">
        <v>12</v>
      </c>
      <c r="C170" s="28" t="n">
        <v>4579.93647538498</v>
      </c>
      <c r="D170" s="28" t="n">
        <v>4976.02905771305</v>
      </c>
      <c r="E170" s="28" t="n">
        <v>3109.86379117498</v>
      </c>
      <c r="F170" s="28" t="n">
        <v>5468.5624238852</v>
      </c>
      <c r="G170" s="28" t="n">
        <v>4721.09891349559</v>
      </c>
      <c r="H170" s="28" t="n">
        <v>4113.60335804544</v>
      </c>
      <c r="I170" s="28" t="n">
        <v>3306.61999834919</v>
      </c>
      <c r="J170" s="28" t="n">
        <v>3609.53900024501</v>
      </c>
      <c r="K170" s="28" t="n">
        <v>4482.72827260365</v>
      </c>
      <c r="L170" s="28" t="n">
        <v>3291.32733928575</v>
      </c>
      <c r="M170" s="28" t="n">
        <v>5706.35322336247</v>
      </c>
      <c r="N170" s="28" t="n">
        <v>6592.51000006067</v>
      </c>
      <c r="O170" s="28" t="n">
        <v>2672.67454891706</v>
      </c>
      <c r="P170" s="28" t="n">
        <v>3983.02760313872</v>
      </c>
      <c r="Q170" s="28" t="n">
        <v>3338.32784054055</v>
      </c>
      <c r="R170" s="28" t="n">
        <v>4048.09995235878</v>
      </c>
      <c r="S170" s="28" t="n">
        <v>4023.5861728352</v>
      </c>
      <c r="T170" s="28" t="n">
        <v>7028.82357239215</v>
      </c>
      <c r="U170" s="28" t="n">
        <v>3340.35233176589</v>
      </c>
      <c r="V170" s="28" t="n">
        <v>5426.66016094211</v>
      </c>
      <c r="W170" s="28" t="n">
        <v>5451.49999978114</v>
      </c>
      <c r="X170" s="28" t="n">
        <v>5451.50001695574</v>
      </c>
      <c r="Y170" s="28" t="n">
        <v>2627.94999885269</v>
      </c>
      <c r="Z170" s="28" t="n">
        <v>3113.81999969838</v>
      </c>
      <c r="AA170" s="28" t="s">
        <v>45</v>
      </c>
      <c r="AB170" s="28" t="s">
        <v>45</v>
      </c>
      <c r="AC170" s="28" t="n">
        <v>4041.68557965834</v>
      </c>
      <c r="AD170" s="28" t="n">
        <v>3306.61999687558</v>
      </c>
      <c r="AE170" s="28" t="n">
        <v>3306.62000937968</v>
      </c>
      <c r="AF170" s="28" t="n">
        <v>4636.01798566727</v>
      </c>
      <c r="AG170" s="28" t="n">
        <v>4730.19894905128</v>
      </c>
      <c r="AH170" s="28" t="n">
        <v>3731.58278424634</v>
      </c>
      <c r="AI170" s="28" t="n">
        <v>2828.43000028256</v>
      </c>
      <c r="AJ170" s="28" t="n">
        <v>4730.19894905128</v>
      </c>
      <c r="AK170" s="28" t="n">
        <v>4502.43787835584</v>
      </c>
      <c r="AL170" s="28" t="n">
        <v>4935.71000021801</v>
      </c>
      <c r="AM170" s="28" t="n">
        <v>7105.56999441924</v>
      </c>
      <c r="AN170" s="28" t="n">
        <v>4762.12000593723</v>
      </c>
      <c r="AO170" s="28" t="n">
        <v>3127.59999712478</v>
      </c>
      <c r="AP170" s="28" t="n">
        <v>2926.33422418085</v>
      </c>
      <c r="AQ170" s="28" t="n">
        <v>6642.15019518107</v>
      </c>
      <c r="AR170" s="28" t="n">
        <v>3628.73999815249</v>
      </c>
      <c r="AS170" s="28" t="n">
        <v>4482.7299999784</v>
      </c>
      <c r="AT170" s="28" t="n">
        <v>3304.56885371061</v>
      </c>
      <c r="AU170" s="28" t="n">
        <v>3187.89000220203</v>
      </c>
      <c r="AV170" s="28" t="n">
        <v>4026.06999841443</v>
      </c>
      <c r="AW170" s="28" t="n">
        <v>4026.0699952475</v>
      </c>
      <c r="AX170" s="28" t="n">
        <v>5820.61000086062</v>
      </c>
      <c r="AY170" s="28" t="n">
        <v>6051.43999965831</v>
      </c>
      <c r="AZ170" s="28" t="n">
        <v>6592.51000006067</v>
      </c>
      <c r="BA170" s="28" t="n">
        <v>2484.43116231696</v>
      </c>
      <c r="BB170" s="28" t="n">
        <v>3946.70999358292</v>
      </c>
      <c r="BC170" s="28" t="n">
        <v>3946.71000009215</v>
      </c>
      <c r="BD170" s="28" t="n">
        <v>3946.71001882044</v>
      </c>
      <c r="BE170" s="28" t="n">
        <v>3946.70989156412</v>
      </c>
      <c r="BF170" s="28" t="n">
        <v>3946.70998346514</v>
      </c>
      <c r="BG170" s="28" t="n">
        <v>3983.02760313872</v>
      </c>
      <c r="BH170" s="28" t="s">
        <v>45</v>
      </c>
      <c r="BI170" s="28" t="s">
        <v>45</v>
      </c>
      <c r="BJ170" s="28" t="s">
        <v>45</v>
      </c>
      <c r="BK170" s="28" t="n">
        <v>4048.09995235878</v>
      </c>
      <c r="BL170" s="28" t="n">
        <v>3745.6000002944</v>
      </c>
      <c r="BM170" s="28" t="n">
        <v>3386.13999851754</v>
      </c>
      <c r="BN170" s="28" t="n">
        <v>5890.69000671807</v>
      </c>
      <c r="BO170" s="28" t="n">
        <v>7028.82357239215</v>
      </c>
      <c r="BP170" s="28" t="n">
        <v>3180.58999917056</v>
      </c>
      <c r="BQ170" s="28" t="n">
        <v>3660.64999765932</v>
      </c>
      <c r="BR170" s="28" t="n">
        <v>3340.34999996267</v>
      </c>
      <c r="BS170" s="28" t="n">
        <v>5150.75999991868</v>
      </c>
      <c r="BT170" s="28" t="n">
        <v>5889.87999862975</v>
      </c>
      <c r="BU170" s="28" t="n">
        <v>4329.15302307015</v>
      </c>
      <c r="BV170" s="28" t="n">
        <v>5426.6599894206</v>
      </c>
      <c r="BW170" s="28" t="n">
        <v>5451.49999978114</v>
      </c>
      <c r="BX170" s="28" t="n">
        <v>5451.50001695574</v>
      </c>
      <c r="BY170" s="28" t="n">
        <v>2627.95000012888</v>
      </c>
      <c r="BZ170" s="28" t="n">
        <v>2627.94999393795</v>
      </c>
      <c r="CA170" s="28" t="n">
        <v>3113.81999969838</v>
      </c>
      <c r="CB170" s="28" t="s">
        <v>45</v>
      </c>
      <c r="CC170" s="28" t="s">
        <v>45</v>
      </c>
      <c r="CD170" s="28" t="n">
        <v>4113.59998914188</v>
      </c>
      <c r="CE170" s="28" t="n">
        <v>3997.74000001843</v>
      </c>
      <c r="CF170" s="28" t="n">
        <v>4113.60000006721</v>
      </c>
      <c r="CG170" s="28" t="n">
        <v>3306.61999687558</v>
      </c>
      <c r="CH170" s="28" t="n">
        <v>3306.62000937968</v>
      </c>
      <c r="CI170" s="28" t="n">
        <v>4535.21993668297</v>
      </c>
      <c r="CJ170" s="28" t="n">
        <v>4730.19894905128</v>
      </c>
      <c r="CK170" s="28" t="n">
        <v>4730.19894905128</v>
      </c>
      <c r="CL170" s="28" t="n">
        <v>4535.22090402674</v>
      </c>
      <c r="CM170" s="28" t="n">
        <v>4730.19894905128</v>
      </c>
      <c r="CN170" s="28" t="n">
        <v>4730.19894905128</v>
      </c>
      <c r="CO170" s="28" t="n">
        <v>4730.19894905128</v>
      </c>
      <c r="CP170" s="28" t="n">
        <v>4730.19894905128</v>
      </c>
      <c r="CQ170" s="28" t="n">
        <v>4730.19894905128</v>
      </c>
      <c r="CR170" s="28" t="n">
        <v>4730.19894905128</v>
      </c>
      <c r="CS170" s="28" t="n">
        <v>4730.19894905128</v>
      </c>
      <c r="CT170" s="28" t="n">
        <v>4730.19894905128</v>
      </c>
      <c r="CU170" s="28" t="n">
        <v>2320.78894050805</v>
      </c>
      <c r="CV170" s="28" t="n">
        <v>2828.42999893203</v>
      </c>
      <c r="CW170" s="28" t="n">
        <v>2828.42999995037</v>
      </c>
      <c r="CX170" s="28" t="n">
        <v>2828.43000421405</v>
      </c>
      <c r="CY170" s="28" t="n">
        <v>2828.43035693054</v>
      </c>
      <c r="CZ170" s="28" t="n">
        <v>4730.19894905128</v>
      </c>
      <c r="DA170" s="28" t="n">
        <v>4730.19894905128</v>
      </c>
      <c r="DB170" s="28" t="n">
        <v>4730.19894905128</v>
      </c>
      <c r="DC170" s="28" t="n">
        <v>4509.12999979857</v>
      </c>
      <c r="DD170" s="28" t="n">
        <v>4556.35000240963</v>
      </c>
      <c r="DE170" s="28" t="n">
        <v>4261.47000481433</v>
      </c>
      <c r="DF170" s="28" t="n">
        <v>4935.71000021801</v>
      </c>
      <c r="DG170" s="28" t="n">
        <v>7105.56999441924</v>
      </c>
      <c r="DH170" s="28" t="n">
        <v>4762.12000593723</v>
      </c>
      <c r="DI170" s="28" t="n">
        <v>3127.59999712478</v>
      </c>
      <c r="DJ170" s="28" t="n">
        <v>3651.76999930466</v>
      </c>
      <c r="DK170" s="28" t="n">
        <v>2564.54999994809</v>
      </c>
      <c r="DL170" s="28" t="n">
        <v>3651.7699821067</v>
      </c>
      <c r="DM170" s="28" t="n">
        <v>6642.150007655</v>
      </c>
      <c r="DN170" s="28" t="n">
        <v>6642.15022461059</v>
      </c>
      <c r="DO170" s="28" t="n">
        <v>3628.73999815249</v>
      </c>
      <c r="DP170" s="28" t="n">
        <v>4482.7299999784</v>
      </c>
      <c r="DQ170" s="28" t="n">
        <v>3304.56885371061</v>
      </c>
      <c r="DR170" s="28" t="n">
        <v>3187.89000220203</v>
      </c>
      <c r="DS170" s="28" t="n">
        <v>4026.06999841443</v>
      </c>
      <c r="DT170" s="28" t="n">
        <v>4026.0699952475</v>
      </c>
      <c r="DU170" s="28" t="n">
        <v>5820.61000086062</v>
      </c>
      <c r="DV170" s="28" t="n">
        <v>6051.43999965831</v>
      </c>
      <c r="DW170" s="28" t="n">
        <v>6592.51000006067</v>
      </c>
      <c r="DX170" s="21" t="n">
        <v>1869.05999984271</v>
      </c>
      <c r="DY170" s="21" t="n">
        <v>4193.14000007768</v>
      </c>
      <c r="DZ170" s="21" t="n">
        <v>3402.30033112323</v>
      </c>
      <c r="EA170" s="21" t="n">
        <v>3402.29721386021</v>
      </c>
      <c r="EB170" s="21" t="n">
        <v>3946.70999358292</v>
      </c>
      <c r="EC170" s="21" t="n">
        <v>3946.71000009215</v>
      </c>
      <c r="ED170" s="21" t="n">
        <v>3946.71001882044</v>
      </c>
      <c r="EE170" s="21" t="n">
        <v>3946.70989156412</v>
      </c>
      <c r="EF170" s="21" t="n">
        <v>3946.70998346514</v>
      </c>
      <c r="EG170" s="21" t="n">
        <v>2862.28999505808</v>
      </c>
      <c r="EH170" s="21" t="n">
        <v>4101.3229572676</v>
      </c>
      <c r="EI170" s="22" t="s">
        <v>45</v>
      </c>
      <c r="EJ170" s="22" t="s">
        <v>45</v>
      </c>
      <c r="EK170" s="22" t="s">
        <v>45</v>
      </c>
      <c r="EL170" s="21" t="n">
        <v>4048.09995235878</v>
      </c>
      <c r="EM170" s="21" t="n">
        <v>3745.6000002944</v>
      </c>
      <c r="EN170" s="21" t="n">
        <v>3386.13999851754</v>
      </c>
      <c r="EO170" s="21" t="n">
        <v>5890.69000671807</v>
      </c>
      <c r="EP170" s="20" t="n">
        <v>7028.82357239215</v>
      </c>
      <c r="EQ170" s="20" t="n">
        <v>3180.58999917056</v>
      </c>
      <c r="ER170" s="20" t="n">
        <v>3660.64999765932</v>
      </c>
      <c r="ES170" s="20" t="n">
        <v>3340.34999996267</v>
      </c>
      <c r="ET170" s="20" t="n">
        <v>5150.75999991868</v>
      </c>
      <c r="EU170" s="20" t="n">
        <v>5889.87999862975</v>
      </c>
      <c r="EV170" s="20" t="n">
        <v>4329.15302307015</v>
      </c>
      <c r="EW170" s="20" t="n">
        <v>5426.6599894206</v>
      </c>
      <c r="EX170" s="20" t="n">
        <v>5451.49999978114</v>
      </c>
      <c r="EY170" s="20" t="n">
        <v>5451.50001695574</v>
      </c>
      <c r="EZ170" s="20" t="n">
        <v>2627.95000012888</v>
      </c>
      <c r="FA170" s="20" t="n">
        <v>2627.94999393795</v>
      </c>
      <c r="FB170" s="20" t="n">
        <v>3113.81999969838</v>
      </c>
      <c r="FC170" s="28" t="s">
        <v>45</v>
      </c>
      <c r="FD170" s="28" t="s">
        <v>45</v>
      </c>
      <c r="FE170" s="28" t="n">
        <v>4113.59998914188</v>
      </c>
      <c r="FF170" s="28" t="n">
        <v>3997.74000001843</v>
      </c>
      <c r="FG170" s="20" t="n">
        <v>4113.60000006721</v>
      </c>
      <c r="FH170" s="20" t="n">
        <v>3306.61999687558</v>
      </c>
      <c r="FI170" s="20" t="n">
        <v>3306.62000937968</v>
      </c>
      <c r="FJ170" s="20" t="n">
        <v>4535.21993668297</v>
      </c>
      <c r="FK170" s="20" t="n">
        <v>4730.19894905128</v>
      </c>
      <c r="FL170" s="20" t="n">
        <v>4730.19894905128</v>
      </c>
      <c r="FM170" s="20" t="n">
        <v>4535.22090402674</v>
      </c>
      <c r="FN170" s="20" t="n">
        <v>4730.19894905128</v>
      </c>
      <c r="FO170" s="20" t="n">
        <v>4730.19894905128</v>
      </c>
      <c r="FP170" s="20" t="n">
        <v>4730.19894905128</v>
      </c>
      <c r="FQ170" s="20" t="n">
        <v>4730.19894905128</v>
      </c>
      <c r="FR170" s="20" t="n">
        <v>4730.19894905128</v>
      </c>
      <c r="FS170" s="20" t="n">
        <v>4730.19894905128</v>
      </c>
      <c r="FT170" s="20" t="n">
        <v>4730.19894905128</v>
      </c>
      <c r="FU170" s="20" t="n">
        <v>4730.19894905128</v>
      </c>
      <c r="FV170" s="20" t="n">
        <v>3807.89001580197</v>
      </c>
      <c r="FW170" s="20" t="n">
        <v>0</v>
      </c>
      <c r="FX170" s="20" t="n">
        <v>2166.75000080902</v>
      </c>
      <c r="FY170" s="20" t="n">
        <v>2828.42999893203</v>
      </c>
      <c r="FZ170" s="20" t="n">
        <v>2828.42999995037</v>
      </c>
      <c r="GA170" s="20" t="n">
        <v>2828.43000421405</v>
      </c>
      <c r="GB170" s="20" t="n">
        <v>2828.43035693054</v>
      </c>
      <c r="GC170" s="20" t="n">
        <v>4730.19894905128</v>
      </c>
      <c r="GD170" s="20" t="n">
        <v>4730.19894905128</v>
      </c>
      <c r="GE170" s="20" t="n">
        <v>4730.19894905128</v>
      </c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</row>
    <row r="171" s="31" customFormat="true" ht="12.95" hidden="false" customHeight="true" outlineLevel="0" collapsed="false">
      <c r="A171" s="32"/>
      <c r="B171" s="26" t="s">
        <v>66</v>
      </c>
      <c r="C171" s="28" t="n">
        <v>4471.36041555604</v>
      </c>
      <c r="D171" s="28" t="n">
        <v>4955.15852761058</v>
      </c>
      <c r="E171" s="28" t="n">
        <v>2962.77639107032</v>
      </c>
      <c r="F171" s="28" t="n">
        <v>5293.52886657829</v>
      </c>
      <c r="G171" s="28" t="n">
        <v>4519.74143284712</v>
      </c>
      <c r="H171" s="28" t="n">
        <v>4102.53933160819</v>
      </c>
      <c r="I171" s="28" t="n">
        <v>2920.90332688725</v>
      </c>
      <c r="J171" s="28" t="n">
        <v>3495.06627819844</v>
      </c>
      <c r="K171" s="28" t="n">
        <v>4501.28181459721</v>
      </c>
      <c r="L171" s="28" t="n">
        <v>3572.05908715194</v>
      </c>
      <c r="M171" s="28" t="n">
        <v>5732.11263209401</v>
      </c>
      <c r="N171" s="28" t="n">
        <v>6589.15999932005</v>
      </c>
      <c r="O171" s="28" t="n">
        <v>2573.43344811741</v>
      </c>
      <c r="P171" s="28" t="n">
        <v>3992.47258273955</v>
      </c>
      <c r="Q171" s="28" t="n">
        <v>3090.64751861581</v>
      </c>
      <c r="R171" s="28" t="n">
        <v>5268.1666498284</v>
      </c>
      <c r="S171" s="28" t="n">
        <v>4034.77132102829</v>
      </c>
      <c r="T171" s="28" t="n">
        <v>6693.13834260654</v>
      </c>
      <c r="U171" s="28" t="n">
        <v>3367.8843363292</v>
      </c>
      <c r="V171" s="28" t="n">
        <v>5330.55646337888</v>
      </c>
      <c r="W171" s="28" t="n">
        <v>5160.0266664687</v>
      </c>
      <c r="X171" s="28" t="n">
        <v>5160.02664150791</v>
      </c>
      <c r="Y171" s="28" t="n">
        <v>2605.42000088416</v>
      </c>
      <c r="Z171" s="28" t="n">
        <v>3069.33666647556</v>
      </c>
      <c r="AA171" s="28" t="s">
        <v>45</v>
      </c>
      <c r="AB171" s="28" t="s">
        <v>45</v>
      </c>
      <c r="AC171" s="28" t="n">
        <v>4026.2536462477</v>
      </c>
      <c r="AD171" s="28" t="n">
        <v>2920.90332733863</v>
      </c>
      <c r="AE171" s="28" t="n">
        <v>2920.9033235085</v>
      </c>
      <c r="AF171" s="28" t="n">
        <v>4590.89830172305</v>
      </c>
      <c r="AG171" s="28" t="n">
        <v>4674.95139353927</v>
      </c>
      <c r="AH171" s="28" t="n">
        <v>3900.9666461723</v>
      </c>
      <c r="AI171" s="28" t="n">
        <v>2567.88333358764</v>
      </c>
      <c r="AJ171" s="28" t="n">
        <v>4674.95139353927</v>
      </c>
      <c r="AK171" s="28" t="n">
        <v>4543.37078953551</v>
      </c>
      <c r="AL171" s="28" t="n">
        <v>4947.53999988171</v>
      </c>
      <c r="AM171" s="28" t="n">
        <v>6303.65333462555</v>
      </c>
      <c r="AN171" s="28" t="n">
        <v>4762.56667007042</v>
      </c>
      <c r="AO171" s="28" t="n">
        <v>3138.26999872556</v>
      </c>
      <c r="AP171" s="28" t="n">
        <v>2889.78314221387</v>
      </c>
      <c r="AQ171" s="28" t="n">
        <v>6603.79903234516</v>
      </c>
      <c r="AR171" s="28" t="n">
        <v>0</v>
      </c>
      <c r="AS171" s="28" t="n">
        <v>4501.28333297515</v>
      </c>
      <c r="AT171" s="28" t="n">
        <v>3636.89140770014</v>
      </c>
      <c r="AU171" s="28" t="n">
        <v>3303.18999982147</v>
      </c>
      <c r="AV171" s="28" t="n">
        <v>3884.70666588636</v>
      </c>
      <c r="AW171" s="28" t="n">
        <v>3884.70666493429</v>
      </c>
      <c r="AX171" s="28" t="n">
        <v>5592.54666689734</v>
      </c>
      <c r="AY171" s="28" t="n">
        <v>6140.61999954665</v>
      </c>
      <c r="AZ171" s="28" t="n">
        <v>6589.15999932005</v>
      </c>
      <c r="BA171" s="28" t="n">
        <v>2423.99581469515</v>
      </c>
      <c r="BB171" s="28" t="n">
        <v>3740.39667204993</v>
      </c>
      <c r="BC171" s="28" t="n">
        <v>3740.39666668955</v>
      </c>
      <c r="BD171" s="28" t="n">
        <v>3740.39662925414</v>
      </c>
      <c r="BE171" s="28" t="n">
        <v>3740.39662530654</v>
      </c>
      <c r="BF171" s="28" t="n">
        <v>3740.39664777793</v>
      </c>
      <c r="BG171" s="28" t="n">
        <v>3992.47258273955</v>
      </c>
      <c r="BH171" s="28" t="s">
        <v>45</v>
      </c>
      <c r="BI171" s="28" t="s">
        <v>45</v>
      </c>
      <c r="BJ171" s="28" t="s">
        <v>45</v>
      </c>
      <c r="BK171" s="28" t="n">
        <v>5268.1666498284</v>
      </c>
      <c r="BL171" s="28" t="n">
        <v>3721.17000023254</v>
      </c>
      <c r="BM171" s="28" t="n">
        <v>3287.60666659177</v>
      </c>
      <c r="BN171" s="28" t="n">
        <v>6128.18000564083</v>
      </c>
      <c r="BO171" s="28" t="n">
        <v>6693.13834260654</v>
      </c>
      <c r="BP171" s="28" t="n">
        <v>3201.66333336802</v>
      </c>
      <c r="BQ171" s="28" t="n">
        <v>4020.79000041077</v>
      </c>
      <c r="BR171" s="28" t="n">
        <v>3367.88333211437</v>
      </c>
      <c r="BS171" s="28" t="n">
        <v>4978.04999838278</v>
      </c>
      <c r="BT171" s="28" t="n">
        <v>5826.83333286057</v>
      </c>
      <c r="BU171" s="28" t="n">
        <v>4324.05287626727</v>
      </c>
      <c r="BV171" s="28" t="n">
        <v>5330.55666666805</v>
      </c>
      <c r="BW171" s="28" t="n">
        <v>5160.0266664687</v>
      </c>
      <c r="BX171" s="28" t="n">
        <v>5160.02664150791</v>
      </c>
      <c r="BY171" s="28" t="n">
        <v>2605.4200001542</v>
      </c>
      <c r="BZ171" s="28" t="n">
        <v>2605.42000369531</v>
      </c>
      <c r="CA171" s="28" t="n">
        <v>3069.33666647556</v>
      </c>
      <c r="CB171" s="28" t="s">
        <v>45</v>
      </c>
      <c r="CC171" s="28" t="s">
        <v>45</v>
      </c>
      <c r="CD171" s="28" t="n">
        <v>4102.53666782492</v>
      </c>
      <c r="CE171" s="28" t="n">
        <v>3979.1666666868</v>
      </c>
      <c r="CF171" s="28" t="n">
        <v>4102.53666665958</v>
      </c>
      <c r="CG171" s="28" t="n">
        <v>2920.90332733863</v>
      </c>
      <c r="CH171" s="28" t="n">
        <v>2920.9033235085</v>
      </c>
      <c r="CI171" s="28" t="n">
        <v>4506.17326922412</v>
      </c>
      <c r="CJ171" s="28" t="n">
        <v>4674.95139353927</v>
      </c>
      <c r="CK171" s="28" t="n">
        <v>4674.95139353927</v>
      </c>
      <c r="CL171" s="28" t="n">
        <v>4506.1718547624</v>
      </c>
      <c r="CM171" s="28" t="n">
        <v>4674.95139353927</v>
      </c>
      <c r="CN171" s="28" t="n">
        <v>4674.95139353927</v>
      </c>
      <c r="CO171" s="28" t="n">
        <v>4674.95139353927</v>
      </c>
      <c r="CP171" s="28" t="n">
        <v>4674.95139353927</v>
      </c>
      <c r="CQ171" s="28" t="n">
        <v>4674.95139353927</v>
      </c>
      <c r="CR171" s="28" t="n">
        <v>4674.95139353927</v>
      </c>
      <c r="CS171" s="28" t="n">
        <v>4674.95139353927</v>
      </c>
      <c r="CT171" s="28" t="n">
        <v>4674.95139353927</v>
      </c>
      <c r="CU171" s="28" t="n">
        <v>2610.22169180616</v>
      </c>
      <c r="CV171" s="28" t="n">
        <v>2567.88333390257</v>
      </c>
      <c r="CW171" s="28" t="n">
        <v>2567.88333348382</v>
      </c>
      <c r="CX171" s="28" t="n">
        <v>2567.88333214654</v>
      </c>
      <c r="CY171" s="28" t="n">
        <v>2567.8834340365</v>
      </c>
      <c r="CZ171" s="28" t="n">
        <v>4674.95139353927</v>
      </c>
      <c r="DA171" s="28" t="n">
        <v>4674.95139353927</v>
      </c>
      <c r="DB171" s="28" t="n">
        <v>4674.95139353927</v>
      </c>
      <c r="DC171" s="28" t="n">
        <v>4554.89333322294</v>
      </c>
      <c r="DD171" s="28" t="n">
        <v>4607.76000041288</v>
      </c>
      <c r="DE171" s="28" t="n">
        <v>4210.68666851127</v>
      </c>
      <c r="DF171" s="28" t="n">
        <v>4947.53999988171</v>
      </c>
      <c r="DG171" s="28" t="n">
        <v>6303.65333462555</v>
      </c>
      <c r="DH171" s="28" t="n">
        <v>4762.56667007042</v>
      </c>
      <c r="DI171" s="28" t="n">
        <v>3138.26999872556</v>
      </c>
      <c r="DJ171" s="28" t="n">
        <v>3735.97666617485</v>
      </c>
      <c r="DK171" s="28" t="n">
        <v>2493.16333357115</v>
      </c>
      <c r="DL171" s="28" t="n">
        <v>3735.97665940565</v>
      </c>
      <c r="DM171" s="28" t="n">
        <v>6603.8000073912</v>
      </c>
      <c r="DN171" s="28" t="n">
        <v>6603.79887934102</v>
      </c>
      <c r="DO171" s="28" t="n">
        <v>0</v>
      </c>
      <c r="DP171" s="28" t="n">
        <v>4501.28333297515</v>
      </c>
      <c r="DQ171" s="28" t="n">
        <v>3636.89140770014</v>
      </c>
      <c r="DR171" s="28" t="n">
        <v>3303.18999982147</v>
      </c>
      <c r="DS171" s="28" t="n">
        <v>3884.70666588636</v>
      </c>
      <c r="DT171" s="28" t="n">
        <v>3884.70666493429</v>
      </c>
      <c r="DU171" s="28" t="n">
        <v>5592.54666689734</v>
      </c>
      <c r="DV171" s="28" t="n">
        <v>6140.61999954665</v>
      </c>
      <c r="DW171" s="28" t="n">
        <v>6589.15999932005</v>
      </c>
      <c r="DX171" s="21" t="n">
        <v>1842.05666655639</v>
      </c>
      <c r="DY171" s="21" t="n">
        <v>4053.63999968399</v>
      </c>
      <c r="DZ171" s="21" t="n">
        <v>3378.76035023163</v>
      </c>
      <c r="EA171" s="21" t="n">
        <v>3378.75634261787</v>
      </c>
      <c r="EB171" s="21" t="n">
        <v>3740.39667204993</v>
      </c>
      <c r="EC171" s="21" t="n">
        <v>3740.39666668955</v>
      </c>
      <c r="ED171" s="21" t="n">
        <v>3740.39662925414</v>
      </c>
      <c r="EE171" s="21" t="n">
        <v>3740.39662530654</v>
      </c>
      <c r="EF171" s="21" t="n">
        <v>3740.39664777793</v>
      </c>
      <c r="EG171" s="21" t="n">
        <v>2919.38333408342</v>
      </c>
      <c r="EH171" s="21" t="n">
        <v>4078.23414855871</v>
      </c>
      <c r="EI171" s="22" t="s">
        <v>45</v>
      </c>
      <c r="EJ171" s="22" t="s">
        <v>45</v>
      </c>
      <c r="EK171" s="22" t="s">
        <v>45</v>
      </c>
      <c r="EL171" s="21" t="n">
        <v>5268.1666498284</v>
      </c>
      <c r="EM171" s="21" t="n">
        <v>3721.17000023254</v>
      </c>
      <c r="EN171" s="21" t="n">
        <v>3287.60666659177</v>
      </c>
      <c r="EO171" s="21" t="n">
        <v>6128.18000564083</v>
      </c>
      <c r="EP171" s="20" t="n">
        <v>6693.13834260654</v>
      </c>
      <c r="EQ171" s="20" t="n">
        <v>3201.66333336802</v>
      </c>
      <c r="ER171" s="20" t="n">
        <v>4020.79000041077</v>
      </c>
      <c r="ES171" s="20" t="n">
        <v>3367.88333211437</v>
      </c>
      <c r="ET171" s="20" t="n">
        <v>4978.04999838278</v>
      </c>
      <c r="EU171" s="20" t="n">
        <v>5826.83333286057</v>
      </c>
      <c r="EV171" s="20" t="n">
        <v>4324.05287626727</v>
      </c>
      <c r="EW171" s="20" t="n">
        <v>5330.55666666805</v>
      </c>
      <c r="EX171" s="20" t="n">
        <v>5160.0266664687</v>
      </c>
      <c r="EY171" s="20" t="n">
        <v>5160.02664150791</v>
      </c>
      <c r="EZ171" s="20" t="n">
        <v>2605.4200001542</v>
      </c>
      <c r="FA171" s="20" t="n">
        <v>2605.42000369531</v>
      </c>
      <c r="FB171" s="20" t="n">
        <v>3069.33666647556</v>
      </c>
      <c r="FC171" s="28" t="s">
        <v>45</v>
      </c>
      <c r="FD171" s="28" t="s">
        <v>45</v>
      </c>
      <c r="FE171" s="28" t="n">
        <v>4102.53666782492</v>
      </c>
      <c r="FF171" s="28" t="n">
        <v>3979.1666666868</v>
      </c>
      <c r="FG171" s="20" t="n">
        <v>4102.53666665958</v>
      </c>
      <c r="FH171" s="20" t="n">
        <v>2920.90332733863</v>
      </c>
      <c r="FI171" s="20" t="n">
        <v>2920.9033235085</v>
      </c>
      <c r="FJ171" s="20" t="n">
        <v>4506.17326922412</v>
      </c>
      <c r="FK171" s="20" t="n">
        <v>4674.95139353927</v>
      </c>
      <c r="FL171" s="20" t="n">
        <v>4674.95139353927</v>
      </c>
      <c r="FM171" s="20" t="n">
        <v>4506.1718547624</v>
      </c>
      <c r="FN171" s="20" t="n">
        <v>4674.95139353927</v>
      </c>
      <c r="FO171" s="20" t="n">
        <v>4674.95139353927</v>
      </c>
      <c r="FP171" s="20" t="n">
        <v>4674.95139353927</v>
      </c>
      <c r="FQ171" s="20" t="n">
        <v>4674.95139353927</v>
      </c>
      <c r="FR171" s="20" t="n">
        <v>4674.95139353927</v>
      </c>
      <c r="FS171" s="20" t="n">
        <v>4674.95139353927</v>
      </c>
      <c r="FT171" s="20" t="n">
        <v>4674.95139353927</v>
      </c>
      <c r="FU171" s="20" t="n">
        <v>4674.95139353927</v>
      </c>
      <c r="FV171" s="20" t="n">
        <v>3622.11999620506</v>
      </c>
      <c r="FW171" s="20" t="n">
        <v>0</v>
      </c>
      <c r="FX171" s="20" t="n">
        <v>2503.0933331628</v>
      </c>
      <c r="FY171" s="20" t="n">
        <v>2567.88333390257</v>
      </c>
      <c r="FZ171" s="20" t="n">
        <v>2567.88333348382</v>
      </c>
      <c r="GA171" s="20" t="n">
        <v>2567.88333214654</v>
      </c>
      <c r="GB171" s="20" t="n">
        <v>2567.8834340365</v>
      </c>
      <c r="GC171" s="20" t="n">
        <v>4674.95139353927</v>
      </c>
      <c r="GD171" s="20" t="n">
        <v>4674.95139353927</v>
      </c>
      <c r="GE171" s="20" t="n">
        <v>4674.95139353927</v>
      </c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</row>
    <row r="172" customFormat="false" ht="12.95" hidden="false" customHeight="true" outlineLevel="0" collapsed="false">
      <c r="A172" s="14"/>
      <c r="B172" s="19" t="s">
        <v>14</v>
      </c>
      <c r="C172" s="28" t="n">
        <v>4358.29559438151</v>
      </c>
      <c r="D172" s="28" t="n">
        <v>4700.40001642782</v>
      </c>
      <c r="E172" s="28" t="n">
        <v>2939.38780339248</v>
      </c>
      <c r="F172" s="28" t="n">
        <v>5535.37379293615</v>
      </c>
      <c r="G172" s="28" t="n">
        <v>4649.61246240242</v>
      </c>
      <c r="H172" s="28" t="n">
        <v>4146.89779077576</v>
      </c>
      <c r="I172" s="28" t="n">
        <v>3386.12999855046</v>
      </c>
      <c r="J172" s="28" t="n">
        <v>3345.63789732661</v>
      </c>
      <c r="K172" s="28" t="n">
        <v>4582.6477365866</v>
      </c>
      <c r="L172" s="28" t="n">
        <v>3345.91691607392</v>
      </c>
      <c r="M172" s="28" t="n">
        <v>5198.28238375332</v>
      </c>
      <c r="N172" s="28" t="n">
        <v>6650.46999970017</v>
      </c>
      <c r="O172" s="28" t="n">
        <v>2619.12170498388</v>
      </c>
      <c r="P172" s="28" t="n">
        <v>3958.01115876434</v>
      </c>
      <c r="Q172" s="28" t="n">
        <v>2967.9108847402</v>
      </c>
      <c r="R172" s="28" t="n">
        <v>3552.67996318123</v>
      </c>
      <c r="S172" s="28" t="n">
        <v>4165.57585345414</v>
      </c>
      <c r="T172" s="28" t="n">
        <v>7253.12917738865</v>
      </c>
      <c r="U172" s="28" t="n">
        <v>3471.34901349633</v>
      </c>
      <c r="V172" s="28" t="n">
        <v>5305.19447896804</v>
      </c>
      <c r="W172" s="28" t="n">
        <v>5418.55999983316</v>
      </c>
      <c r="X172" s="28" t="n">
        <v>5418.5600568466</v>
      </c>
      <c r="Y172" s="28" t="n">
        <v>2672.89000393535</v>
      </c>
      <c r="Z172" s="28" t="n">
        <v>2846.9900000399</v>
      </c>
      <c r="AA172" s="28" t="s">
        <v>45</v>
      </c>
      <c r="AB172" s="28" t="s">
        <v>45</v>
      </c>
      <c r="AC172" s="28" t="n">
        <v>4144.55003841785</v>
      </c>
      <c r="AD172" s="28" t="n">
        <v>3386.12999551474</v>
      </c>
      <c r="AE172" s="28" t="n">
        <v>3386.13002127387</v>
      </c>
      <c r="AF172" s="28" t="n">
        <v>4515.58707390798</v>
      </c>
      <c r="AG172" s="28" t="n">
        <v>4425.08302294296</v>
      </c>
      <c r="AH172" s="28" t="n">
        <v>3371.73549093292</v>
      </c>
      <c r="AI172" s="28" t="n">
        <v>2728.35000036301</v>
      </c>
      <c r="AJ172" s="28" t="n">
        <v>4425.08302294295</v>
      </c>
      <c r="AK172" s="28" t="n">
        <v>4747.56390481538</v>
      </c>
      <c r="AL172" s="28" t="n">
        <v>5040.4699995442</v>
      </c>
      <c r="AM172" s="28" t="n">
        <v>5483.04001417651</v>
      </c>
      <c r="AN172" s="28" t="n">
        <v>5228.44999740501</v>
      </c>
      <c r="AO172" s="28" t="n">
        <v>3070.97999845331</v>
      </c>
      <c r="AP172" s="28" t="n">
        <v>2874.0748882094</v>
      </c>
      <c r="AQ172" s="28" t="n">
        <v>6817.77078654386</v>
      </c>
      <c r="AR172" s="28" t="n">
        <v>3822.46000470157</v>
      </c>
      <c r="AS172" s="28" t="n">
        <v>4582.6499968784</v>
      </c>
      <c r="AT172" s="28" t="n">
        <v>3363.52664979135</v>
      </c>
      <c r="AU172" s="28" t="n">
        <v>3198.74999958319</v>
      </c>
      <c r="AV172" s="28" t="n">
        <v>3204.65000308748</v>
      </c>
      <c r="AW172" s="28" t="n">
        <v>3204.64999874418</v>
      </c>
      <c r="AX172" s="28" t="n">
        <v>4124.53000185516</v>
      </c>
      <c r="AY172" s="28" t="n">
        <v>5917.93000040369</v>
      </c>
      <c r="AZ172" s="28" t="n">
        <v>6650.46999970017</v>
      </c>
      <c r="BA172" s="28" t="n">
        <v>2418.94958941158</v>
      </c>
      <c r="BB172" s="28" t="n">
        <v>3741.1500296846</v>
      </c>
      <c r="BC172" s="28" t="n">
        <v>3741.14999302531</v>
      </c>
      <c r="BD172" s="28" t="n">
        <v>3741.1499282049</v>
      </c>
      <c r="BE172" s="28" t="n">
        <v>3741.14961415029</v>
      </c>
      <c r="BF172" s="28" t="n">
        <v>3741.14999853812</v>
      </c>
      <c r="BG172" s="28" t="n">
        <v>3958.01115876434</v>
      </c>
      <c r="BH172" s="28" t="s">
        <v>45</v>
      </c>
      <c r="BI172" s="28" t="s">
        <v>45</v>
      </c>
      <c r="BJ172" s="28" t="s">
        <v>45</v>
      </c>
      <c r="BK172" s="28" t="n">
        <v>3552.67996318123</v>
      </c>
      <c r="BL172" s="28" t="n">
        <v>3766.13999968122</v>
      </c>
      <c r="BM172" s="28" t="n">
        <v>3293.82000132341</v>
      </c>
      <c r="BN172" s="28" t="n">
        <v>6585.40000627684</v>
      </c>
      <c r="BO172" s="28" t="n">
        <v>7253.12917738865</v>
      </c>
      <c r="BP172" s="28" t="n">
        <v>3362.28000116693</v>
      </c>
      <c r="BQ172" s="28" t="n">
        <v>3760.94000388544</v>
      </c>
      <c r="BR172" s="28" t="n">
        <v>3471.34999686382</v>
      </c>
      <c r="BS172" s="28" t="n">
        <v>5017.68999573743</v>
      </c>
      <c r="BT172" s="28" t="n">
        <v>5976.4499981008</v>
      </c>
      <c r="BU172" s="28" t="n">
        <v>4029.75282998494</v>
      </c>
      <c r="BV172" s="28" t="n">
        <v>5305.1899836582</v>
      </c>
      <c r="BW172" s="28" t="n">
        <v>5418.55999983316</v>
      </c>
      <c r="BX172" s="28" t="n">
        <v>5418.5600568466</v>
      </c>
      <c r="BY172" s="28" t="n">
        <v>2672.89000313759</v>
      </c>
      <c r="BZ172" s="28" t="n">
        <v>2672.89000700761</v>
      </c>
      <c r="CA172" s="28" t="n">
        <v>2846.9900000399</v>
      </c>
      <c r="CB172" s="28" t="s">
        <v>45</v>
      </c>
      <c r="CC172" s="28" t="s">
        <v>45</v>
      </c>
      <c r="CD172" s="28" t="n">
        <v>4146.90001527033</v>
      </c>
      <c r="CE172" s="28" t="n">
        <v>4143.1099999895</v>
      </c>
      <c r="CF172" s="28" t="n">
        <v>4146.90000011928</v>
      </c>
      <c r="CG172" s="28" t="n">
        <v>3386.12999551474</v>
      </c>
      <c r="CH172" s="28" t="n">
        <v>3386.13002127387</v>
      </c>
      <c r="CI172" s="28" t="n">
        <v>4630.6900237485</v>
      </c>
      <c r="CJ172" s="28" t="n">
        <v>4425.08302294295</v>
      </c>
      <c r="CK172" s="28" t="n">
        <v>4425.08302294295</v>
      </c>
      <c r="CL172" s="28" t="n">
        <v>4630.68892229833</v>
      </c>
      <c r="CM172" s="28" t="n">
        <v>4425.08302294295</v>
      </c>
      <c r="CN172" s="28" t="n">
        <v>4425.08302294295</v>
      </c>
      <c r="CO172" s="28" t="n">
        <v>4425.08302294295</v>
      </c>
      <c r="CP172" s="28" t="n">
        <v>4425.08302294295</v>
      </c>
      <c r="CQ172" s="28" t="n">
        <v>4425.08302294295</v>
      </c>
      <c r="CR172" s="28" t="n">
        <v>4425.08302294295</v>
      </c>
      <c r="CS172" s="28" t="n">
        <v>4425.08302294295</v>
      </c>
      <c r="CT172" s="28" t="n">
        <v>4425.08302294295</v>
      </c>
      <c r="CU172" s="28" t="n">
        <v>2174.93861580048</v>
      </c>
      <c r="CV172" s="28" t="n">
        <v>2728.35000096009</v>
      </c>
      <c r="CW172" s="28" t="n">
        <v>2728.34999992556</v>
      </c>
      <c r="CX172" s="28" t="n">
        <v>2728.35000856882</v>
      </c>
      <c r="CY172" s="28" t="n">
        <v>2728.35002061878</v>
      </c>
      <c r="CZ172" s="28" t="n">
        <v>4425.08302294295</v>
      </c>
      <c r="DA172" s="28" t="n">
        <v>4425.08302294295</v>
      </c>
      <c r="DB172" s="28" t="n">
        <v>4425.08302294295</v>
      </c>
      <c r="DC172" s="28" t="n">
        <v>4810.87999958334</v>
      </c>
      <c r="DD172" s="28" t="n">
        <v>4600.95999918761</v>
      </c>
      <c r="DE172" s="28" t="n">
        <v>4094.88999716105</v>
      </c>
      <c r="DF172" s="28" t="n">
        <v>5040.4699995442</v>
      </c>
      <c r="DG172" s="28" t="n">
        <v>5483.04001417651</v>
      </c>
      <c r="DH172" s="28" t="n">
        <v>5228.44999740501</v>
      </c>
      <c r="DI172" s="28" t="n">
        <v>3070.97999845331</v>
      </c>
      <c r="DJ172" s="28" t="n">
        <v>3683.61999906957</v>
      </c>
      <c r="DK172" s="28" t="n">
        <v>2503.57000025331</v>
      </c>
      <c r="DL172" s="28" t="n">
        <v>3683.61998710933</v>
      </c>
      <c r="DM172" s="28" t="n">
        <v>6817.76999461818</v>
      </c>
      <c r="DN172" s="28" t="n">
        <v>6817.77091081366</v>
      </c>
      <c r="DO172" s="28" t="n">
        <v>3822.46000470157</v>
      </c>
      <c r="DP172" s="28" t="n">
        <v>4582.6499968784</v>
      </c>
      <c r="DQ172" s="28" t="n">
        <v>3363.52664979135</v>
      </c>
      <c r="DR172" s="28" t="n">
        <v>3198.74999958319</v>
      </c>
      <c r="DS172" s="21" t="n">
        <v>3204.65000308748</v>
      </c>
      <c r="DT172" s="21" t="n">
        <v>3204.64999874418</v>
      </c>
      <c r="DU172" s="21" t="n">
        <v>4124.53000185516</v>
      </c>
      <c r="DV172" s="21" t="n">
        <v>5917.93000040369</v>
      </c>
      <c r="DW172" s="21" t="n">
        <v>6650.46999970017</v>
      </c>
      <c r="DX172" s="21" t="n">
        <v>1884.68999960861</v>
      </c>
      <c r="DY172" s="21" t="n">
        <v>4243.89000451694</v>
      </c>
      <c r="DZ172" s="21" t="n">
        <v>3179.86017226696</v>
      </c>
      <c r="EA172" s="21" t="n">
        <v>3179.86188681239</v>
      </c>
      <c r="EB172" s="21" t="n">
        <v>3741.1500296846</v>
      </c>
      <c r="EC172" s="21" t="n">
        <v>3741.14999302531</v>
      </c>
      <c r="ED172" s="21" t="n">
        <v>3741.1499282049</v>
      </c>
      <c r="EE172" s="21" t="n">
        <v>3741.14961415029</v>
      </c>
      <c r="EF172" s="21" t="n">
        <v>3741.14999853812</v>
      </c>
      <c r="EG172" s="21" t="n">
        <v>2857.87001039174</v>
      </c>
      <c r="EH172" s="21" t="n">
        <v>4134.53136655503</v>
      </c>
      <c r="EI172" s="22" t="s">
        <v>45</v>
      </c>
      <c r="EJ172" s="22" t="s">
        <v>45</v>
      </c>
      <c r="EK172" s="22" t="s">
        <v>45</v>
      </c>
      <c r="EL172" s="23" t="n">
        <v>3552.67996318123</v>
      </c>
      <c r="EM172" s="23" t="n">
        <v>3766.13999968122</v>
      </c>
      <c r="EN172" s="23" t="n">
        <v>3293.82000132341</v>
      </c>
      <c r="EO172" s="23" t="n">
        <v>6585.40000627684</v>
      </c>
      <c r="EP172" s="23" t="n">
        <v>7253.12917738865</v>
      </c>
      <c r="EQ172" s="23" t="n">
        <v>3362.28000116693</v>
      </c>
      <c r="ER172" s="23" t="n">
        <v>3760.94000388544</v>
      </c>
      <c r="ES172" s="23" t="n">
        <v>3471.34999686382</v>
      </c>
      <c r="ET172" s="23" t="n">
        <v>5017.68999573743</v>
      </c>
      <c r="EU172" s="23" t="n">
        <v>5976.4499981008</v>
      </c>
      <c r="EV172" s="23" t="n">
        <v>4029.75282998494</v>
      </c>
      <c r="EW172" s="23" t="n">
        <v>5305.1899836582</v>
      </c>
      <c r="EX172" s="23" t="n">
        <v>5418.55999983316</v>
      </c>
      <c r="EY172" s="23" t="n">
        <v>5418.5600568466</v>
      </c>
      <c r="EZ172" s="23" t="n">
        <v>2672.89000313759</v>
      </c>
      <c r="FA172" s="23" t="n">
        <v>2672.89000700761</v>
      </c>
      <c r="FB172" s="23" t="n">
        <v>2846.9900000399</v>
      </c>
      <c r="FC172" s="24" t="s">
        <v>45</v>
      </c>
      <c r="FD172" s="24" t="s">
        <v>45</v>
      </c>
      <c r="FE172" s="24" t="n">
        <v>4146.90001527033</v>
      </c>
      <c r="FF172" s="24" t="n">
        <v>4143.1099999895</v>
      </c>
      <c r="FG172" s="23" t="n">
        <v>4146.90000011928</v>
      </c>
      <c r="FH172" s="23" t="n">
        <v>3386.12999551474</v>
      </c>
      <c r="FI172" s="23" t="n">
        <v>3386.13002127387</v>
      </c>
      <c r="FJ172" s="23" t="n">
        <v>4630.6900237485</v>
      </c>
      <c r="FK172" s="23" t="n">
        <v>4425.08302294295</v>
      </c>
      <c r="FL172" s="23" t="n">
        <v>4425.08302294295</v>
      </c>
      <c r="FM172" s="23" t="n">
        <v>4630.68892229833</v>
      </c>
      <c r="FN172" s="23" t="n">
        <v>4425.08302294295</v>
      </c>
      <c r="FO172" s="23" t="n">
        <v>4425.08302294295</v>
      </c>
      <c r="FP172" s="23" t="n">
        <v>4425.08302294295</v>
      </c>
      <c r="FQ172" s="23" t="n">
        <v>4425.08302294295</v>
      </c>
      <c r="FR172" s="23" t="n">
        <v>4425.08302294295</v>
      </c>
      <c r="FS172" s="23" t="n">
        <v>4425.08302294295</v>
      </c>
      <c r="FT172" s="23" t="n">
        <v>4425.08302294295</v>
      </c>
      <c r="FU172" s="23" t="n">
        <v>4425.08302294295</v>
      </c>
      <c r="FV172" s="23" t="n">
        <v>3752.38001836833</v>
      </c>
      <c r="FW172" s="23" t="n">
        <v>0</v>
      </c>
      <c r="FX172" s="23" t="n">
        <v>2043.75000083295</v>
      </c>
      <c r="FY172" s="23" t="n">
        <v>2728.35000096009</v>
      </c>
      <c r="FZ172" s="23" t="n">
        <v>2728.34999992556</v>
      </c>
      <c r="GA172" s="23" t="n">
        <v>2728.35000856882</v>
      </c>
      <c r="GB172" s="23" t="n">
        <v>2728.35002061878</v>
      </c>
      <c r="GC172" s="23" t="n">
        <v>4425.08302294295</v>
      </c>
      <c r="GD172" s="23" t="n">
        <v>4425.08302294295</v>
      </c>
      <c r="GE172" s="23" t="n">
        <v>4425.08302294295</v>
      </c>
    </row>
    <row r="173" customFormat="false" ht="12.95" hidden="false" customHeight="true" outlineLevel="0" collapsed="false">
      <c r="A173" s="14"/>
      <c r="B173" s="19" t="s">
        <v>15</v>
      </c>
      <c r="C173" s="28" t="n">
        <v>4482.96803346672</v>
      </c>
      <c r="D173" s="28" t="n">
        <v>4906.88802914529</v>
      </c>
      <c r="E173" s="28" t="n">
        <v>2946.78966853809</v>
      </c>
      <c r="F173" s="28" t="n">
        <v>5467.33389302771</v>
      </c>
      <c r="G173" s="28" t="n">
        <v>4725.61102156043</v>
      </c>
      <c r="H173" s="28" t="n">
        <v>4266.19860011157</v>
      </c>
      <c r="I173" s="28" t="n">
        <v>3265.6999993539</v>
      </c>
      <c r="J173" s="28" t="n">
        <v>3519.9351274615</v>
      </c>
      <c r="K173" s="28" t="n">
        <v>4427.78860823735</v>
      </c>
      <c r="L173" s="28" t="n">
        <v>3540.69960633727</v>
      </c>
      <c r="M173" s="28" t="n">
        <v>5265.84776756413</v>
      </c>
      <c r="N173" s="28" t="n">
        <v>6636.38000063987</v>
      </c>
      <c r="O173" s="28" t="n">
        <v>2746.68763496473</v>
      </c>
      <c r="P173" s="28" t="n">
        <v>3920.4109027776</v>
      </c>
      <c r="Q173" s="28" t="n">
        <v>2914.02413869246</v>
      </c>
      <c r="R173" s="28" t="n">
        <v>3361.90001670976</v>
      </c>
      <c r="S173" s="28" t="n">
        <v>4259.47095731328</v>
      </c>
      <c r="T173" s="28" t="n">
        <v>7123.07681918433</v>
      </c>
      <c r="U173" s="28" t="n">
        <v>3538.68746045018</v>
      </c>
      <c r="V173" s="28" t="n">
        <v>5722.5040952872</v>
      </c>
      <c r="W173" s="28" t="n">
        <v>5252.93999988001</v>
      </c>
      <c r="X173" s="28" t="n">
        <v>5252.93999198653</v>
      </c>
      <c r="Y173" s="28" t="n">
        <v>2708.12999883817</v>
      </c>
      <c r="Z173" s="28" t="n">
        <v>3122.10000003103</v>
      </c>
      <c r="AA173" s="28" t="s">
        <v>45</v>
      </c>
      <c r="AB173" s="28" t="s">
        <v>45</v>
      </c>
      <c r="AC173" s="28" t="n">
        <v>4165.23864888482</v>
      </c>
      <c r="AD173" s="28" t="n">
        <v>3265.70000001155</v>
      </c>
      <c r="AE173" s="28" t="n">
        <v>3265.69999443109</v>
      </c>
      <c r="AF173" s="28" t="n">
        <v>4520.96256609761</v>
      </c>
      <c r="AG173" s="28" t="n">
        <v>4617.72598741513</v>
      </c>
      <c r="AH173" s="28" t="n">
        <v>2805.92101564997</v>
      </c>
      <c r="AI173" s="28" t="n">
        <v>3941.1799990721</v>
      </c>
      <c r="AJ173" s="28" t="n">
        <v>4617.72598741513</v>
      </c>
      <c r="AK173" s="28" t="n">
        <v>4286.03916986198</v>
      </c>
      <c r="AL173" s="28" t="n">
        <v>5149.48999935691</v>
      </c>
      <c r="AM173" s="28" t="n">
        <v>4461.68998804275</v>
      </c>
      <c r="AN173" s="28" t="n">
        <v>5032.57999595069</v>
      </c>
      <c r="AO173" s="28" t="n">
        <v>3046.95000247254</v>
      </c>
      <c r="AP173" s="28" t="n">
        <v>2957.6892087619</v>
      </c>
      <c r="AQ173" s="28" t="n">
        <v>6757.97959566524</v>
      </c>
      <c r="AR173" s="28" t="n">
        <v>3936.36000109092</v>
      </c>
      <c r="AS173" s="28" t="n">
        <v>4427.79000083809</v>
      </c>
      <c r="AT173" s="28" t="n">
        <v>3584.68066816733</v>
      </c>
      <c r="AU173" s="28" t="n">
        <v>3260.95999831208</v>
      </c>
      <c r="AV173" s="28" t="n">
        <v>3782.03999917531</v>
      </c>
      <c r="AW173" s="28" t="n">
        <v>3782.04000033391</v>
      </c>
      <c r="AX173" s="28" t="n">
        <v>5022.51999914283</v>
      </c>
      <c r="AY173" s="28" t="n">
        <v>5960.45000013808</v>
      </c>
      <c r="AZ173" s="28" t="n">
        <v>6636.38000063987</v>
      </c>
      <c r="BA173" s="28" t="n">
        <v>2512.63746587456</v>
      </c>
      <c r="BB173" s="28" t="n">
        <v>3872.01001522614</v>
      </c>
      <c r="BC173" s="28" t="n">
        <v>3872.00999401817</v>
      </c>
      <c r="BD173" s="28" t="n">
        <v>3872.00993495477</v>
      </c>
      <c r="BE173" s="28" t="n">
        <v>3872.01015789293</v>
      </c>
      <c r="BF173" s="28" t="n">
        <v>3872.01000156323</v>
      </c>
      <c r="BG173" s="28" t="n">
        <v>3920.4109027776</v>
      </c>
      <c r="BH173" s="28" t="s">
        <v>45</v>
      </c>
      <c r="BI173" s="28" t="s">
        <v>45</v>
      </c>
      <c r="BJ173" s="28" t="s">
        <v>45</v>
      </c>
      <c r="BK173" s="28" t="n">
        <v>3361.90001670976</v>
      </c>
      <c r="BL173" s="28" t="n">
        <v>3751.26999917608</v>
      </c>
      <c r="BM173" s="28" t="n">
        <v>3389.69000109851</v>
      </c>
      <c r="BN173" s="28" t="n">
        <v>6873.58000288036</v>
      </c>
      <c r="BO173" s="28" t="n">
        <v>7123.07681918433</v>
      </c>
      <c r="BP173" s="28" t="n">
        <v>3250.93999880671</v>
      </c>
      <c r="BQ173" s="28" t="n">
        <v>4364.85000211425</v>
      </c>
      <c r="BR173" s="28" t="n">
        <v>3538.68999519474</v>
      </c>
      <c r="BS173" s="28" t="n">
        <v>5157.00000181304</v>
      </c>
      <c r="BT173" s="28" t="n">
        <v>6345.80999869426</v>
      </c>
      <c r="BU173" s="28" t="n">
        <v>4066.27537392533</v>
      </c>
      <c r="BV173" s="28" t="n">
        <v>5722.49998513761</v>
      </c>
      <c r="BW173" s="28" t="n">
        <v>5252.93999988001</v>
      </c>
      <c r="BX173" s="28" t="n">
        <v>5252.93999198653</v>
      </c>
      <c r="BY173" s="28" t="n">
        <v>2708.12999939772</v>
      </c>
      <c r="BZ173" s="28" t="n">
        <v>2708.12999668328</v>
      </c>
      <c r="CA173" s="28" t="n">
        <v>3122.10000003103</v>
      </c>
      <c r="CB173" s="28" t="s">
        <v>45</v>
      </c>
      <c r="CC173" s="28" t="s">
        <v>45</v>
      </c>
      <c r="CD173" s="28" t="n">
        <v>4266.2000012219</v>
      </c>
      <c r="CE173" s="28" t="n">
        <v>4102.15999999237</v>
      </c>
      <c r="CF173" s="28" t="n">
        <v>4266.20000004142</v>
      </c>
      <c r="CG173" s="28" t="n">
        <v>3265.70000001155</v>
      </c>
      <c r="CH173" s="28" t="n">
        <v>3265.69999443109</v>
      </c>
      <c r="CI173" s="28" t="n">
        <v>4438.72992796521</v>
      </c>
      <c r="CJ173" s="28" t="n">
        <v>4617.72598741513</v>
      </c>
      <c r="CK173" s="28" t="n">
        <v>4617.72598741513</v>
      </c>
      <c r="CL173" s="28" t="n">
        <v>4438.73314764208</v>
      </c>
      <c r="CM173" s="28" t="n">
        <v>4617.72598741513</v>
      </c>
      <c r="CN173" s="28" t="n">
        <v>4617.72598741513</v>
      </c>
      <c r="CO173" s="28" t="n">
        <v>4617.72598741513</v>
      </c>
      <c r="CP173" s="28" t="n">
        <v>4617.72598741513</v>
      </c>
      <c r="CQ173" s="28" t="n">
        <v>4617.72598741513</v>
      </c>
      <c r="CR173" s="28" t="n">
        <v>4617.72598741513</v>
      </c>
      <c r="CS173" s="28" t="n">
        <v>4617.72598741513</v>
      </c>
      <c r="CT173" s="28" t="n">
        <v>4617.72598741513</v>
      </c>
      <c r="CU173" s="28" t="n">
        <v>1901.95363278243</v>
      </c>
      <c r="CV173" s="28" t="n">
        <v>3941.18001006712</v>
      </c>
      <c r="CW173" s="28" t="n">
        <v>3941.17999906289</v>
      </c>
      <c r="CX173" s="28" t="n">
        <v>3941.17999562475</v>
      </c>
      <c r="CY173" s="28" t="n">
        <v>3941.17854877361</v>
      </c>
      <c r="CZ173" s="28" t="n">
        <v>4617.72598741513</v>
      </c>
      <c r="DA173" s="28" t="n">
        <v>4617.72598741513</v>
      </c>
      <c r="DB173" s="28" t="n">
        <v>4617.72598741513</v>
      </c>
      <c r="DC173" s="28" t="n">
        <v>4007.00000064128</v>
      </c>
      <c r="DD173" s="28" t="n">
        <v>4801.25999684114</v>
      </c>
      <c r="DE173" s="28" t="n">
        <v>4058.7900012987</v>
      </c>
      <c r="DF173" s="28" t="n">
        <v>5149.48999935691</v>
      </c>
      <c r="DG173" s="28" t="n">
        <v>4461.68998804275</v>
      </c>
      <c r="DH173" s="28" t="n">
        <v>5032.57999595069</v>
      </c>
      <c r="DI173" s="28" t="n">
        <v>3046.95000247254</v>
      </c>
      <c r="DJ173" s="28" t="n">
        <v>3837.54000183248</v>
      </c>
      <c r="DK173" s="28" t="n">
        <v>2551.59000019146</v>
      </c>
      <c r="DL173" s="28" t="n">
        <v>3837.53998420801</v>
      </c>
      <c r="DM173" s="28" t="n">
        <v>6757.97998685998</v>
      </c>
      <c r="DN173" s="28" t="n">
        <v>6757.97953427443</v>
      </c>
      <c r="DO173" s="28" t="n">
        <v>3936.36000109092</v>
      </c>
      <c r="DP173" s="28" t="n">
        <v>4427.79000083809</v>
      </c>
      <c r="DQ173" s="28" t="n">
        <v>3584.68066816733</v>
      </c>
      <c r="DR173" s="28" t="n">
        <v>3260.95999831208</v>
      </c>
      <c r="DS173" s="21" t="n">
        <v>3782.03999917531</v>
      </c>
      <c r="DT173" s="21" t="n">
        <v>3782.04000033391</v>
      </c>
      <c r="DU173" s="21" t="n">
        <v>5022.51999914283</v>
      </c>
      <c r="DV173" s="21" t="n">
        <v>5960.45000013808</v>
      </c>
      <c r="DW173" s="21" t="n">
        <v>6636.38000063987</v>
      </c>
      <c r="DX173" s="21" t="n">
        <v>1992.55000004007</v>
      </c>
      <c r="DY173" s="21" t="n">
        <v>4234.87999679267</v>
      </c>
      <c r="DZ173" s="21" t="n">
        <v>3296.2397859258</v>
      </c>
      <c r="EA173" s="21" t="n">
        <v>3296.24195917973</v>
      </c>
      <c r="EB173" s="21" t="n">
        <v>3872.01001522614</v>
      </c>
      <c r="EC173" s="21" t="n">
        <v>3872.00999401817</v>
      </c>
      <c r="ED173" s="21" t="n">
        <v>3872.00993495477</v>
      </c>
      <c r="EE173" s="21" t="n">
        <v>3872.01015789293</v>
      </c>
      <c r="EF173" s="21" t="n">
        <v>3872.01000156323</v>
      </c>
      <c r="EG173" s="21" t="n">
        <v>3043.86998804592</v>
      </c>
      <c r="EH173" s="21" t="n">
        <v>4065.73967761657</v>
      </c>
      <c r="EI173" s="22" t="s">
        <v>45</v>
      </c>
      <c r="EJ173" s="22" t="s">
        <v>45</v>
      </c>
      <c r="EK173" s="22" t="s">
        <v>45</v>
      </c>
      <c r="EL173" s="23" t="n">
        <v>3361.90001670976</v>
      </c>
      <c r="EM173" s="23" t="n">
        <v>3751.26999917608</v>
      </c>
      <c r="EN173" s="23" t="n">
        <v>3389.69000109851</v>
      </c>
      <c r="EO173" s="23" t="n">
        <v>6873.58000288036</v>
      </c>
      <c r="EP173" s="23" t="n">
        <v>7123.07681918433</v>
      </c>
      <c r="EQ173" s="23" t="n">
        <v>3250.93999880671</v>
      </c>
      <c r="ER173" s="23" t="n">
        <v>4364.85000211425</v>
      </c>
      <c r="ES173" s="23" t="n">
        <v>3538.68999519474</v>
      </c>
      <c r="ET173" s="23" t="n">
        <v>5157.00000181304</v>
      </c>
      <c r="EU173" s="23" t="n">
        <v>6345.80999869426</v>
      </c>
      <c r="EV173" s="23" t="n">
        <v>4066.27537392533</v>
      </c>
      <c r="EW173" s="23" t="n">
        <v>5722.49998513761</v>
      </c>
      <c r="EX173" s="23" t="n">
        <v>5252.93999988001</v>
      </c>
      <c r="EY173" s="23" t="n">
        <v>5252.93999198653</v>
      </c>
      <c r="EZ173" s="23" t="n">
        <v>2708.12999939772</v>
      </c>
      <c r="FA173" s="23" t="n">
        <v>2708.12999668328</v>
      </c>
      <c r="FB173" s="23" t="n">
        <v>3122.10000003103</v>
      </c>
      <c r="FC173" s="24" t="s">
        <v>45</v>
      </c>
      <c r="FD173" s="24" t="s">
        <v>45</v>
      </c>
      <c r="FE173" s="24" t="n">
        <v>4266.2000012219</v>
      </c>
      <c r="FF173" s="24" t="n">
        <v>4102.15999999237</v>
      </c>
      <c r="FG173" s="23" t="n">
        <v>4266.20000004142</v>
      </c>
      <c r="FH173" s="23" t="n">
        <v>3265.70000001155</v>
      </c>
      <c r="FI173" s="23" t="n">
        <v>3265.69999443109</v>
      </c>
      <c r="FJ173" s="23" t="n">
        <v>4438.72992796521</v>
      </c>
      <c r="FK173" s="23" t="n">
        <v>4617.72598741513</v>
      </c>
      <c r="FL173" s="23" t="n">
        <v>4617.72598741513</v>
      </c>
      <c r="FM173" s="23" t="n">
        <v>4438.73314764208</v>
      </c>
      <c r="FN173" s="23" t="n">
        <v>4617.72598741513</v>
      </c>
      <c r="FO173" s="23" t="n">
        <v>4617.72598741513</v>
      </c>
      <c r="FP173" s="23" t="n">
        <v>4617.72598741513</v>
      </c>
      <c r="FQ173" s="23" t="n">
        <v>4617.72598741513</v>
      </c>
      <c r="FR173" s="23" t="n">
        <v>4617.72598741513</v>
      </c>
      <c r="FS173" s="23" t="n">
        <v>4617.72598741513</v>
      </c>
      <c r="FT173" s="23" t="n">
        <v>4617.72598741513</v>
      </c>
      <c r="FU173" s="23" t="n">
        <v>4617.72598741513</v>
      </c>
      <c r="FV173" s="23" t="n">
        <v>3477.15001558004</v>
      </c>
      <c r="FW173" s="23" t="n">
        <v>0</v>
      </c>
      <c r="FX173" s="23" t="n">
        <v>1847.23000000575</v>
      </c>
      <c r="FY173" s="23" t="n">
        <v>3941.18001006712</v>
      </c>
      <c r="FZ173" s="23" t="n">
        <v>3941.17999906289</v>
      </c>
      <c r="GA173" s="23" t="n">
        <v>3941.17999562475</v>
      </c>
      <c r="GB173" s="23" t="n">
        <v>3941.17854877361</v>
      </c>
      <c r="GC173" s="23" t="n">
        <v>4617.72598741513</v>
      </c>
      <c r="GD173" s="23" t="n">
        <v>4617.72598741513</v>
      </c>
      <c r="GE173" s="23" t="n">
        <v>4617.72598741513</v>
      </c>
    </row>
    <row r="174" customFormat="false" ht="12.95" hidden="false" customHeight="true" outlineLevel="0" collapsed="false">
      <c r="A174" s="14"/>
      <c r="B174" s="19" t="s">
        <v>61</v>
      </c>
      <c r="C174" s="28" t="n">
        <v>4457.57699997261</v>
      </c>
      <c r="D174" s="28" t="n">
        <v>5013.02586748801</v>
      </c>
      <c r="E174" s="28" t="n">
        <v>2890.00412236703</v>
      </c>
      <c r="F174" s="28" t="n">
        <v>5468.31631138268</v>
      </c>
      <c r="G174" s="28" t="n">
        <v>4641.28911900197</v>
      </c>
      <c r="H174" s="28" t="n">
        <v>4224.75983741881</v>
      </c>
      <c r="I174" s="28" t="n">
        <v>3372.6499973391</v>
      </c>
      <c r="J174" s="28" t="n">
        <v>3337.82941511056</v>
      </c>
      <c r="K174" s="28" t="n">
        <v>4549.45993159019</v>
      </c>
      <c r="L174" s="28" t="n">
        <v>3826.47152337341</v>
      </c>
      <c r="M174" s="28" t="n">
        <v>5301.63250080156</v>
      </c>
      <c r="N174" s="28" t="n">
        <v>6788.1700007644</v>
      </c>
      <c r="O174" s="28" t="n">
        <v>2671.29814073244</v>
      </c>
      <c r="P174" s="28" t="n">
        <v>4111.99095688943</v>
      </c>
      <c r="Q174" s="28" t="n">
        <v>2846.63878190333</v>
      </c>
      <c r="R174" s="28" t="n">
        <v>3274.97998067819</v>
      </c>
      <c r="S174" s="28" t="n">
        <v>4184.52547832425</v>
      </c>
      <c r="T174" s="28" t="n">
        <v>7413.17065331826</v>
      </c>
      <c r="U174" s="28" t="n">
        <v>3493.14318981515</v>
      </c>
      <c r="V174" s="28" t="n">
        <v>5501.37663175165</v>
      </c>
      <c r="W174" s="28" t="n">
        <v>5163.89999998318</v>
      </c>
      <c r="X174" s="28" t="n">
        <v>5163.89996500266</v>
      </c>
      <c r="Y174" s="28" t="n">
        <v>2665.15000075555</v>
      </c>
      <c r="Z174" s="28" t="n">
        <v>2970.44999977486</v>
      </c>
      <c r="AA174" s="28" t="s">
        <v>45</v>
      </c>
      <c r="AB174" s="28" t="s">
        <v>45</v>
      </c>
      <c r="AC174" s="28" t="n">
        <v>4129.88345791997</v>
      </c>
      <c r="AD174" s="28" t="n">
        <v>3372.65000008247</v>
      </c>
      <c r="AE174" s="28" t="n">
        <v>3372.64997680399</v>
      </c>
      <c r="AF174" s="28" t="n">
        <v>4581.42036136065</v>
      </c>
      <c r="AG174" s="28" t="n">
        <v>4685.95743422301</v>
      </c>
      <c r="AH174" s="28" t="n">
        <v>2570.11199542508</v>
      </c>
      <c r="AI174" s="28" t="n">
        <v>3988.05999939489</v>
      </c>
      <c r="AJ174" s="28" t="n">
        <v>4685.95743422301</v>
      </c>
      <c r="AK174" s="28" t="n">
        <v>4536.62685816011</v>
      </c>
      <c r="AL174" s="28" t="n">
        <v>5257.77999955247</v>
      </c>
      <c r="AM174" s="28" t="n">
        <v>4960.71999327307</v>
      </c>
      <c r="AN174" s="28" t="n">
        <v>5130.68999708562</v>
      </c>
      <c r="AO174" s="28" t="n">
        <v>2865.69999946676</v>
      </c>
      <c r="AP174" s="28" t="n">
        <v>3023.04525284239</v>
      </c>
      <c r="AQ174" s="28" t="n">
        <v>6849.38780035615</v>
      </c>
      <c r="AR174" s="28" t="n">
        <v>3468.83999924267</v>
      </c>
      <c r="AS174" s="28" t="n">
        <v>4549.4600018409</v>
      </c>
      <c r="AT174" s="28" t="n">
        <v>3971.10693490005</v>
      </c>
      <c r="AU174" s="28" t="n">
        <v>3195.99999927505</v>
      </c>
      <c r="AV174" s="28" t="n">
        <v>3545.42000296137</v>
      </c>
      <c r="AW174" s="28" t="n">
        <v>3545.4200025417</v>
      </c>
      <c r="AX174" s="28" t="n">
        <v>4533.43000079842</v>
      </c>
      <c r="AY174" s="28" t="n">
        <v>6049.73999910935</v>
      </c>
      <c r="AZ174" s="28" t="n">
        <v>6788.1700007644</v>
      </c>
      <c r="BA174" s="28" t="n">
        <v>2416.30399807868</v>
      </c>
      <c r="BB174" s="28" t="n">
        <v>4101.56998089506</v>
      </c>
      <c r="BC174" s="28" t="n">
        <v>4101.57000012522</v>
      </c>
      <c r="BD174" s="28" t="n">
        <v>4101.57006041958</v>
      </c>
      <c r="BE174" s="28" t="n">
        <v>4101.56969120535</v>
      </c>
      <c r="BF174" s="28" t="n">
        <v>4101.56998415836</v>
      </c>
      <c r="BG174" s="28" t="n">
        <v>4111.99095688943</v>
      </c>
      <c r="BH174" s="28" t="s">
        <v>45</v>
      </c>
      <c r="BI174" s="28" t="s">
        <v>45</v>
      </c>
      <c r="BJ174" s="28" t="s">
        <v>45</v>
      </c>
      <c r="BK174" s="28" t="n">
        <v>3274.97998067819</v>
      </c>
      <c r="BL174" s="28" t="n">
        <v>3744.23000049488</v>
      </c>
      <c r="BM174" s="28" t="n">
        <v>3296.05999969439</v>
      </c>
      <c r="BN174" s="28" t="n">
        <v>6672.02000518348</v>
      </c>
      <c r="BO174" s="28" t="n">
        <v>7413.17065331826</v>
      </c>
      <c r="BP174" s="28" t="n">
        <v>3286.28999925351</v>
      </c>
      <c r="BQ174" s="28" t="n">
        <v>4205.08000066062</v>
      </c>
      <c r="BR174" s="28" t="n">
        <v>3493.13999947873</v>
      </c>
      <c r="BS174" s="28" t="n">
        <v>5104.45999761395</v>
      </c>
      <c r="BT174" s="28" t="n">
        <v>6126.49999838244</v>
      </c>
      <c r="BU174" s="28" t="n">
        <v>3938.78252662967</v>
      </c>
      <c r="BV174" s="28" t="n">
        <v>5501.37998897699</v>
      </c>
      <c r="BW174" s="28" t="n">
        <v>5163.89999998318</v>
      </c>
      <c r="BX174" s="28" t="n">
        <v>5163.89996500266</v>
      </c>
      <c r="BY174" s="28" t="n">
        <v>2665.15000470792</v>
      </c>
      <c r="BZ174" s="28" t="n">
        <v>2665.14998553462</v>
      </c>
      <c r="CA174" s="28" t="n">
        <v>2970.44999977486</v>
      </c>
      <c r="CB174" s="28" t="s">
        <v>45</v>
      </c>
      <c r="CC174" s="28" t="s">
        <v>45</v>
      </c>
      <c r="CD174" s="28" t="n">
        <v>4224.7600126604</v>
      </c>
      <c r="CE174" s="28" t="n">
        <v>4074.61999996916</v>
      </c>
      <c r="CF174" s="28" t="n">
        <v>4224.75999991529</v>
      </c>
      <c r="CG174" s="28" t="n">
        <v>3372.65000008247</v>
      </c>
      <c r="CH174" s="28" t="n">
        <v>3372.64997680399</v>
      </c>
      <c r="CI174" s="28" t="n">
        <v>4473.83005492703</v>
      </c>
      <c r="CJ174" s="28" t="n">
        <v>4685.95743422301</v>
      </c>
      <c r="CK174" s="28" t="n">
        <v>4685.95743422301</v>
      </c>
      <c r="CL174" s="28" t="n">
        <v>4473.8309871006</v>
      </c>
      <c r="CM174" s="28" t="n">
        <v>4685.95743422301</v>
      </c>
      <c r="CN174" s="28" t="n">
        <v>4685.95743422301</v>
      </c>
      <c r="CO174" s="28" t="n">
        <v>4685.95743422301</v>
      </c>
      <c r="CP174" s="28" t="n">
        <v>4685.95743422301</v>
      </c>
      <c r="CQ174" s="28" t="n">
        <v>4685.95743422301</v>
      </c>
      <c r="CR174" s="28" t="n">
        <v>4685.95743422301</v>
      </c>
      <c r="CS174" s="28" t="n">
        <v>4685.95743422301</v>
      </c>
      <c r="CT174" s="28" t="n">
        <v>4685.95743422301</v>
      </c>
      <c r="CU174" s="28" t="n">
        <v>1816.81519986625</v>
      </c>
      <c r="CV174" s="28" t="n">
        <v>3988.0599917449</v>
      </c>
      <c r="CW174" s="28" t="n">
        <v>3988.06000075039</v>
      </c>
      <c r="CX174" s="28" t="n">
        <v>3988.06000299567</v>
      </c>
      <c r="CY174" s="28" t="n">
        <v>3988.05973806317</v>
      </c>
      <c r="CZ174" s="28" t="n">
        <v>4685.95743422301</v>
      </c>
      <c r="DA174" s="28" t="n">
        <v>4685.95743422301</v>
      </c>
      <c r="DB174" s="28" t="n">
        <v>4685.95743422301</v>
      </c>
      <c r="DC174" s="28" t="n">
        <v>4504.23000027478</v>
      </c>
      <c r="DD174" s="28" t="n">
        <v>4843.03999953047</v>
      </c>
      <c r="DE174" s="28" t="n">
        <v>4045.10000058552</v>
      </c>
      <c r="DF174" s="28" t="n">
        <v>5257.77999955247</v>
      </c>
      <c r="DG174" s="28" t="n">
        <v>4960.71999327307</v>
      </c>
      <c r="DH174" s="28" t="n">
        <v>5130.68999708562</v>
      </c>
      <c r="DI174" s="28" t="n">
        <v>2865.69999946676</v>
      </c>
      <c r="DJ174" s="28" t="n">
        <v>3993.76999874343</v>
      </c>
      <c r="DK174" s="28" t="n">
        <v>2608.06000037941</v>
      </c>
      <c r="DL174" s="28" t="n">
        <v>3993.77000522601</v>
      </c>
      <c r="DM174" s="28" t="n">
        <v>6849.38999526167</v>
      </c>
      <c r="DN174" s="28" t="n">
        <v>6849.38745589029</v>
      </c>
      <c r="DO174" s="28" t="n">
        <v>3468.83999924267</v>
      </c>
      <c r="DP174" s="28" t="n">
        <v>4549.4600018409</v>
      </c>
      <c r="DQ174" s="28" t="n">
        <v>3971.10693490005</v>
      </c>
      <c r="DR174" s="28" t="n">
        <v>3195.99999927505</v>
      </c>
      <c r="DS174" s="21" t="n">
        <v>3545.42000296137</v>
      </c>
      <c r="DT174" s="21" t="n">
        <v>3545.4200025417</v>
      </c>
      <c r="DU174" s="21" t="n">
        <v>4533.43000079842</v>
      </c>
      <c r="DV174" s="21" t="n">
        <v>6049.73999910935</v>
      </c>
      <c r="DW174" s="21" t="n">
        <v>6788.1700007644</v>
      </c>
      <c r="DX174" s="21" t="n">
        <v>2018.49999955585</v>
      </c>
      <c r="DY174" s="21" t="n">
        <v>4314.22000178685</v>
      </c>
      <c r="DZ174" s="21" t="n">
        <v>3122.55080293682</v>
      </c>
      <c r="EA174" s="21" t="n">
        <v>3122.54925972651</v>
      </c>
      <c r="EB174" s="21" t="n">
        <v>4101.56998089506</v>
      </c>
      <c r="EC174" s="21" t="n">
        <v>4101.57000012522</v>
      </c>
      <c r="ED174" s="21" t="n">
        <v>4101.57006041958</v>
      </c>
      <c r="EE174" s="21" t="n">
        <v>4101.56969120535</v>
      </c>
      <c r="EF174" s="21" t="n">
        <v>4101.56998415836</v>
      </c>
      <c r="EG174" s="21" t="n">
        <v>2952.40000308402</v>
      </c>
      <c r="EH174" s="21" t="n">
        <v>4277.46100482924</v>
      </c>
      <c r="EI174" s="22" t="s">
        <v>45</v>
      </c>
      <c r="EJ174" s="22" t="s">
        <v>45</v>
      </c>
      <c r="EK174" s="22" t="s">
        <v>45</v>
      </c>
      <c r="EL174" s="23" t="n">
        <v>3274.97998067819</v>
      </c>
      <c r="EM174" s="23" t="n">
        <v>3744.23000049488</v>
      </c>
      <c r="EN174" s="23" t="n">
        <v>3296.05999969439</v>
      </c>
      <c r="EO174" s="23" t="n">
        <v>6672.02000518348</v>
      </c>
      <c r="EP174" s="23" t="n">
        <v>7413.17065331826</v>
      </c>
      <c r="EQ174" s="23" t="n">
        <v>3286.28999925351</v>
      </c>
      <c r="ER174" s="23" t="n">
        <v>4205.08000066062</v>
      </c>
      <c r="ES174" s="23" t="n">
        <v>3493.13999947873</v>
      </c>
      <c r="ET174" s="23" t="n">
        <v>5104.45999761395</v>
      </c>
      <c r="EU174" s="23" t="n">
        <v>6126.49999838244</v>
      </c>
      <c r="EV174" s="23" t="n">
        <v>3938.78252662967</v>
      </c>
      <c r="EW174" s="23" t="n">
        <v>5501.37998897699</v>
      </c>
      <c r="EX174" s="23" t="n">
        <v>5163.89999998318</v>
      </c>
      <c r="EY174" s="23" t="n">
        <v>5163.89996500266</v>
      </c>
      <c r="EZ174" s="23" t="n">
        <v>2665.15000470792</v>
      </c>
      <c r="FA174" s="23" t="n">
        <v>2665.14998553462</v>
      </c>
      <c r="FB174" s="23" t="n">
        <v>2970.44999977486</v>
      </c>
      <c r="FC174" s="24" t="s">
        <v>45</v>
      </c>
      <c r="FD174" s="24" t="s">
        <v>45</v>
      </c>
      <c r="FE174" s="24" t="n">
        <v>4224.7600126604</v>
      </c>
      <c r="FF174" s="24" t="n">
        <v>4074.61999996916</v>
      </c>
      <c r="FG174" s="23" t="n">
        <v>4224.75999991529</v>
      </c>
      <c r="FH174" s="23" t="n">
        <v>3372.65000008247</v>
      </c>
      <c r="FI174" s="23" t="n">
        <v>3372.64997680399</v>
      </c>
      <c r="FJ174" s="23" t="n">
        <v>4473.83005492703</v>
      </c>
      <c r="FK174" s="23" t="n">
        <v>4685.95743422301</v>
      </c>
      <c r="FL174" s="23" t="n">
        <v>4685.95743422301</v>
      </c>
      <c r="FM174" s="23" t="n">
        <v>4473.8309871006</v>
      </c>
      <c r="FN174" s="23" t="n">
        <v>4685.95743422301</v>
      </c>
      <c r="FO174" s="23" t="n">
        <v>4685.95743422301</v>
      </c>
      <c r="FP174" s="23" t="n">
        <v>4685.95743422301</v>
      </c>
      <c r="FQ174" s="23" t="n">
        <v>4685.95743422301</v>
      </c>
      <c r="FR174" s="23" t="n">
        <v>4685.95743422301</v>
      </c>
      <c r="FS174" s="23" t="n">
        <v>4685.95743422301</v>
      </c>
      <c r="FT174" s="23" t="n">
        <v>4685.95743422301</v>
      </c>
      <c r="FU174" s="23" t="n">
        <v>4685.95743422301</v>
      </c>
      <c r="FV174" s="23" t="n">
        <v>3491.2600123945</v>
      </c>
      <c r="FW174" s="23" t="n">
        <v>0</v>
      </c>
      <c r="FX174" s="23" t="n">
        <v>1779.16000013151</v>
      </c>
      <c r="FY174" s="23" t="n">
        <v>3988.0599917449</v>
      </c>
      <c r="FZ174" s="23" t="n">
        <v>3988.06000075039</v>
      </c>
      <c r="GA174" s="23" t="n">
        <v>3988.06000299567</v>
      </c>
      <c r="GB174" s="23" t="n">
        <v>3988.05973806317</v>
      </c>
      <c r="GC174" s="23" t="n">
        <v>4685.95743422301</v>
      </c>
      <c r="GD174" s="23" t="n">
        <v>4685.95743422301</v>
      </c>
      <c r="GE174" s="23" t="n">
        <v>4685.95743422301</v>
      </c>
    </row>
    <row r="175" customFormat="false" ht="12.95" hidden="false" customHeight="true" outlineLevel="0" collapsed="false">
      <c r="A175" s="14"/>
      <c r="B175" s="19" t="s">
        <v>67</v>
      </c>
      <c r="C175" s="28" t="n">
        <v>4432.94687594028</v>
      </c>
      <c r="D175" s="28" t="n">
        <v>4873.43797102037</v>
      </c>
      <c r="E175" s="28" t="n">
        <v>2925.39386476586</v>
      </c>
      <c r="F175" s="28" t="n">
        <v>5490.34133244884</v>
      </c>
      <c r="G175" s="28" t="n">
        <v>4672.17086765494</v>
      </c>
      <c r="H175" s="28" t="n">
        <v>4212.61874276871</v>
      </c>
      <c r="I175" s="28" t="n">
        <v>3341.49333174782</v>
      </c>
      <c r="J175" s="28" t="n">
        <v>3401.13414663289</v>
      </c>
      <c r="K175" s="28" t="n">
        <v>4519.96542547138</v>
      </c>
      <c r="L175" s="28" t="n">
        <v>3571.02934859486</v>
      </c>
      <c r="M175" s="28" t="n">
        <v>5255.254217373</v>
      </c>
      <c r="N175" s="28" t="n">
        <v>6691.67333370148</v>
      </c>
      <c r="O175" s="28" t="n">
        <v>2679.03582689368</v>
      </c>
      <c r="P175" s="28" t="n">
        <v>3996.80433947712</v>
      </c>
      <c r="Q175" s="28" t="n">
        <v>2909.52460177866</v>
      </c>
      <c r="R175" s="28" t="n">
        <v>3396.51998685639</v>
      </c>
      <c r="S175" s="28" t="n">
        <v>4203.19076303056</v>
      </c>
      <c r="T175" s="28" t="n">
        <v>7263.12554996375</v>
      </c>
      <c r="U175" s="28" t="n">
        <v>3501.05988792055</v>
      </c>
      <c r="V175" s="28" t="n">
        <v>5509.69173533563</v>
      </c>
      <c r="W175" s="28" t="n">
        <v>5278.46666656545</v>
      </c>
      <c r="X175" s="28" t="n">
        <v>5278.4666712786</v>
      </c>
      <c r="Y175" s="28" t="n">
        <v>2682.05666784302</v>
      </c>
      <c r="Z175" s="28" t="n">
        <v>2979.84666661527</v>
      </c>
      <c r="AA175" s="28" t="s">
        <v>45</v>
      </c>
      <c r="AB175" s="28" t="s">
        <v>45</v>
      </c>
      <c r="AC175" s="28" t="n">
        <v>4146.55738174088</v>
      </c>
      <c r="AD175" s="28" t="n">
        <v>3341.49333186959</v>
      </c>
      <c r="AE175" s="28" t="n">
        <v>3341.49333083632</v>
      </c>
      <c r="AF175" s="28" t="n">
        <v>4539.32333378875</v>
      </c>
      <c r="AG175" s="28" t="n">
        <v>4576.25548152703</v>
      </c>
      <c r="AH175" s="28" t="n">
        <v>2915.92283400266</v>
      </c>
      <c r="AI175" s="28" t="n">
        <v>3552.52999961</v>
      </c>
      <c r="AJ175" s="28" t="n">
        <v>4576.25548152703</v>
      </c>
      <c r="AK175" s="28" t="n">
        <v>4523.40997761249</v>
      </c>
      <c r="AL175" s="28" t="n">
        <v>5149.24666615119</v>
      </c>
      <c r="AM175" s="28" t="n">
        <v>4968.48333183078</v>
      </c>
      <c r="AN175" s="28" t="n">
        <v>5130.57333014711</v>
      </c>
      <c r="AO175" s="28" t="n">
        <v>2994.5433334642</v>
      </c>
      <c r="AP175" s="28" t="n">
        <v>2951.60311660456</v>
      </c>
      <c r="AQ175" s="28" t="n">
        <v>6808.37939418842</v>
      </c>
      <c r="AR175" s="28" t="n">
        <v>3742.55333501172</v>
      </c>
      <c r="AS175" s="28" t="n">
        <v>4519.96666651913</v>
      </c>
      <c r="AT175" s="28" t="n">
        <v>3639.77141761958</v>
      </c>
      <c r="AU175" s="28" t="n">
        <v>3218.56999905677</v>
      </c>
      <c r="AV175" s="28" t="n">
        <v>3510.70333507472</v>
      </c>
      <c r="AW175" s="28" t="n">
        <v>3510.70333387326</v>
      </c>
      <c r="AX175" s="28" t="n">
        <v>4560.1600005988</v>
      </c>
      <c r="AY175" s="28" t="n">
        <v>5976.03999988371</v>
      </c>
      <c r="AZ175" s="28" t="n">
        <v>6691.67333370148</v>
      </c>
      <c r="BA175" s="28" t="n">
        <v>2449.29701778827</v>
      </c>
      <c r="BB175" s="28" t="n">
        <v>3904.91000860194</v>
      </c>
      <c r="BC175" s="28" t="n">
        <v>3904.9099957229</v>
      </c>
      <c r="BD175" s="28" t="n">
        <v>3904.90997452642</v>
      </c>
      <c r="BE175" s="28" t="n">
        <v>3904.90982108286</v>
      </c>
      <c r="BF175" s="28" t="n">
        <v>3904.90999475323</v>
      </c>
      <c r="BG175" s="28" t="n">
        <v>3996.80433947712</v>
      </c>
      <c r="BH175" s="28" t="s">
        <v>45</v>
      </c>
      <c r="BI175" s="28" t="s">
        <v>45</v>
      </c>
      <c r="BJ175" s="28" t="s">
        <v>45</v>
      </c>
      <c r="BK175" s="28" t="n">
        <v>3396.51998685639</v>
      </c>
      <c r="BL175" s="28" t="n">
        <v>3753.87999978406</v>
      </c>
      <c r="BM175" s="28" t="n">
        <v>3326.52333403877</v>
      </c>
      <c r="BN175" s="28" t="n">
        <v>6710.33333811356</v>
      </c>
      <c r="BO175" s="28" t="n">
        <v>7263.12554996375</v>
      </c>
      <c r="BP175" s="28" t="n">
        <v>3299.83666640905</v>
      </c>
      <c r="BQ175" s="28" t="n">
        <v>4110.2900022201</v>
      </c>
      <c r="BR175" s="28" t="n">
        <v>3501.0599971791</v>
      </c>
      <c r="BS175" s="28" t="n">
        <v>5093.04999838814</v>
      </c>
      <c r="BT175" s="28" t="n">
        <v>6149.58666505917</v>
      </c>
      <c r="BU175" s="28" t="n">
        <v>4011.60357684665</v>
      </c>
      <c r="BV175" s="28" t="n">
        <v>5509.68998592426</v>
      </c>
      <c r="BW175" s="28" t="n">
        <v>5278.46666656545</v>
      </c>
      <c r="BX175" s="28" t="n">
        <v>5278.4666712786</v>
      </c>
      <c r="BY175" s="28" t="n">
        <v>2682.05666908108</v>
      </c>
      <c r="BZ175" s="28" t="n">
        <v>2682.05666307517</v>
      </c>
      <c r="CA175" s="28" t="n">
        <v>2979.84666661527</v>
      </c>
      <c r="CB175" s="28" t="s">
        <v>45</v>
      </c>
      <c r="CC175" s="28" t="s">
        <v>45</v>
      </c>
      <c r="CD175" s="28" t="n">
        <v>4212.62000971754</v>
      </c>
      <c r="CE175" s="28" t="n">
        <v>4106.62999998368</v>
      </c>
      <c r="CF175" s="28" t="n">
        <v>4212.62000002533</v>
      </c>
      <c r="CG175" s="28" t="n">
        <v>3341.49333186959</v>
      </c>
      <c r="CH175" s="28" t="n">
        <v>3341.49333083632</v>
      </c>
      <c r="CI175" s="28" t="n">
        <v>4514.41666888024</v>
      </c>
      <c r="CJ175" s="28" t="n">
        <v>4576.25548152703</v>
      </c>
      <c r="CK175" s="28" t="n">
        <v>4576.25548152703</v>
      </c>
      <c r="CL175" s="28" t="n">
        <v>4514.41768568034</v>
      </c>
      <c r="CM175" s="28" t="n">
        <v>4576.25548152703</v>
      </c>
      <c r="CN175" s="28" t="n">
        <v>4576.25548152703</v>
      </c>
      <c r="CO175" s="28" t="n">
        <v>4576.25548152703</v>
      </c>
      <c r="CP175" s="28" t="n">
        <v>4576.25548152703</v>
      </c>
      <c r="CQ175" s="28" t="n">
        <v>4576.25548152703</v>
      </c>
      <c r="CR175" s="28" t="n">
        <v>4576.25548152703</v>
      </c>
      <c r="CS175" s="28" t="n">
        <v>4576.25548152703</v>
      </c>
      <c r="CT175" s="28" t="n">
        <v>4576.25548152703</v>
      </c>
      <c r="CU175" s="28" t="n">
        <v>1964.56914948306</v>
      </c>
      <c r="CV175" s="28" t="n">
        <v>3552.53000092403</v>
      </c>
      <c r="CW175" s="28" t="n">
        <v>3552.52999991294</v>
      </c>
      <c r="CX175" s="28" t="n">
        <v>3552.53000239642</v>
      </c>
      <c r="CY175" s="28" t="n">
        <v>3552.52943581852</v>
      </c>
      <c r="CZ175" s="28" t="n">
        <v>4576.25548152703</v>
      </c>
      <c r="DA175" s="28" t="n">
        <v>4576.25548152703</v>
      </c>
      <c r="DB175" s="28" t="n">
        <v>4576.25548152703</v>
      </c>
      <c r="DC175" s="28" t="n">
        <v>4440.7033334998</v>
      </c>
      <c r="DD175" s="28" t="n">
        <v>4748.41999851974</v>
      </c>
      <c r="DE175" s="28" t="n">
        <v>4066.25999968175</v>
      </c>
      <c r="DF175" s="28" t="n">
        <v>5149.24666615119</v>
      </c>
      <c r="DG175" s="28" t="n">
        <v>4968.48333183078</v>
      </c>
      <c r="DH175" s="28" t="n">
        <v>5130.57333014711</v>
      </c>
      <c r="DI175" s="28" t="n">
        <v>2994.5433334642</v>
      </c>
      <c r="DJ175" s="28" t="n">
        <v>3838.30999988183</v>
      </c>
      <c r="DK175" s="28" t="n">
        <v>2554.4066669414</v>
      </c>
      <c r="DL175" s="28" t="n">
        <v>3838.30999218112</v>
      </c>
      <c r="DM175" s="28" t="n">
        <v>6808.37999224661</v>
      </c>
      <c r="DN175" s="28" t="n">
        <v>6808.37930032613</v>
      </c>
      <c r="DO175" s="28" t="n">
        <v>3742.55333501172</v>
      </c>
      <c r="DP175" s="28" t="n">
        <v>4519.96666651913</v>
      </c>
      <c r="DQ175" s="28" t="n">
        <v>3639.77141761958</v>
      </c>
      <c r="DR175" s="28" t="n">
        <v>3218.56999905677</v>
      </c>
      <c r="DS175" s="21" t="n">
        <v>3510.70333507472</v>
      </c>
      <c r="DT175" s="21" t="n">
        <v>3510.70333387326</v>
      </c>
      <c r="DU175" s="21" t="n">
        <v>4560.1600005988</v>
      </c>
      <c r="DV175" s="21" t="n">
        <v>5976.03999988371</v>
      </c>
      <c r="DW175" s="21" t="n">
        <v>6691.67333370148</v>
      </c>
      <c r="DX175" s="21" t="n">
        <v>1965.24666640151</v>
      </c>
      <c r="DY175" s="21" t="n">
        <v>4264.33000103215</v>
      </c>
      <c r="DZ175" s="21" t="n">
        <v>3199.55025370986</v>
      </c>
      <c r="EA175" s="21" t="n">
        <v>3199.55103523954</v>
      </c>
      <c r="EB175" s="21" t="n">
        <v>3904.91000860194</v>
      </c>
      <c r="EC175" s="21" t="n">
        <v>3904.9099957229</v>
      </c>
      <c r="ED175" s="21" t="n">
        <v>3904.90997452642</v>
      </c>
      <c r="EE175" s="21" t="n">
        <v>3904.90982108286</v>
      </c>
      <c r="EF175" s="21" t="n">
        <v>3904.90999475323</v>
      </c>
      <c r="EG175" s="21" t="n">
        <v>2951.38000050723</v>
      </c>
      <c r="EH175" s="21" t="n">
        <v>4159.24401633362</v>
      </c>
      <c r="EI175" s="22" t="s">
        <v>45</v>
      </c>
      <c r="EJ175" s="22" t="s">
        <v>45</v>
      </c>
      <c r="EK175" s="22" t="s">
        <v>45</v>
      </c>
      <c r="EL175" s="23" t="n">
        <v>3396.51998685639</v>
      </c>
      <c r="EM175" s="23" t="n">
        <v>3753.87999978406</v>
      </c>
      <c r="EN175" s="23" t="n">
        <v>3326.52333403877</v>
      </c>
      <c r="EO175" s="23" t="n">
        <v>6710.33333811356</v>
      </c>
      <c r="EP175" s="23" t="n">
        <v>7263.12554996375</v>
      </c>
      <c r="EQ175" s="23" t="n">
        <v>3299.83666640905</v>
      </c>
      <c r="ER175" s="23" t="n">
        <v>4110.2900022201</v>
      </c>
      <c r="ES175" s="23" t="n">
        <v>3501.0599971791</v>
      </c>
      <c r="ET175" s="23" t="n">
        <v>5093.04999838814</v>
      </c>
      <c r="EU175" s="23" t="n">
        <v>6149.58666505917</v>
      </c>
      <c r="EV175" s="23" t="n">
        <v>4011.60357684665</v>
      </c>
      <c r="EW175" s="23" t="n">
        <v>5509.68998592426</v>
      </c>
      <c r="EX175" s="23" t="n">
        <v>5278.46666656545</v>
      </c>
      <c r="EY175" s="23" t="n">
        <v>5278.4666712786</v>
      </c>
      <c r="EZ175" s="23" t="n">
        <v>2682.05666908108</v>
      </c>
      <c r="FA175" s="23" t="n">
        <v>2682.05666307517</v>
      </c>
      <c r="FB175" s="23" t="n">
        <v>2979.84666661527</v>
      </c>
      <c r="FC175" s="24" t="s">
        <v>45</v>
      </c>
      <c r="FD175" s="24" t="s">
        <v>45</v>
      </c>
      <c r="FE175" s="24" t="n">
        <v>4212.62000971754</v>
      </c>
      <c r="FF175" s="24" t="n">
        <v>4106.62999998368</v>
      </c>
      <c r="FG175" s="23" t="n">
        <v>4212.62000002533</v>
      </c>
      <c r="FH175" s="23" t="n">
        <v>3341.49333186959</v>
      </c>
      <c r="FI175" s="23" t="n">
        <v>3341.49333083632</v>
      </c>
      <c r="FJ175" s="23" t="n">
        <v>4514.41666888024</v>
      </c>
      <c r="FK175" s="23" t="n">
        <v>4576.25548152703</v>
      </c>
      <c r="FL175" s="23" t="n">
        <v>4576.25548152703</v>
      </c>
      <c r="FM175" s="23" t="n">
        <v>4514.41768568034</v>
      </c>
      <c r="FN175" s="23" t="n">
        <v>4576.25548152703</v>
      </c>
      <c r="FO175" s="23" t="n">
        <v>4576.25548152703</v>
      </c>
      <c r="FP175" s="23" t="n">
        <v>4576.25548152703</v>
      </c>
      <c r="FQ175" s="23" t="n">
        <v>4576.25548152703</v>
      </c>
      <c r="FR175" s="23" t="n">
        <v>4576.25548152703</v>
      </c>
      <c r="FS175" s="23" t="n">
        <v>4576.25548152703</v>
      </c>
      <c r="FT175" s="23" t="n">
        <v>4576.25548152703</v>
      </c>
      <c r="FU175" s="23" t="n">
        <v>4576.25548152703</v>
      </c>
      <c r="FV175" s="23" t="n">
        <v>3573.59668211429</v>
      </c>
      <c r="FW175" s="23" t="n">
        <v>0</v>
      </c>
      <c r="FX175" s="23" t="n">
        <v>1890.04666699007</v>
      </c>
      <c r="FY175" s="23" t="n">
        <v>3552.53000092403</v>
      </c>
      <c r="FZ175" s="23" t="n">
        <v>3552.52999991294</v>
      </c>
      <c r="GA175" s="23" t="n">
        <v>3552.53000239642</v>
      </c>
      <c r="GB175" s="23" t="n">
        <v>3552.52943581852</v>
      </c>
      <c r="GC175" s="23" t="n">
        <v>4576.25548152703</v>
      </c>
      <c r="GD175" s="23" t="n">
        <v>4576.25548152703</v>
      </c>
      <c r="GE175" s="23" t="n">
        <v>4576.25548152703</v>
      </c>
    </row>
    <row r="176" customFormat="false" ht="12.95" hidden="false" customHeight="true" outlineLevel="0" collapsed="false">
      <c r="A176" s="14"/>
      <c r="B176" s="19" t="s">
        <v>18</v>
      </c>
      <c r="C176" s="28" t="n">
        <v>4452.15364574816</v>
      </c>
      <c r="D176" s="28" t="n">
        <v>4914.29824931548</v>
      </c>
      <c r="E176" s="28" t="n">
        <v>2944.08512791809</v>
      </c>
      <c r="F176" s="28" t="n">
        <v>5391.93509951357</v>
      </c>
      <c r="G176" s="28" t="n">
        <v>4595.95615025103</v>
      </c>
      <c r="H176" s="28" t="n">
        <v>4157.57903718845</v>
      </c>
      <c r="I176" s="28" t="n">
        <v>3131.19832931753</v>
      </c>
      <c r="J176" s="28" t="n">
        <v>3448.10021241566</v>
      </c>
      <c r="K176" s="28" t="n">
        <v>4510.6236200343</v>
      </c>
      <c r="L176" s="28" t="n">
        <v>3571.5442178734</v>
      </c>
      <c r="M176" s="28" t="n">
        <v>5493.68342473351</v>
      </c>
      <c r="N176" s="28" t="n">
        <v>6640.41666651077</v>
      </c>
      <c r="O176" s="28" t="n">
        <v>2626.23463750554</v>
      </c>
      <c r="P176" s="28" t="n">
        <v>3994.63846110834</v>
      </c>
      <c r="Q176" s="28" t="n">
        <v>3000.08606019724</v>
      </c>
      <c r="R176" s="28" t="n">
        <v>4332.3433183424</v>
      </c>
      <c r="S176" s="28" t="n">
        <v>4118.98104202942</v>
      </c>
      <c r="T176" s="28" t="n">
        <v>6978.13194628514</v>
      </c>
      <c r="U176" s="28" t="n">
        <v>3434.47211212488</v>
      </c>
      <c r="V176" s="28" t="n">
        <v>5420.12409935725</v>
      </c>
      <c r="W176" s="28" t="n">
        <v>5219.24666651708</v>
      </c>
      <c r="X176" s="28" t="n">
        <v>5219.24665639325</v>
      </c>
      <c r="Y176" s="28" t="n">
        <v>2643.73833436359</v>
      </c>
      <c r="Z176" s="28" t="n">
        <v>3024.59166654541</v>
      </c>
      <c r="AA176" s="28" t="s">
        <v>45</v>
      </c>
      <c r="AB176" s="28" t="s">
        <v>45</v>
      </c>
      <c r="AC176" s="28" t="n">
        <v>4086.40551399429</v>
      </c>
      <c r="AD176" s="28" t="n">
        <v>3131.19832960411</v>
      </c>
      <c r="AE176" s="28" t="n">
        <v>3131.19832717241</v>
      </c>
      <c r="AF176" s="28" t="n">
        <v>4565.1108177559</v>
      </c>
      <c r="AG176" s="28" t="n">
        <v>4625.60343753315</v>
      </c>
      <c r="AH176" s="28" t="n">
        <v>3408.44474008748</v>
      </c>
      <c r="AI176" s="28" t="n">
        <v>3060.20666659882</v>
      </c>
      <c r="AJ176" s="28" t="n">
        <v>4625.60343753315</v>
      </c>
      <c r="AK176" s="28" t="n">
        <v>4533.390383574</v>
      </c>
      <c r="AL176" s="28" t="n">
        <v>5048.39333301645</v>
      </c>
      <c r="AM176" s="28" t="n">
        <v>5636.06833322816</v>
      </c>
      <c r="AN176" s="28" t="n">
        <v>4946.57000010876</v>
      </c>
      <c r="AO176" s="28" t="n">
        <v>3066.40666609488</v>
      </c>
      <c r="AP176" s="28" t="n">
        <v>2920.69312940922</v>
      </c>
      <c r="AQ176" s="28" t="n">
        <v>6706.08921326679</v>
      </c>
      <c r="AR176" s="28" t="n">
        <v>0</v>
      </c>
      <c r="AS176" s="28" t="n">
        <v>4510.62499974714</v>
      </c>
      <c r="AT176" s="28" t="n">
        <v>3638.33141265986</v>
      </c>
      <c r="AU176" s="28" t="n">
        <v>3260.87999943912</v>
      </c>
      <c r="AV176" s="28" t="n">
        <v>3697.70500048054</v>
      </c>
      <c r="AW176" s="28" t="n">
        <v>3697.70499940377</v>
      </c>
      <c r="AX176" s="28" t="n">
        <v>5076.35333374807</v>
      </c>
      <c r="AY176" s="28" t="n">
        <v>6058.32999971518</v>
      </c>
      <c r="AZ176" s="28" t="n">
        <v>6640.41666651077</v>
      </c>
      <c r="BA176" s="28" t="n">
        <v>2436.64641624171</v>
      </c>
      <c r="BB176" s="28" t="n">
        <v>3822.65334032593</v>
      </c>
      <c r="BC176" s="28" t="n">
        <v>3822.65333120622</v>
      </c>
      <c r="BD176" s="28" t="n">
        <v>3822.65330189028</v>
      </c>
      <c r="BE176" s="28" t="n">
        <v>3822.6532231947</v>
      </c>
      <c r="BF176" s="28" t="n">
        <v>3822.65332126558</v>
      </c>
      <c r="BG176" s="28" t="n">
        <v>3994.63846110834</v>
      </c>
      <c r="BH176" s="28" t="s">
        <v>45</v>
      </c>
      <c r="BI176" s="28" t="s">
        <v>45</v>
      </c>
      <c r="BJ176" s="28" t="s">
        <v>45</v>
      </c>
      <c r="BK176" s="28" t="n">
        <v>4332.3433183424</v>
      </c>
      <c r="BL176" s="28" t="n">
        <v>3737.5250000083</v>
      </c>
      <c r="BM176" s="28" t="n">
        <v>3307.06500031527</v>
      </c>
      <c r="BN176" s="28" t="n">
        <v>6419.2566718772</v>
      </c>
      <c r="BO176" s="28" t="n">
        <v>6978.13194628514</v>
      </c>
      <c r="BP176" s="28" t="n">
        <v>3250.74999988853</v>
      </c>
      <c r="BQ176" s="28" t="n">
        <v>4065.54000131544</v>
      </c>
      <c r="BR176" s="28" t="n">
        <v>3434.47166464673</v>
      </c>
      <c r="BS176" s="28" t="n">
        <v>5035.54999838546</v>
      </c>
      <c r="BT176" s="28" t="n">
        <v>5988.20999895987</v>
      </c>
      <c r="BU176" s="28" t="n">
        <v>4167.82822655696</v>
      </c>
      <c r="BV176" s="28" t="n">
        <v>5420.12332629615</v>
      </c>
      <c r="BW176" s="28" t="n">
        <v>5219.24666651708</v>
      </c>
      <c r="BX176" s="28" t="n">
        <v>5219.24665639325</v>
      </c>
      <c r="BY176" s="28" t="n">
        <v>2643.73833461764</v>
      </c>
      <c r="BZ176" s="28" t="n">
        <v>2643.73833338524</v>
      </c>
      <c r="CA176" s="28" t="n">
        <v>3024.59166654541</v>
      </c>
      <c r="CB176" s="28" t="s">
        <v>45</v>
      </c>
      <c r="CC176" s="28" t="s">
        <v>45</v>
      </c>
      <c r="CD176" s="28" t="n">
        <v>4157.57833877123</v>
      </c>
      <c r="CE176" s="28" t="n">
        <v>4042.89833333524</v>
      </c>
      <c r="CF176" s="28" t="n">
        <v>4157.57833334246</v>
      </c>
      <c r="CG176" s="28" t="n">
        <v>3131.19832960411</v>
      </c>
      <c r="CH176" s="28" t="n">
        <v>3131.19832717241</v>
      </c>
      <c r="CI176" s="28" t="n">
        <v>4510.29496905218</v>
      </c>
      <c r="CJ176" s="28" t="n">
        <v>4625.60343753315</v>
      </c>
      <c r="CK176" s="28" t="n">
        <v>4625.60343753315</v>
      </c>
      <c r="CL176" s="28" t="n">
        <v>4510.29477022137</v>
      </c>
      <c r="CM176" s="28" t="n">
        <v>4625.60343753315</v>
      </c>
      <c r="CN176" s="28" t="n">
        <v>4625.60343753315</v>
      </c>
      <c r="CO176" s="28" t="n">
        <v>4625.60343753315</v>
      </c>
      <c r="CP176" s="28" t="n">
        <v>4625.60343753315</v>
      </c>
      <c r="CQ176" s="28" t="n">
        <v>4625.60343753315</v>
      </c>
      <c r="CR176" s="28" t="n">
        <v>4625.60343753315</v>
      </c>
      <c r="CS176" s="28" t="n">
        <v>4625.60343753315</v>
      </c>
      <c r="CT176" s="28" t="n">
        <v>4625.60343753315</v>
      </c>
      <c r="CU176" s="28" t="n">
        <v>2287.39542064461</v>
      </c>
      <c r="CV176" s="28" t="n">
        <v>3060.2066674133</v>
      </c>
      <c r="CW176" s="28" t="n">
        <v>3060.20666669838</v>
      </c>
      <c r="CX176" s="28" t="n">
        <v>3060.20666727148</v>
      </c>
      <c r="CY176" s="28" t="n">
        <v>3060.20643492751</v>
      </c>
      <c r="CZ176" s="28" t="n">
        <v>4625.60343753315</v>
      </c>
      <c r="DA176" s="28" t="n">
        <v>4625.60343753315</v>
      </c>
      <c r="DB176" s="28" t="n">
        <v>4625.60343753315</v>
      </c>
      <c r="DC176" s="28" t="n">
        <v>4497.79833336137</v>
      </c>
      <c r="DD176" s="28" t="n">
        <v>4678.08999946631</v>
      </c>
      <c r="DE176" s="28" t="n">
        <v>4138.47333409651</v>
      </c>
      <c r="DF176" s="28" t="n">
        <v>5048.39333301645</v>
      </c>
      <c r="DG176" s="28" t="n">
        <v>5636.06833322816</v>
      </c>
      <c r="DH176" s="28" t="n">
        <v>4946.57000010876</v>
      </c>
      <c r="DI176" s="28" t="n">
        <v>3066.40666609488</v>
      </c>
      <c r="DJ176" s="28" t="n">
        <v>3787.14333302834</v>
      </c>
      <c r="DK176" s="28" t="n">
        <v>2523.78500025627</v>
      </c>
      <c r="DL176" s="28" t="n">
        <v>3787.14332579338</v>
      </c>
      <c r="DM176" s="28" t="n">
        <v>6706.0899998189</v>
      </c>
      <c r="DN176" s="28" t="n">
        <v>6706.08908983358</v>
      </c>
      <c r="DO176" s="28" t="n">
        <v>0</v>
      </c>
      <c r="DP176" s="28" t="n">
        <v>4510.62499974714</v>
      </c>
      <c r="DQ176" s="28" t="n">
        <v>3638.33141265986</v>
      </c>
      <c r="DR176" s="28" t="n">
        <v>3260.87999943912</v>
      </c>
      <c r="DS176" s="21" t="n">
        <v>3697.70500048054</v>
      </c>
      <c r="DT176" s="21" t="n">
        <v>3697.70499940377</v>
      </c>
      <c r="DU176" s="21" t="n">
        <v>5076.35333374807</v>
      </c>
      <c r="DV176" s="21" t="n">
        <v>6058.32999971518</v>
      </c>
      <c r="DW176" s="21" t="n">
        <v>6640.41666651077</v>
      </c>
      <c r="DX176" s="21" t="n">
        <v>1903.65166647895</v>
      </c>
      <c r="DY176" s="21" t="n">
        <v>4158.98500035807</v>
      </c>
      <c r="DZ176" s="21" t="n">
        <v>3289.15530197074</v>
      </c>
      <c r="EA176" s="21" t="n">
        <v>3289.15368892871</v>
      </c>
      <c r="EB176" s="21" t="n">
        <v>3822.65334032593</v>
      </c>
      <c r="EC176" s="21" t="n">
        <v>3822.65333120622</v>
      </c>
      <c r="ED176" s="21" t="n">
        <v>3822.65330189028</v>
      </c>
      <c r="EE176" s="21" t="n">
        <v>3822.6532231947</v>
      </c>
      <c r="EF176" s="21" t="n">
        <v>3822.65332126558</v>
      </c>
      <c r="EG176" s="21" t="n">
        <v>2935.38166729533</v>
      </c>
      <c r="EH176" s="21" t="n">
        <v>4118.73908244616</v>
      </c>
      <c r="EI176" s="22" t="s">
        <v>45</v>
      </c>
      <c r="EJ176" s="22" t="s">
        <v>45</v>
      </c>
      <c r="EK176" s="22" t="s">
        <v>45</v>
      </c>
      <c r="EL176" s="23" t="n">
        <v>4332.3433183424</v>
      </c>
      <c r="EM176" s="23" t="n">
        <v>3737.5250000083</v>
      </c>
      <c r="EN176" s="23" t="n">
        <v>3307.06500031527</v>
      </c>
      <c r="EO176" s="23" t="n">
        <v>6419.2566718772</v>
      </c>
      <c r="EP176" s="23" t="n">
        <v>6978.13194628514</v>
      </c>
      <c r="EQ176" s="23" t="n">
        <v>3250.74999988853</v>
      </c>
      <c r="ER176" s="23" t="n">
        <v>4065.54000131544</v>
      </c>
      <c r="ES176" s="23" t="n">
        <v>3434.47166464673</v>
      </c>
      <c r="ET176" s="23" t="n">
        <v>5035.54999838546</v>
      </c>
      <c r="EU176" s="23" t="n">
        <v>5988.20999895987</v>
      </c>
      <c r="EV176" s="23" t="n">
        <v>4167.82822655696</v>
      </c>
      <c r="EW176" s="23" t="n">
        <v>5420.12332629615</v>
      </c>
      <c r="EX176" s="23" t="n">
        <v>5219.24666651708</v>
      </c>
      <c r="EY176" s="23" t="n">
        <v>5219.24665639325</v>
      </c>
      <c r="EZ176" s="23" t="n">
        <v>2643.73833461764</v>
      </c>
      <c r="FA176" s="23" t="n">
        <v>2643.73833338524</v>
      </c>
      <c r="FB176" s="23" t="n">
        <v>3024.59166654541</v>
      </c>
      <c r="FC176" s="24" t="s">
        <v>45</v>
      </c>
      <c r="FD176" s="24" t="s">
        <v>45</v>
      </c>
      <c r="FE176" s="24" t="n">
        <v>4157.57833877123</v>
      </c>
      <c r="FF176" s="24" t="n">
        <v>4042.89833333524</v>
      </c>
      <c r="FG176" s="23" t="n">
        <v>4157.57833334246</v>
      </c>
      <c r="FH176" s="23" t="n">
        <v>3131.19832960411</v>
      </c>
      <c r="FI176" s="23" t="n">
        <v>3131.19832717241</v>
      </c>
      <c r="FJ176" s="23" t="n">
        <v>4510.29496905218</v>
      </c>
      <c r="FK176" s="23" t="n">
        <v>4625.60343753315</v>
      </c>
      <c r="FL176" s="23" t="n">
        <v>4625.60343753315</v>
      </c>
      <c r="FM176" s="23" t="n">
        <v>4510.29477022137</v>
      </c>
      <c r="FN176" s="23" t="n">
        <v>4625.60343753315</v>
      </c>
      <c r="FO176" s="23" t="n">
        <v>4625.60343753315</v>
      </c>
      <c r="FP176" s="23" t="n">
        <v>4625.60343753315</v>
      </c>
      <c r="FQ176" s="23" t="n">
        <v>4625.60343753315</v>
      </c>
      <c r="FR176" s="23" t="n">
        <v>4625.60343753315</v>
      </c>
      <c r="FS176" s="23" t="n">
        <v>4625.60343753315</v>
      </c>
      <c r="FT176" s="23" t="n">
        <v>4625.60343753315</v>
      </c>
      <c r="FU176" s="23" t="n">
        <v>4625.60343753315</v>
      </c>
      <c r="FV176" s="23" t="n">
        <v>3597.85833915967</v>
      </c>
      <c r="FW176" s="23" t="n">
        <v>0</v>
      </c>
      <c r="FX176" s="23" t="n">
        <v>2196.57000007643</v>
      </c>
      <c r="FY176" s="23" t="n">
        <v>3060.2066674133</v>
      </c>
      <c r="FZ176" s="23" t="n">
        <v>3060.20666669838</v>
      </c>
      <c r="GA176" s="23" t="n">
        <v>3060.20666727148</v>
      </c>
      <c r="GB176" s="23" t="n">
        <v>3060.20643492751</v>
      </c>
      <c r="GC176" s="23" t="n">
        <v>4625.60343753315</v>
      </c>
      <c r="GD176" s="23" t="n">
        <v>4625.60343753315</v>
      </c>
      <c r="GE176" s="23" t="n">
        <v>4625.60343753315</v>
      </c>
    </row>
    <row r="177" customFormat="false" ht="12.95" hidden="false" customHeight="true" outlineLevel="0" collapsed="false">
      <c r="A177" s="14"/>
      <c r="B177" s="19" t="s">
        <v>19</v>
      </c>
      <c r="C177" s="28" t="n">
        <v>4493.38895789135</v>
      </c>
      <c r="D177" s="28" t="n">
        <v>4869.84934833622</v>
      </c>
      <c r="E177" s="28" t="n">
        <v>2802.70621716903</v>
      </c>
      <c r="F177" s="28" t="n">
        <v>5831.13626162058</v>
      </c>
      <c r="G177" s="28" t="n">
        <v>4753.02628301589</v>
      </c>
      <c r="H177" s="28" t="n">
        <v>4107.58708147192</v>
      </c>
      <c r="I177" s="28" t="n">
        <v>3500.28000028018</v>
      </c>
      <c r="J177" s="28" t="n">
        <v>3502.37527857189</v>
      </c>
      <c r="K177" s="28" t="n">
        <v>4671.89561628797</v>
      </c>
      <c r="L177" s="28" t="n">
        <v>3354.32932041718</v>
      </c>
      <c r="M177" s="28" t="n">
        <v>5011.16565279055</v>
      </c>
      <c r="N177" s="28" t="n">
        <v>6549.00999930411</v>
      </c>
      <c r="O177" s="28" t="n">
        <v>2582.48761514445</v>
      </c>
      <c r="P177" s="28" t="n">
        <v>3980.97353250766</v>
      </c>
      <c r="Q177" s="28" t="n">
        <v>2682.47097549845</v>
      </c>
      <c r="R177" s="28" t="n">
        <v>4141.18998188725</v>
      </c>
      <c r="S177" s="28" t="n">
        <v>4120.48204526336</v>
      </c>
      <c r="T177" s="28" t="n">
        <v>7871.03318538625</v>
      </c>
      <c r="U177" s="28" t="n">
        <v>3679.14408921183</v>
      </c>
      <c r="V177" s="28" t="n">
        <v>5852.79593309289</v>
      </c>
      <c r="W177" s="28" t="n">
        <v>5141.13000018315</v>
      </c>
      <c r="X177" s="28" t="n">
        <v>5141.1300380581</v>
      </c>
      <c r="Y177" s="28" t="n">
        <v>2615.0699989839</v>
      </c>
      <c r="Z177" s="28" t="n">
        <v>3259.56000010446</v>
      </c>
      <c r="AA177" s="28" t="s">
        <v>45</v>
      </c>
      <c r="AB177" s="28" t="s">
        <v>45</v>
      </c>
      <c r="AC177" s="28" t="n">
        <v>3919.02475868782</v>
      </c>
      <c r="AD177" s="28" t="n">
        <v>3500.2799999803</v>
      </c>
      <c r="AE177" s="28" t="n">
        <v>3500.28000252483</v>
      </c>
      <c r="AF177" s="28" t="n">
        <v>4481.28547462573</v>
      </c>
      <c r="AG177" s="28" t="n">
        <v>4596.14482954939</v>
      </c>
      <c r="AH177" s="28" t="n">
        <v>3007.98917477094</v>
      </c>
      <c r="AI177" s="28" t="n">
        <v>3330.39999971317</v>
      </c>
      <c r="AJ177" s="28" t="n">
        <v>4596.14482954939</v>
      </c>
      <c r="AK177" s="28" t="n">
        <v>4718.12963371806</v>
      </c>
      <c r="AL177" s="28" t="n">
        <v>5279.71000044804</v>
      </c>
      <c r="AM177" s="28" t="n">
        <v>4535.23999465325</v>
      </c>
      <c r="AN177" s="28" t="n">
        <v>4624.16000307686</v>
      </c>
      <c r="AO177" s="28" t="n">
        <v>3076.71999731711</v>
      </c>
      <c r="AP177" s="28" t="n">
        <v>3087.7641740075</v>
      </c>
      <c r="AQ177" s="28" t="n">
        <v>6804.14795296457</v>
      </c>
      <c r="AR177" s="28" t="n">
        <v>3936.35999995791</v>
      </c>
      <c r="AS177" s="28" t="n">
        <v>4671.9000041205</v>
      </c>
      <c r="AT177" s="28" t="n">
        <v>3377.76755336844</v>
      </c>
      <c r="AU177" s="28" t="n">
        <v>3230.34999942033</v>
      </c>
      <c r="AV177" s="28" t="n">
        <v>3287.90999865579</v>
      </c>
      <c r="AW177" s="28" t="n">
        <v>3287.91000210841</v>
      </c>
      <c r="AX177" s="28" t="n">
        <v>4543.31000043758</v>
      </c>
      <c r="AY177" s="28" t="n">
        <v>5849.64999878244</v>
      </c>
      <c r="AZ177" s="28" t="n">
        <v>6549.00999930411</v>
      </c>
      <c r="BA177" s="28" t="n">
        <v>2327.96178505581</v>
      </c>
      <c r="BB177" s="28" t="n">
        <v>4146.67000605064</v>
      </c>
      <c r="BC177" s="28" t="n">
        <v>4146.67000021406</v>
      </c>
      <c r="BD177" s="28" t="n">
        <v>4146.670030124</v>
      </c>
      <c r="BE177" s="28" t="n">
        <v>4146.67035271482</v>
      </c>
      <c r="BF177" s="28" t="n">
        <v>4146.67001616028</v>
      </c>
      <c r="BG177" s="28" t="n">
        <v>3980.97353250766</v>
      </c>
      <c r="BH177" s="28" t="s">
        <v>45</v>
      </c>
      <c r="BI177" s="28" t="s">
        <v>45</v>
      </c>
      <c r="BJ177" s="28" t="s">
        <v>45</v>
      </c>
      <c r="BK177" s="28" t="n">
        <v>4141.18998188725</v>
      </c>
      <c r="BL177" s="28" t="n">
        <v>3826.41000060003</v>
      </c>
      <c r="BM177" s="28" t="n">
        <v>3384.34000027239</v>
      </c>
      <c r="BN177" s="28" t="n">
        <v>6210.89999783802</v>
      </c>
      <c r="BO177" s="28" t="n">
        <v>7871.03318538625</v>
      </c>
      <c r="BP177" s="28" t="n">
        <v>3337.71000047442</v>
      </c>
      <c r="BQ177" s="28" t="n">
        <v>4286.54000022047</v>
      </c>
      <c r="BR177" s="28" t="n">
        <v>3679.14000328884</v>
      </c>
      <c r="BS177" s="28" t="n">
        <v>5121.4600012268</v>
      </c>
      <c r="BT177" s="28" t="n">
        <v>6468.96000001979</v>
      </c>
      <c r="BU177" s="28" t="n">
        <v>4257.72575590674</v>
      </c>
      <c r="BV177" s="28" t="n">
        <v>5852.79999984868</v>
      </c>
      <c r="BW177" s="28" t="n">
        <v>5141.13000018315</v>
      </c>
      <c r="BX177" s="28" t="n">
        <v>5141.1300380581</v>
      </c>
      <c r="BY177" s="28" t="n">
        <v>2615.06999851047</v>
      </c>
      <c r="BZ177" s="28" t="n">
        <v>2615.07000080714</v>
      </c>
      <c r="CA177" s="28" t="n">
        <v>3259.56000010446</v>
      </c>
      <c r="CB177" s="28" t="s">
        <v>45</v>
      </c>
      <c r="CC177" s="28" t="s">
        <v>45</v>
      </c>
      <c r="CD177" s="28" t="n">
        <v>4107.59000231304</v>
      </c>
      <c r="CE177" s="28" t="n">
        <v>3799.0899999791</v>
      </c>
      <c r="CF177" s="28" t="n">
        <v>4107.5900000596</v>
      </c>
      <c r="CG177" s="28" t="n">
        <v>3500.2799999803</v>
      </c>
      <c r="CH177" s="28" t="n">
        <v>3500.28000252483</v>
      </c>
      <c r="CI177" s="28" t="n">
        <v>4367.76992990655</v>
      </c>
      <c r="CJ177" s="28" t="n">
        <v>4596.14482954939</v>
      </c>
      <c r="CK177" s="28" t="n">
        <v>4596.14482954939</v>
      </c>
      <c r="CL177" s="28" t="n">
        <v>4367.76966260549</v>
      </c>
      <c r="CM177" s="28" t="n">
        <v>4596.14482954939</v>
      </c>
      <c r="CN177" s="28" t="n">
        <v>4596.14482954939</v>
      </c>
      <c r="CO177" s="28" t="n">
        <v>4596.14482954939</v>
      </c>
      <c r="CP177" s="28" t="n">
        <v>4596.14482954939</v>
      </c>
      <c r="CQ177" s="28" t="n">
        <v>4596.14482954939</v>
      </c>
      <c r="CR177" s="28" t="n">
        <v>4596.14482954939</v>
      </c>
      <c r="CS177" s="28" t="n">
        <v>4596.14482954939</v>
      </c>
      <c r="CT177" s="28" t="n">
        <v>4596.14482954939</v>
      </c>
      <c r="CU177" s="28" t="n">
        <v>1965.519709663</v>
      </c>
      <c r="CV177" s="28" t="n">
        <v>3330.40000111634</v>
      </c>
      <c r="CW177" s="28" t="n">
        <v>3330.40000059324</v>
      </c>
      <c r="CX177" s="28" t="n">
        <v>3330.39998167447</v>
      </c>
      <c r="CY177" s="28" t="n">
        <v>3330.39963883703</v>
      </c>
      <c r="CZ177" s="28" t="n">
        <v>4596.14482954939</v>
      </c>
      <c r="DA177" s="28" t="n">
        <v>4596.14482954939</v>
      </c>
      <c r="DB177" s="28" t="n">
        <v>4596.14482954939</v>
      </c>
      <c r="DC177" s="28" t="n">
        <v>4806.2599988782</v>
      </c>
      <c r="DD177" s="28" t="n">
        <v>4842.19000136098</v>
      </c>
      <c r="DE177" s="28" t="n">
        <v>4005.12000060728</v>
      </c>
      <c r="DF177" s="28" t="n">
        <v>5279.71000044804</v>
      </c>
      <c r="DG177" s="28" t="n">
        <v>4535.23999465325</v>
      </c>
      <c r="DH177" s="28" t="n">
        <v>4624.16000307686</v>
      </c>
      <c r="DI177" s="28" t="n">
        <v>3076.71999731711</v>
      </c>
      <c r="DJ177" s="28" t="n">
        <v>3883.83000097592</v>
      </c>
      <c r="DK177" s="28" t="n">
        <v>2651.94999949997</v>
      </c>
      <c r="DL177" s="28" t="n">
        <v>3883.83001230522</v>
      </c>
      <c r="DM177" s="28" t="n">
        <v>6804.14998421443</v>
      </c>
      <c r="DN177" s="28" t="n">
        <v>6804.14763418539</v>
      </c>
      <c r="DO177" s="28" t="n">
        <v>3936.35999995791</v>
      </c>
      <c r="DP177" s="28" t="n">
        <v>4671.9000041205</v>
      </c>
      <c r="DQ177" s="28" t="n">
        <v>3377.76755336844</v>
      </c>
      <c r="DR177" s="28" t="n">
        <v>3230.34999942033</v>
      </c>
      <c r="DS177" s="21" t="n">
        <v>3287.90999865579</v>
      </c>
      <c r="DT177" s="21" t="n">
        <v>3287.91000210841</v>
      </c>
      <c r="DU177" s="21" t="n">
        <v>4543.31000043758</v>
      </c>
      <c r="DV177" s="21" t="n">
        <v>5849.64999878244</v>
      </c>
      <c r="DW177" s="21" t="n">
        <v>6549.00999930411</v>
      </c>
      <c r="DX177" s="21" t="n">
        <v>1965.26999967334</v>
      </c>
      <c r="DY177" s="21" t="n">
        <v>4208.01000132727</v>
      </c>
      <c r="DZ177" s="21" t="n">
        <v>3135.23951428715</v>
      </c>
      <c r="EA177" s="21" t="n">
        <v>3135.24402748956</v>
      </c>
      <c r="EB177" s="21" t="n">
        <v>4146.67000605064</v>
      </c>
      <c r="EC177" s="21" t="n">
        <v>4146.67000021406</v>
      </c>
      <c r="ED177" s="21" t="n">
        <v>4146.670030124</v>
      </c>
      <c r="EE177" s="21" t="n">
        <v>4146.67035271482</v>
      </c>
      <c r="EF177" s="21" t="n">
        <v>4146.67001616028</v>
      </c>
      <c r="EG177" s="21" t="n">
        <v>3168.13999986379</v>
      </c>
      <c r="EH177" s="21" t="n">
        <v>4195.87979707509</v>
      </c>
      <c r="EI177" s="22" t="s">
        <v>45</v>
      </c>
      <c r="EJ177" s="22" t="s">
        <v>45</v>
      </c>
      <c r="EK177" s="22" t="s">
        <v>45</v>
      </c>
      <c r="EL177" s="23" t="n">
        <v>4141.18998188725</v>
      </c>
      <c r="EM177" s="23" t="n">
        <v>3826.41000060003</v>
      </c>
      <c r="EN177" s="23" t="n">
        <v>3384.34000027239</v>
      </c>
      <c r="EO177" s="23" t="n">
        <v>6210.89999783802</v>
      </c>
      <c r="EP177" s="23" t="n">
        <v>7871.03318538625</v>
      </c>
      <c r="EQ177" s="23" t="n">
        <v>3337.71000047442</v>
      </c>
      <c r="ER177" s="23" t="n">
        <v>4286.54000022047</v>
      </c>
      <c r="ES177" s="23" t="n">
        <v>3679.14000328884</v>
      </c>
      <c r="ET177" s="23" t="n">
        <v>5121.4600012268</v>
      </c>
      <c r="EU177" s="23" t="n">
        <v>6468.96000001979</v>
      </c>
      <c r="EV177" s="23" t="n">
        <v>4257.72575590674</v>
      </c>
      <c r="EW177" s="23" t="n">
        <v>5852.79999984868</v>
      </c>
      <c r="EX177" s="23" t="n">
        <v>5141.13000018315</v>
      </c>
      <c r="EY177" s="23" t="n">
        <v>5141.1300380581</v>
      </c>
      <c r="EZ177" s="23" t="n">
        <v>2615.06999851047</v>
      </c>
      <c r="FA177" s="23" t="n">
        <v>2615.07000080714</v>
      </c>
      <c r="FB177" s="23" t="n">
        <v>3259.56000010446</v>
      </c>
      <c r="FC177" s="24" t="s">
        <v>45</v>
      </c>
      <c r="FD177" s="24" t="s">
        <v>45</v>
      </c>
      <c r="FE177" s="24" t="n">
        <v>4107.59000231304</v>
      </c>
      <c r="FF177" s="24" t="n">
        <v>3799.0899999791</v>
      </c>
      <c r="FG177" s="23" t="n">
        <v>4107.5900000596</v>
      </c>
      <c r="FH177" s="23" t="n">
        <v>3500.2799999803</v>
      </c>
      <c r="FI177" s="23" t="n">
        <v>3500.28000252483</v>
      </c>
      <c r="FJ177" s="23" t="n">
        <v>4367.76992990655</v>
      </c>
      <c r="FK177" s="23" t="n">
        <v>4596.14482954939</v>
      </c>
      <c r="FL177" s="23" t="n">
        <v>4596.14482954939</v>
      </c>
      <c r="FM177" s="23" t="n">
        <v>4367.76966260549</v>
      </c>
      <c r="FN177" s="23" t="n">
        <v>4596.14482954939</v>
      </c>
      <c r="FO177" s="23" t="n">
        <v>4596.14482954939</v>
      </c>
      <c r="FP177" s="23" t="n">
        <v>4596.14482954939</v>
      </c>
      <c r="FQ177" s="23" t="n">
        <v>4596.14482954939</v>
      </c>
      <c r="FR177" s="23" t="n">
        <v>4596.14482954939</v>
      </c>
      <c r="FS177" s="23" t="n">
        <v>4596.14482954939</v>
      </c>
      <c r="FT177" s="23" t="n">
        <v>4596.14482954939</v>
      </c>
      <c r="FU177" s="23" t="n">
        <v>4596.14482954939</v>
      </c>
      <c r="FV177" s="23" t="n">
        <v>3308.69998973641</v>
      </c>
      <c r="FW177" s="23" t="n">
        <v>0</v>
      </c>
      <c r="FX177" s="23" t="n">
        <v>1910.84000040118</v>
      </c>
      <c r="FY177" s="23" t="n">
        <v>3330.40000111634</v>
      </c>
      <c r="FZ177" s="23" t="n">
        <v>3330.40000059324</v>
      </c>
      <c r="GA177" s="23" t="n">
        <v>3330.39998167447</v>
      </c>
      <c r="GB177" s="23" t="n">
        <v>3330.39963883703</v>
      </c>
      <c r="GC177" s="23" t="n">
        <v>4596.14482954939</v>
      </c>
      <c r="GD177" s="23" t="n">
        <v>4596.14482954939</v>
      </c>
      <c r="GE177" s="23" t="n">
        <v>4596.14482954939</v>
      </c>
    </row>
    <row r="178" customFormat="false" ht="12.95" hidden="false" customHeight="true" outlineLevel="0" collapsed="false">
      <c r="A178" s="14"/>
      <c r="B178" s="19" t="s">
        <v>20</v>
      </c>
      <c r="C178" s="28" t="n">
        <v>4380.39087024554</v>
      </c>
      <c r="D178" s="28" t="n">
        <v>4946.91258753789</v>
      </c>
      <c r="E178" s="28" t="n">
        <v>2847.56202484959</v>
      </c>
      <c r="F178" s="28" t="n">
        <v>5848.89472291038</v>
      </c>
      <c r="G178" s="28" t="n">
        <v>4553.0120373594</v>
      </c>
      <c r="H178" s="28" t="n">
        <v>4128.33057789762</v>
      </c>
      <c r="I178" s="28" t="n">
        <v>3398.90999879943</v>
      </c>
      <c r="J178" s="28" t="n">
        <v>3204.20491563027</v>
      </c>
      <c r="K178" s="28" t="n">
        <v>4674.37471144074</v>
      </c>
      <c r="L178" s="28" t="n">
        <v>3657.53298271743</v>
      </c>
      <c r="M178" s="28" t="n">
        <v>5192.96615459242</v>
      </c>
      <c r="N178" s="28" t="n">
        <v>6472.9000006414</v>
      </c>
      <c r="O178" s="28" t="n">
        <v>2543.14315010699</v>
      </c>
      <c r="P178" s="28" t="n">
        <v>4059.82338479673</v>
      </c>
      <c r="Q178" s="28" t="n">
        <v>2838.48071299005</v>
      </c>
      <c r="R178" s="28" t="n">
        <v>4038.08000514176</v>
      </c>
      <c r="S178" s="28" t="n">
        <v>4112.64606568173</v>
      </c>
      <c r="T178" s="28" t="n">
        <v>7511.65146618799</v>
      </c>
      <c r="U178" s="28" t="n">
        <v>3700.44617987829</v>
      </c>
      <c r="V178" s="28" t="n">
        <v>5444.90403024292</v>
      </c>
      <c r="W178" s="28" t="n">
        <v>4930.44000006565</v>
      </c>
      <c r="X178" s="28" t="n">
        <v>4930.44001307804</v>
      </c>
      <c r="Y178" s="28" t="n">
        <v>2615.97000117727</v>
      </c>
      <c r="Z178" s="28" t="n">
        <v>3248.14999983624</v>
      </c>
      <c r="AA178" s="28" t="s">
        <v>45</v>
      </c>
      <c r="AB178" s="28" t="s">
        <v>45</v>
      </c>
      <c r="AC178" s="28" t="n">
        <v>3941.3770138032</v>
      </c>
      <c r="AD178" s="28" t="n">
        <v>3398.91000006521</v>
      </c>
      <c r="AE178" s="28" t="n">
        <v>3398.90998932461</v>
      </c>
      <c r="AF178" s="28" t="n">
        <v>4662.10809565084</v>
      </c>
      <c r="AG178" s="28" t="n">
        <v>4612.99208885016</v>
      </c>
      <c r="AH178" s="28" t="n">
        <v>2555.23828869989</v>
      </c>
      <c r="AI178" s="28" t="n">
        <v>3252.60000185227</v>
      </c>
      <c r="AJ178" s="28" t="n">
        <v>4612.99208885016</v>
      </c>
      <c r="AK178" s="28" t="n">
        <v>4579.61041086366</v>
      </c>
      <c r="AL178" s="28" t="n">
        <v>5349.33999958815</v>
      </c>
      <c r="AM178" s="28" t="n">
        <v>4965.31999661884</v>
      </c>
      <c r="AN178" s="28" t="n">
        <v>4980.68000019272</v>
      </c>
      <c r="AO178" s="28" t="n">
        <v>3133.13000340027</v>
      </c>
      <c r="AP178" s="28" t="n">
        <v>3023.46872373502</v>
      </c>
      <c r="AQ178" s="28" t="n">
        <v>6827.52795404371</v>
      </c>
      <c r="AR178" s="28" t="n">
        <v>3936.35999975943</v>
      </c>
      <c r="AS178" s="28" t="n">
        <v>4674.37000343085</v>
      </c>
      <c r="AT178" s="28" t="n">
        <v>3747.81315756425</v>
      </c>
      <c r="AU178" s="28" t="n">
        <v>3227.24999829488</v>
      </c>
      <c r="AV178" s="28" t="n">
        <v>4048.74999927931</v>
      </c>
      <c r="AW178" s="28" t="n">
        <v>4048.75000545928</v>
      </c>
      <c r="AX178" s="28" t="n">
        <v>4029.77999872687</v>
      </c>
      <c r="AY178" s="28" t="n">
        <v>5977.45999889857</v>
      </c>
      <c r="AZ178" s="28" t="n">
        <v>6472.9000006414</v>
      </c>
      <c r="BA178" s="28" t="n">
        <v>2327.15700471484</v>
      </c>
      <c r="BB178" s="28" t="n">
        <v>3991.44003429066</v>
      </c>
      <c r="BC178" s="28" t="n">
        <v>3991.43999142918</v>
      </c>
      <c r="BD178" s="28" t="n">
        <v>3991.44000898294</v>
      </c>
      <c r="BE178" s="28" t="n">
        <v>3991.43995308282</v>
      </c>
      <c r="BF178" s="28" t="n">
        <v>3991.43999040178</v>
      </c>
      <c r="BG178" s="28" t="n">
        <v>4059.82338479673</v>
      </c>
      <c r="BH178" s="28" t="s">
        <v>45</v>
      </c>
      <c r="BI178" s="28" t="s">
        <v>45</v>
      </c>
      <c r="BJ178" s="28" t="s">
        <v>45</v>
      </c>
      <c r="BK178" s="28" t="n">
        <v>4038.08000514176</v>
      </c>
      <c r="BL178" s="28" t="n">
        <v>3759.29000070432</v>
      </c>
      <c r="BM178" s="28" t="n">
        <v>3355.3400033908</v>
      </c>
      <c r="BN178" s="28" t="n">
        <v>6502.56000064409</v>
      </c>
      <c r="BO178" s="28" t="n">
        <v>7511.65146618799</v>
      </c>
      <c r="BP178" s="28" t="n">
        <v>3448.77999903476</v>
      </c>
      <c r="BQ178" s="28" t="n">
        <v>4180.2899968328</v>
      </c>
      <c r="BR178" s="28" t="n">
        <v>3700.45000471407</v>
      </c>
      <c r="BS178" s="28" t="n">
        <v>5432.68999445931</v>
      </c>
      <c r="BT178" s="28" t="n">
        <v>5583.67000001013</v>
      </c>
      <c r="BU178" s="28" t="n">
        <v>4734.25586722726</v>
      </c>
      <c r="BV178" s="28" t="n">
        <v>5444.89999401717</v>
      </c>
      <c r="BW178" s="28" t="n">
        <v>4930.44000006565</v>
      </c>
      <c r="BX178" s="28" t="n">
        <v>4930.44001307804</v>
      </c>
      <c r="BY178" s="28" t="n">
        <v>2615.96999975579</v>
      </c>
      <c r="BZ178" s="28" t="n">
        <v>2615.97000665154</v>
      </c>
      <c r="CA178" s="28" t="n">
        <v>3248.14999983624</v>
      </c>
      <c r="CB178" s="28" t="s">
        <v>45</v>
      </c>
      <c r="CC178" s="28" t="s">
        <v>45</v>
      </c>
      <c r="CD178" s="28" t="n">
        <v>4128.32999649188</v>
      </c>
      <c r="CE178" s="28" t="n">
        <v>3824.44999996017</v>
      </c>
      <c r="CF178" s="28" t="n">
        <v>4128.32999994056</v>
      </c>
      <c r="CG178" s="28" t="n">
        <v>3398.91000006521</v>
      </c>
      <c r="CH178" s="28" t="n">
        <v>3398.90998932461</v>
      </c>
      <c r="CI178" s="28" t="n">
        <v>4721.76998037873</v>
      </c>
      <c r="CJ178" s="28" t="n">
        <v>4612.99208885016</v>
      </c>
      <c r="CK178" s="28" t="n">
        <v>4612.99208885016</v>
      </c>
      <c r="CL178" s="28" t="n">
        <v>4721.77047164187</v>
      </c>
      <c r="CM178" s="28" t="n">
        <v>4612.99208885016</v>
      </c>
      <c r="CN178" s="28" t="n">
        <v>4612.99208885016</v>
      </c>
      <c r="CO178" s="28" t="n">
        <v>4612.99208885016</v>
      </c>
      <c r="CP178" s="28" t="n">
        <v>4612.99208885016</v>
      </c>
      <c r="CQ178" s="28" t="n">
        <v>4612.99208885016</v>
      </c>
      <c r="CR178" s="28" t="n">
        <v>4612.99208885016</v>
      </c>
      <c r="CS178" s="28" t="n">
        <v>4612.99208885016</v>
      </c>
      <c r="CT178" s="28" t="n">
        <v>4612.99208885016</v>
      </c>
      <c r="CU178" s="28" t="n">
        <v>1728.82216383297</v>
      </c>
      <c r="CV178" s="28" t="n">
        <v>3252.60000416639</v>
      </c>
      <c r="CW178" s="28" t="n">
        <v>3252.60000059698</v>
      </c>
      <c r="CX178" s="28" t="n">
        <v>3252.60000858742</v>
      </c>
      <c r="CY178" s="28" t="n">
        <v>3252.60057167991</v>
      </c>
      <c r="CZ178" s="28" t="n">
        <v>4612.99208885016</v>
      </c>
      <c r="DA178" s="28" t="n">
        <v>4612.99208885016</v>
      </c>
      <c r="DB178" s="28" t="n">
        <v>4612.99208885016</v>
      </c>
      <c r="DC178" s="28" t="n">
        <v>4622.41999947919</v>
      </c>
      <c r="DD178" s="28" t="n">
        <v>4783.5599965949</v>
      </c>
      <c r="DE178" s="28" t="n">
        <v>3987.37000117723</v>
      </c>
      <c r="DF178" s="28" t="n">
        <v>5349.33999958815</v>
      </c>
      <c r="DG178" s="28" t="n">
        <v>4965.31999661884</v>
      </c>
      <c r="DH178" s="28" t="n">
        <v>4980.68000019272</v>
      </c>
      <c r="DI178" s="28" t="n">
        <v>3133.13000340027</v>
      </c>
      <c r="DJ178" s="28" t="n">
        <v>3853.27000107122</v>
      </c>
      <c r="DK178" s="28" t="n">
        <v>2570.08000016362</v>
      </c>
      <c r="DL178" s="28" t="n">
        <v>3853.26999592346</v>
      </c>
      <c r="DM178" s="28" t="n">
        <v>6827.52998284227</v>
      </c>
      <c r="DN178" s="28" t="n">
        <v>6827.52763569166</v>
      </c>
      <c r="DO178" s="28" t="n">
        <v>3936.35999975943</v>
      </c>
      <c r="DP178" s="28" t="n">
        <v>4674.37000343085</v>
      </c>
      <c r="DQ178" s="28" t="n">
        <v>3747.81315756425</v>
      </c>
      <c r="DR178" s="28" t="n">
        <v>3227.24999829488</v>
      </c>
      <c r="DS178" s="21" t="n">
        <v>4048.74999927931</v>
      </c>
      <c r="DT178" s="21" t="n">
        <v>4048.75000545928</v>
      </c>
      <c r="DU178" s="21" t="n">
        <v>4029.77999872687</v>
      </c>
      <c r="DV178" s="21" t="n">
        <v>5977.45999889857</v>
      </c>
      <c r="DW178" s="21" t="n">
        <v>6472.9000006414</v>
      </c>
      <c r="DX178" s="21" t="n">
        <v>1976.35000032669</v>
      </c>
      <c r="DY178" s="21" t="n">
        <v>4003.1499969507</v>
      </c>
      <c r="DZ178" s="21" t="n">
        <v>3104.73055764227</v>
      </c>
      <c r="EA178" s="21" t="n">
        <v>3104.73166144481</v>
      </c>
      <c r="EB178" s="21" t="n">
        <v>3991.44003429066</v>
      </c>
      <c r="EC178" s="21" t="n">
        <v>3991.43999142918</v>
      </c>
      <c r="ED178" s="21" t="n">
        <v>3991.44000898294</v>
      </c>
      <c r="EE178" s="21" t="n">
        <v>3991.43995308282</v>
      </c>
      <c r="EF178" s="21" t="n">
        <v>3991.43999040178</v>
      </c>
      <c r="EG178" s="21" t="n">
        <v>3246.2500091186</v>
      </c>
      <c r="EH178" s="21" t="n">
        <v>4156.94172734195</v>
      </c>
      <c r="EI178" s="22" t="s">
        <v>45</v>
      </c>
      <c r="EJ178" s="22" t="s">
        <v>45</v>
      </c>
      <c r="EK178" s="22" t="s">
        <v>45</v>
      </c>
      <c r="EL178" s="23" t="n">
        <v>4038.08000514176</v>
      </c>
      <c r="EM178" s="23" t="n">
        <v>3759.29000070432</v>
      </c>
      <c r="EN178" s="23" t="n">
        <v>3355.3400033908</v>
      </c>
      <c r="EO178" s="23" t="n">
        <v>6502.56000064409</v>
      </c>
      <c r="EP178" s="23" t="n">
        <v>7511.65146618799</v>
      </c>
      <c r="EQ178" s="23" t="n">
        <v>3448.77999903476</v>
      </c>
      <c r="ER178" s="23" t="n">
        <v>4180.2899968328</v>
      </c>
      <c r="ES178" s="23" t="n">
        <v>3700.45000471407</v>
      </c>
      <c r="ET178" s="23" t="n">
        <v>5432.68999445931</v>
      </c>
      <c r="EU178" s="23" t="n">
        <v>5583.67000001013</v>
      </c>
      <c r="EV178" s="23" t="n">
        <v>4734.25586722726</v>
      </c>
      <c r="EW178" s="23" t="n">
        <v>5444.89999401717</v>
      </c>
      <c r="EX178" s="23" t="n">
        <v>4930.44000006565</v>
      </c>
      <c r="EY178" s="23" t="n">
        <v>4930.44001307804</v>
      </c>
      <c r="EZ178" s="23" t="n">
        <v>2615.96999975579</v>
      </c>
      <c r="FA178" s="23" t="n">
        <v>2615.97000665154</v>
      </c>
      <c r="FB178" s="23" t="n">
        <v>3248.14999983624</v>
      </c>
      <c r="FC178" s="24" t="s">
        <v>45</v>
      </c>
      <c r="FD178" s="24" t="s">
        <v>45</v>
      </c>
      <c r="FE178" s="24" t="n">
        <v>4128.32999649188</v>
      </c>
      <c r="FF178" s="24" t="n">
        <v>3824.44999996017</v>
      </c>
      <c r="FG178" s="23" t="n">
        <v>4128.32999994056</v>
      </c>
      <c r="FH178" s="23" t="n">
        <v>3398.91000006521</v>
      </c>
      <c r="FI178" s="23" t="n">
        <v>3398.90998932461</v>
      </c>
      <c r="FJ178" s="23" t="n">
        <v>4721.76998037873</v>
      </c>
      <c r="FK178" s="23" t="n">
        <v>4612.99208885016</v>
      </c>
      <c r="FL178" s="23" t="n">
        <v>4612.99208885016</v>
      </c>
      <c r="FM178" s="23" t="n">
        <v>4721.77047164187</v>
      </c>
      <c r="FN178" s="23" t="n">
        <v>4612.99208885016</v>
      </c>
      <c r="FO178" s="23" t="n">
        <v>4612.99208885016</v>
      </c>
      <c r="FP178" s="23" t="n">
        <v>4612.99208885016</v>
      </c>
      <c r="FQ178" s="23" t="n">
        <v>4612.99208885016</v>
      </c>
      <c r="FR178" s="23" t="n">
        <v>4612.99208885016</v>
      </c>
      <c r="FS178" s="23" t="n">
        <v>4612.99208885016</v>
      </c>
      <c r="FT178" s="23" t="n">
        <v>4612.99208885016</v>
      </c>
      <c r="FU178" s="23" t="n">
        <v>4612.99208885016</v>
      </c>
      <c r="FV178" s="23" t="n">
        <v>3574.58999972116</v>
      </c>
      <c r="FW178" s="23" t="n">
        <v>0</v>
      </c>
      <c r="FX178" s="23" t="n">
        <v>1693.07000018784</v>
      </c>
      <c r="FY178" s="23" t="n">
        <v>3252.60000416639</v>
      </c>
      <c r="FZ178" s="23" t="n">
        <v>3252.60000059698</v>
      </c>
      <c r="GA178" s="23" t="n">
        <v>3252.60000858742</v>
      </c>
      <c r="GB178" s="23" t="n">
        <v>3252.60057167991</v>
      </c>
      <c r="GC178" s="23" t="n">
        <v>4612.99208885016</v>
      </c>
      <c r="GD178" s="23" t="n">
        <v>4612.99208885016</v>
      </c>
      <c r="GE178" s="23" t="n">
        <v>4612.99208885016</v>
      </c>
    </row>
    <row r="179" customFormat="false" ht="12.95" hidden="false" customHeight="true" outlineLevel="0" collapsed="false">
      <c r="A179" s="14"/>
      <c r="B179" s="19" t="s">
        <v>21</v>
      </c>
      <c r="C179" s="28" t="n">
        <v>4501.26986474604</v>
      </c>
      <c r="D179" s="28" t="n">
        <v>4937.99703558162</v>
      </c>
      <c r="E179" s="28" t="n">
        <v>2701.64532552248</v>
      </c>
      <c r="F179" s="28" t="n">
        <v>5952.21335282817</v>
      </c>
      <c r="G179" s="28" t="n">
        <v>4555.62146042752</v>
      </c>
      <c r="H179" s="28" t="n">
        <v>4107.1530831632</v>
      </c>
      <c r="I179" s="28" t="n">
        <v>3555.63999835098</v>
      </c>
      <c r="J179" s="28" t="n">
        <v>3928.90805123511</v>
      </c>
      <c r="K179" s="28" t="n">
        <v>4514.66011997408</v>
      </c>
      <c r="L179" s="28" t="n">
        <v>3678.29594161572</v>
      </c>
      <c r="M179" s="28" t="n">
        <v>5428.63053252746</v>
      </c>
      <c r="N179" s="28" t="n">
        <v>6556.95999991423</v>
      </c>
      <c r="O179" s="28" t="n">
        <v>2553.03334017692</v>
      </c>
      <c r="P179" s="28" t="n">
        <v>4005.41795612499</v>
      </c>
      <c r="Q179" s="28" t="n">
        <v>2531.73377941248</v>
      </c>
      <c r="R179" s="28" t="n">
        <v>4169.17999955711</v>
      </c>
      <c r="S179" s="28" t="n">
        <v>4248.72498180867</v>
      </c>
      <c r="T179" s="28" t="n">
        <v>7926.32161783656</v>
      </c>
      <c r="U179" s="28" t="n">
        <v>3562.03612988229</v>
      </c>
      <c r="V179" s="28" t="n">
        <v>6148.89853557281</v>
      </c>
      <c r="W179" s="28" t="n">
        <v>4875.00000017935</v>
      </c>
      <c r="X179" s="28" t="n">
        <v>4875.00003751896</v>
      </c>
      <c r="Y179" s="28" t="n">
        <v>2699.14000164919</v>
      </c>
      <c r="Z179" s="28" t="n">
        <v>3115.38999958927</v>
      </c>
      <c r="AA179" s="28" t="s">
        <v>45</v>
      </c>
      <c r="AB179" s="28" t="s">
        <v>45</v>
      </c>
      <c r="AC179" s="28" t="n">
        <v>3951.22174893885</v>
      </c>
      <c r="AD179" s="28" t="n">
        <v>3555.64000004585</v>
      </c>
      <c r="AE179" s="28" t="n">
        <v>3555.63998566425</v>
      </c>
      <c r="AF179" s="28" t="n">
        <v>4530.81304629661</v>
      </c>
      <c r="AG179" s="28" t="n">
        <v>4626.99666673007</v>
      </c>
      <c r="AH179" s="28" t="n">
        <v>4190.95783338377</v>
      </c>
      <c r="AI179" s="28" t="n">
        <v>3321.84999997965</v>
      </c>
      <c r="AJ179" s="28" t="n">
        <v>4626.99666673007</v>
      </c>
      <c r="AK179" s="28" t="n">
        <v>4444.20997329279</v>
      </c>
      <c r="AL179" s="28" t="n">
        <v>5147.57000027898</v>
      </c>
      <c r="AM179" s="28" t="n">
        <v>4391.69999587327</v>
      </c>
      <c r="AN179" s="28" t="n">
        <v>4756.84000178567</v>
      </c>
      <c r="AO179" s="28" t="n">
        <v>3283.96000372825</v>
      </c>
      <c r="AP179" s="28" t="n">
        <v>2908.19883787587</v>
      </c>
      <c r="AQ179" s="28" t="n">
        <v>6823.12288486686</v>
      </c>
      <c r="AR179" s="28" t="n">
        <v>3603.38999925834</v>
      </c>
      <c r="AS179" s="28" t="n">
        <v>4514.65999810336</v>
      </c>
      <c r="AT179" s="28" t="n">
        <v>3816.35150900826</v>
      </c>
      <c r="AU179" s="28" t="n">
        <v>3257.55000346905</v>
      </c>
      <c r="AV179" s="28" t="n">
        <v>2921.47999982445</v>
      </c>
      <c r="AW179" s="28" t="n">
        <v>2921.4799990616</v>
      </c>
      <c r="AX179" s="28" t="n">
        <v>5040.22000077056</v>
      </c>
      <c r="AY179" s="28" t="n">
        <v>6174.41999959656</v>
      </c>
      <c r="AZ179" s="28" t="n">
        <v>6556.95999991423</v>
      </c>
      <c r="BA179" s="28" t="n">
        <v>2322.695092117</v>
      </c>
      <c r="BB179" s="28" t="n">
        <v>4058.54002354057</v>
      </c>
      <c r="BC179" s="28" t="n">
        <v>4058.53999061389</v>
      </c>
      <c r="BD179" s="28" t="n">
        <v>4058.53995224993</v>
      </c>
      <c r="BE179" s="28" t="n">
        <v>4058.54048821332</v>
      </c>
      <c r="BF179" s="28" t="n">
        <v>4058.53999782473</v>
      </c>
      <c r="BG179" s="28" t="n">
        <v>4005.41795612499</v>
      </c>
      <c r="BH179" s="28" t="s">
        <v>45</v>
      </c>
      <c r="BI179" s="28" t="s">
        <v>45</v>
      </c>
      <c r="BJ179" s="28" t="s">
        <v>45</v>
      </c>
      <c r="BK179" s="28" t="n">
        <v>4169.17999955711</v>
      </c>
      <c r="BL179" s="28" t="n">
        <v>3797.92000046711</v>
      </c>
      <c r="BM179" s="28" t="n">
        <v>3405.26000147913</v>
      </c>
      <c r="BN179" s="28" t="n">
        <v>6925.65999899092</v>
      </c>
      <c r="BO179" s="28" t="n">
        <v>7926.32161783656</v>
      </c>
      <c r="BP179" s="28" t="n">
        <v>3308.13000013345</v>
      </c>
      <c r="BQ179" s="28" t="n">
        <v>4132.28999654202</v>
      </c>
      <c r="BR179" s="28" t="n">
        <v>3562.04000538205</v>
      </c>
      <c r="BS179" s="28" t="n">
        <v>5455.83999948719</v>
      </c>
      <c r="BT179" s="28" t="n">
        <v>6618.23999798073</v>
      </c>
      <c r="BU179" s="28" t="n">
        <v>4990.72059784828</v>
      </c>
      <c r="BV179" s="28" t="n">
        <v>6148.89999196379</v>
      </c>
      <c r="BW179" s="28" t="n">
        <v>4875.00000017935</v>
      </c>
      <c r="BX179" s="28" t="n">
        <v>4875.00003751896</v>
      </c>
      <c r="BY179" s="28" t="n">
        <v>2699.139997545</v>
      </c>
      <c r="BZ179" s="28" t="n">
        <v>2699.14001745475</v>
      </c>
      <c r="CA179" s="28" t="n">
        <v>3115.38999958927</v>
      </c>
      <c r="CB179" s="28" t="s">
        <v>45</v>
      </c>
      <c r="CC179" s="28" t="s">
        <v>45</v>
      </c>
      <c r="CD179" s="28" t="n">
        <v>4107.14998543058</v>
      </c>
      <c r="CE179" s="28" t="n">
        <v>3854.3000000367</v>
      </c>
      <c r="CF179" s="28" t="n">
        <v>4107.14999988304</v>
      </c>
      <c r="CG179" s="28" t="n">
        <v>3555.64000004585</v>
      </c>
      <c r="CH179" s="28" t="n">
        <v>3555.63998566425</v>
      </c>
      <c r="CI179" s="28" t="n">
        <v>4419.44008305183</v>
      </c>
      <c r="CJ179" s="28" t="n">
        <v>4626.99666673007</v>
      </c>
      <c r="CK179" s="28" t="n">
        <v>4626.99666673007</v>
      </c>
      <c r="CL179" s="28" t="n">
        <v>4419.43567534851</v>
      </c>
      <c r="CM179" s="28" t="n">
        <v>4626.99666673007</v>
      </c>
      <c r="CN179" s="28" t="n">
        <v>4626.99666673007</v>
      </c>
      <c r="CO179" s="28" t="n">
        <v>4626.99666673007</v>
      </c>
      <c r="CP179" s="28" t="n">
        <v>4626.99666673007</v>
      </c>
      <c r="CQ179" s="28" t="n">
        <v>4626.99666673007</v>
      </c>
      <c r="CR179" s="28" t="n">
        <v>4626.99666673007</v>
      </c>
      <c r="CS179" s="28" t="n">
        <v>4626.99666673007</v>
      </c>
      <c r="CT179" s="28" t="n">
        <v>4626.99666673007</v>
      </c>
      <c r="CU179" s="28" t="n">
        <v>2960.57036380761</v>
      </c>
      <c r="CV179" s="28" t="n">
        <v>3321.8500036532</v>
      </c>
      <c r="CW179" s="28" t="n">
        <v>3321.84999945573</v>
      </c>
      <c r="CX179" s="28" t="n">
        <v>3321.8500177372</v>
      </c>
      <c r="CY179" s="28" t="n">
        <v>3321.84931662377</v>
      </c>
      <c r="CZ179" s="28" t="n">
        <v>4626.99666673007</v>
      </c>
      <c r="DA179" s="28" t="n">
        <v>4626.99666673007</v>
      </c>
      <c r="DB179" s="28" t="n">
        <v>4626.99666673007</v>
      </c>
      <c r="DC179" s="28" t="n">
        <v>4417.27999999176</v>
      </c>
      <c r="DD179" s="28" t="n">
        <v>4770.5100040671</v>
      </c>
      <c r="DE179" s="28" t="n">
        <v>4006.77000126283</v>
      </c>
      <c r="DF179" s="28" t="n">
        <v>5147.57000027898</v>
      </c>
      <c r="DG179" s="28" t="n">
        <v>4391.69999587327</v>
      </c>
      <c r="DH179" s="28" t="n">
        <v>4756.84000178567</v>
      </c>
      <c r="DI179" s="28" t="n">
        <v>3283.96000372825</v>
      </c>
      <c r="DJ179" s="28" t="n">
        <v>4075.10999797166</v>
      </c>
      <c r="DK179" s="28" t="n">
        <v>2406.80000033088</v>
      </c>
      <c r="DL179" s="28" t="n">
        <v>4075.11000020109</v>
      </c>
      <c r="DM179" s="28" t="n">
        <v>6823.12001490388</v>
      </c>
      <c r="DN179" s="28" t="n">
        <v>6823.12333521613</v>
      </c>
      <c r="DO179" s="28" t="n">
        <v>3603.38999925834</v>
      </c>
      <c r="DP179" s="28" t="n">
        <v>4514.65999810336</v>
      </c>
      <c r="DQ179" s="28" t="n">
        <v>3816.35150900826</v>
      </c>
      <c r="DR179" s="28" t="n">
        <v>3257.55000346905</v>
      </c>
      <c r="DS179" s="21" t="n">
        <v>2921.47999982445</v>
      </c>
      <c r="DT179" s="21" t="n">
        <v>2921.4799990616</v>
      </c>
      <c r="DU179" s="21" t="n">
        <v>5040.22000077056</v>
      </c>
      <c r="DV179" s="21" t="n">
        <v>6174.41999959656</v>
      </c>
      <c r="DW179" s="21" t="n">
        <v>6556.95999991423</v>
      </c>
      <c r="DX179" s="21" t="n">
        <v>1939.31000008115</v>
      </c>
      <c r="DY179" s="21" t="n">
        <v>4352.7000041948</v>
      </c>
      <c r="DZ179" s="21" t="n">
        <v>3063.67991865552</v>
      </c>
      <c r="EA179" s="21" t="n">
        <v>3063.68077920351</v>
      </c>
      <c r="EB179" s="21" t="n">
        <v>4058.54002354057</v>
      </c>
      <c r="EC179" s="21" t="n">
        <v>4058.53999061389</v>
      </c>
      <c r="ED179" s="21" t="n">
        <v>4058.53995224993</v>
      </c>
      <c r="EE179" s="21" t="n">
        <v>4058.54048821332</v>
      </c>
      <c r="EF179" s="21" t="n">
        <v>4058.53999782473</v>
      </c>
      <c r="EG179" s="21" t="n">
        <v>2552.220005886</v>
      </c>
      <c r="EH179" s="21" t="n">
        <v>4270.53068246039</v>
      </c>
      <c r="EI179" s="22" t="s">
        <v>45</v>
      </c>
      <c r="EJ179" s="22" t="s">
        <v>45</v>
      </c>
      <c r="EK179" s="22" t="s">
        <v>45</v>
      </c>
      <c r="EL179" s="23" t="n">
        <v>4169.17999955711</v>
      </c>
      <c r="EM179" s="23" t="n">
        <v>3797.92000046711</v>
      </c>
      <c r="EN179" s="23" t="n">
        <v>3405.26000147913</v>
      </c>
      <c r="EO179" s="23" t="n">
        <v>6925.65999899092</v>
      </c>
      <c r="EP179" s="23" t="n">
        <v>7926.32161783656</v>
      </c>
      <c r="EQ179" s="23" t="n">
        <v>3308.13000013345</v>
      </c>
      <c r="ER179" s="23" t="n">
        <v>4132.28999654202</v>
      </c>
      <c r="ES179" s="23" t="n">
        <v>3562.04000538205</v>
      </c>
      <c r="ET179" s="23" t="n">
        <v>5455.83999948719</v>
      </c>
      <c r="EU179" s="23" t="n">
        <v>6618.23999798073</v>
      </c>
      <c r="EV179" s="23" t="n">
        <v>4990.72059784828</v>
      </c>
      <c r="EW179" s="23" t="n">
        <v>6148.89999196379</v>
      </c>
      <c r="EX179" s="23" t="n">
        <v>4875.00000017935</v>
      </c>
      <c r="EY179" s="23" t="n">
        <v>4875.00003751896</v>
      </c>
      <c r="EZ179" s="23" t="n">
        <v>2699.139997545</v>
      </c>
      <c r="FA179" s="23" t="n">
        <v>2699.14001745475</v>
      </c>
      <c r="FB179" s="23" t="n">
        <v>3115.38999958927</v>
      </c>
      <c r="FC179" s="24" t="s">
        <v>45</v>
      </c>
      <c r="FD179" s="24" t="s">
        <v>45</v>
      </c>
      <c r="FE179" s="24" t="n">
        <v>4107.14998543058</v>
      </c>
      <c r="FF179" s="24" t="n">
        <v>3854.3000000367</v>
      </c>
      <c r="FG179" s="23" t="n">
        <v>4107.14999988304</v>
      </c>
      <c r="FH179" s="23" t="n">
        <v>3555.64000004585</v>
      </c>
      <c r="FI179" s="23" t="n">
        <v>3555.63998566425</v>
      </c>
      <c r="FJ179" s="23" t="n">
        <v>4419.44008305183</v>
      </c>
      <c r="FK179" s="23" t="n">
        <v>4626.99666673007</v>
      </c>
      <c r="FL179" s="23" t="n">
        <v>4626.99666673007</v>
      </c>
      <c r="FM179" s="23" t="n">
        <v>4419.43567534851</v>
      </c>
      <c r="FN179" s="23" t="n">
        <v>4626.99666673007</v>
      </c>
      <c r="FO179" s="23" t="n">
        <v>4626.99666673007</v>
      </c>
      <c r="FP179" s="23" t="n">
        <v>4626.99666673007</v>
      </c>
      <c r="FQ179" s="23" t="n">
        <v>4626.99666673007</v>
      </c>
      <c r="FR179" s="23" t="n">
        <v>4626.99666673007</v>
      </c>
      <c r="FS179" s="23" t="n">
        <v>4626.99666673007</v>
      </c>
      <c r="FT179" s="23" t="n">
        <v>4626.99666673007</v>
      </c>
      <c r="FU179" s="23" t="n">
        <v>4626.99666673007</v>
      </c>
      <c r="FV179" s="23" t="n">
        <v>3231.43001800202</v>
      </c>
      <c r="FW179" s="23" t="n">
        <v>0</v>
      </c>
      <c r="FX179" s="23" t="n">
        <v>2920.93999902846</v>
      </c>
      <c r="FY179" s="23" t="n">
        <v>3321.8500036532</v>
      </c>
      <c r="FZ179" s="23" t="n">
        <v>3321.84999945573</v>
      </c>
      <c r="GA179" s="23" t="n">
        <v>3321.8500177372</v>
      </c>
      <c r="GB179" s="23" t="n">
        <v>3321.84931662377</v>
      </c>
      <c r="GC179" s="23" t="n">
        <v>4626.99666673007</v>
      </c>
      <c r="GD179" s="23" t="n">
        <v>4626.99666673007</v>
      </c>
      <c r="GE179" s="23" t="n">
        <v>4626.99666673007</v>
      </c>
    </row>
    <row r="180" customFormat="false" ht="12.95" hidden="false" customHeight="true" outlineLevel="0" collapsed="false">
      <c r="A180" s="14"/>
      <c r="B180" s="19" t="s">
        <v>68</v>
      </c>
      <c r="C180" s="28" t="n">
        <v>4458.34989762765</v>
      </c>
      <c r="D180" s="28" t="n">
        <v>4918.25299048524</v>
      </c>
      <c r="E180" s="28" t="n">
        <v>2783.97118918036</v>
      </c>
      <c r="F180" s="28" t="n">
        <v>5877.41477911971</v>
      </c>
      <c r="G180" s="28" t="n">
        <v>4620.5532602676</v>
      </c>
      <c r="H180" s="28" t="n">
        <v>4114.35691417758</v>
      </c>
      <c r="I180" s="28" t="n">
        <v>3484.94333247686</v>
      </c>
      <c r="J180" s="28" t="n">
        <v>3545.16274847909</v>
      </c>
      <c r="K180" s="28" t="n">
        <v>4620.31014923426</v>
      </c>
      <c r="L180" s="28" t="n">
        <v>3563.38608158344</v>
      </c>
      <c r="M180" s="28" t="n">
        <v>5210.92077997015</v>
      </c>
      <c r="N180" s="28" t="n">
        <v>6526.28999995325</v>
      </c>
      <c r="O180" s="28" t="n">
        <v>2559.55470180945</v>
      </c>
      <c r="P180" s="28" t="n">
        <v>4015.40495780979</v>
      </c>
      <c r="Q180" s="28" t="n">
        <v>2684.22848930033</v>
      </c>
      <c r="R180" s="28" t="n">
        <v>4116.1499955287</v>
      </c>
      <c r="S180" s="28" t="n">
        <v>4160.61769758458</v>
      </c>
      <c r="T180" s="28" t="n">
        <v>7769.66875647027</v>
      </c>
      <c r="U180" s="28" t="n">
        <v>3647.20879965747</v>
      </c>
      <c r="V180" s="28" t="n">
        <v>5815.53283296954</v>
      </c>
      <c r="W180" s="28" t="n">
        <v>4982.19000014272</v>
      </c>
      <c r="X180" s="28" t="n">
        <v>4982.1900295517</v>
      </c>
      <c r="Y180" s="28" t="n">
        <v>2643.39333393679</v>
      </c>
      <c r="Z180" s="28" t="n">
        <v>3207.69999984332</v>
      </c>
      <c r="AA180" s="28" t="s">
        <v>45</v>
      </c>
      <c r="AB180" s="28" t="s">
        <v>45</v>
      </c>
      <c r="AC180" s="28" t="n">
        <v>3937.20784047662</v>
      </c>
      <c r="AD180" s="28" t="n">
        <v>3484.94333336379</v>
      </c>
      <c r="AE180" s="28" t="n">
        <v>3484.9433258379</v>
      </c>
      <c r="AF180" s="28" t="n">
        <v>4558.06887219106</v>
      </c>
      <c r="AG180" s="28" t="n">
        <v>4612.04452837654</v>
      </c>
      <c r="AH180" s="28" t="n">
        <v>3251.39509895153</v>
      </c>
      <c r="AI180" s="28" t="n">
        <v>3301.61666718169</v>
      </c>
      <c r="AJ180" s="28" t="n">
        <v>4612.04452837654</v>
      </c>
      <c r="AK180" s="28" t="n">
        <v>4580.65000595817</v>
      </c>
      <c r="AL180" s="28" t="n">
        <v>5258.87333343839</v>
      </c>
      <c r="AM180" s="28" t="n">
        <v>4630.75332904845</v>
      </c>
      <c r="AN180" s="28" t="n">
        <v>4787.22666835175</v>
      </c>
      <c r="AO180" s="28" t="n">
        <v>3164.60333481521</v>
      </c>
      <c r="AP180" s="28" t="n">
        <v>3006.47724520613</v>
      </c>
      <c r="AQ180" s="28" t="n">
        <v>6818.26626395838</v>
      </c>
      <c r="AR180" s="28" t="n">
        <v>3825.36999965856</v>
      </c>
      <c r="AS180" s="28" t="n">
        <v>4620.3100018849</v>
      </c>
      <c r="AT180" s="28" t="n">
        <v>3647.31073998032</v>
      </c>
      <c r="AU180" s="28" t="n">
        <v>3238.38333372809</v>
      </c>
      <c r="AV180" s="28" t="n">
        <v>3419.37999925318</v>
      </c>
      <c r="AW180" s="28" t="n">
        <v>3419.38000220976</v>
      </c>
      <c r="AX180" s="28" t="n">
        <v>4537.76999997833</v>
      </c>
      <c r="AY180" s="28" t="n">
        <v>6000.50999909252</v>
      </c>
      <c r="AZ180" s="28" t="n">
        <v>6526.28999995325</v>
      </c>
      <c r="BA180" s="28" t="n">
        <v>2325.93796062922</v>
      </c>
      <c r="BB180" s="28" t="n">
        <v>4065.55002129396</v>
      </c>
      <c r="BC180" s="28" t="n">
        <v>4065.54999408571</v>
      </c>
      <c r="BD180" s="28" t="n">
        <v>4065.54999711896</v>
      </c>
      <c r="BE180" s="28" t="n">
        <v>4065.55026467032</v>
      </c>
      <c r="BF180" s="28" t="n">
        <v>4065.55000146226</v>
      </c>
      <c r="BG180" s="28" t="n">
        <v>4015.40495780979</v>
      </c>
      <c r="BH180" s="28" t="s">
        <v>45</v>
      </c>
      <c r="BI180" s="28" t="s">
        <v>45</v>
      </c>
      <c r="BJ180" s="28" t="s">
        <v>45</v>
      </c>
      <c r="BK180" s="28" t="n">
        <v>4116.1499955287</v>
      </c>
      <c r="BL180" s="28" t="n">
        <v>3794.54000059049</v>
      </c>
      <c r="BM180" s="28" t="n">
        <v>3381.64666838077</v>
      </c>
      <c r="BN180" s="28" t="n">
        <v>6546.37333249101</v>
      </c>
      <c r="BO180" s="28" t="n">
        <v>7769.66875647027</v>
      </c>
      <c r="BP180" s="28" t="n">
        <v>3364.87333321421</v>
      </c>
      <c r="BQ180" s="28" t="n">
        <v>4199.70666453177</v>
      </c>
      <c r="BR180" s="28" t="n">
        <v>3647.21000446165</v>
      </c>
      <c r="BS180" s="28" t="n">
        <v>5336.66333172443</v>
      </c>
      <c r="BT180" s="28" t="n">
        <v>6223.62333267021</v>
      </c>
      <c r="BU180" s="28" t="n">
        <v>4660.90074032742</v>
      </c>
      <c r="BV180" s="28" t="n">
        <v>5815.53332860988</v>
      </c>
      <c r="BW180" s="28" t="n">
        <v>4982.19000014272</v>
      </c>
      <c r="BX180" s="28" t="n">
        <v>4982.1900295517</v>
      </c>
      <c r="BY180" s="28" t="n">
        <v>2643.39333193708</v>
      </c>
      <c r="BZ180" s="28" t="n">
        <v>2643.39334163781</v>
      </c>
      <c r="CA180" s="28" t="n">
        <v>3207.69999984332</v>
      </c>
      <c r="CB180" s="28" t="s">
        <v>45</v>
      </c>
      <c r="CC180" s="28" t="s">
        <v>45</v>
      </c>
      <c r="CD180" s="28" t="n">
        <v>4114.35666141183</v>
      </c>
      <c r="CE180" s="28" t="n">
        <v>3825.94666665866</v>
      </c>
      <c r="CF180" s="28" t="n">
        <v>4114.35666662773</v>
      </c>
      <c r="CG180" s="28" t="n">
        <v>3484.94333336379</v>
      </c>
      <c r="CH180" s="28" t="n">
        <v>3484.9433258379</v>
      </c>
      <c r="CI180" s="28" t="n">
        <v>4502.99333111237</v>
      </c>
      <c r="CJ180" s="28" t="n">
        <v>4612.04452837654</v>
      </c>
      <c r="CK180" s="28" t="n">
        <v>4612.04452837654</v>
      </c>
      <c r="CL180" s="28" t="n">
        <v>4502.99193653196</v>
      </c>
      <c r="CM180" s="28" t="n">
        <v>4612.04452837654</v>
      </c>
      <c r="CN180" s="28" t="n">
        <v>4612.04452837654</v>
      </c>
      <c r="CO180" s="28" t="n">
        <v>4612.04452837654</v>
      </c>
      <c r="CP180" s="28" t="n">
        <v>4612.04452837654</v>
      </c>
      <c r="CQ180" s="28" t="n">
        <v>4612.04452837654</v>
      </c>
      <c r="CR180" s="28" t="n">
        <v>4612.04452837654</v>
      </c>
      <c r="CS180" s="28" t="n">
        <v>4612.04452837654</v>
      </c>
      <c r="CT180" s="28" t="n">
        <v>4612.04452837654</v>
      </c>
      <c r="CU180" s="28" t="n">
        <v>2218.30407910119</v>
      </c>
      <c r="CV180" s="28" t="n">
        <v>3301.61666964531</v>
      </c>
      <c r="CW180" s="28" t="n">
        <v>3301.61666688198</v>
      </c>
      <c r="CX180" s="28" t="n">
        <v>3301.61666933303</v>
      </c>
      <c r="CY180" s="28" t="n">
        <v>3301.61650904691</v>
      </c>
      <c r="CZ180" s="28" t="n">
        <v>4612.04452837654</v>
      </c>
      <c r="DA180" s="28" t="n">
        <v>4612.04452837654</v>
      </c>
      <c r="DB180" s="28" t="n">
        <v>4612.04452837654</v>
      </c>
      <c r="DC180" s="28" t="n">
        <v>4615.31999944972</v>
      </c>
      <c r="DD180" s="28" t="n">
        <v>4798.75333400766</v>
      </c>
      <c r="DE180" s="28" t="n">
        <v>3999.75333434911</v>
      </c>
      <c r="DF180" s="28" t="n">
        <v>5258.87333343839</v>
      </c>
      <c r="DG180" s="28" t="n">
        <v>4630.75332904845</v>
      </c>
      <c r="DH180" s="28" t="n">
        <v>4787.22666835175</v>
      </c>
      <c r="DI180" s="28" t="n">
        <v>3164.60333481521</v>
      </c>
      <c r="DJ180" s="28" t="n">
        <v>3937.4033333396</v>
      </c>
      <c r="DK180" s="28" t="n">
        <v>2542.94333333149</v>
      </c>
      <c r="DL180" s="28" t="n">
        <v>3937.40333614326</v>
      </c>
      <c r="DM180" s="28" t="n">
        <v>6818.26666065353</v>
      </c>
      <c r="DN180" s="28" t="n">
        <v>6818.26620169773</v>
      </c>
      <c r="DO180" s="28" t="n">
        <v>3825.36999965856</v>
      </c>
      <c r="DP180" s="28" t="n">
        <v>4620.3100018849</v>
      </c>
      <c r="DQ180" s="28" t="n">
        <v>3647.31073998032</v>
      </c>
      <c r="DR180" s="28" t="n">
        <v>3238.38333372809</v>
      </c>
      <c r="DS180" s="21" t="n">
        <v>3419.37999925318</v>
      </c>
      <c r="DT180" s="21" t="n">
        <v>3419.38000220976</v>
      </c>
      <c r="DU180" s="21" t="n">
        <v>4537.76999997833</v>
      </c>
      <c r="DV180" s="21" t="n">
        <v>6000.50999909252</v>
      </c>
      <c r="DW180" s="21" t="n">
        <v>6526.28999995325</v>
      </c>
      <c r="DX180" s="21" t="n">
        <v>1960.31000002706</v>
      </c>
      <c r="DY180" s="21" t="n">
        <v>4187.95333415759</v>
      </c>
      <c r="DZ180" s="21" t="n">
        <v>3101.21666352831</v>
      </c>
      <c r="EA180" s="21" t="n">
        <v>3101.21882271263</v>
      </c>
      <c r="EB180" s="21" t="n">
        <v>4065.55002129396</v>
      </c>
      <c r="EC180" s="21" t="n">
        <v>4065.54999408571</v>
      </c>
      <c r="ED180" s="21" t="n">
        <v>4065.54999711896</v>
      </c>
      <c r="EE180" s="21" t="n">
        <v>4065.55026467032</v>
      </c>
      <c r="EF180" s="21" t="n">
        <v>4065.55000146226</v>
      </c>
      <c r="EG180" s="21" t="n">
        <v>2988.87000495613</v>
      </c>
      <c r="EH180" s="21" t="n">
        <v>4207.78406895915</v>
      </c>
      <c r="EI180" s="22" t="s">
        <v>45</v>
      </c>
      <c r="EJ180" s="22" t="s">
        <v>45</v>
      </c>
      <c r="EK180" s="22" t="s">
        <v>45</v>
      </c>
      <c r="EL180" s="23" t="n">
        <v>4116.1499955287</v>
      </c>
      <c r="EM180" s="23" t="n">
        <v>3794.54000059049</v>
      </c>
      <c r="EN180" s="23" t="n">
        <v>3381.64666838077</v>
      </c>
      <c r="EO180" s="23" t="n">
        <v>6546.37333249101</v>
      </c>
      <c r="EP180" s="23" t="n">
        <v>7769.66875647027</v>
      </c>
      <c r="EQ180" s="23" t="n">
        <v>3364.87333321421</v>
      </c>
      <c r="ER180" s="23" t="n">
        <v>4199.70666453177</v>
      </c>
      <c r="ES180" s="23" t="n">
        <v>3647.21000446165</v>
      </c>
      <c r="ET180" s="23" t="n">
        <v>5336.66333172443</v>
      </c>
      <c r="EU180" s="23" t="n">
        <v>6223.62333267021</v>
      </c>
      <c r="EV180" s="23" t="n">
        <v>4660.90074032742</v>
      </c>
      <c r="EW180" s="23" t="n">
        <v>5815.53332860988</v>
      </c>
      <c r="EX180" s="23" t="n">
        <v>4982.19000014272</v>
      </c>
      <c r="EY180" s="23" t="n">
        <v>4982.1900295517</v>
      </c>
      <c r="EZ180" s="23" t="n">
        <v>2643.39333193708</v>
      </c>
      <c r="FA180" s="23" t="n">
        <v>2643.39334163781</v>
      </c>
      <c r="FB180" s="23" t="n">
        <v>3207.69999984332</v>
      </c>
      <c r="FC180" s="24" t="s">
        <v>45</v>
      </c>
      <c r="FD180" s="24" t="s">
        <v>45</v>
      </c>
      <c r="FE180" s="24" t="n">
        <v>4114.35666141183</v>
      </c>
      <c r="FF180" s="24" t="n">
        <v>3825.94666665866</v>
      </c>
      <c r="FG180" s="23" t="n">
        <v>4114.35666662773</v>
      </c>
      <c r="FH180" s="23" t="n">
        <v>3484.94333336379</v>
      </c>
      <c r="FI180" s="23" t="n">
        <v>3484.9433258379</v>
      </c>
      <c r="FJ180" s="23" t="n">
        <v>4502.99333111237</v>
      </c>
      <c r="FK180" s="23" t="n">
        <v>4612.04452837654</v>
      </c>
      <c r="FL180" s="23" t="n">
        <v>4612.04452837654</v>
      </c>
      <c r="FM180" s="23" t="n">
        <v>4502.99193653196</v>
      </c>
      <c r="FN180" s="23" t="n">
        <v>4612.04452837654</v>
      </c>
      <c r="FO180" s="23" t="n">
        <v>4612.04452837654</v>
      </c>
      <c r="FP180" s="23" t="n">
        <v>4612.04452837654</v>
      </c>
      <c r="FQ180" s="23" t="n">
        <v>4612.04452837654</v>
      </c>
      <c r="FR180" s="23" t="n">
        <v>4612.04452837654</v>
      </c>
      <c r="FS180" s="23" t="n">
        <v>4612.04452837654</v>
      </c>
      <c r="FT180" s="23" t="n">
        <v>4612.04452837654</v>
      </c>
      <c r="FU180" s="23" t="n">
        <v>4612.04452837654</v>
      </c>
      <c r="FV180" s="23" t="n">
        <v>3371.57333581986</v>
      </c>
      <c r="FW180" s="23" t="n">
        <v>0</v>
      </c>
      <c r="FX180" s="23" t="n">
        <v>2174.94999987249</v>
      </c>
      <c r="FY180" s="23" t="n">
        <v>3301.61666964531</v>
      </c>
      <c r="FZ180" s="23" t="n">
        <v>3301.61666688198</v>
      </c>
      <c r="GA180" s="23" t="n">
        <v>3301.61666933303</v>
      </c>
      <c r="GB180" s="23" t="n">
        <v>3301.61650904691</v>
      </c>
      <c r="GC180" s="23" t="n">
        <v>4612.04452837654</v>
      </c>
      <c r="GD180" s="23" t="n">
        <v>4612.04452837654</v>
      </c>
      <c r="GE180" s="23" t="n">
        <v>4612.04452837654</v>
      </c>
    </row>
    <row r="181" customFormat="false" ht="12.95" hidden="false" customHeight="true" outlineLevel="0" collapsed="false">
      <c r="A181" s="14"/>
      <c r="B181" s="19" t="s">
        <v>18</v>
      </c>
      <c r="C181" s="28" t="n">
        <v>4454.21906304132</v>
      </c>
      <c r="D181" s="28" t="n">
        <v>4915.61649637207</v>
      </c>
      <c r="E181" s="28" t="n">
        <v>2890.71381500552</v>
      </c>
      <c r="F181" s="28" t="n">
        <v>5553.76165938228</v>
      </c>
      <c r="G181" s="28" t="n">
        <v>4604.15518692322</v>
      </c>
      <c r="H181" s="28" t="n">
        <v>4143.17166285149</v>
      </c>
      <c r="I181" s="28" t="n">
        <v>3249.11333037064</v>
      </c>
      <c r="J181" s="28" t="n">
        <v>3480.45439110347</v>
      </c>
      <c r="K181" s="28" t="n">
        <v>4547.18579643428</v>
      </c>
      <c r="L181" s="28" t="n">
        <v>3568.82483911008</v>
      </c>
      <c r="M181" s="28" t="n">
        <v>5399.42920981239</v>
      </c>
      <c r="N181" s="28" t="n">
        <v>6602.37444432493</v>
      </c>
      <c r="O181" s="28" t="n">
        <v>2604.00799227351</v>
      </c>
      <c r="P181" s="28" t="n">
        <v>4001.56062667549</v>
      </c>
      <c r="Q181" s="28" t="n">
        <v>2894.8002032316</v>
      </c>
      <c r="R181" s="28" t="n">
        <v>4260.2788774045</v>
      </c>
      <c r="S181" s="28" t="n">
        <v>4132.85992721448</v>
      </c>
      <c r="T181" s="28" t="n">
        <v>7241.97754968019</v>
      </c>
      <c r="U181" s="28" t="n">
        <v>3505.38434130241</v>
      </c>
      <c r="V181" s="28" t="n">
        <v>5551.92701056135</v>
      </c>
      <c r="W181" s="28" t="n">
        <v>5140.22777772562</v>
      </c>
      <c r="X181" s="28" t="n">
        <v>5140.2277807794</v>
      </c>
      <c r="Y181" s="28" t="n">
        <v>2643.62333422132</v>
      </c>
      <c r="Z181" s="28" t="n">
        <v>3085.62777764471</v>
      </c>
      <c r="AA181" s="28" t="s">
        <v>45</v>
      </c>
      <c r="AB181" s="28" t="s">
        <v>45</v>
      </c>
      <c r="AC181" s="28" t="n">
        <v>4036.67295615507</v>
      </c>
      <c r="AD181" s="28" t="n">
        <v>3249.11333085734</v>
      </c>
      <c r="AE181" s="28" t="n">
        <v>3249.11332672757</v>
      </c>
      <c r="AF181" s="28" t="n">
        <v>4562.76350256762</v>
      </c>
      <c r="AG181" s="28" t="n">
        <v>4621.08380114761</v>
      </c>
      <c r="AH181" s="28" t="n">
        <v>3356.09485970883</v>
      </c>
      <c r="AI181" s="28" t="n">
        <v>3140.67666679311</v>
      </c>
      <c r="AJ181" s="28" t="n">
        <v>4621.08380114761</v>
      </c>
      <c r="AK181" s="28" t="n">
        <v>4549.14359103539</v>
      </c>
      <c r="AL181" s="28" t="n">
        <v>5118.5533331571</v>
      </c>
      <c r="AM181" s="28" t="n">
        <v>5300.96333183493</v>
      </c>
      <c r="AN181" s="28" t="n">
        <v>4893.45555618976</v>
      </c>
      <c r="AO181" s="28" t="n">
        <v>3099.13888900166</v>
      </c>
      <c r="AP181" s="28" t="n">
        <v>2949.28783467485</v>
      </c>
      <c r="AQ181" s="28" t="n">
        <v>6743.48156349732</v>
      </c>
      <c r="AR181" s="28" t="n">
        <v>0</v>
      </c>
      <c r="AS181" s="28" t="n">
        <v>4547.18666712639</v>
      </c>
      <c r="AT181" s="28" t="n">
        <v>3641.32452176668</v>
      </c>
      <c r="AU181" s="28" t="n">
        <v>3253.38111086877</v>
      </c>
      <c r="AV181" s="28" t="n">
        <v>3604.93000007142</v>
      </c>
      <c r="AW181" s="28" t="n">
        <v>3604.9300003391</v>
      </c>
      <c r="AX181" s="28" t="n">
        <v>4896.82555582483</v>
      </c>
      <c r="AY181" s="28" t="n">
        <v>6039.05666617429</v>
      </c>
      <c r="AZ181" s="28" t="n">
        <v>6602.37444432493</v>
      </c>
      <c r="BA181" s="28" t="n">
        <v>2399.74359770421</v>
      </c>
      <c r="BB181" s="28" t="n">
        <v>3903.61890064861</v>
      </c>
      <c r="BC181" s="28" t="n">
        <v>3903.61888549939</v>
      </c>
      <c r="BD181" s="28" t="n">
        <v>3903.61886696651</v>
      </c>
      <c r="BE181" s="28" t="n">
        <v>3903.61890368657</v>
      </c>
      <c r="BF181" s="28" t="n">
        <v>3903.61888133114</v>
      </c>
      <c r="BG181" s="28" t="n">
        <v>4001.56062667549</v>
      </c>
      <c r="BH181" s="28" t="s">
        <v>45</v>
      </c>
      <c r="BI181" s="28" t="s">
        <v>45</v>
      </c>
      <c r="BJ181" s="28" t="s">
        <v>45</v>
      </c>
      <c r="BK181" s="28" t="n">
        <v>4260.2788774045</v>
      </c>
      <c r="BL181" s="28" t="n">
        <v>3756.53000020236</v>
      </c>
      <c r="BM181" s="28" t="n">
        <v>3331.9255563371</v>
      </c>
      <c r="BN181" s="28" t="n">
        <v>6461.6288920818</v>
      </c>
      <c r="BO181" s="28" t="n">
        <v>7241.97754968019</v>
      </c>
      <c r="BP181" s="28" t="n">
        <v>3288.79111099709</v>
      </c>
      <c r="BQ181" s="28" t="n">
        <v>4110.26222238755</v>
      </c>
      <c r="BR181" s="28" t="n">
        <v>3505.38444458504</v>
      </c>
      <c r="BS181" s="28" t="n">
        <v>5135.92110949845</v>
      </c>
      <c r="BT181" s="28" t="n">
        <v>6066.68111019665</v>
      </c>
      <c r="BU181" s="28" t="n">
        <v>4332.18573114712</v>
      </c>
      <c r="BV181" s="28" t="n">
        <v>5551.92666040073</v>
      </c>
      <c r="BW181" s="28" t="n">
        <v>5140.22777772562</v>
      </c>
      <c r="BX181" s="28" t="n">
        <v>5140.2277807794</v>
      </c>
      <c r="BY181" s="28" t="n">
        <v>2643.62333372412</v>
      </c>
      <c r="BZ181" s="28" t="n">
        <v>2643.62333613609</v>
      </c>
      <c r="CA181" s="28" t="n">
        <v>3085.62777764471</v>
      </c>
      <c r="CB181" s="28" t="s">
        <v>45</v>
      </c>
      <c r="CC181" s="28" t="s">
        <v>45</v>
      </c>
      <c r="CD181" s="28" t="n">
        <v>4143.17111298476</v>
      </c>
      <c r="CE181" s="28" t="n">
        <v>3970.58111110971</v>
      </c>
      <c r="CF181" s="28" t="n">
        <v>4143.17111110421</v>
      </c>
      <c r="CG181" s="28" t="n">
        <v>3249.11333085734</v>
      </c>
      <c r="CH181" s="28" t="n">
        <v>3249.11332672757</v>
      </c>
      <c r="CI181" s="28" t="n">
        <v>4507.86108973891</v>
      </c>
      <c r="CJ181" s="28" t="n">
        <v>4621.08380114761</v>
      </c>
      <c r="CK181" s="28" t="n">
        <v>4621.08380114761</v>
      </c>
      <c r="CL181" s="28" t="n">
        <v>4507.8604923249</v>
      </c>
      <c r="CM181" s="28" t="n">
        <v>4621.08380114761</v>
      </c>
      <c r="CN181" s="28" t="n">
        <v>4621.08380114761</v>
      </c>
      <c r="CO181" s="28" t="n">
        <v>4621.08380114761</v>
      </c>
      <c r="CP181" s="28" t="n">
        <v>4621.08380114761</v>
      </c>
      <c r="CQ181" s="28" t="n">
        <v>4621.08380114761</v>
      </c>
      <c r="CR181" s="28" t="n">
        <v>4621.08380114761</v>
      </c>
      <c r="CS181" s="28" t="n">
        <v>4621.08380114761</v>
      </c>
      <c r="CT181" s="28" t="n">
        <v>4621.08380114761</v>
      </c>
      <c r="CU181" s="28" t="n">
        <v>2264.36497346347</v>
      </c>
      <c r="CV181" s="28" t="n">
        <v>3140.67666815731</v>
      </c>
      <c r="CW181" s="28" t="n">
        <v>3140.67666675958</v>
      </c>
      <c r="CX181" s="28" t="n">
        <v>3140.67666795866</v>
      </c>
      <c r="CY181" s="28" t="n">
        <v>3140.67645963398</v>
      </c>
      <c r="CZ181" s="28" t="n">
        <v>4621.08380114761</v>
      </c>
      <c r="DA181" s="28" t="n">
        <v>4621.08380114761</v>
      </c>
      <c r="DB181" s="28" t="n">
        <v>4621.08380114761</v>
      </c>
      <c r="DC181" s="28" t="n">
        <v>4536.97222205749</v>
      </c>
      <c r="DD181" s="28" t="n">
        <v>4718.31111098009</v>
      </c>
      <c r="DE181" s="28" t="n">
        <v>4092.23333418071</v>
      </c>
      <c r="DF181" s="28" t="n">
        <v>5118.5533331571</v>
      </c>
      <c r="DG181" s="28" t="n">
        <v>5300.96333183493</v>
      </c>
      <c r="DH181" s="28" t="n">
        <v>4893.45555618976</v>
      </c>
      <c r="DI181" s="28" t="n">
        <v>3099.13888900166</v>
      </c>
      <c r="DJ181" s="28" t="n">
        <v>3837.22999979876</v>
      </c>
      <c r="DK181" s="28" t="n">
        <v>2530.17111128135</v>
      </c>
      <c r="DL181" s="28" t="n">
        <v>3837.22999591001</v>
      </c>
      <c r="DM181" s="28" t="n">
        <v>6743.48222009711</v>
      </c>
      <c r="DN181" s="28" t="n">
        <v>6743.48146045496</v>
      </c>
      <c r="DO181" s="28" t="n">
        <v>0</v>
      </c>
      <c r="DP181" s="21" t="n">
        <v>4547.18666712639</v>
      </c>
      <c r="DQ181" s="21" t="n">
        <v>3641.32452176668</v>
      </c>
      <c r="DR181" s="21" t="n">
        <v>3253.38111086877</v>
      </c>
      <c r="DS181" s="21" t="n">
        <v>3604.93000007142</v>
      </c>
      <c r="DT181" s="21" t="n">
        <v>3604.9300003391</v>
      </c>
      <c r="DU181" s="21" t="n">
        <v>4896.82555582483</v>
      </c>
      <c r="DV181" s="21" t="n">
        <v>6039.05666617429</v>
      </c>
      <c r="DW181" s="21" t="n">
        <v>6602.37444432493</v>
      </c>
      <c r="DX181" s="21" t="n">
        <v>1922.53777766165</v>
      </c>
      <c r="DY181" s="21" t="n">
        <v>4168.64111162458</v>
      </c>
      <c r="DZ181" s="21" t="n">
        <v>3226.5090891566</v>
      </c>
      <c r="EA181" s="21" t="n">
        <v>3226.50873352335</v>
      </c>
      <c r="EB181" s="21" t="n">
        <v>3903.61890064861</v>
      </c>
      <c r="EC181" s="21" t="n">
        <v>3903.61888549939</v>
      </c>
      <c r="ED181" s="21" t="n">
        <v>3903.61886696651</v>
      </c>
      <c r="EE181" s="21" t="n">
        <v>3903.61890368657</v>
      </c>
      <c r="EF181" s="21" t="n">
        <v>3903.61888133114</v>
      </c>
      <c r="EG181" s="21" t="n">
        <v>2953.21111318226</v>
      </c>
      <c r="EH181" s="21" t="n">
        <v>4148.42074461716</v>
      </c>
      <c r="EI181" s="22" t="s">
        <v>45</v>
      </c>
      <c r="EJ181" s="22" t="s">
        <v>45</v>
      </c>
      <c r="EK181" s="22" t="s">
        <v>45</v>
      </c>
      <c r="EL181" s="23" t="n">
        <v>4260.2788774045</v>
      </c>
      <c r="EM181" s="23" t="n">
        <v>3756.53000020236</v>
      </c>
      <c r="EN181" s="23" t="n">
        <v>3331.9255563371</v>
      </c>
      <c r="EO181" s="23" t="n">
        <v>6461.6288920818</v>
      </c>
      <c r="EP181" s="23" t="n">
        <v>7241.97754968019</v>
      </c>
      <c r="EQ181" s="23" t="n">
        <v>3288.79111099709</v>
      </c>
      <c r="ER181" s="23" t="n">
        <v>4110.26222238755</v>
      </c>
      <c r="ES181" s="23" t="n">
        <v>3505.38444458504</v>
      </c>
      <c r="ET181" s="23" t="n">
        <v>5135.92110949845</v>
      </c>
      <c r="EU181" s="23" t="n">
        <v>6066.68111019665</v>
      </c>
      <c r="EV181" s="23" t="n">
        <v>4332.18573114712</v>
      </c>
      <c r="EW181" s="23" t="n">
        <v>5551.92666040073</v>
      </c>
      <c r="EX181" s="23" t="n">
        <v>5140.22777772562</v>
      </c>
      <c r="EY181" s="23" t="n">
        <v>5140.2277807794</v>
      </c>
      <c r="EZ181" s="23" t="n">
        <v>2643.62333372412</v>
      </c>
      <c r="FA181" s="23" t="n">
        <v>2643.62333613609</v>
      </c>
      <c r="FB181" s="23" t="n">
        <v>3085.62777764471</v>
      </c>
      <c r="FC181" s="24" t="s">
        <v>45</v>
      </c>
      <c r="FD181" s="24" t="s">
        <v>45</v>
      </c>
      <c r="FE181" s="24" t="n">
        <v>4143.17111298476</v>
      </c>
      <c r="FF181" s="24" t="n">
        <v>3970.58111110971</v>
      </c>
      <c r="FG181" s="23" t="n">
        <v>4143.17111110421</v>
      </c>
      <c r="FH181" s="23" t="n">
        <v>3249.11333085734</v>
      </c>
      <c r="FI181" s="23" t="n">
        <v>3249.11332672757</v>
      </c>
      <c r="FJ181" s="23" t="n">
        <v>4507.86108973891</v>
      </c>
      <c r="FK181" s="23" t="n">
        <v>4621.08380114761</v>
      </c>
      <c r="FL181" s="23" t="n">
        <v>4621.08380114761</v>
      </c>
      <c r="FM181" s="23" t="n">
        <v>4507.8604923249</v>
      </c>
      <c r="FN181" s="23" t="n">
        <v>4621.08380114761</v>
      </c>
      <c r="FO181" s="23" t="n">
        <v>4621.08380114761</v>
      </c>
      <c r="FP181" s="23" t="n">
        <v>4621.08380114761</v>
      </c>
      <c r="FQ181" s="23" t="n">
        <v>4621.08380114761</v>
      </c>
      <c r="FR181" s="23" t="n">
        <v>4621.08380114761</v>
      </c>
      <c r="FS181" s="23" t="n">
        <v>4621.08380114761</v>
      </c>
      <c r="FT181" s="23" t="n">
        <v>4621.08380114761</v>
      </c>
      <c r="FU181" s="23" t="n">
        <v>4621.08380114761</v>
      </c>
      <c r="FV181" s="23" t="n">
        <v>3522.43000471307</v>
      </c>
      <c r="FW181" s="23" t="n">
        <v>0</v>
      </c>
      <c r="FX181" s="23" t="n">
        <v>2189.36333334179</v>
      </c>
      <c r="FY181" s="23" t="n">
        <v>3140.67666815731</v>
      </c>
      <c r="FZ181" s="23" t="n">
        <v>3140.67666675958</v>
      </c>
      <c r="GA181" s="23" t="n">
        <v>3140.67666795866</v>
      </c>
      <c r="GB181" s="23" t="n">
        <v>3140.67645963398</v>
      </c>
      <c r="GC181" s="23" t="n">
        <v>4621.08380114761</v>
      </c>
      <c r="GD181" s="23" t="n">
        <v>4621.08380114761</v>
      </c>
      <c r="GE181" s="23" t="n">
        <v>4621.08380114761</v>
      </c>
    </row>
    <row r="182" customFormat="false" ht="12.95" hidden="false" customHeight="true" outlineLevel="0" collapsed="false">
      <c r="A182" s="14"/>
      <c r="B182" s="19" t="s">
        <v>23</v>
      </c>
      <c r="C182" s="28" t="n">
        <v>4573.72653631646</v>
      </c>
      <c r="D182" s="28" t="n">
        <v>5043.36743116116</v>
      </c>
      <c r="E182" s="28" t="n">
        <v>2784.07154428627</v>
      </c>
      <c r="F182" s="28" t="n">
        <v>5491.09006915196</v>
      </c>
      <c r="G182" s="28" t="n">
        <v>4745.85924337261</v>
      </c>
      <c r="H182" s="28" t="n">
        <v>4197.69721131959</v>
      </c>
      <c r="I182" s="28" t="n">
        <v>3932.39999819525</v>
      </c>
      <c r="J182" s="28" t="n">
        <v>3919.29866703415</v>
      </c>
      <c r="K182" s="28" t="n">
        <v>4552.50081365129</v>
      </c>
      <c r="L182" s="28" t="n">
        <v>4006.22519453754</v>
      </c>
      <c r="M182" s="28" t="n">
        <v>5374.7344749136</v>
      </c>
      <c r="N182" s="28" t="n">
        <v>6568.74999959438</v>
      </c>
      <c r="O182" s="28" t="n">
        <v>2695.67008411411</v>
      </c>
      <c r="P182" s="28" t="n">
        <v>3797.40229863997</v>
      </c>
      <c r="Q182" s="28" t="n">
        <v>2702.33048717285</v>
      </c>
      <c r="R182" s="28" t="n">
        <v>4058.28000922764</v>
      </c>
      <c r="S182" s="28" t="n">
        <v>4190.93550794766</v>
      </c>
      <c r="T182" s="28" t="n">
        <v>7093.32478441628</v>
      </c>
      <c r="U182" s="28" t="n">
        <v>3698.39841285259</v>
      </c>
      <c r="V182" s="28" t="n">
        <v>6368.49155713555</v>
      </c>
      <c r="W182" s="28" t="n">
        <v>5033.43000014257</v>
      </c>
      <c r="X182" s="28" t="n">
        <v>5033.4299713328</v>
      </c>
      <c r="Y182" s="28" t="n">
        <v>2660.30000286003</v>
      </c>
      <c r="Z182" s="28" t="n">
        <v>3206.39000015589</v>
      </c>
      <c r="AA182" s="28" t="s">
        <v>45</v>
      </c>
      <c r="AB182" s="28" t="s">
        <v>45</v>
      </c>
      <c r="AC182" s="28" t="n">
        <v>3977.77220825643</v>
      </c>
      <c r="AD182" s="28" t="n">
        <v>3932.39999991232</v>
      </c>
      <c r="AE182" s="28" t="n">
        <v>3932.39998534238</v>
      </c>
      <c r="AF182" s="28" t="n">
        <v>4623.60500059261</v>
      </c>
      <c r="AG182" s="28" t="n">
        <v>4718.37867810434</v>
      </c>
      <c r="AH182" s="28" t="n">
        <v>3891.56796126258</v>
      </c>
      <c r="AI182" s="28" t="n">
        <v>3446.54999997006</v>
      </c>
      <c r="AJ182" s="28" t="n">
        <v>4718.37867810434</v>
      </c>
      <c r="AK182" s="28" t="n">
        <v>4606.15024258802</v>
      </c>
      <c r="AL182" s="28" t="n">
        <v>5070.22000010798</v>
      </c>
      <c r="AM182" s="28" t="n">
        <v>4601.94000637189</v>
      </c>
      <c r="AN182" s="28" t="n">
        <v>4593.94999696043</v>
      </c>
      <c r="AO182" s="28" t="n">
        <v>3118.67999877973</v>
      </c>
      <c r="AP182" s="28" t="n">
        <v>2995.21345593705</v>
      </c>
      <c r="AQ182" s="28" t="n">
        <v>6748.39883492826</v>
      </c>
      <c r="AR182" s="28" t="n">
        <v>3353.55000232784</v>
      </c>
      <c r="AS182" s="28" t="n">
        <v>4552.49999918612</v>
      </c>
      <c r="AT182" s="28" t="n">
        <v>4256.9103945615</v>
      </c>
      <c r="AU182" s="28" t="n">
        <v>3322.10000026357</v>
      </c>
      <c r="AV182" s="28" t="n">
        <v>3014.41000092007</v>
      </c>
      <c r="AW182" s="28" t="n">
        <v>3014.41000425838</v>
      </c>
      <c r="AX182" s="28" t="n">
        <v>5503.3400012231</v>
      </c>
      <c r="AY182" s="28" t="n">
        <v>5901.07999939583</v>
      </c>
      <c r="AZ182" s="28" t="n">
        <v>6568.74999959438</v>
      </c>
      <c r="BA182" s="28" t="n">
        <v>2512.97773582121</v>
      </c>
      <c r="BB182" s="28" t="n">
        <v>3954.06998202965</v>
      </c>
      <c r="BC182" s="28" t="n">
        <v>3954.06999987064</v>
      </c>
      <c r="BD182" s="28" t="n">
        <v>3954.07009768292</v>
      </c>
      <c r="BE182" s="28" t="n">
        <v>3954.06996107826</v>
      </c>
      <c r="BF182" s="28" t="n">
        <v>3954.06999574667</v>
      </c>
      <c r="BG182" s="28" t="n">
        <v>3797.40229863997</v>
      </c>
      <c r="BH182" s="28" t="s">
        <v>45</v>
      </c>
      <c r="BI182" s="28" t="s">
        <v>45</v>
      </c>
      <c r="BJ182" s="28" t="s">
        <v>45</v>
      </c>
      <c r="BK182" s="28" t="n">
        <v>4058.28000922764</v>
      </c>
      <c r="BL182" s="28" t="n">
        <v>3793.61999938036</v>
      </c>
      <c r="BM182" s="28" t="n">
        <v>3608.69999778125</v>
      </c>
      <c r="BN182" s="28" t="n">
        <v>6268.78999436233</v>
      </c>
      <c r="BO182" s="28" t="n">
        <v>7093.32478441628</v>
      </c>
      <c r="BP182" s="28" t="n">
        <v>3422.51000111658</v>
      </c>
      <c r="BQ182" s="28" t="n">
        <v>4267.31999788383</v>
      </c>
      <c r="BR182" s="28" t="n">
        <v>3698.39999825335</v>
      </c>
      <c r="BS182" s="28" t="n">
        <v>5593.30999689873</v>
      </c>
      <c r="BT182" s="28" t="n">
        <v>7051.42999837996</v>
      </c>
      <c r="BU182" s="28" t="n">
        <v>4566.09319450323</v>
      </c>
      <c r="BV182" s="28" t="n">
        <v>6368.48999310151</v>
      </c>
      <c r="BW182" s="28" t="n">
        <v>5033.43000014257</v>
      </c>
      <c r="BX182" s="28" t="n">
        <v>5033.4299713328</v>
      </c>
      <c r="BY182" s="28" t="n">
        <v>2660.30000302354</v>
      </c>
      <c r="BZ182" s="28" t="n">
        <v>2660.30000223031</v>
      </c>
      <c r="CA182" s="28" t="n">
        <v>3206.39000015589</v>
      </c>
      <c r="CB182" s="28" t="s">
        <v>45</v>
      </c>
      <c r="CC182" s="28" t="s">
        <v>45</v>
      </c>
      <c r="CD182" s="28" t="n">
        <v>4197.69998502323</v>
      </c>
      <c r="CE182" s="28" t="n">
        <v>3837.37000000317</v>
      </c>
      <c r="CF182" s="28" t="n">
        <v>4197.70000006638</v>
      </c>
      <c r="CG182" s="28" t="n">
        <v>3932.39999991232</v>
      </c>
      <c r="CH182" s="28" t="n">
        <v>3932.39998534238</v>
      </c>
      <c r="CI182" s="28" t="n">
        <v>4511.5099203799</v>
      </c>
      <c r="CJ182" s="28" t="n">
        <v>4718.37867810434</v>
      </c>
      <c r="CK182" s="28" t="n">
        <v>4718.37867810434</v>
      </c>
      <c r="CL182" s="28" t="n">
        <v>4511.50698441577</v>
      </c>
      <c r="CM182" s="28" t="n">
        <v>4718.37867810434</v>
      </c>
      <c r="CN182" s="28" t="n">
        <v>4718.37867810434</v>
      </c>
      <c r="CO182" s="28" t="n">
        <v>4718.37867810434</v>
      </c>
      <c r="CP182" s="28" t="n">
        <v>4718.37867810434</v>
      </c>
      <c r="CQ182" s="28" t="n">
        <v>4718.37867810434</v>
      </c>
      <c r="CR182" s="28" t="n">
        <v>4718.37867810434</v>
      </c>
      <c r="CS182" s="28" t="n">
        <v>4718.37867810434</v>
      </c>
      <c r="CT182" s="28" t="n">
        <v>4718.37867810434</v>
      </c>
      <c r="CU182" s="28" t="n">
        <v>2405.44376303947</v>
      </c>
      <c r="CV182" s="28" t="n">
        <v>3446.54999796089</v>
      </c>
      <c r="CW182" s="28" t="n">
        <v>3446.55000040129</v>
      </c>
      <c r="CX182" s="28" t="n">
        <v>3446.54999596558</v>
      </c>
      <c r="CY182" s="28" t="n">
        <v>3446.55003899839</v>
      </c>
      <c r="CZ182" s="28" t="n">
        <v>4718.37867810434</v>
      </c>
      <c r="DA182" s="28" t="n">
        <v>4718.37867810434</v>
      </c>
      <c r="DB182" s="28" t="n">
        <v>4718.37867810434</v>
      </c>
      <c r="DC182" s="28" t="n">
        <v>4646.45999951538</v>
      </c>
      <c r="DD182" s="28" t="n">
        <v>4761.58999657575</v>
      </c>
      <c r="DE182" s="28" t="n">
        <v>3978.24000052877</v>
      </c>
      <c r="DF182" s="28" t="n">
        <v>5070.22000010798</v>
      </c>
      <c r="DG182" s="28" t="n">
        <v>4601.94000637189</v>
      </c>
      <c r="DH182" s="28" t="n">
        <v>4593.94999696043</v>
      </c>
      <c r="DI182" s="28" t="n">
        <v>3118.67999877973</v>
      </c>
      <c r="DJ182" s="28" t="n">
        <v>3972.34000051911</v>
      </c>
      <c r="DK182" s="28" t="n">
        <v>2584.97999970221</v>
      </c>
      <c r="DL182" s="28" t="n">
        <v>3972.339976712</v>
      </c>
      <c r="DM182" s="28" t="n">
        <v>6748.4000091157</v>
      </c>
      <c r="DN182" s="28" t="n">
        <v>6748.39865065817</v>
      </c>
      <c r="DO182" s="28" t="n">
        <v>3353.55000232784</v>
      </c>
      <c r="DP182" s="28" t="n">
        <v>4552.49999918612</v>
      </c>
      <c r="DQ182" s="28" t="n">
        <v>4256.9103945615</v>
      </c>
      <c r="DR182" s="28" t="n">
        <v>3322.10000026357</v>
      </c>
      <c r="DS182" s="28" t="n">
        <v>3014.41000092007</v>
      </c>
      <c r="DT182" s="21" t="n">
        <v>3014.41000425838</v>
      </c>
      <c r="DU182" s="21" t="n">
        <v>5503.3400012231</v>
      </c>
      <c r="DV182" s="21" t="n">
        <v>5901.07999939583</v>
      </c>
      <c r="DW182" s="21" t="n">
        <v>6568.74999959438</v>
      </c>
      <c r="DX182" s="21" t="n">
        <v>2082.97000044015</v>
      </c>
      <c r="DY182" s="21" t="n">
        <v>4511.15000325621</v>
      </c>
      <c r="DZ182" s="21" t="n">
        <v>3454.0695673431</v>
      </c>
      <c r="EA182" s="21" t="n">
        <v>3454.07370395395</v>
      </c>
      <c r="EB182" s="21" t="n">
        <v>3954.06998202965</v>
      </c>
      <c r="EC182" s="21" t="n">
        <v>3954.06999987064</v>
      </c>
      <c r="ED182" s="21" t="n">
        <v>3954.07009768292</v>
      </c>
      <c r="EE182" s="21" t="n">
        <v>3954.06996107826</v>
      </c>
      <c r="EF182" s="21" t="n">
        <v>3954.06999574667</v>
      </c>
      <c r="EG182" s="21" t="n">
        <v>2589.46000665517</v>
      </c>
      <c r="EH182" s="21" t="n">
        <v>4096.48653395534</v>
      </c>
      <c r="EI182" s="22" t="s">
        <v>45</v>
      </c>
      <c r="EJ182" s="22" t="s">
        <v>45</v>
      </c>
      <c r="EK182" s="22" t="s">
        <v>45</v>
      </c>
      <c r="EL182" s="23" t="n">
        <v>4058.28000922764</v>
      </c>
      <c r="EM182" s="23" t="n">
        <v>3793.61999938036</v>
      </c>
      <c r="EN182" s="23" t="n">
        <v>3608.69999778125</v>
      </c>
      <c r="EO182" s="23" t="n">
        <v>6268.78999436233</v>
      </c>
      <c r="EP182" s="23" t="n">
        <v>7093.32478441628</v>
      </c>
      <c r="EQ182" s="23" t="n">
        <v>3422.51000111658</v>
      </c>
      <c r="ER182" s="23" t="n">
        <v>4267.31999788383</v>
      </c>
      <c r="ES182" s="23" t="n">
        <v>3698.39999825335</v>
      </c>
      <c r="ET182" s="23" t="n">
        <v>5593.30999689873</v>
      </c>
      <c r="EU182" s="23" t="n">
        <v>7051.42999837996</v>
      </c>
      <c r="EV182" s="23" t="n">
        <v>4566.09319450323</v>
      </c>
      <c r="EW182" s="23" t="n">
        <v>6368.48999310151</v>
      </c>
      <c r="EX182" s="23" t="n">
        <v>5033.43000014257</v>
      </c>
      <c r="EY182" s="23" t="n">
        <v>5033.4299713328</v>
      </c>
      <c r="EZ182" s="23" t="n">
        <v>2660.30000302354</v>
      </c>
      <c r="FA182" s="23" t="n">
        <v>2660.30000223031</v>
      </c>
      <c r="FB182" s="23" t="n">
        <v>3206.39000015589</v>
      </c>
      <c r="FC182" s="24" t="s">
        <v>45</v>
      </c>
      <c r="FD182" s="24" t="s">
        <v>45</v>
      </c>
      <c r="FE182" s="24" t="n">
        <v>4197.69998502323</v>
      </c>
      <c r="FF182" s="24" t="n">
        <v>3837.37000000317</v>
      </c>
      <c r="FG182" s="23" t="n">
        <v>4197.70000006638</v>
      </c>
      <c r="FH182" s="23" t="n">
        <v>3932.39999991232</v>
      </c>
      <c r="FI182" s="23" t="n">
        <v>3932.39998534238</v>
      </c>
      <c r="FJ182" s="23" t="n">
        <v>4511.5099203799</v>
      </c>
      <c r="FK182" s="23" t="n">
        <v>4718.37867810434</v>
      </c>
      <c r="FL182" s="23" t="n">
        <v>4718.37867810434</v>
      </c>
      <c r="FM182" s="23" t="n">
        <v>4511.50698441577</v>
      </c>
      <c r="FN182" s="23" t="n">
        <v>4718.37867810434</v>
      </c>
      <c r="FO182" s="23" t="n">
        <v>4718.37867810434</v>
      </c>
      <c r="FP182" s="23" t="n">
        <v>4718.37867810434</v>
      </c>
      <c r="FQ182" s="23" t="n">
        <v>4718.37867810434</v>
      </c>
      <c r="FR182" s="23" t="n">
        <v>4718.37867810434</v>
      </c>
      <c r="FS182" s="23" t="n">
        <v>4718.37867810434</v>
      </c>
      <c r="FT182" s="23" t="n">
        <v>4718.37867810434</v>
      </c>
      <c r="FU182" s="23" t="n">
        <v>4718.37867810434</v>
      </c>
      <c r="FV182" s="23" t="n">
        <v>2941.62000339321</v>
      </c>
      <c r="FW182" s="23" t="n">
        <v>0</v>
      </c>
      <c r="FX182" s="23" t="n">
        <v>2372.74999868576</v>
      </c>
      <c r="FY182" s="23" t="n">
        <v>3446.54999796089</v>
      </c>
      <c r="FZ182" s="23" t="n">
        <v>3446.55000040129</v>
      </c>
      <c r="GA182" s="23" t="n">
        <v>3446.54999596558</v>
      </c>
      <c r="GB182" s="23" t="n">
        <v>3446.55003899839</v>
      </c>
      <c r="GC182" s="23" t="n">
        <v>4718.37867810434</v>
      </c>
      <c r="GD182" s="23" t="n">
        <v>4718.37867810434</v>
      </c>
      <c r="GE182" s="23" t="n">
        <v>4718.37867810434</v>
      </c>
    </row>
    <row r="183" customFormat="false" ht="12.95" hidden="false" customHeight="true" outlineLevel="0" collapsed="false">
      <c r="A183" s="14"/>
      <c r="B183" s="19" t="s">
        <v>24</v>
      </c>
      <c r="C183" s="28" t="n">
        <v>4528.95466602069</v>
      </c>
      <c r="D183" s="28" t="n">
        <v>5115.58667329329</v>
      </c>
      <c r="E183" s="28" t="n">
        <v>2609.78025876429</v>
      </c>
      <c r="F183" s="28" t="n">
        <v>5586.19685378081</v>
      </c>
      <c r="G183" s="28" t="n">
        <v>4527.14740395513</v>
      </c>
      <c r="H183" s="28" t="n">
        <v>4126.93683572307</v>
      </c>
      <c r="I183" s="28" t="n">
        <v>3593.77000033833</v>
      </c>
      <c r="J183" s="28" t="n">
        <v>3605.37207982101</v>
      </c>
      <c r="K183" s="28" t="n">
        <v>4568.31102554413</v>
      </c>
      <c r="L183" s="28" t="n">
        <v>4184.46518860696</v>
      </c>
      <c r="M183" s="28" t="n">
        <v>5648.67815977912</v>
      </c>
      <c r="N183" s="28" t="n">
        <v>7111.27999984016</v>
      </c>
      <c r="O183" s="28" t="n">
        <v>2660.63429710393</v>
      </c>
      <c r="P183" s="28" t="n">
        <v>3860.10005939237</v>
      </c>
      <c r="Q183" s="28" t="n">
        <v>2459.86560222702</v>
      </c>
      <c r="R183" s="28" t="n">
        <v>4971.95005996073</v>
      </c>
      <c r="S183" s="28" t="n">
        <v>4279.18236793441</v>
      </c>
      <c r="T183" s="28" t="n">
        <v>7147.38120982747</v>
      </c>
      <c r="U183" s="28" t="n">
        <v>3625.81599214966</v>
      </c>
      <c r="V183" s="28" t="n">
        <v>5964.81770854092</v>
      </c>
      <c r="W183" s="28" t="n">
        <v>4879.87000013233</v>
      </c>
      <c r="X183" s="28" t="n">
        <v>4879.86998988376</v>
      </c>
      <c r="Y183" s="28" t="n">
        <v>2637.02999811134</v>
      </c>
      <c r="Z183" s="28" t="n">
        <v>3214.99999993321</v>
      </c>
      <c r="AA183" s="28" t="s">
        <v>45</v>
      </c>
      <c r="AB183" s="28" t="s">
        <v>45</v>
      </c>
      <c r="AC183" s="28" t="n">
        <v>3967.62320464054</v>
      </c>
      <c r="AD183" s="28" t="n">
        <v>3593.76999992223</v>
      </c>
      <c r="AE183" s="28" t="n">
        <v>3593.77000345301</v>
      </c>
      <c r="AF183" s="28" t="n">
        <v>4542.54400254071</v>
      </c>
      <c r="AG183" s="28" t="n">
        <v>4813.92210743442</v>
      </c>
      <c r="AH183" s="28" t="n">
        <v>2959.97437152959</v>
      </c>
      <c r="AI183" s="28" t="n">
        <v>3610.40999991267</v>
      </c>
      <c r="AJ183" s="28" t="n">
        <v>4813.92210743442</v>
      </c>
      <c r="AK183" s="28" t="n">
        <v>4453.08224858132</v>
      </c>
      <c r="AL183" s="28" t="n">
        <v>5222.4299996438</v>
      </c>
      <c r="AM183" s="28" t="n">
        <v>4460.72000305154</v>
      </c>
      <c r="AN183" s="28" t="n">
        <v>4984.39999577312</v>
      </c>
      <c r="AO183" s="28" t="n">
        <v>3294.63000095284</v>
      </c>
      <c r="AP183" s="28" t="n">
        <v>2995.9878039093</v>
      </c>
      <c r="AQ183" s="28" t="n">
        <v>6646.27201543212</v>
      </c>
      <c r="AR183" s="28" t="n">
        <v>3196.00000279136</v>
      </c>
      <c r="AS183" s="28" t="n">
        <v>4568.31000273915</v>
      </c>
      <c r="AT183" s="28" t="n">
        <v>4343.31419832872</v>
      </c>
      <c r="AU183" s="28" t="n">
        <v>3498.90000097942</v>
      </c>
      <c r="AV183" s="28" t="n">
        <v>4026.44999893496</v>
      </c>
      <c r="AW183" s="28" t="n">
        <v>4026.45000264881</v>
      </c>
      <c r="AX183" s="28" t="n">
        <v>5809.18999917828</v>
      </c>
      <c r="AY183" s="28" t="n">
        <v>5874.95999951283</v>
      </c>
      <c r="AZ183" s="28" t="n">
        <v>7111.27999984016</v>
      </c>
      <c r="BA183" s="28" t="n">
        <v>2464.62154229352</v>
      </c>
      <c r="BB183" s="28" t="n">
        <v>3834.04003912329</v>
      </c>
      <c r="BC183" s="28" t="n">
        <v>3834.0399907447</v>
      </c>
      <c r="BD183" s="28" t="n">
        <v>3834.03990319047</v>
      </c>
      <c r="BE183" s="28" t="n">
        <v>3834.03948888096</v>
      </c>
      <c r="BF183" s="28" t="n">
        <v>3834.03999854226</v>
      </c>
      <c r="BG183" s="28" t="n">
        <v>3860.10005939237</v>
      </c>
      <c r="BH183" s="28" t="s">
        <v>45</v>
      </c>
      <c r="BI183" s="28" t="s">
        <v>45</v>
      </c>
      <c r="BJ183" s="28" t="s">
        <v>45</v>
      </c>
      <c r="BK183" s="28" t="n">
        <v>4971.95005996073</v>
      </c>
      <c r="BL183" s="28" t="n">
        <v>3782.98000012845</v>
      </c>
      <c r="BM183" s="28" t="n">
        <v>3658.67000352022</v>
      </c>
      <c r="BN183" s="28" t="n">
        <v>7254.21000649713</v>
      </c>
      <c r="BO183" s="28" t="n">
        <v>7147.38120982747</v>
      </c>
      <c r="BP183" s="28" t="n">
        <v>3456.67000053453</v>
      </c>
      <c r="BQ183" s="28" t="n">
        <v>4023.70000132698</v>
      </c>
      <c r="BR183" s="28" t="n">
        <v>3625.81999545073</v>
      </c>
      <c r="BS183" s="28" t="n">
        <v>5522.57000361605</v>
      </c>
      <c r="BT183" s="28" t="n">
        <v>6363.21999839841</v>
      </c>
      <c r="BU183" s="28" t="n">
        <v>5003.72083173813</v>
      </c>
      <c r="BV183" s="28" t="n">
        <v>5964.82001287079</v>
      </c>
      <c r="BW183" s="28" t="n">
        <v>4879.87000013233</v>
      </c>
      <c r="BX183" s="28" t="n">
        <v>4879.86998988376</v>
      </c>
      <c r="BY183" s="28" t="n">
        <v>2637.0299956607</v>
      </c>
      <c r="BZ183" s="28" t="n">
        <v>2637.03000754895</v>
      </c>
      <c r="CA183" s="28" t="n">
        <v>3214.99999993321</v>
      </c>
      <c r="CB183" s="28" t="s">
        <v>45</v>
      </c>
      <c r="CC183" s="28" t="s">
        <v>45</v>
      </c>
      <c r="CD183" s="28" t="n">
        <v>4126.94001039562</v>
      </c>
      <c r="CE183" s="28" t="n">
        <v>3875.17000004305</v>
      </c>
      <c r="CF183" s="28" t="n">
        <v>4126.93999998635</v>
      </c>
      <c r="CG183" s="28" t="n">
        <v>3593.76999992223</v>
      </c>
      <c r="CH183" s="28" t="n">
        <v>3593.77000345301</v>
      </c>
      <c r="CI183" s="28" t="n">
        <v>4278.11004327332</v>
      </c>
      <c r="CJ183" s="28" t="n">
        <v>4813.92210743442</v>
      </c>
      <c r="CK183" s="28" t="n">
        <v>4813.92210743442</v>
      </c>
      <c r="CL183" s="28" t="n">
        <v>4278.10613943209</v>
      </c>
      <c r="CM183" s="28" t="n">
        <v>4813.92210743442</v>
      </c>
      <c r="CN183" s="28" t="n">
        <v>4813.92210743442</v>
      </c>
      <c r="CO183" s="28" t="n">
        <v>4813.92210743442</v>
      </c>
      <c r="CP183" s="28" t="n">
        <v>4813.92210743442</v>
      </c>
      <c r="CQ183" s="28" t="n">
        <v>4813.92210743442</v>
      </c>
      <c r="CR183" s="28" t="n">
        <v>4813.92210743442</v>
      </c>
      <c r="CS183" s="28" t="n">
        <v>4813.92210743442</v>
      </c>
      <c r="CT183" s="28" t="n">
        <v>4813.92210743442</v>
      </c>
      <c r="CU183" s="28" t="n">
        <v>1827.94446393083</v>
      </c>
      <c r="CV183" s="28" t="n">
        <v>3610.40999746565</v>
      </c>
      <c r="CW183" s="28" t="n">
        <v>3610.41000045376</v>
      </c>
      <c r="CX183" s="28" t="n">
        <v>3610.40999490468</v>
      </c>
      <c r="CY183" s="28" t="n">
        <v>3610.41003763821</v>
      </c>
      <c r="CZ183" s="28" t="n">
        <v>4813.92210743442</v>
      </c>
      <c r="DA183" s="28" t="n">
        <v>4813.92210743442</v>
      </c>
      <c r="DB183" s="28" t="n">
        <v>4813.92210743442</v>
      </c>
      <c r="DC183" s="28" t="n">
        <v>4445.09999978239</v>
      </c>
      <c r="DD183" s="28" t="n">
        <v>4760.59000317907</v>
      </c>
      <c r="DE183" s="28" t="n">
        <v>3966.1999970795</v>
      </c>
      <c r="DF183" s="28" t="n">
        <v>5222.4299996438</v>
      </c>
      <c r="DG183" s="28" t="n">
        <v>4460.72000305154</v>
      </c>
      <c r="DH183" s="28" t="n">
        <v>4984.39999577312</v>
      </c>
      <c r="DI183" s="28" t="n">
        <v>3294.63000095284</v>
      </c>
      <c r="DJ183" s="28" t="n">
        <v>3934.42999919411</v>
      </c>
      <c r="DK183" s="28" t="n">
        <v>2644.13999997066</v>
      </c>
      <c r="DL183" s="28" t="n">
        <v>3934.42998005616</v>
      </c>
      <c r="DM183" s="28" t="n">
        <v>6646.27000894236</v>
      </c>
      <c r="DN183" s="28" t="n">
        <v>6646.27233029015</v>
      </c>
      <c r="DO183" s="28" t="n">
        <v>3196.00000279136</v>
      </c>
      <c r="DP183" s="28" t="n">
        <v>4568.31000273915</v>
      </c>
      <c r="DQ183" s="28" t="n">
        <v>4343.31419832872</v>
      </c>
      <c r="DR183" s="28" t="n">
        <v>3498.90000097942</v>
      </c>
      <c r="DS183" s="28" t="n">
        <v>4026.44999893496</v>
      </c>
      <c r="DT183" s="21" t="n">
        <v>4026.45000264881</v>
      </c>
      <c r="DU183" s="21" t="n">
        <v>5809.18999917828</v>
      </c>
      <c r="DV183" s="21" t="n">
        <v>5874.95999951283</v>
      </c>
      <c r="DW183" s="21" t="n">
        <v>7111.27999984016</v>
      </c>
      <c r="DX183" s="21" t="n">
        <v>1997.86999969005</v>
      </c>
      <c r="DY183" s="21" t="n">
        <v>4272.78000542595</v>
      </c>
      <c r="DZ183" s="21" t="n">
        <v>3599.59001001502</v>
      </c>
      <c r="EA183" s="21" t="n">
        <v>3599.59326495576</v>
      </c>
      <c r="EB183" s="21" t="n">
        <v>3834.04003912329</v>
      </c>
      <c r="EC183" s="21" t="n">
        <v>3834.0399907447</v>
      </c>
      <c r="ED183" s="21" t="n">
        <v>3834.03990319047</v>
      </c>
      <c r="EE183" s="21" t="n">
        <v>3834.03948888096</v>
      </c>
      <c r="EF183" s="21" t="n">
        <v>3834.03999854226</v>
      </c>
      <c r="EG183" s="21" t="n">
        <v>2567.66000310756</v>
      </c>
      <c r="EH183" s="21" t="n">
        <v>4130.02569777665</v>
      </c>
      <c r="EI183" s="22" t="s">
        <v>45</v>
      </c>
      <c r="EJ183" s="22" t="s">
        <v>45</v>
      </c>
      <c r="EK183" s="22" t="s">
        <v>45</v>
      </c>
      <c r="EL183" s="23" t="n">
        <v>4971.95005996073</v>
      </c>
      <c r="EM183" s="23" t="n">
        <v>3782.98000012845</v>
      </c>
      <c r="EN183" s="23" t="n">
        <v>3658.67000352022</v>
      </c>
      <c r="EO183" s="23" t="n">
        <v>7254.21000649713</v>
      </c>
      <c r="EP183" s="23" t="n">
        <v>7147.38120982747</v>
      </c>
      <c r="EQ183" s="23" t="n">
        <v>3456.67000053453</v>
      </c>
      <c r="ER183" s="23" t="n">
        <v>4023.70000132698</v>
      </c>
      <c r="ES183" s="23" t="n">
        <v>3625.81999545073</v>
      </c>
      <c r="ET183" s="23" t="n">
        <v>5522.57000361605</v>
      </c>
      <c r="EU183" s="23" t="n">
        <v>6363.21999839841</v>
      </c>
      <c r="EV183" s="23" t="n">
        <v>5003.72083173813</v>
      </c>
      <c r="EW183" s="23" t="n">
        <v>5964.82001287079</v>
      </c>
      <c r="EX183" s="23" t="n">
        <v>4879.87000013233</v>
      </c>
      <c r="EY183" s="23" t="n">
        <v>4879.86998988376</v>
      </c>
      <c r="EZ183" s="23" t="n">
        <v>2637.0299956607</v>
      </c>
      <c r="FA183" s="23" t="n">
        <v>2637.03000754895</v>
      </c>
      <c r="FB183" s="23" t="n">
        <v>3214.99999993321</v>
      </c>
      <c r="FC183" s="24" t="s">
        <v>45</v>
      </c>
      <c r="FD183" s="24" t="s">
        <v>45</v>
      </c>
      <c r="FE183" s="24" t="n">
        <v>4126.94001039562</v>
      </c>
      <c r="FF183" s="24" t="n">
        <v>3875.17000004305</v>
      </c>
      <c r="FG183" s="23" t="n">
        <v>4126.93999998635</v>
      </c>
      <c r="FH183" s="23" t="n">
        <v>3593.76999992223</v>
      </c>
      <c r="FI183" s="23" t="n">
        <v>3593.77000345301</v>
      </c>
      <c r="FJ183" s="23" t="n">
        <v>4278.11004327332</v>
      </c>
      <c r="FK183" s="23" t="n">
        <v>4813.92210743442</v>
      </c>
      <c r="FL183" s="23" t="n">
        <v>4813.92210743442</v>
      </c>
      <c r="FM183" s="23" t="n">
        <v>4278.10613943209</v>
      </c>
      <c r="FN183" s="23" t="n">
        <v>4813.92210743442</v>
      </c>
      <c r="FO183" s="23" t="n">
        <v>4813.92210743442</v>
      </c>
      <c r="FP183" s="23" t="n">
        <v>4813.92210743442</v>
      </c>
      <c r="FQ183" s="23" t="n">
        <v>4813.92210743442</v>
      </c>
      <c r="FR183" s="23" t="n">
        <v>4813.92210743442</v>
      </c>
      <c r="FS183" s="23" t="n">
        <v>4813.92210743442</v>
      </c>
      <c r="FT183" s="23" t="n">
        <v>4813.92210743442</v>
      </c>
      <c r="FU183" s="23" t="n">
        <v>4813.92210743442</v>
      </c>
      <c r="FV183" s="23" t="n">
        <v>2944.04003472166</v>
      </c>
      <c r="FW183" s="23" t="n">
        <v>0</v>
      </c>
      <c r="FX183" s="23" t="n">
        <v>1806.87999986344</v>
      </c>
      <c r="FY183" s="23" t="n">
        <v>3610.40999746565</v>
      </c>
      <c r="FZ183" s="23" t="n">
        <v>3610.41000045376</v>
      </c>
      <c r="GA183" s="23" t="n">
        <v>3610.40999490468</v>
      </c>
      <c r="GB183" s="23" t="n">
        <v>3610.41003763821</v>
      </c>
      <c r="GC183" s="23" t="n">
        <v>4813.92210743442</v>
      </c>
      <c r="GD183" s="23" t="n">
        <v>4813.92210743442</v>
      </c>
      <c r="GE183" s="23" t="n">
        <v>4813.92210743442</v>
      </c>
    </row>
    <row r="184" customFormat="false" ht="12.95" hidden="false" customHeight="true" outlineLevel="0" collapsed="false">
      <c r="A184" s="14"/>
      <c r="B184" s="19" t="s">
        <v>25</v>
      </c>
      <c r="C184" s="28" t="n">
        <v>4655.8136809853</v>
      </c>
      <c r="D184" s="28" t="n">
        <v>5093.47137328005</v>
      </c>
      <c r="E184" s="28" t="n">
        <v>2666.87329018201</v>
      </c>
      <c r="F184" s="28" t="n">
        <v>6051.03665323007</v>
      </c>
      <c r="G184" s="28" t="n">
        <v>4612.24792410492</v>
      </c>
      <c r="H184" s="28" t="n">
        <v>4381.18224933872</v>
      </c>
      <c r="I184" s="28" t="n">
        <v>2847.50997396688</v>
      </c>
      <c r="J184" s="28" t="n">
        <v>3847.08947779915</v>
      </c>
      <c r="K184" s="28" t="n">
        <v>4548.3447262902</v>
      </c>
      <c r="L184" s="28" t="n">
        <v>4041.24431342573</v>
      </c>
      <c r="M184" s="28" t="n">
        <v>5684.52170112929</v>
      </c>
      <c r="N184" s="28" t="n">
        <v>7197.0300004273</v>
      </c>
      <c r="O184" s="28" t="n">
        <v>2769.82336820014</v>
      </c>
      <c r="P184" s="28" t="n">
        <v>3674.23818163046</v>
      </c>
      <c r="Q184" s="28" t="n">
        <v>2516.53939618341</v>
      </c>
      <c r="R184" s="28" t="n">
        <v>5181.15989905174</v>
      </c>
      <c r="S184" s="28" t="n">
        <v>4186.17614111147</v>
      </c>
      <c r="T184" s="28" t="n">
        <v>7671.6210507409</v>
      </c>
      <c r="U184" s="28" t="n">
        <v>3740.24631187355</v>
      </c>
      <c r="V184" s="28" t="n">
        <v>6356.24859794558</v>
      </c>
      <c r="W184" s="28" t="n">
        <v>4853.44999993392</v>
      </c>
      <c r="X184" s="28" t="n">
        <v>4853.44998806878</v>
      </c>
      <c r="Y184" s="28" t="n">
        <v>3011.09999231495</v>
      </c>
      <c r="Z184" s="28" t="n">
        <v>3318.04999991108</v>
      </c>
      <c r="AA184" s="28" t="s">
        <v>45</v>
      </c>
      <c r="AB184" s="28" t="s">
        <v>45</v>
      </c>
      <c r="AC184" s="28" t="n">
        <v>4126.98480980825</v>
      </c>
      <c r="AD184" s="28" t="n">
        <v>2847.51000093304</v>
      </c>
      <c r="AE184" s="28" t="n">
        <v>2847.50977211554</v>
      </c>
      <c r="AF184" s="28" t="n">
        <v>4566.87168220421</v>
      </c>
      <c r="AG184" s="28" t="n">
        <v>4847.51858826524</v>
      </c>
      <c r="AH184" s="28" t="n">
        <v>3435.982527277</v>
      </c>
      <c r="AI184" s="28" t="n">
        <v>3576.87999951803</v>
      </c>
      <c r="AJ184" s="28" t="n">
        <v>4847.51858826524</v>
      </c>
      <c r="AK184" s="28" t="n">
        <v>4338.05600387557</v>
      </c>
      <c r="AL184" s="28" t="n">
        <v>5083.76999962391</v>
      </c>
      <c r="AM184" s="28" t="n">
        <v>4255.9900073757</v>
      </c>
      <c r="AN184" s="28" t="n">
        <v>4928.43999808185</v>
      </c>
      <c r="AO184" s="28" t="n">
        <v>3378.59999761257</v>
      </c>
      <c r="AP184" s="28" t="n">
        <v>3140.48564938638</v>
      </c>
      <c r="AQ184" s="28" t="n">
        <v>6776.57172032446</v>
      </c>
      <c r="AR184" s="28" t="n">
        <v>3197.18000125399</v>
      </c>
      <c r="AS184" s="28" t="n">
        <v>4548.34000202341</v>
      </c>
      <c r="AT184" s="28" t="n">
        <v>4192.40446501302</v>
      </c>
      <c r="AU184" s="28" t="n">
        <v>3439.53000378893</v>
      </c>
      <c r="AV184" s="28" t="n">
        <v>3409.77999830785</v>
      </c>
      <c r="AW184" s="28" t="n">
        <v>3409.78000505438</v>
      </c>
      <c r="AX184" s="28" t="n">
        <v>6179.23999973442</v>
      </c>
      <c r="AY184" s="28" t="n">
        <v>5842.09000040039</v>
      </c>
      <c r="AZ184" s="28" t="n">
        <v>7197.0300004273</v>
      </c>
      <c r="BA184" s="28" t="n">
        <v>2593.42825512101</v>
      </c>
      <c r="BB184" s="28" t="n">
        <v>3729.50996510469</v>
      </c>
      <c r="BC184" s="28" t="n">
        <v>3729.50999994977</v>
      </c>
      <c r="BD184" s="28" t="n">
        <v>3729.50995867066</v>
      </c>
      <c r="BE184" s="28" t="n">
        <v>3729.50995949139</v>
      </c>
      <c r="BF184" s="28" t="n">
        <v>3729.50999147571</v>
      </c>
      <c r="BG184" s="28" t="n">
        <v>3674.23818163046</v>
      </c>
      <c r="BH184" s="28" t="s">
        <v>45</v>
      </c>
      <c r="BI184" s="28" t="s">
        <v>45</v>
      </c>
      <c r="BJ184" s="28" t="s">
        <v>45</v>
      </c>
      <c r="BK184" s="28" t="n">
        <v>5181.15989905174</v>
      </c>
      <c r="BL184" s="28" t="n">
        <v>3693.82999968421</v>
      </c>
      <c r="BM184" s="28" t="n">
        <v>3735.63999789493</v>
      </c>
      <c r="BN184" s="28" t="n">
        <v>6973.05000958956</v>
      </c>
      <c r="BO184" s="28" t="n">
        <v>7671.6210507409</v>
      </c>
      <c r="BP184" s="28" t="n">
        <v>3524.97999857207</v>
      </c>
      <c r="BQ184" s="28" t="n">
        <v>4121.91000370189</v>
      </c>
      <c r="BR184" s="28" t="n">
        <v>3740.24999964765</v>
      </c>
      <c r="BS184" s="28" t="n">
        <v>5669.28999782783</v>
      </c>
      <c r="BT184" s="28" t="n">
        <v>7164.89999752322</v>
      </c>
      <c r="BU184" s="28" t="n">
        <v>4696.02729522427</v>
      </c>
      <c r="BV184" s="28" t="n">
        <v>6356.24998330904</v>
      </c>
      <c r="BW184" s="28" t="n">
        <v>4853.44999993392</v>
      </c>
      <c r="BX184" s="28" t="n">
        <v>4853.44998806878</v>
      </c>
      <c r="BY184" s="28" t="n">
        <v>3011.09999297636</v>
      </c>
      <c r="BZ184" s="28" t="n">
        <v>3011.0999897678</v>
      </c>
      <c r="CA184" s="28" t="n">
        <v>3318.04999991108</v>
      </c>
      <c r="CB184" s="28" t="s">
        <v>45</v>
      </c>
      <c r="CC184" s="28" t="s">
        <v>45</v>
      </c>
      <c r="CD184" s="28" t="n">
        <v>4381.17999170033</v>
      </c>
      <c r="CE184" s="28" t="n">
        <v>3974.84999999749</v>
      </c>
      <c r="CF184" s="28" t="n">
        <v>4381.1800000105</v>
      </c>
      <c r="CG184" s="28" t="n">
        <v>2847.51000093304</v>
      </c>
      <c r="CH184" s="28" t="n">
        <v>2847.50977211554</v>
      </c>
      <c r="CI184" s="28" t="n">
        <v>4296.78995222111</v>
      </c>
      <c r="CJ184" s="28" t="n">
        <v>4847.51858826524</v>
      </c>
      <c r="CK184" s="28" t="n">
        <v>4847.51858826524</v>
      </c>
      <c r="CL184" s="28" t="n">
        <v>4296.79491709108</v>
      </c>
      <c r="CM184" s="28" t="n">
        <v>4847.51858826524</v>
      </c>
      <c r="CN184" s="28" t="n">
        <v>4847.51858826524</v>
      </c>
      <c r="CO184" s="28" t="n">
        <v>4847.51858826524</v>
      </c>
      <c r="CP184" s="28" t="n">
        <v>4847.51858826524</v>
      </c>
      <c r="CQ184" s="28" t="n">
        <v>4847.51858826524</v>
      </c>
      <c r="CR184" s="28" t="n">
        <v>4847.51858826524</v>
      </c>
      <c r="CS184" s="28" t="n">
        <v>4847.51858826524</v>
      </c>
      <c r="CT184" s="28" t="n">
        <v>4847.51858826524</v>
      </c>
      <c r="CU184" s="28" t="n">
        <v>1961.69949208173</v>
      </c>
      <c r="CV184" s="28" t="n">
        <v>3576.88000193419</v>
      </c>
      <c r="CW184" s="28" t="n">
        <v>3576.88000007247</v>
      </c>
      <c r="CX184" s="28" t="n">
        <v>3576.87999302319</v>
      </c>
      <c r="CY184" s="28" t="n">
        <v>3576.87937856581</v>
      </c>
      <c r="CZ184" s="28" t="n">
        <v>4847.51858826524</v>
      </c>
      <c r="DA184" s="28" t="n">
        <v>4847.51858826524</v>
      </c>
      <c r="DB184" s="28" t="n">
        <v>4847.51858826524</v>
      </c>
      <c r="DC184" s="28" t="n">
        <v>4275.65000024758</v>
      </c>
      <c r="DD184" s="28" t="n">
        <v>4799.21000064187</v>
      </c>
      <c r="DE184" s="28" t="n">
        <v>4135.96999347342</v>
      </c>
      <c r="DF184" s="28" t="n">
        <v>5083.76999962391</v>
      </c>
      <c r="DG184" s="28" t="n">
        <v>4255.9900073757</v>
      </c>
      <c r="DH184" s="28" t="n">
        <v>4928.43999808185</v>
      </c>
      <c r="DI184" s="28" t="n">
        <v>3378.59999761257</v>
      </c>
      <c r="DJ184" s="28" t="n">
        <v>4171.23999997892</v>
      </c>
      <c r="DK184" s="28" t="n">
        <v>2663.64000054224</v>
      </c>
      <c r="DL184" s="28" t="n">
        <v>4171.24000061822</v>
      </c>
      <c r="DM184" s="28" t="n">
        <v>6776.56999055786</v>
      </c>
      <c r="DN184" s="28" t="n">
        <v>6776.57199176722</v>
      </c>
      <c r="DO184" s="28" t="n">
        <v>3197.18000125399</v>
      </c>
      <c r="DP184" s="28" t="n">
        <v>4548.34000202341</v>
      </c>
      <c r="DQ184" s="28" t="n">
        <v>4192.40446501302</v>
      </c>
      <c r="DR184" s="28" t="n">
        <v>3439.53000378893</v>
      </c>
      <c r="DS184" s="28" t="n">
        <v>3409.77999830785</v>
      </c>
      <c r="DT184" s="21" t="n">
        <v>3409.78000505438</v>
      </c>
      <c r="DU184" s="21" t="n">
        <v>6179.23999973442</v>
      </c>
      <c r="DV184" s="21" t="n">
        <v>5842.09000040039</v>
      </c>
      <c r="DW184" s="21" t="n">
        <v>7197.0300004273</v>
      </c>
      <c r="DX184" s="21" t="n">
        <v>2106.8900003954</v>
      </c>
      <c r="DY184" s="21" t="n">
        <v>4694.85999817071</v>
      </c>
      <c r="DZ184" s="21" t="n">
        <v>3359.16063206177</v>
      </c>
      <c r="EA184" s="21" t="n">
        <v>3359.15935924218</v>
      </c>
      <c r="EB184" s="21" t="n">
        <v>3729.50996510469</v>
      </c>
      <c r="EC184" s="21" t="n">
        <v>3729.50999994977</v>
      </c>
      <c r="ED184" s="21" t="n">
        <v>3729.50995867066</v>
      </c>
      <c r="EE184" s="21" t="n">
        <v>3729.50995949139</v>
      </c>
      <c r="EF184" s="21" t="n">
        <v>3729.50999147571</v>
      </c>
      <c r="EG184" s="21" t="n">
        <v>2287.07997528302</v>
      </c>
      <c r="EH184" s="21" t="n">
        <v>3935.40766496293</v>
      </c>
      <c r="EI184" s="22" t="s">
        <v>45</v>
      </c>
      <c r="EJ184" s="22" t="s">
        <v>45</v>
      </c>
      <c r="EK184" s="22" t="s">
        <v>45</v>
      </c>
      <c r="EL184" s="23" t="n">
        <v>5181.15989905174</v>
      </c>
      <c r="EM184" s="23" t="n">
        <v>3693.82999968421</v>
      </c>
      <c r="EN184" s="23" t="n">
        <v>3735.63999789493</v>
      </c>
      <c r="EO184" s="23" t="n">
        <v>6973.05000958956</v>
      </c>
      <c r="EP184" s="23" t="n">
        <v>7671.6210507409</v>
      </c>
      <c r="EQ184" s="23" t="n">
        <v>3524.97999857207</v>
      </c>
      <c r="ER184" s="23" t="n">
        <v>4121.91000370189</v>
      </c>
      <c r="ES184" s="23" t="n">
        <v>3740.24999964765</v>
      </c>
      <c r="ET184" s="23" t="n">
        <v>5669.28999782783</v>
      </c>
      <c r="EU184" s="23" t="n">
        <v>7164.89999752322</v>
      </c>
      <c r="EV184" s="23" t="n">
        <v>4696.02729522427</v>
      </c>
      <c r="EW184" s="23" t="n">
        <v>6356.24998330904</v>
      </c>
      <c r="EX184" s="23" t="n">
        <v>4853.44999993392</v>
      </c>
      <c r="EY184" s="23" t="n">
        <v>4853.44998806878</v>
      </c>
      <c r="EZ184" s="23" t="n">
        <v>3011.09999297636</v>
      </c>
      <c r="FA184" s="23" t="n">
        <v>3011.0999897678</v>
      </c>
      <c r="FB184" s="23" t="n">
        <v>3318.04999991108</v>
      </c>
      <c r="FC184" s="24" t="s">
        <v>45</v>
      </c>
      <c r="FD184" s="24" t="s">
        <v>45</v>
      </c>
      <c r="FE184" s="24" t="n">
        <v>4381.17999170033</v>
      </c>
      <c r="FF184" s="24" t="n">
        <v>3974.84999999749</v>
      </c>
      <c r="FG184" s="23" t="n">
        <v>4381.1800000105</v>
      </c>
      <c r="FH184" s="23" t="n">
        <v>2847.51000093304</v>
      </c>
      <c r="FI184" s="23" t="n">
        <v>2847.50977211554</v>
      </c>
      <c r="FJ184" s="23" t="n">
        <v>4296.78995222111</v>
      </c>
      <c r="FK184" s="23" t="n">
        <v>4847.51858826524</v>
      </c>
      <c r="FL184" s="23" t="n">
        <v>4847.51858826524</v>
      </c>
      <c r="FM184" s="23" t="n">
        <v>4296.79491709108</v>
      </c>
      <c r="FN184" s="23" t="n">
        <v>4847.51858826524</v>
      </c>
      <c r="FO184" s="23" t="n">
        <v>4847.51858826524</v>
      </c>
      <c r="FP184" s="23" t="n">
        <v>4847.51858826524</v>
      </c>
      <c r="FQ184" s="23" t="n">
        <v>4847.51858826524</v>
      </c>
      <c r="FR184" s="23" t="n">
        <v>4847.51858826524</v>
      </c>
      <c r="FS184" s="23" t="n">
        <v>4847.51858826524</v>
      </c>
      <c r="FT184" s="23" t="n">
        <v>4847.51858826524</v>
      </c>
      <c r="FU184" s="23" t="n">
        <v>4847.51858826524</v>
      </c>
      <c r="FV184" s="23" t="n">
        <v>2941.92996157327</v>
      </c>
      <c r="FW184" s="23" t="n">
        <v>0</v>
      </c>
      <c r="FX184" s="23" t="n">
        <v>1929.16000057354</v>
      </c>
      <c r="FY184" s="23" t="n">
        <v>3576.88000193419</v>
      </c>
      <c r="FZ184" s="23" t="n">
        <v>3576.88000007247</v>
      </c>
      <c r="GA184" s="23" t="n">
        <v>3576.87999302319</v>
      </c>
      <c r="GB184" s="23" t="n">
        <v>3576.87937856581</v>
      </c>
      <c r="GC184" s="23" t="n">
        <v>4847.51858826524</v>
      </c>
      <c r="GD184" s="23" t="n">
        <v>4847.51858826524</v>
      </c>
      <c r="GE184" s="23" t="n">
        <v>4847.51858826524</v>
      </c>
    </row>
    <row r="185" customFormat="false" ht="12.95" hidden="false" customHeight="true" outlineLevel="0" collapsed="false">
      <c r="A185" s="14"/>
      <c r="B185" s="26" t="s">
        <v>69</v>
      </c>
      <c r="C185" s="28" t="n">
        <v>4586.16496110749</v>
      </c>
      <c r="D185" s="28" t="n">
        <v>5084.1418259115</v>
      </c>
      <c r="E185" s="28" t="n">
        <v>2686.90836441086</v>
      </c>
      <c r="F185" s="28" t="n">
        <v>5709.44119205428</v>
      </c>
      <c r="G185" s="28" t="n">
        <v>4628.41819047755</v>
      </c>
      <c r="H185" s="28" t="n">
        <v>4235.27209879379</v>
      </c>
      <c r="I185" s="28" t="n">
        <v>3457.89332416682</v>
      </c>
      <c r="J185" s="28" t="n">
        <v>3790.58674155144</v>
      </c>
      <c r="K185" s="28" t="n">
        <v>4556.38552182854</v>
      </c>
      <c r="L185" s="28" t="n">
        <v>4077.31156552341</v>
      </c>
      <c r="M185" s="28" t="n">
        <v>5569.311445274</v>
      </c>
      <c r="N185" s="28" t="n">
        <v>6959.01999995395</v>
      </c>
      <c r="O185" s="28" t="n">
        <v>2708.70924980606</v>
      </c>
      <c r="P185" s="28" t="n">
        <v>3777.24684655427</v>
      </c>
      <c r="Q185" s="28" t="n">
        <v>2559.57849519443</v>
      </c>
      <c r="R185" s="28" t="n">
        <v>4737.12998941337</v>
      </c>
      <c r="S185" s="28" t="n">
        <v>4218.76467233118</v>
      </c>
      <c r="T185" s="28" t="n">
        <v>7304.10901499488</v>
      </c>
      <c r="U185" s="28" t="n">
        <v>3688.15357229193</v>
      </c>
      <c r="V185" s="28" t="n">
        <v>6229.85262120735</v>
      </c>
      <c r="W185" s="28" t="n">
        <v>4922.25000006961</v>
      </c>
      <c r="X185" s="28" t="n">
        <v>4922.24998309511</v>
      </c>
      <c r="Y185" s="28" t="n">
        <v>2769.47666442877</v>
      </c>
      <c r="Z185" s="28" t="n">
        <v>3246.48000000006</v>
      </c>
      <c r="AA185" s="28" t="s">
        <v>45</v>
      </c>
      <c r="AB185" s="28" t="s">
        <v>45</v>
      </c>
      <c r="AC185" s="28" t="n">
        <v>4024.12674090174</v>
      </c>
      <c r="AD185" s="28" t="n">
        <v>3457.8933335892</v>
      </c>
      <c r="AE185" s="28" t="n">
        <v>3457.89325363698</v>
      </c>
      <c r="AF185" s="28" t="n">
        <v>4577.67356177918</v>
      </c>
      <c r="AG185" s="28" t="n">
        <v>4793.27312460133</v>
      </c>
      <c r="AH185" s="28" t="n">
        <v>3429.17495335639</v>
      </c>
      <c r="AI185" s="28" t="n">
        <v>3544.61333313359</v>
      </c>
      <c r="AJ185" s="28" t="n">
        <v>4793.27312460133</v>
      </c>
      <c r="AK185" s="28" t="n">
        <v>4465.76283168164</v>
      </c>
      <c r="AL185" s="28" t="n">
        <v>5125.47333312523</v>
      </c>
      <c r="AM185" s="28" t="n">
        <v>4439.55000559971</v>
      </c>
      <c r="AN185" s="28" t="n">
        <v>4835.59666360513</v>
      </c>
      <c r="AO185" s="28" t="n">
        <v>3263.96999911505</v>
      </c>
      <c r="AP185" s="28" t="n">
        <v>3043.89563641091</v>
      </c>
      <c r="AQ185" s="28" t="n">
        <v>6723.74752356161</v>
      </c>
      <c r="AR185" s="28" t="n">
        <v>3248.9100021244</v>
      </c>
      <c r="AS185" s="28" t="n">
        <v>4556.38333464956</v>
      </c>
      <c r="AT185" s="28" t="n">
        <v>4264.20968596775</v>
      </c>
      <c r="AU185" s="28" t="n">
        <v>3420.17666834397</v>
      </c>
      <c r="AV185" s="28" t="n">
        <v>3483.5466660543</v>
      </c>
      <c r="AW185" s="28" t="n">
        <v>3483.54667065386</v>
      </c>
      <c r="AX185" s="28" t="n">
        <v>5830.59000004527</v>
      </c>
      <c r="AY185" s="28" t="n">
        <v>5872.70999976968</v>
      </c>
      <c r="AZ185" s="28" t="n">
        <v>6959.01999995395</v>
      </c>
      <c r="BA185" s="28" t="n">
        <v>2523.67584441191</v>
      </c>
      <c r="BB185" s="28" t="n">
        <v>3839.20666208588</v>
      </c>
      <c r="BC185" s="28" t="n">
        <v>3839.2066635217</v>
      </c>
      <c r="BD185" s="28" t="n">
        <v>3839.20665318135</v>
      </c>
      <c r="BE185" s="28" t="n">
        <v>3839.20646981687</v>
      </c>
      <c r="BF185" s="28" t="n">
        <v>3839.20666192155</v>
      </c>
      <c r="BG185" s="28" t="n">
        <v>3777.24684655427</v>
      </c>
      <c r="BH185" s="28" t="s">
        <v>45</v>
      </c>
      <c r="BI185" s="28" t="s">
        <v>45</v>
      </c>
      <c r="BJ185" s="28" t="s">
        <v>45</v>
      </c>
      <c r="BK185" s="28" t="n">
        <v>4737.12998941337</v>
      </c>
      <c r="BL185" s="28" t="n">
        <v>3756.80999973101</v>
      </c>
      <c r="BM185" s="28" t="n">
        <v>3667.66999973213</v>
      </c>
      <c r="BN185" s="28" t="n">
        <v>6832.01667014968</v>
      </c>
      <c r="BO185" s="28" t="n">
        <v>7304.10901499488</v>
      </c>
      <c r="BP185" s="28" t="n">
        <v>3468.05333340773</v>
      </c>
      <c r="BQ185" s="28" t="n">
        <v>4137.64333430423</v>
      </c>
      <c r="BR185" s="28" t="n">
        <v>3688.15666445058</v>
      </c>
      <c r="BS185" s="28" t="n">
        <v>5595.0566661142</v>
      </c>
      <c r="BT185" s="28" t="n">
        <v>6859.84999810053</v>
      </c>
      <c r="BU185" s="28" t="n">
        <v>4755.28044048854</v>
      </c>
      <c r="BV185" s="28" t="n">
        <v>6229.85332976044</v>
      </c>
      <c r="BW185" s="28" t="n">
        <v>4922.25000006961</v>
      </c>
      <c r="BX185" s="28" t="n">
        <v>4922.24998309511</v>
      </c>
      <c r="BY185" s="28" t="n">
        <v>2769.47666388687</v>
      </c>
      <c r="BZ185" s="28" t="n">
        <v>2769.47666651569</v>
      </c>
      <c r="CA185" s="28" t="n">
        <v>3246.48000000006</v>
      </c>
      <c r="CB185" s="28" t="s">
        <v>45</v>
      </c>
      <c r="CC185" s="28" t="s">
        <v>45</v>
      </c>
      <c r="CD185" s="28" t="n">
        <v>4235.27332903973</v>
      </c>
      <c r="CE185" s="28" t="n">
        <v>3895.79666668124</v>
      </c>
      <c r="CF185" s="28" t="n">
        <v>4235.27333335441</v>
      </c>
      <c r="CG185" s="28" t="n">
        <v>3457.8933335892</v>
      </c>
      <c r="CH185" s="28" t="n">
        <v>3457.89325363698</v>
      </c>
      <c r="CI185" s="28" t="n">
        <v>4362.13663862478</v>
      </c>
      <c r="CJ185" s="28" t="n">
        <v>4793.27312460133</v>
      </c>
      <c r="CK185" s="28" t="n">
        <v>4793.27312460133</v>
      </c>
      <c r="CL185" s="28" t="n">
        <v>4362.13601364631</v>
      </c>
      <c r="CM185" s="28" t="n">
        <v>4793.27312460133</v>
      </c>
      <c r="CN185" s="28" t="n">
        <v>4793.27312460133</v>
      </c>
      <c r="CO185" s="28" t="n">
        <v>4793.27312460133</v>
      </c>
      <c r="CP185" s="28" t="n">
        <v>4793.27312460133</v>
      </c>
      <c r="CQ185" s="28" t="n">
        <v>4793.27312460133</v>
      </c>
      <c r="CR185" s="28" t="n">
        <v>4793.27312460133</v>
      </c>
      <c r="CS185" s="28" t="n">
        <v>4793.27312460133</v>
      </c>
      <c r="CT185" s="28" t="n">
        <v>4793.27312460133</v>
      </c>
      <c r="CU185" s="28" t="n">
        <v>2065.02923968401</v>
      </c>
      <c r="CV185" s="28" t="n">
        <v>3544.61333245358</v>
      </c>
      <c r="CW185" s="28" t="n">
        <v>3544.61333364251</v>
      </c>
      <c r="CX185" s="28" t="n">
        <v>3544.61332796448</v>
      </c>
      <c r="CY185" s="28" t="n">
        <v>3544.61315173414</v>
      </c>
      <c r="CZ185" s="28" t="n">
        <v>4793.27312460133</v>
      </c>
      <c r="DA185" s="28" t="n">
        <v>4793.27312460133</v>
      </c>
      <c r="DB185" s="28" t="n">
        <v>4793.27312460133</v>
      </c>
      <c r="DC185" s="28" t="n">
        <v>4455.73666651512</v>
      </c>
      <c r="DD185" s="28" t="n">
        <v>4773.7966667989</v>
      </c>
      <c r="DE185" s="28" t="n">
        <v>4026.80333036056</v>
      </c>
      <c r="DF185" s="28" t="n">
        <v>5125.47333312523</v>
      </c>
      <c r="DG185" s="28" t="n">
        <v>4439.55000559971</v>
      </c>
      <c r="DH185" s="28" t="n">
        <v>4835.59666360513</v>
      </c>
      <c r="DI185" s="28" t="n">
        <v>3263.96999911505</v>
      </c>
      <c r="DJ185" s="28" t="n">
        <v>4026.00333323071</v>
      </c>
      <c r="DK185" s="28" t="n">
        <v>2630.9200000717</v>
      </c>
      <c r="DL185" s="28" t="n">
        <v>4026.0033191288</v>
      </c>
      <c r="DM185" s="28" t="n">
        <v>6723.74666953864</v>
      </c>
      <c r="DN185" s="28" t="n">
        <v>6723.74765757185</v>
      </c>
      <c r="DO185" s="28" t="n">
        <v>3248.9100021244</v>
      </c>
      <c r="DP185" s="28" t="n">
        <v>4556.38333464956</v>
      </c>
      <c r="DQ185" s="28" t="n">
        <v>4264.20968596775</v>
      </c>
      <c r="DR185" s="28" t="n">
        <v>3420.17666834397</v>
      </c>
      <c r="DS185" s="28" t="n">
        <v>3483.5466660543</v>
      </c>
      <c r="DT185" s="21" t="n">
        <v>3483.54667065386</v>
      </c>
      <c r="DU185" s="21" t="n">
        <v>5830.59000004527</v>
      </c>
      <c r="DV185" s="21" t="n">
        <v>5872.70999976968</v>
      </c>
      <c r="DW185" s="21" t="n">
        <v>6959.01999995395</v>
      </c>
      <c r="DX185" s="21" t="n">
        <v>2062.57666684187</v>
      </c>
      <c r="DY185" s="21" t="n">
        <v>4492.93000228429</v>
      </c>
      <c r="DZ185" s="21" t="n">
        <v>3470.94006980663</v>
      </c>
      <c r="EA185" s="21" t="n">
        <v>3470.94210938396</v>
      </c>
      <c r="EB185" s="21" t="n">
        <v>3839.20666208588</v>
      </c>
      <c r="EC185" s="21" t="n">
        <v>3839.2066635217</v>
      </c>
      <c r="ED185" s="21" t="n">
        <v>3839.20665318135</v>
      </c>
      <c r="EE185" s="21" t="n">
        <v>3839.20646981687</v>
      </c>
      <c r="EF185" s="21" t="n">
        <v>3839.20666192155</v>
      </c>
      <c r="EG185" s="21" t="n">
        <v>2481.39999501525</v>
      </c>
      <c r="EH185" s="21" t="n">
        <v>4053.97329889831</v>
      </c>
      <c r="EI185" s="22" t="s">
        <v>45</v>
      </c>
      <c r="EJ185" s="22" t="s">
        <v>45</v>
      </c>
      <c r="EK185" s="22" t="s">
        <v>45</v>
      </c>
      <c r="EL185" s="23" t="n">
        <v>4737.12998941337</v>
      </c>
      <c r="EM185" s="23" t="n">
        <v>3756.80999973101</v>
      </c>
      <c r="EN185" s="23" t="n">
        <v>3667.66999973213</v>
      </c>
      <c r="EO185" s="23" t="n">
        <v>6832.01667014968</v>
      </c>
      <c r="EP185" s="23" t="n">
        <v>7304.10901499488</v>
      </c>
      <c r="EQ185" s="23" t="n">
        <v>3468.05333340773</v>
      </c>
      <c r="ER185" s="23" t="n">
        <v>4137.64333430423</v>
      </c>
      <c r="ES185" s="23" t="n">
        <v>3688.15666445058</v>
      </c>
      <c r="ET185" s="23" t="n">
        <v>5595.0566661142</v>
      </c>
      <c r="EU185" s="23" t="n">
        <v>6859.84999810053</v>
      </c>
      <c r="EV185" s="23" t="n">
        <v>4755.28044048854</v>
      </c>
      <c r="EW185" s="23" t="n">
        <v>6229.85332976044</v>
      </c>
      <c r="EX185" s="23" t="n">
        <v>4922.25000006961</v>
      </c>
      <c r="EY185" s="23" t="n">
        <v>4922.24998309511</v>
      </c>
      <c r="EZ185" s="23" t="n">
        <v>2769.47666388687</v>
      </c>
      <c r="FA185" s="23" t="n">
        <v>2769.47666651569</v>
      </c>
      <c r="FB185" s="23" t="n">
        <v>3246.48000000006</v>
      </c>
      <c r="FC185" s="24" t="s">
        <v>45</v>
      </c>
      <c r="FD185" s="24" t="s">
        <v>45</v>
      </c>
      <c r="FE185" s="24" t="n">
        <v>4235.27332903973</v>
      </c>
      <c r="FF185" s="24" t="n">
        <v>3895.79666668124</v>
      </c>
      <c r="FG185" s="23" t="n">
        <v>4235.27333335441</v>
      </c>
      <c r="FH185" s="23" t="n">
        <v>3457.8933335892</v>
      </c>
      <c r="FI185" s="23" t="n">
        <v>3457.89325363698</v>
      </c>
      <c r="FJ185" s="23" t="n">
        <v>4362.13663862478</v>
      </c>
      <c r="FK185" s="23" t="n">
        <v>4793.27312460133</v>
      </c>
      <c r="FL185" s="23" t="n">
        <v>4793.27312460133</v>
      </c>
      <c r="FM185" s="23" t="n">
        <v>4362.13601364631</v>
      </c>
      <c r="FN185" s="23" t="n">
        <v>4793.27312460133</v>
      </c>
      <c r="FO185" s="23" t="n">
        <v>4793.27312460133</v>
      </c>
      <c r="FP185" s="23" t="n">
        <v>4793.27312460133</v>
      </c>
      <c r="FQ185" s="23" t="n">
        <v>4793.27312460133</v>
      </c>
      <c r="FR185" s="23" t="n">
        <v>4793.27312460133</v>
      </c>
      <c r="FS185" s="23" t="n">
        <v>4793.27312460133</v>
      </c>
      <c r="FT185" s="23" t="n">
        <v>4793.27312460133</v>
      </c>
      <c r="FU185" s="23" t="n">
        <v>4793.27312460133</v>
      </c>
      <c r="FV185" s="23" t="n">
        <v>2942.52999989605</v>
      </c>
      <c r="FW185" s="23" t="n">
        <v>0</v>
      </c>
      <c r="FX185" s="23" t="n">
        <v>2036.26333304091</v>
      </c>
      <c r="FY185" s="23" t="n">
        <v>3544.61333245358</v>
      </c>
      <c r="FZ185" s="23" t="n">
        <v>3544.61333364251</v>
      </c>
      <c r="GA185" s="23" t="n">
        <v>3544.61332796448</v>
      </c>
      <c r="GB185" s="23" t="n">
        <v>3544.61315173414</v>
      </c>
      <c r="GC185" s="23" t="n">
        <v>4793.27312460133</v>
      </c>
      <c r="GD185" s="23" t="n">
        <v>4793.27312460133</v>
      </c>
      <c r="GE185" s="23" t="n">
        <v>4793.27312460133</v>
      </c>
    </row>
    <row r="186" customFormat="false" ht="12.95" hidden="false" customHeight="true" outlineLevel="0" collapsed="false">
      <c r="A186" s="14"/>
      <c r="B186" s="26" t="s">
        <v>27</v>
      </c>
      <c r="C186" s="28" t="n">
        <v>4487.20553755786</v>
      </c>
      <c r="D186" s="28" t="n">
        <v>4957.74782875693</v>
      </c>
      <c r="E186" s="28" t="n">
        <v>2839.76245235685</v>
      </c>
      <c r="F186" s="28" t="n">
        <v>5592.68154255028</v>
      </c>
      <c r="G186" s="28" t="n">
        <v>4610.2209378118</v>
      </c>
      <c r="H186" s="28" t="n">
        <v>4166.19677183707</v>
      </c>
      <c r="I186" s="28" t="n">
        <v>3301.30832881969</v>
      </c>
      <c r="J186" s="28" t="n">
        <v>3557.98747871546</v>
      </c>
      <c r="K186" s="28" t="n">
        <v>4549.48572778285</v>
      </c>
      <c r="L186" s="28" t="n">
        <v>3695.94652071342</v>
      </c>
      <c r="M186" s="28" t="n">
        <v>5441.89976867779</v>
      </c>
      <c r="N186" s="28" t="n">
        <v>6691.53583323218</v>
      </c>
      <c r="O186" s="28" t="n">
        <v>2630.18330665665</v>
      </c>
      <c r="P186" s="28" t="n">
        <v>3945.48218164518</v>
      </c>
      <c r="Q186" s="28" t="n">
        <v>2810.99477622231</v>
      </c>
      <c r="R186" s="28" t="n">
        <v>4379.49165540672</v>
      </c>
      <c r="S186" s="28" t="n">
        <v>4154.33611349365</v>
      </c>
      <c r="T186" s="28" t="n">
        <v>7257.51041600886</v>
      </c>
      <c r="U186" s="28" t="n">
        <v>3551.07664904979</v>
      </c>
      <c r="V186" s="28" t="n">
        <v>5721.40841322285</v>
      </c>
      <c r="W186" s="28" t="n">
        <v>5085.73333331162</v>
      </c>
      <c r="X186" s="28" t="n">
        <v>5085.73333135833</v>
      </c>
      <c r="Y186" s="28" t="n">
        <v>2675.08666677319</v>
      </c>
      <c r="Z186" s="28" t="n">
        <v>3125.84083323355</v>
      </c>
      <c r="AA186" s="28" t="s">
        <v>45</v>
      </c>
      <c r="AB186" s="28" t="s">
        <v>45</v>
      </c>
      <c r="AC186" s="28" t="n">
        <v>4033.53640234173</v>
      </c>
      <c r="AD186" s="28" t="n">
        <v>3301.3083315403</v>
      </c>
      <c r="AE186" s="28" t="n">
        <v>3301.30830845492</v>
      </c>
      <c r="AF186" s="28" t="n">
        <v>4566.49101737051</v>
      </c>
      <c r="AG186" s="28" t="n">
        <v>4664.13113201104</v>
      </c>
      <c r="AH186" s="28" t="n">
        <v>3374.36488312072</v>
      </c>
      <c r="AI186" s="28" t="n">
        <v>3241.66083337823</v>
      </c>
      <c r="AJ186" s="28" t="n">
        <v>4664.13113201104</v>
      </c>
      <c r="AK186" s="28" t="n">
        <v>4528.29840119695</v>
      </c>
      <c r="AL186" s="28" t="n">
        <v>5120.28333314913</v>
      </c>
      <c r="AM186" s="28" t="n">
        <v>5085.61000027612</v>
      </c>
      <c r="AN186" s="28" t="n">
        <v>4878.9908330436</v>
      </c>
      <c r="AO186" s="28" t="n">
        <v>3140.34666653</v>
      </c>
      <c r="AP186" s="28" t="n">
        <v>2972.93978510887</v>
      </c>
      <c r="AQ186" s="28" t="n">
        <v>6738.54805351339</v>
      </c>
      <c r="AR186" s="28" t="n">
        <v>0</v>
      </c>
      <c r="AS186" s="28" t="n">
        <v>4549.48583400719</v>
      </c>
      <c r="AT186" s="28" t="n">
        <v>3797.04581281694</v>
      </c>
      <c r="AU186" s="28" t="n">
        <v>3295.08000023757</v>
      </c>
      <c r="AV186" s="28" t="n">
        <v>3574.58416656714</v>
      </c>
      <c r="AW186" s="28" t="n">
        <v>3574.58416791779</v>
      </c>
      <c r="AX186" s="28" t="n">
        <v>5130.26666687994</v>
      </c>
      <c r="AY186" s="28" t="n">
        <v>5997.46999957314</v>
      </c>
      <c r="AZ186" s="28" t="n">
        <v>6691.53583323218</v>
      </c>
      <c r="BA186" s="28" t="n">
        <v>2430.72665938114</v>
      </c>
      <c r="BB186" s="28" t="n">
        <v>3887.51584100793</v>
      </c>
      <c r="BC186" s="28" t="n">
        <v>3887.51583000496</v>
      </c>
      <c r="BD186" s="28" t="n">
        <v>3887.51581352022</v>
      </c>
      <c r="BE186" s="28" t="n">
        <v>3887.51579521915</v>
      </c>
      <c r="BF186" s="28" t="n">
        <v>3887.51582647874</v>
      </c>
      <c r="BG186" s="28" t="n">
        <v>3945.48218164518</v>
      </c>
      <c r="BH186" s="28" t="s">
        <v>45</v>
      </c>
      <c r="BI186" s="28" t="s">
        <v>45</v>
      </c>
      <c r="BJ186" s="28" t="s">
        <v>45</v>
      </c>
      <c r="BK186" s="28" t="n">
        <v>4379.49165540672</v>
      </c>
      <c r="BL186" s="28" t="n">
        <v>3756.60000008452</v>
      </c>
      <c r="BM186" s="28" t="n">
        <v>3415.86166718586</v>
      </c>
      <c r="BN186" s="28" t="n">
        <v>6554.22583659877</v>
      </c>
      <c r="BO186" s="28" t="n">
        <v>7257.51041600886</v>
      </c>
      <c r="BP186" s="28" t="n">
        <v>3333.60666659975</v>
      </c>
      <c r="BQ186" s="28" t="n">
        <v>4117.10750036672</v>
      </c>
      <c r="BR186" s="28" t="n">
        <v>3551.07749955142</v>
      </c>
      <c r="BS186" s="28" t="n">
        <v>5250.70499865239</v>
      </c>
      <c r="BT186" s="28" t="n">
        <v>6264.97333217262</v>
      </c>
      <c r="BU186" s="28" t="n">
        <v>4437.95940848247</v>
      </c>
      <c r="BV186" s="28" t="n">
        <v>5721.40832774066</v>
      </c>
      <c r="BW186" s="28" t="n">
        <v>5085.73333331162</v>
      </c>
      <c r="BX186" s="28" t="n">
        <v>5085.73333135833</v>
      </c>
      <c r="BY186" s="28" t="n">
        <v>2675.08666626481</v>
      </c>
      <c r="BZ186" s="28" t="n">
        <v>2675.08666873099</v>
      </c>
      <c r="CA186" s="28" t="n">
        <v>3125.84083323355</v>
      </c>
      <c r="CB186" s="28" t="s">
        <v>45</v>
      </c>
      <c r="CC186" s="28" t="s">
        <v>45</v>
      </c>
      <c r="CD186" s="28" t="n">
        <v>4166.19666699851</v>
      </c>
      <c r="CE186" s="28" t="n">
        <v>3951.88500000259</v>
      </c>
      <c r="CF186" s="28" t="n">
        <v>4166.19666666676</v>
      </c>
      <c r="CG186" s="28" t="n">
        <v>3301.3083315403</v>
      </c>
      <c r="CH186" s="28" t="n">
        <v>3301.30830845492</v>
      </c>
      <c r="CI186" s="28" t="n">
        <v>4471.42997696038</v>
      </c>
      <c r="CJ186" s="28" t="n">
        <v>4664.13113201104</v>
      </c>
      <c r="CK186" s="28" t="n">
        <v>4664.13113201104</v>
      </c>
      <c r="CL186" s="28" t="n">
        <v>4471.42937265525</v>
      </c>
      <c r="CM186" s="28" t="n">
        <v>4664.13113201104</v>
      </c>
      <c r="CN186" s="28" t="n">
        <v>4664.13113201104</v>
      </c>
      <c r="CO186" s="28" t="n">
        <v>4664.13113201104</v>
      </c>
      <c r="CP186" s="28" t="n">
        <v>4664.13113201104</v>
      </c>
      <c r="CQ186" s="28" t="n">
        <v>4664.13113201104</v>
      </c>
      <c r="CR186" s="28" t="n">
        <v>4664.13113201104</v>
      </c>
      <c r="CS186" s="28" t="n">
        <v>4664.13113201104</v>
      </c>
      <c r="CT186" s="28" t="n">
        <v>4664.13113201104</v>
      </c>
      <c r="CU186" s="28" t="n">
        <v>2214.5310400186</v>
      </c>
      <c r="CV186" s="28" t="n">
        <v>3241.66083423137</v>
      </c>
      <c r="CW186" s="28" t="n">
        <v>3241.66083348031</v>
      </c>
      <c r="CX186" s="28" t="n">
        <v>3241.66083296012</v>
      </c>
      <c r="CY186" s="28" t="n">
        <v>3241.66063265902</v>
      </c>
      <c r="CZ186" s="28" t="n">
        <v>4664.13113201104</v>
      </c>
      <c r="DA186" s="28" t="n">
        <v>4664.13113201104</v>
      </c>
      <c r="DB186" s="28" t="n">
        <v>4664.13113201104</v>
      </c>
      <c r="DC186" s="28" t="n">
        <v>4516.66333317189</v>
      </c>
      <c r="DD186" s="28" t="n">
        <v>4732.18249993479</v>
      </c>
      <c r="DE186" s="28" t="n">
        <v>4075.87583322568</v>
      </c>
      <c r="DF186" s="28" t="n">
        <v>5120.28333314913</v>
      </c>
      <c r="DG186" s="28" t="n">
        <v>5085.61000027612</v>
      </c>
      <c r="DH186" s="28" t="n">
        <v>4878.9908330436</v>
      </c>
      <c r="DI186" s="28" t="n">
        <v>3140.34666653</v>
      </c>
      <c r="DJ186" s="28" t="n">
        <v>3884.42333315675</v>
      </c>
      <c r="DK186" s="28" t="n">
        <v>2555.35833347893</v>
      </c>
      <c r="DL186" s="28" t="n">
        <v>3884.42332671471</v>
      </c>
      <c r="DM186" s="28" t="n">
        <v>6738.5483324575</v>
      </c>
      <c r="DN186" s="28" t="n">
        <v>6738.54800973418</v>
      </c>
      <c r="DO186" s="28" t="n">
        <v>0</v>
      </c>
      <c r="DP186" s="28" t="n">
        <v>4549.48583400719</v>
      </c>
      <c r="DQ186" s="28" t="n">
        <v>3797.04581281694</v>
      </c>
      <c r="DR186" s="28" t="n">
        <v>3295.08000023757</v>
      </c>
      <c r="DS186" s="28" t="n">
        <v>3574.58416656714</v>
      </c>
      <c r="DT186" s="21" t="n">
        <v>3574.58416791779</v>
      </c>
      <c r="DU186" s="21" t="n">
        <v>5130.26666687994</v>
      </c>
      <c r="DV186" s="21" t="n">
        <v>5997.46999957314</v>
      </c>
      <c r="DW186" s="21" t="n">
        <v>6691.53583323218</v>
      </c>
      <c r="DX186" s="21" t="n">
        <v>1957.54749995671</v>
      </c>
      <c r="DY186" s="21" t="n">
        <v>4249.71333428951</v>
      </c>
      <c r="DZ186" s="21" t="n">
        <v>3287.61683431911</v>
      </c>
      <c r="EA186" s="21" t="n">
        <v>3287.6170774885</v>
      </c>
      <c r="EB186" s="21" t="n">
        <v>3887.51584100793</v>
      </c>
      <c r="EC186" s="21" t="n">
        <v>3887.51583000496</v>
      </c>
      <c r="ED186" s="21" t="n">
        <v>3887.51581352022</v>
      </c>
      <c r="EE186" s="21" t="n">
        <v>3887.51579521915</v>
      </c>
      <c r="EF186" s="21" t="n">
        <v>3887.51582647874</v>
      </c>
      <c r="EG186" s="21" t="n">
        <v>2835.25833364051</v>
      </c>
      <c r="EH186" s="21" t="n">
        <v>4124.80888318744</v>
      </c>
      <c r="EI186" s="22" t="s">
        <v>45</v>
      </c>
      <c r="EJ186" s="22" t="s">
        <v>45</v>
      </c>
      <c r="EK186" s="22" t="s">
        <v>45</v>
      </c>
      <c r="EL186" s="23" t="n">
        <v>4379.49165540672</v>
      </c>
      <c r="EM186" s="23" t="n">
        <v>3756.60000008452</v>
      </c>
      <c r="EN186" s="23" t="n">
        <v>3415.86166718586</v>
      </c>
      <c r="EO186" s="23" t="n">
        <v>6554.22583659877</v>
      </c>
      <c r="EP186" s="23" t="n">
        <v>7257.51041600886</v>
      </c>
      <c r="EQ186" s="23" t="n">
        <v>3333.60666659975</v>
      </c>
      <c r="ER186" s="23" t="n">
        <v>4117.10750036672</v>
      </c>
      <c r="ES186" s="23" t="n">
        <v>3551.07749955142</v>
      </c>
      <c r="ET186" s="23" t="n">
        <v>5250.70499865239</v>
      </c>
      <c r="EU186" s="23" t="n">
        <v>6264.97333217262</v>
      </c>
      <c r="EV186" s="23" t="n">
        <v>4437.95940848247</v>
      </c>
      <c r="EW186" s="23" t="n">
        <v>5721.40832774066</v>
      </c>
      <c r="EX186" s="23" t="n">
        <v>5085.73333331162</v>
      </c>
      <c r="EY186" s="23" t="n">
        <v>5085.73333135833</v>
      </c>
      <c r="EZ186" s="23" t="n">
        <v>2675.08666626481</v>
      </c>
      <c r="FA186" s="23" t="n">
        <v>2675.08666873099</v>
      </c>
      <c r="FB186" s="23" t="n">
        <v>3125.84083323355</v>
      </c>
      <c r="FC186" s="24" t="s">
        <v>45</v>
      </c>
      <c r="FD186" s="24" t="s">
        <v>45</v>
      </c>
      <c r="FE186" s="24" t="n">
        <v>4166.19666699851</v>
      </c>
      <c r="FF186" s="24" t="n">
        <v>3951.88500000259</v>
      </c>
      <c r="FG186" s="23" t="n">
        <v>4166.19666666676</v>
      </c>
      <c r="FH186" s="23" t="n">
        <v>3301.3083315403</v>
      </c>
      <c r="FI186" s="23" t="n">
        <v>3301.30830845492</v>
      </c>
      <c r="FJ186" s="23" t="n">
        <v>4471.42997696038</v>
      </c>
      <c r="FK186" s="23" t="n">
        <v>4664.13113201104</v>
      </c>
      <c r="FL186" s="23" t="n">
        <v>4664.13113201104</v>
      </c>
      <c r="FM186" s="23" t="n">
        <v>4471.42937265525</v>
      </c>
      <c r="FN186" s="23" t="n">
        <v>4664.13113201104</v>
      </c>
      <c r="FO186" s="23" t="n">
        <v>4664.13113201104</v>
      </c>
      <c r="FP186" s="23" t="n">
        <v>4664.13113201104</v>
      </c>
      <c r="FQ186" s="23" t="n">
        <v>4664.13113201104</v>
      </c>
      <c r="FR186" s="23" t="n">
        <v>4664.13113201104</v>
      </c>
      <c r="FS186" s="23" t="n">
        <v>4664.13113201104</v>
      </c>
      <c r="FT186" s="23" t="n">
        <v>4664.13113201104</v>
      </c>
      <c r="FU186" s="23" t="n">
        <v>4664.13113201104</v>
      </c>
      <c r="FV186" s="23" t="n">
        <v>3377.45500350881</v>
      </c>
      <c r="FW186" s="23" t="n">
        <v>0</v>
      </c>
      <c r="FX186" s="23" t="n">
        <v>2151.08833326657</v>
      </c>
      <c r="FY186" s="23" t="n">
        <v>3241.66083423137</v>
      </c>
      <c r="FZ186" s="23" t="n">
        <v>3241.66083348031</v>
      </c>
      <c r="GA186" s="23" t="n">
        <v>3241.66083296012</v>
      </c>
      <c r="GB186" s="23" t="n">
        <v>3241.66063265902</v>
      </c>
      <c r="GC186" s="23" t="n">
        <v>4664.13113201104</v>
      </c>
      <c r="GD186" s="23" t="n">
        <v>4664.13113201104</v>
      </c>
      <c r="GE186" s="23" t="n">
        <v>4664.13113201104</v>
      </c>
    </row>
    <row r="187" customFormat="false" ht="12.95" hidden="false" customHeight="true" outlineLevel="0" collapsed="false">
      <c r="A187" s="14"/>
      <c r="B187" s="14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2"/>
      <c r="EJ187" s="22"/>
      <c r="EK187" s="22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</row>
    <row r="188" customFormat="false" ht="12.95" hidden="false" customHeight="true" outlineLevel="0" collapsed="false">
      <c r="A188" s="29" t="s">
        <v>70</v>
      </c>
      <c r="B188" s="19" t="s">
        <v>10</v>
      </c>
      <c r="C188" s="28" t="n">
        <v>4477.74345242918</v>
      </c>
      <c r="D188" s="28" t="n">
        <v>4817.97574543067</v>
      </c>
      <c r="E188" s="28" t="n">
        <v>2409.32972487885</v>
      </c>
      <c r="F188" s="28" t="n">
        <v>5579.178291257</v>
      </c>
      <c r="G188" s="28" t="n">
        <v>4694.81788808452</v>
      </c>
      <c r="H188" s="28" t="n">
        <v>4435.62241515175</v>
      </c>
      <c r="I188" s="28" t="n">
        <v>4034.75999541005</v>
      </c>
      <c r="J188" s="28" t="n">
        <v>4087.2257801723</v>
      </c>
      <c r="K188" s="28" t="n">
        <v>4523.89216219024</v>
      </c>
      <c r="L188" s="28" t="n">
        <v>3799.02842736184</v>
      </c>
      <c r="M188" s="28" t="n">
        <v>5460.54235660191</v>
      </c>
      <c r="N188" s="28" t="n">
        <v>7360.13000124934</v>
      </c>
      <c r="O188" s="28" t="n">
        <v>2659.37767361509</v>
      </c>
      <c r="P188" s="28" t="n">
        <v>3920.04800445797</v>
      </c>
      <c r="Q188" s="28" t="n">
        <v>2212.60672729737</v>
      </c>
      <c r="R188" s="28" t="n">
        <v>3325.95999126633</v>
      </c>
      <c r="S188" s="28" t="n">
        <v>4178.40336319182</v>
      </c>
      <c r="T188" s="28" t="n">
        <v>7101.67850254927</v>
      </c>
      <c r="U188" s="28" t="n">
        <v>3767.7914257043</v>
      </c>
      <c r="V188" s="28" t="n">
        <v>6008.06886690119</v>
      </c>
      <c r="W188" s="28" t="n">
        <v>4925.37000008994</v>
      </c>
      <c r="X188" s="28" t="n">
        <v>4925.36997436345</v>
      </c>
      <c r="Y188" s="28" t="n">
        <v>3100.65000266259</v>
      </c>
      <c r="Z188" s="28" t="n">
        <v>3183.20999976343</v>
      </c>
      <c r="AA188" s="28" t="s">
        <v>45</v>
      </c>
      <c r="AB188" s="28" t="s">
        <v>45</v>
      </c>
      <c r="AC188" s="28" t="n">
        <v>4219.54116686164</v>
      </c>
      <c r="AD188" s="28" t="n">
        <v>4034.75998777707</v>
      </c>
      <c r="AE188" s="28" t="n">
        <v>4034.76005254563</v>
      </c>
      <c r="AF188" s="28" t="n">
        <v>4662.26321956978</v>
      </c>
      <c r="AG188" s="28" t="n">
        <v>4504.20365522881</v>
      </c>
      <c r="AH188" s="28" t="n">
        <v>3680.42890403016</v>
      </c>
      <c r="AI188" s="28" t="n">
        <v>3408.78000376227</v>
      </c>
      <c r="AJ188" s="28" t="n">
        <v>4504.20365522881</v>
      </c>
      <c r="AK188" s="28" t="n">
        <v>4391.00182951958</v>
      </c>
      <c r="AL188" s="28" t="n">
        <v>4994.05999951765</v>
      </c>
      <c r="AM188" s="28" t="n">
        <v>4301.19999166347</v>
      </c>
      <c r="AN188" s="28" t="n">
        <v>5380.71000448901</v>
      </c>
      <c r="AO188" s="28" t="n">
        <v>3831.47999382589</v>
      </c>
      <c r="AP188" s="28" t="n">
        <v>3104.19370158523</v>
      </c>
      <c r="AQ188" s="28" t="n">
        <v>7022.46685624386</v>
      </c>
      <c r="AR188" s="28" t="n">
        <v>3460.87000301685</v>
      </c>
      <c r="AS188" s="28" t="n">
        <v>4523.89000030423</v>
      </c>
      <c r="AT188" s="28" t="n">
        <v>3854.46832323623</v>
      </c>
      <c r="AU188" s="28" t="n">
        <v>3387.85000547896</v>
      </c>
      <c r="AV188" s="28" t="n">
        <v>3733.53999666594</v>
      </c>
      <c r="AW188" s="28" t="n">
        <v>3733.53999742105</v>
      </c>
      <c r="AX188" s="28" t="n">
        <v>5621.59000095863</v>
      </c>
      <c r="AY188" s="28" t="n">
        <v>5883.80999854118</v>
      </c>
      <c r="AZ188" s="28" t="n">
        <v>7360.13000124934</v>
      </c>
      <c r="BA188" s="28" t="n">
        <v>2600.2296384642</v>
      </c>
      <c r="BB188" s="28" t="n">
        <v>3635.13008947599</v>
      </c>
      <c r="BC188" s="28" t="n">
        <v>3635.12999953484</v>
      </c>
      <c r="BD188" s="28" t="n">
        <v>3635.12972118797</v>
      </c>
      <c r="BE188" s="28" t="n">
        <v>3635.1313600328</v>
      </c>
      <c r="BF188" s="28" t="n">
        <v>3635.13000047517</v>
      </c>
      <c r="BG188" s="28" t="n">
        <v>3920.04800445797</v>
      </c>
      <c r="BH188" s="28" t="s">
        <v>45</v>
      </c>
      <c r="BI188" s="28" t="s">
        <v>45</v>
      </c>
      <c r="BJ188" s="28" t="s">
        <v>45</v>
      </c>
      <c r="BK188" s="28" t="n">
        <v>3325.95999126633</v>
      </c>
      <c r="BL188" s="28" t="n">
        <v>3745.98000108172</v>
      </c>
      <c r="BM188" s="28" t="n">
        <v>3607.53000041732</v>
      </c>
      <c r="BN188" s="28" t="n">
        <v>6494.86999987024</v>
      </c>
      <c r="BO188" s="28" t="n">
        <v>7101.67850254927</v>
      </c>
      <c r="BP188" s="28" t="n">
        <v>3578.11000040894</v>
      </c>
      <c r="BQ188" s="28" t="n">
        <v>4432.51000302953</v>
      </c>
      <c r="BR188" s="28" t="n">
        <v>3767.7900000224</v>
      </c>
      <c r="BS188" s="28" t="n">
        <v>5481.8100014335</v>
      </c>
      <c r="BT188" s="28" t="n">
        <v>6322.35999999612</v>
      </c>
      <c r="BU188" s="28" t="n">
        <v>5129.79730965017</v>
      </c>
      <c r="BV188" s="28" t="n">
        <v>6008.07001089215</v>
      </c>
      <c r="BW188" s="28" t="n">
        <v>4925.37000008994</v>
      </c>
      <c r="BX188" s="28" t="n">
        <v>4925.36997436345</v>
      </c>
      <c r="BY188" s="28" t="n">
        <v>3100.64999674038</v>
      </c>
      <c r="BZ188" s="28" t="n">
        <v>3100.65002546949</v>
      </c>
      <c r="CA188" s="28" t="n">
        <v>3183.20999976343</v>
      </c>
      <c r="CB188" s="28" t="s">
        <v>45</v>
      </c>
      <c r="CC188" s="28" t="s">
        <v>45</v>
      </c>
      <c r="CD188" s="28" t="n">
        <v>4435.62001280761</v>
      </c>
      <c r="CE188" s="28" t="n">
        <v>4068.15999993815</v>
      </c>
      <c r="CF188" s="28" t="n">
        <v>4435.61999996038</v>
      </c>
      <c r="CG188" s="28" t="n">
        <v>4034.75998777707</v>
      </c>
      <c r="CH188" s="28" t="n">
        <v>4034.76005254563</v>
      </c>
      <c r="CI188" s="28" t="n">
        <v>4849.98995367317</v>
      </c>
      <c r="CJ188" s="28" t="n">
        <v>4504.20365522881</v>
      </c>
      <c r="CK188" s="28" t="n">
        <v>4504.20365522881</v>
      </c>
      <c r="CL188" s="28" t="n">
        <v>4849.98794428954</v>
      </c>
      <c r="CM188" s="28" t="n">
        <v>4504.20365522881</v>
      </c>
      <c r="CN188" s="28" t="n">
        <v>4504.20365522881</v>
      </c>
      <c r="CO188" s="28" t="n">
        <v>4504.20365522881</v>
      </c>
      <c r="CP188" s="28" t="n">
        <v>4504.20365522881</v>
      </c>
      <c r="CQ188" s="28" t="n">
        <v>4504.20365522881</v>
      </c>
      <c r="CR188" s="28" t="n">
        <v>4504.20365522881</v>
      </c>
      <c r="CS188" s="28" t="n">
        <v>4504.20365522881</v>
      </c>
      <c r="CT188" s="28" t="n">
        <v>4504.20365522881</v>
      </c>
      <c r="CU188" s="28" t="n">
        <v>2195.17899660603</v>
      </c>
      <c r="CV188" s="28" t="n">
        <v>3408.77996382826</v>
      </c>
      <c r="CW188" s="28" t="n">
        <v>3408.78000354227</v>
      </c>
      <c r="CX188" s="28" t="n">
        <v>3408.78019983504</v>
      </c>
      <c r="CY188" s="28" t="n">
        <v>3408.77897161257</v>
      </c>
      <c r="CZ188" s="28" t="n">
        <v>4504.20365522881</v>
      </c>
      <c r="DA188" s="28" t="n">
        <v>4504.20365522881</v>
      </c>
      <c r="DB188" s="28" t="n">
        <v>4504.20365522881</v>
      </c>
      <c r="DC188" s="28" t="n">
        <v>4367.36999977024</v>
      </c>
      <c r="DD188" s="28" t="n">
        <v>4765.73999972435</v>
      </c>
      <c r="DE188" s="28" t="n">
        <v>3977.80000064638</v>
      </c>
      <c r="DF188" s="28" t="n">
        <v>4994.05999951765</v>
      </c>
      <c r="DG188" s="28" t="n">
        <v>4301.19999166347</v>
      </c>
      <c r="DH188" s="28" t="n">
        <v>5380.71000448901</v>
      </c>
      <c r="DI188" s="28" t="n">
        <v>3831.47999382589</v>
      </c>
      <c r="DJ188" s="28" t="n">
        <v>4314.56999881246</v>
      </c>
      <c r="DK188" s="28" t="n">
        <v>2613.0700005922</v>
      </c>
      <c r="DL188" s="28" t="n">
        <v>4314.5699835725</v>
      </c>
      <c r="DM188" s="28" t="n">
        <v>7022.46999140078</v>
      </c>
      <c r="DN188" s="28" t="n">
        <v>7022.4663642633</v>
      </c>
      <c r="DO188" s="28" t="n">
        <v>3460.87000301685</v>
      </c>
      <c r="DP188" s="28" t="n">
        <v>4523.89000030423</v>
      </c>
      <c r="DQ188" s="28" t="n">
        <v>3854.46832323623</v>
      </c>
      <c r="DR188" s="28" t="n">
        <v>3387.85000547896</v>
      </c>
      <c r="DS188" s="28" t="n">
        <v>3733.53999666594</v>
      </c>
      <c r="DT188" s="28" t="n">
        <v>3733.53999742105</v>
      </c>
      <c r="DU188" s="28" t="n">
        <v>5621.59000095863</v>
      </c>
      <c r="DV188" s="28" t="n">
        <v>5883.80999854118</v>
      </c>
      <c r="DW188" s="28" t="n">
        <v>7360.13000124934</v>
      </c>
      <c r="DX188" s="28" t="n">
        <v>2180.37000017364</v>
      </c>
      <c r="DY188" s="28" t="n">
        <v>4483.60000464899</v>
      </c>
      <c r="DZ188" s="28" t="n">
        <v>3073.57939424967</v>
      </c>
      <c r="EA188" s="28" t="n">
        <v>3073.58255687917</v>
      </c>
      <c r="EB188" s="28" t="n">
        <v>3635.13008947599</v>
      </c>
      <c r="EC188" s="28" t="n">
        <v>3635.12999953484</v>
      </c>
      <c r="ED188" s="28" t="n">
        <v>3635.12972118797</v>
      </c>
      <c r="EE188" s="28" t="n">
        <v>3635.1313600328</v>
      </c>
      <c r="EF188" s="28" t="n">
        <v>3635.13000047517</v>
      </c>
      <c r="EG188" s="28" t="n">
        <v>2220.73001121893</v>
      </c>
      <c r="EH188" s="28" t="n">
        <v>4195.78434666045</v>
      </c>
      <c r="EI188" s="28" t="s">
        <v>45</v>
      </c>
      <c r="EJ188" s="28" t="s">
        <v>45</v>
      </c>
      <c r="EK188" s="28" t="s">
        <v>45</v>
      </c>
      <c r="EL188" s="28" t="n">
        <v>3325.95999126633</v>
      </c>
      <c r="EM188" s="28" t="n">
        <v>3745.98000108172</v>
      </c>
      <c r="EN188" s="28" t="n">
        <v>3607.53000041732</v>
      </c>
      <c r="EO188" s="28" t="n">
        <v>6494.86999987024</v>
      </c>
      <c r="EP188" s="28" t="n">
        <v>7101.67850254927</v>
      </c>
      <c r="EQ188" s="28" t="n">
        <v>3578.11000040894</v>
      </c>
      <c r="ER188" s="28" t="n">
        <v>4432.51000302953</v>
      </c>
      <c r="ES188" s="28" t="n">
        <v>3767.7900000224</v>
      </c>
      <c r="ET188" s="28" t="n">
        <v>5481.8100014335</v>
      </c>
      <c r="EU188" s="28" t="n">
        <v>6322.35999999612</v>
      </c>
      <c r="EV188" s="28" t="n">
        <v>5129.79730965017</v>
      </c>
      <c r="EW188" s="28" t="n">
        <v>6008.07001089215</v>
      </c>
      <c r="EX188" s="28" t="n">
        <v>4925.37000008994</v>
      </c>
      <c r="EY188" s="28" t="n">
        <v>4925.36997436345</v>
      </c>
      <c r="EZ188" s="28" t="n">
        <v>3100.64999674038</v>
      </c>
      <c r="FA188" s="28" t="n">
        <v>3100.65002546949</v>
      </c>
      <c r="FB188" s="28" t="n">
        <v>3183.20999976343</v>
      </c>
      <c r="FC188" s="28" t="s">
        <v>45</v>
      </c>
      <c r="FD188" s="28" t="s">
        <v>45</v>
      </c>
      <c r="FE188" s="28" t="n">
        <v>4435.62001280761</v>
      </c>
      <c r="FF188" s="28" t="n">
        <v>4068.15999993815</v>
      </c>
      <c r="FG188" s="28" t="n">
        <v>4435.61999996038</v>
      </c>
      <c r="FH188" s="28" t="n">
        <v>4034.75998777707</v>
      </c>
      <c r="FI188" s="28" t="n">
        <v>4034.76005254563</v>
      </c>
      <c r="FJ188" s="28" t="n">
        <v>4849.98995367317</v>
      </c>
      <c r="FK188" s="28" t="n">
        <v>4504.20365522881</v>
      </c>
      <c r="FL188" s="28" t="n">
        <v>4504.20365522881</v>
      </c>
      <c r="FM188" s="28" t="n">
        <v>4849.98794428954</v>
      </c>
      <c r="FN188" s="28" t="n">
        <v>4504.20365522881</v>
      </c>
      <c r="FO188" s="28" t="n">
        <v>4504.20365522881</v>
      </c>
      <c r="FP188" s="28" t="n">
        <v>4504.20365522881</v>
      </c>
      <c r="FQ188" s="28" t="n">
        <v>4504.20365522881</v>
      </c>
      <c r="FR188" s="28" t="n">
        <v>4504.20365522881</v>
      </c>
      <c r="FS188" s="28" t="n">
        <v>4504.20365522881</v>
      </c>
      <c r="FT188" s="28" t="n">
        <v>4504.20365522881</v>
      </c>
      <c r="FU188" s="28" t="n">
        <v>4504.20365522881</v>
      </c>
      <c r="FV188" s="28" t="n">
        <v>2938.95001708388</v>
      </c>
      <c r="FW188" s="23" t="n">
        <v>0</v>
      </c>
      <c r="FX188" s="28" t="n">
        <v>2137.27000096488</v>
      </c>
      <c r="FY188" s="28" t="n">
        <v>3408.77996382826</v>
      </c>
      <c r="FZ188" s="28" t="n">
        <v>3408.78000354227</v>
      </c>
      <c r="GA188" s="28" t="n">
        <v>3408.78019983504</v>
      </c>
      <c r="GB188" s="28" t="n">
        <v>3408.77897161257</v>
      </c>
      <c r="GC188" s="28" t="n">
        <v>4504.20365522881</v>
      </c>
      <c r="GD188" s="28" t="n">
        <v>4504.20365522881</v>
      </c>
      <c r="GE188" s="28" t="n">
        <v>4504.20365522881</v>
      </c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</row>
    <row r="189" customFormat="false" ht="12.95" hidden="false" customHeight="true" outlineLevel="0" collapsed="false">
      <c r="A189" s="32"/>
      <c r="B189" s="19" t="s">
        <v>11</v>
      </c>
      <c r="C189" s="28" t="n">
        <v>4704.10894900051</v>
      </c>
      <c r="D189" s="28" t="n">
        <v>5063.94905136929</v>
      </c>
      <c r="E189" s="28" t="n">
        <v>2859.87486585641</v>
      </c>
      <c r="F189" s="28" t="n">
        <v>5477.83698137395</v>
      </c>
      <c r="G189" s="28" t="n">
        <v>4823.60058818927</v>
      </c>
      <c r="H189" s="28" t="n">
        <v>4560.28994232619</v>
      </c>
      <c r="I189" s="28" t="n">
        <v>3917.7600033884</v>
      </c>
      <c r="J189" s="28" t="n">
        <v>4551.23031642604</v>
      </c>
      <c r="K189" s="28" t="n">
        <v>4633.73207582839</v>
      </c>
      <c r="L189" s="28" t="n">
        <v>3779.08694332603</v>
      </c>
      <c r="M189" s="28" t="n">
        <v>5417.52258842342</v>
      </c>
      <c r="N189" s="28" t="n">
        <v>7043.45999953966</v>
      </c>
      <c r="O189" s="28" t="n">
        <v>2719.4217028664</v>
      </c>
      <c r="P189" s="28" t="n">
        <v>4393.12247023867</v>
      </c>
      <c r="Q189" s="28" t="n">
        <v>2810.4689920343</v>
      </c>
      <c r="R189" s="28" t="n">
        <v>3292.74978036755</v>
      </c>
      <c r="S189" s="28" t="n">
        <v>4139.13952303724</v>
      </c>
      <c r="T189" s="28" t="n">
        <v>7055.58680932527</v>
      </c>
      <c r="U189" s="28" t="n">
        <v>3807.95919157588</v>
      </c>
      <c r="V189" s="28" t="n">
        <v>5773.82873996717</v>
      </c>
      <c r="W189" s="28" t="n">
        <v>5274.00999987025</v>
      </c>
      <c r="X189" s="28" t="n">
        <v>5274.0099910735</v>
      </c>
      <c r="Y189" s="28" t="n">
        <v>3110.42001033038</v>
      </c>
      <c r="Z189" s="28" t="n">
        <v>3221.06999983844</v>
      </c>
      <c r="AA189" s="28" t="s">
        <v>45</v>
      </c>
      <c r="AB189" s="28" t="s">
        <v>45</v>
      </c>
      <c r="AC189" s="28" t="n">
        <v>4227.80326379339</v>
      </c>
      <c r="AD189" s="28" t="n">
        <v>3917.7599999229</v>
      </c>
      <c r="AE189" s="28" t="n">
        <v>3917.76002932893</v>
      </c>
      <c r="AF189" s="28" t="n">
        <v>4828.75832039879</v>
      </c>
      <c r="AG189" s="28" t="n">
        <v>4772.50304896774</v>
      </c>
      <c r="AH189" s="28" t="n">
        <v>4417.04143976894</v>
      </c>
      <c r="AI189" s="28" t="n">
        <v>4253.62999818417</v>
      </c>
      <c r="AJ189" s="28" t="n">
        <v>4772.50304896774</v>
      </c>
      <c r="AK189" s="28" t="n">
        <v>4378.30299201204</v>
      </c>
      <c r="AL189" s="28" t="n">
        <v>5039.43000055255</v>
      </c>
      <c r="AM189" s="28" t="n">
        <v>5171.43000241233</v>
      </c>
      <c r="AN189" s="28" t="n">
        <v>5107.88000427293</v>
      </c>
      <c r="AO189" s="28" t="n">
        <v>3735.92000008043</v>
      </c>
      <c r="AP189" s="28" t="n">
        <v>3317.70934692342</v>
      </c>
      <c r="AQ189" s="28" t="n">
        <v>7213.14049721231</v>
      </c>
      <c r="AR189" s="28" t="n">
        <v>3461.170004039</v>
      </c>
      <c r="AS189" s="28" t="n">
        <v>4633.72999576521</v>
      </c>
      <c r="AT189" s="28" t="n">
        <v>3826.55541335411</v>
      </c>
      <c r="AU189" s="28" t="n">
        <v>3409.50000521982</v>
      </c>
      <c r="AV189" s="28" t="n">
        <v>3886.79000261362</v>
      </c>
      <c r="AW189" s="28" t="n">
        <v>3886.78999540441</v>
      </c>
      <c r="AX189" s="28" t="n">
        <v>5446.28000110701</v>
      </c>
      <c r="AY189" s="28" t="n">
        <v>7007.21000561554</v>
      </c>
      <c r="AZ189" s="28" t="n">
        <v>7043.45999953966</v>
      </c>
      <c r="BA189" s="28" t="n">
        <v>2612.66519659759</v>
      </c>
      <c r="BB189" s="28" t="n">
        <v>4028.3300050398</v>
      </c>
      <c r="BC189" s="28" t="n">
        <v>4028.32998064351</v>
      </c>
      <c r="BD189" s="28" t="n">
        <v>4028.32982417168</v>
      </c>
      <c r="BE189" s="28" t="n">
        <v>4028.3292795987</v>
      </c>
      <c r="BF189" s="28" t="n">
        <v>4028.32997033866</v>
      </c>
      <c r="BG189" s="28" t="n">
        <v>4393.12247023867</v>
      </c>
      <c r="BH189" s="28" t="s">
        <v>45</v>
      </c>
      <c r="BI189" s="28" t="s">
        <v>45</v>
      </c>
      <c r="BJ189" s="28" t="s">
        <v>45</v>
      </c>
      <c r="BK189" s="28" t="n">
        <v>3292.74978036755</v>
      </c>
      <c r="BL189" s="28" t="n">
        <v>3735.81000084209</v>
      </c>
      <c r="BM189" s="28" t="n">
        <v>3531.5400001031</v>
      </c>
      <c r="BN189" s="28" t="n">
        <v>6868.05999828387</v>
      </c>
      <c r="BO189" s="28" t="n">
        <v>7055.58680932527</v>
      </c>
      <c r="BP189" s="28" t="n">
        <v>3593.9200000124</v>
      </c>
      <c r="BQ189" s="28" t="n">
        <v>4526.34000491258</v>
      </c>
      <c r="BR189" s="28" t="n">
        <v>3807.96000119914</v>
      </c>
      <c r="BS189" s="28" t="n">
        <v>5617.17000197408</v>
      </c>
      <c r="BT189" s="28" t="n">
        <v>6025.22000001531</v>
      </c>
      <c r="BU189" s="28" t="n">
        <v>5149.99969923223</v>
      </c>
      <c r="BV189" s="28" t="n">
        <v>5773.83000681021</v>
      </c>
      <c r="BW189" s="28" t="n">
        <v>5274.00999987025</v>
      </c>
      <c r="BX189" s="28" t="n">
        <v>5274.0099910735</v>
      </c>
      <c r="BY189" s="28" t="n">
        <v>3110.42000798989</v>
      </c>
      <c r="BZ189" s="28" t="n">
        <v>3110.4200193438</v>
      </c>
      <c r="CA189" s="28" t="n">
        <v>3221.06999983844</v>
      </c>
      <c r="CB189" s="28" t="s">
        <v>45</v>
      </c>
      <c r="CC189" s="28" t="s">
        <v>45</v>
      </c>
      <c r="CD189" s="28" t="n">
        <v>4560.29000041609</v>
      </c>
      <c r="CE189" s="28" t="n">
        <v>4021.72000002419</v>
      </c>
      <c r="CF189" s="28" t="n">
        <v>4560.28999992607</v>
      </c>
      <c r="CG189" s="28" t="n">
        <v>3917.7599999229</v>
      </c>
      <c r="CH189" s="28" t="n">
        <v>3917.76002932893</v>
      </c>
      <c r="CI189" s="28" t="n">
        <v>4928.95010092038</v>
      </c>
      <c r="CJ189" s="28" t="n">
        <v>4772.50304896774</v>
      </c>
      <c r="CK189" s="28" t="n">
        <v>4772.50304896774</v>
      </c>
      <c r="CL189" s="28" t="n">
        <v>4928.95074223387</v>
      </c>
      <c r="CM189" s="28" t="n">
        <v>4772.50304896774</v>
      </c>
      <c r="CN189" s="28" t="n">
        <v>4772.50304896774</v>
      </c>
      <c r="CO189" s="28" t="n">
        <v>4772.50304896774</v>
      </c>
      <c r="CP189" s="28" t="n">
        <v>4772.50304896774</v>
      </c>
      <c r="CQ189" s="28" t="n">
        <v>4772.50304896774</v>
      </c>
      <c r="CR189" s="28" t="n">
        <v>4772.50304896774</v>
      </c>
      <c r="CS189" s="28" t="n">
        <v>4772.50304896774</v>
      </c>
      <c r="CT189" s="28" t="n">
        <v>4772.50304896774</v>
      </c>
      <c r="CU189" s="28" t="n">
        <v>3048.39582463093</v>
      </c>
      <c r="CV189" s="28" t="n">
        <v>4253.63001550977</v>
      </c>
      <c r="CW189" s="28" t="n">
        <v>4253.62999643214</v>
      </c>
      <c r="CX189" s="28" t="n">
        <v>4253.62998611941</v>
      </c>
      <c r="CY189" s="28" t="n">
        <v>4253.62952990015</v>
      </c>
      <c r="CZ189" s="28" t="n">
        <v>4772.50304896774</v>
      </c>
      <c r="DA189" s="28" t="n">
        <v>4772.50304896774</v>
      </c>
      <c r="DB189" s="28" t="n">
        <v>4772.50304896774</v>
      </c>
      <c r="DC189" s="28" t="n">
        <v>4364.89999957303</v>
      </c>
      <c r="DD189" s="28" t="n">
        <v>4753.499996568</v>
      </c>
      <c r="DE189" s="28" t="n">
        <v>3805.09999797924</v>
      </c>
      <c r="DF189" s="28" t="n">
        <v>5039.43000055255</v>
      </c>
      <c r="DG189" s="28" t="n">
        <v>5171.43000241233</v>
      </c>
      <c r="DH189" s="28" t="n">
        <v>5107.88000427293</v>
      </c>
      <c r="DI189" s="28" t="n">
        <v>3735.92000008043</v>
      </c>
      <c r="DJ189" s="28" t="n">
        <v>4476.91000168163</v>
      </c>
      <c r="DK189" s="28" t="n">
        <v>2728.51999956606</v>
      </c>
      <c r="DL189" s="28" t="n">
        <v>4476.90997478838</v>
      </c>
      <c r="DM189" s="28" t="n">
        <v>7213.13997812346</v>
      </c>
      <c r="DN189" s="28" t="n">
        <v>7213.14057867216</v>
      </c>
      <c r="DO189" s="28" t="n">
        <v>3461.170004039</v>
      </c>
      <c r="DP189" s="28" t="n">
        <v>4633.72999576521</v>
      </c>
      <c r="DQ189" s="28" t="n">
        <v>3826.55541335411</v>
      </c>
      <c r="DR189" s="28" t="n">
        <v>3409.50000521982</v>
      </c>
      <c r="DS189" s="28" t="n">
        <v>3886.79000261362</v>
      </c>
      <c r="DT189" s="28" t="n">
        <v>3886.78999540441</v>
      </c>
      <c r="DU189" s="28" t="n">
        <v>5446.28000110701</v>
      </c>
      <c r="DV189" s="28" t="n">
        <v>7007.21000561554</v>
      </c>
      <c r="DW189" s="28" t="n">
        <v>7043.45999953966</v>
      </c>
      <c r="DX189" s="28" t="n">
        <v>2217.92999957594</v>
      </c>
      <c r="DY189" s="28" t="n">
        <v>4644.27000529425</v>
      </c>
      <c r="DZ189" s="28" t="n">
        <v>3113.38974096071</v>
      </c>
      <c r="EA189" s="28" t="n">
        <v>3113.38710956972</v>
      </c>
      <c r="EB189" s="28" t="n">
        <v>4028.3300050398</v>
      </c>
      <c r="EC189" s="28" t="n">
        <v>4028.32998064351</v>
      </c>
      <c r="ED189" s="28" t="n">
        <v>4028.32982417168</v>
      </c>
      <c r="EE189" s="28" t="n">
        <v>4028.3292795987</v>
      </c>
      <c r="EF189" s="28" t="n">
        <v>4028.32997033866</v>
      </c>
      <c r="EG189" s="28" t="n">
        <v>2588.23996562184</v>
      </c>
      <c r="EH189" s="28" t="n">
        <v>4545.80716515142</v>
      </c>
      <c r="EI189" s="28" t="s">
        <v>45</v>
      </c>
      <c r="EJ189" s="28" t="s">
        <v>45</v>
      </c>
      <c r="EK189" s="28" t="s">
        <v>45</v>
      </c>
      <c r="EL189" s="28" t="n">
        <v>3292.74978036755</v>
      </c>
      <c r="EM189" s="28" t="n">
        <v>3735.81000084209</v>
      </c>
      <c r="EN189" s="28" t="n">
        <v>3531.5400001031</v>
      </c>
      <c r="EO189" s="28" t="n">
        <v>6868.05999828387</v>
      </c>
      <c r="EP189" s="28" t="n">
        <v>7055.58680932527</v>
      </c>
      <c r="EQ189" s="28" t="n">
        <v>3593.9200000124</v>
      </c>
      <c r="ER189" s="28" t="n">
        <v>4526.34000491258</v>
      </c>
      <c r="ES189" s="28" t="n">
        <v>3807.96000119914</v>
      </c>
      <c r="ET189" s="28" t="n">
        <v>5617.17000197408</v>
      </c>
      <c r="EU189" s="28" t="n">
        <v>6025.22000001531</v>
      </c>
      <c r="EV189" s="28" t="n">
        <v>5149.99969923223</v>
      </c>
      <c r="EW189" s="28" t="n">
        <v>5773.83000681021</v>
      </c>
      <c r="EX189" s="28" t="n">
        <v>5274.00999987025</v>
      </c>
      <c r="EY189" s="28" t="n">
        <v>5274.0099910735</v>
      </c>
      <c r="EZ189" s="28" t="n">
        <v>3110.42000798989</v>
      </c>
      <c r="FA189" s="28" t="n">
        <v>3110.4200193438</v>
      </c>
      <c r="FB189" s="28" t="n">
        <v>3221.06999983844</v>
      </c>
      <c r="FC189" s="28" t="s">
        <v>45</v>
      </c>
      <c r="FD189" s="28" t="s">
        <v>45</v>
      </c>
      <c r="FE189" s="28" t="n">
        <v>4560.29000041609</v>
      </c>
      <c r="FF189" s="28" t="n">
        <v>4021.72000002419</v>
      </c>
      <c r="FG189" s="28" t="n">
        <v>4560.28999992607</v>
      </c>
      <c r="FH189" s="28" t="n">
        <v>3917.7599999229</v>
      </c>
      <c r="FI189" s="28" t="n">
        <v>3917.76002932893</v>
      </c>
      <c r="FJ189" s="28" t="n">
        <v>4928.95010092038</v>
      </c>
      <c r="FK189" s="28" t="n">
        <v>4772.50304896774</v>
      </c>
      <c r="FL189" s="28" t="n">
        <v>4772.50304896774</v>
      </c>
      <c r="FM189" s="28" t="n">
        <v>4928.95074223387</v>
      </c>
      <c r="FN189" s="28" t="n">
        <v>4772.50304896774</v>
      </c>
      <c r="FO189" s="28" t="n">
        <v>4772.50304896774</v>
      </c>
      <c r="FP189" s="28" t="n">
        <v>4772.50304896774</v>
      </c>
      <c r="FQ189" s="28" t="n">
        <v>4772.50304896774</v>
      </c>
      <c r="FR189" s="28" t="n">
        <v>4772.50304896774</v>
      </c>
      <c r="FS189" s="28" t="n">
        <v>4772.50304896774</v>
      </c>
      <c r="FT189" s="28" t="n">
        <v>4772.50304896774</v>
      </c>
      <c r="FU189" s="28" t="n">
        <v>4772.50304896774</v>
      </c>
      <c r="FV189" s="28" t="n">
        <v>2939.27001202567</v>
      </c>
      <c r="FW189" s="23" t="n">
        <v>0</v>
      </c>
      <c r="FX189" s="28" t="n">
        <v>3065.66000514019</v>
      </c>
      <c r="FY189" s="28" t="n">
        <v>4253.63001550977</v>
      </c>
      <c r="FZ189" s="28" t="n">
        <v>4253.62999643214</v>
      </c>
      <c r="GA189" s="28" t="n">
        <v>4253.62998611941</v>
      </c>
      <c r="GB189" s="28" t="n">
        <v>4253.62952990015</v>
      </c>
      <c r="GC189" s="28" t="n">
        <v>4772.50304896774</v>
      </c>
      <c r="GD189" s="28" t="n">
        <v>4772.50304896774</v>
      </c>
      <c r="GE189" s="28" t="n">
        <v>4772.50304896774</v>
      </c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</row>
    <row r="190" customFormat="false" ht="12.95" hidden="false" customHeight="true" outlineLevel="0" collapsed="false">
      <c r="A190" s="32"/>
      <c r="B190" s="19" t="s">
        <v>12</v>
      </c>
      <c r="C190" s="28" t="n">
        <v>4798.20025111299</v>
      </c>
      <c r="D190" s="28" t="n">
        <v>5154.47284703949</v>
      </c>
      <c r="E190" s="28" t="n">
        <v>3022.23968550945</v>
      </c>
      <c r="F190" s="28" t="n">
        <v>5537.72732541358</v>
      </c>
      <c r="G190" s="28" t="n">
        <v>4862.74659948606</v>
      </c>
      <c r="H190" s="28" t="n">
        <v>4616.3007289335</v>
      </c>
      <c r="I190" s="28" t="n">
        <v>3925.2899964701</v>
      </c>
      <c r="J190" s="28" t="n">
        <v>4627.47841700213</v>
      </c>
      <c r="K190" s="28" t="n">
        <v>4798.62368626732</v>
      </c>
      <c r="L190" s="28" t="n">
        <v>4217.12153380494</v>
      </c>
      <c r="M190" s="28" t="n">
        <v>5258.17052801965</v>
      </c>
      <c r="N190" s="28" t="n">
        <v>7061.70999902642</v>
      </c>
      <c r="O190" s="28" t="n">
        <v>2893.55764309441</v>
      </c>
      <c r="P190" s="28" t="n">
        <v>4275.71560589236</v>
      </c>
      <c r="Q190" s="28" t="n">
        <v>2987.05823419356</v>
      </c>
      <c r="R190" s="28" t="n">
        <v>3469.49000690873</v>
      </c>
      <c r="S190" s="28" t="n">
        <v>4254.90085134291</v>
      </c>
      <c r="T190" s="28" t="n">
        <v>7423.68234828016</v>
      </c>
      <c r="U190" s="28" t="n">
        <v>4007.84995156291</v>
      </c>
      <c r="V190" s="28" t="n">
        <v>5742.7768522284</v>
      </c>
      <c r="W190" s="28" t="n">
        <v>5217.15999991937</v>
      </c>
      <c r="X190" s="28" t="n">
        <v>5217.15995045324</v>
      </c>
      <c r="Y190" s="28" t="n">
        <v>2765.70001895978</v>
      </c>
      <c r="Z190" s="28" t="n">
        <v>3323.20999947952</v>
      </c>
      <c r="AA190" s="28" t="s">
        <v>45</v>
      </c>
      <c r="AB190" s="28" t="s">
        <v>45</v>
      </c>
      <c r="AC190" s="28" t="n">
        <v>4242.36523431528</v>
      </c>
      <c r="AD190" s="28" t="n">
        <v>3925.29000003489</v>
      </c>
      <c r="AE190" s="28" t="n">
        <v>3925.28996978638</v>
      </c>
      <c r="AF190" s="28" t="n">
        <v>4644.14547124262</v>
      </c>
      <c r="AG190" s="28" t="n">
        <v>4890.56248483655</v>
      </c>
      <c r="AH190" s="28" t="n">
        <v>4363.01919556687</v>
      </c>
      <c r="AI190" s="28" t="n">
        <v>4777.24000201619</v>
      </c>
      <c r="AJ190" s="28" t="n">
        <v>4890.56248483655</v>
      </c>
      <c r="AK190" s="28" t="n">
        <v>4465.73862129933</v>
      </c>
      <c r="AL190" s="28" t="n">
        <v>5101.50999986812</v>
      </c>
      <c r="AM190" s="28" t="n">
        <v>7316.82985133389</v>
      </c>
      <c r="AN190" s="28" t="n">
        <v>5447.10000185261</v>
      </c>
      <c r="AO190" s="28" t="n">
        <v>4144.70999772541</v>
      </c>
      <c r="AP190" s="28" t="n">
        <v>3695.54940666293</v>
      </c>
      <c r="AQ190" s="28" t="n">
        <v>7157.21121934189</v>
      </c>
      <c r="AR190" s="28" t="n">
        <v>3461.20000104949</v>
      </c>
      <c r="AS190" s="28" t="n">
        <v>4798.61999861359</v>
      </c>
      <c r="AT190" s="28" t="n">
        <v>4393.11240302012</v>
      </c>
      <c r="AU190" s="28" t="n">
        <v>3332.73000178559</v>
      </c>
      <c r="AV190" s="28" t="n">
        <v>3543.4899999053</v>
      </c>
      <c r="AW190" s="28" t="n">
        <v>3543.48999669571</v>
      </c>
      <c r="AX190" s="28" t="n">
        <v>6233.90000187145</v>
      </c>
      <c r="AY190" s="28" t="n">
        <v>5171.28000077959</v>
      </c>
      <c r="AZ190" s="28" t="n">
        <v>7061.70999902642</v>
      </c>
      <c r="BA190" s="28" t="n">
        <v>2766.50442652196</v>
      </c>
      <c r="BB190" s="28" t="n">
        <v>4046.67998693703</v>
      </c>
      <c r="BC190" s="28" t="n">
        <v>4046.67999982304</v>
      </c>
      <c r="BD190" s="28" t="n">
        <v>4046.68004065758</v>
      </c>
      <c r="BE190" s="28" t="n">
        <v>4046.67982761723</v>
      </c>
      <c r="BF190" s="28" t="n">
        <v>4046.67997040505</v>
      </c>
      <c r="BG190" s="28" t="n">
        <v>4275.71560589236</v>
      </c>
      <c r="BH190" s="28" t="s">
        <v>45</v>
      </c>
      <c r="BI190" s="28" t="s">
        <v>45</v>
      </c>
      <c r="BJ190" s="28" t="s">
        <v>45</v>
      </c>
      <c r="BK190" s="28" t="n">
        <v>3469.49000690873</v>
      </c>
      <c r="BL190" s="28" t="n">
        <v>3809.12999892037</v>
      </c>
      <c r="BM190" s="28" t="n">
        <v>3442.14999708791</v>
      </c>
      <c r="BN190" s="28" t="n">
        <v>6845.61999658156</v>
      </c>
      <c r="BO190" s="28" t="n">
        <v>7423.68234828016</v>
      </c>
      <c r="BP190" s="28" t="n">
        <v>3845.5599991981</v>
      </c>
      <c r="BQ190" s="28" t="n">
        <v>4440.82999975278</v>
      </c>
      <c r="BR190" s="28" t="n">
        <v>4007.84999558568</v>
      </c>
      <c r="BS190" s="28" t="n">
        <v>5634.0400008003</v>
      </c>
      <c r="BT190" s="28" t="n">
        <v>5857.31000002019</v>
      </c>
      <c r="BU190" s="28" t="n">
        <v>5306.17654886483</v>
      </c>
      <c r="BV190" s="28" t="n">
        <v>5742.77999485034</v>
      </c>
      <c r="BW190" s="28" t="n">
        <v>5217.15999991937</v>
      </c>
      <c r="BX190" s="28" t="n">
        <v>5217.15995045324</v>
      </c>
      <c r="BY190" s="28" t="n">
        <v>2765.70001499727</v>
      </c>
      <c r="BZ190" s="28" t="n">
        <v>2765.70003421972</v>
      </c>
      <c r="CA190" s="28" t="n">
        <v>3323.20999947952</v>
      </c>
      <c r="CB190" s="28" t="s">
        <v>45</v>
      </c>
      <c r="CC190" s="28" t="s">
        <v>45</v>
      </c>
      <c r="CD190" s="28" t="n">
        <v>4616.30000982514</v>
      </c>
      <c r="CE190" s="28" t="n">
        <v>4024.79000006579</v>
      </c>
      <c r="CF190" s="28" t="n">
        <v>4616.3000001123</v>
      </c>
      <c r="CG190" s="28" t="n">
        <v>3925.29000003489</v>
      </c>
      <c r="CH190" s="28" t="n">
        <v>3925.28996978638</v>
      </c>
      <c r="CI190" s="28" t="n">
        <v>4385.95007939992</v>
      </c>
      <c r="CJ190" s="28" t="n">
        <v>4890.56248483655</v>
      </c>
      <c r="CK190" s="28" t="n">
        <v>4890.56248483656</v>
      </c>
      <c r="CL190" s="28" t="n">
        <v>4385.94520975437</v>
      </c>
      <c r="CM190" s="28" t="n">
        <v>4890.56248483655</v>
      </c>
      <c r="CN190" s="28" t="n">
        <v>4890.56248483655</v>
      </c>
      <c r="CO190" s="28" t="n">
        <v>4890.56248483655</v>
      </c>
      <c r="CP190" s="28" t="n">
        <v>4890.56248483655</v>
      </c>
      <c r="CQ190" s="28" t="n">
        <v>4890.56248483655</v>
      </c>
      <c r="CR190" s="28" t="n">
        <v>4890.56248483656</v>
      </c>
      <c r="CS190" s="28" t="n">
        <v>4890.56248483655</v>
      </c>
      <c r="CT190" s="28" t="n">
        <v>4890.56248483655</v>
      </c>
      <c r="CU190" s="28" t="n">
        <v>2807.62511523986</v>
      </c>
      <c r="CV190" s="28" t="n">
        <v>4777.24000495485</v>
      </c>
      <c r="CW190" s="28" t="n">
        <v>4777.23999952404</v>
      </c>
      <c r="CX190" s="28" t="n">
        <v>4777.24004893074</v>
      </c>
      <c r="CY190" s="28" t="n">
        <v>4777.24017805303</v>
      </c>
      <c r="CZ190" s="28" t="n">
        <v>4890.56248483655</v>
      </c>
      <c r="DA190" s="28" t="n">
        <v>4890.56248483655</v>
      </c>
      <c r="DB190" s="28" t="n">
        <v>4890.56248483655</v>
      </c>
      <c r="DC190" s="28" t="n">
        <v>4472.14999984284</v>
      </c>
      <c r="DD190" s="28" t="n">
        <v>4887.47999945986</v>
      </c>
      <c r="DE190" s="28" t="n">
        <v>3607.43999568672</v>
      </c>
      <c r="DF190" s="28" t="n">
        <v>5101.50999986812</v>
      </c>
      <c r="DG190" s="28" t="n">
        <v>7316.82985133389</v>
      </c>
      <c r="DH190" s="28" t="n">
        <v>5447.10000185261</v>
      </c>
      <c r="DI190" s="28" t="n">
        <v>4144.70999772541</v>
      </c>
      <c r="DJ190" s="28" t="n">
        <v>4511.07999816326</v>
      </c>
      <c r="DK190" s="28" t="n">
        <v>2849.54000062869</v>
      </c>
      <c r="DL190" s="28" t="n">
        <v>4511.07997110315</v>
      </c>
      <c r="DM190" s="28" t="n">
        <v>7157.20999207313</v>
      </c>
      <c r="DN190" s="28" t="n">
        <v>7157.21141192724</v>
      </c>
      <c r="DO190" s="28" t="n">
        <v>3461.20000104949</v>
      </c>
      <c r="DP190" s="28" t="n">
        <v>4798.61999861359</v>
      </c>
      <c r="DQ190" s="28" t="n">
        <v>4393.11240302012</v>
      </c>
      <c r="DR190" s="28" t="n">
        <v>3332.73000178559</v>
      </c>
      <c r="DS190" s="28" t="n">
        <v>3543.4899999053</v>
      </c>
      <c r="DT190" s="28" t="n">
        <v>3543.48999669571</v>
      </c>
      <c r="DU190" s="28" t="n">
        <v>6233.90000187145</v>
      </c>
      <c r="DV190" s="28" t="n">
        <v>5171.28000077959</v>
      </c>
      <c r="DW190" s="28" t="n">
        <v>7061.70999902642</v>
      </c>
      <c r="DX190" s="28" t="n">
        <v>2401.86999979384</v>
      </c>
      <c r="DY190" s="28" t="n">
        <v>4949.95999767603</v>
      </c>
      <c r="DZ190" s="28" t="n">
        <v>3224.43965498474</v>
      </c>
      <c r="EA190" s="28" t="n">
        <v>3224.44375557347</v>
      </c>
      <c r="EB190" s="28" t="n">
        <v>4046.67998693703</v>
      </c>
      <c r="EC190" s="28" t="n">
        <v>4046.67999982304</v>
      </c>
      <c r="ED190" s="28" t="n">
        <v>4046.68004065758</v>
      </c>
      <c r="EE190" s="28" t="n">
        <v>4046.67982761723</v>
      </c>
      <c r="EF190" s="28" t="n">
        <v>4046.67997040505</v>
      </c>
      <c r="EG190" s="28" t="n">
        <v>2555.54996680269</v>
      </c>
      <c r="EH190" s="28" t="n">
        <v>4459.23674583425</v>
      </c>
      <c r="EI190" s="28" t="s">
        <v>45</v>
      </c>
      <c r="EJ190" s="28" t="s">
        <v>45</v>
      </c>
      <c r="EK190" s="28" t="s">
        <v>45</v>
      </c>
      <c r="EL190" s="28" t="n">
        <v>3469.49000690873</v>
      </c>
      <c r="EM190" s="28" t="n">
        <v>3809.12999892037</v>
      </c>
      <c r="EN190" s="28" t="n">
        <v>3442.14999708791</v>
      </c>
      <c r="EO190" s="28" t="n">
        <v>6845.61999658156</v>
      </c>
      <c r="EP190" s="28" t="n">
        <v>7423.68234828016</v>
      </c>
      <c r="EQ190" s="28" t="n">
        <v>3845.5599991981</v>
      </c>
      <c r="ER190" s="28" t="n">
        <v>4440.82999975278</v>
      </c>
      <c r="ES190" s="28" t="n">
        <v>4007.84999558568</v>
      </c>
      <c r="ET190" s="28" t="n">
        <v>5634.0400008003</v>
      </c>
      <c r="EU190" s="28" t="n">
        <v>5857.31000002019</v>
      </c>
      <c r="EV190" s="28" t="n">
        <v>5306.17654886483</v>
      </c>
      <c r="EW190" s="28" t="n">
        <v>5742.77999485034</v>
      </c>
      <c r="EX190" s="28" t="n">
        <v>5217.15999991937</v>
      </c>
      <c r="EY190" s="28" t="n">
        <v>5217.15995045324</v>
      </c>
      <c r="EZ190" s="28" t="n">
        <v>2765.70001499727</v>
      </c>
      <c r="FA190" s="28" t="n">
        <v>2765.70003421972</v>
      </c>
      <c r="FB190" s="28" t="n">
        <v>3323.20999947952</v>
      </c>
      <c r="FC190" s="28" t="s">
        <v>45</v>
      </c>
      <c r="FD190" s="28" t="s">
        <v>45</v>
      </c>
      <c r="FE190" s="28" t="n">
        <v>4616.30000982514</v>
      </c>
      <c r="FF190" s="28" t="n">
        <v>4024.79000006579</v>
      </c>
      <c r="FG190" s="28" t="n">
        <v>4616.3000001123</v>
      </c>
      <c r="FH190" s="28" t="n">
        <v>3925.29000003489</v>
      </c>
      <c r="FI190" s="28" t="n">
        <v>3925.28996978638</v>
      </c>
      <c r="FJ190" s="28" t="n">
        <v>4385.95007939992</v>
      </c>
      <c r="FK190" s="28" t="n">
        <v>4890.56248483655</v>
      </c>
      <c r="FL190" s="28" t="n">
        <v>4890.56248483656</v>
      </c>
      <c r="FM190" s="28" t="n">
        <v>4385.94520975437</v>
      </c>
      <c r="FN190" s="28" t="n">
        <v>4890.56248483655</v>
      </c>
      <c r="FO190" s="28" t="n">
        <v>4890.56248483655</v>
      </c>
      <c r="FP190" s="28" t="n">
        <v>4890.56248483655</v>
      </c>
      <c r="FQ190" s="28" t="n">
        <v>4890.56248483655</v>
      </c>
      <c r="FR190" s="28" t="n">
        <v>4890.56248483655</v>
      </c>
      <c r="FS190" s="28" t="n">
        <v>4890.56248483656</v>
      </c>
      <c r="FT190" s="28" t="n">
        <v>4890.56248483655</v>
      </c>
      <c r="FU190" s="28" t="n">
        <v>4890.56248483655</v>
      </c>
      <c r="FV190" s="28" t="n">
        <v>2937.97998086854</v>
      </c>
      <c r="FW190" s="23" t="n">
        <v>0</v>
      </c>
      <c r="FX190" s="28" t="n">
        <v>2783.18999895951</v>
      </c>
      <c r="FY190" s="28" t="n">
        <v>4777.24000495485</v>
      </c>
      <c r="FZ190" s="28" t="n">
        <v>4777.23999952404</v>
      </c>
      <c r="GA190" s="28" t="n">
        <v>4777.24004893074</v>
      </c>
      <c r="GB190" s="28" t="n">
        <v>4777.24017805303</v>
      </c>
      <c r="GC190" s="28" t="n">
        <v>4890.56248483655</v>
      </c>
      <c r="GD190" s="28" t="n">
        <v>4890.56248483655</v>
      </c>
      <c r="GE190" s="28" t="n">
        <v>4890.56248483655</v>
      </c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</row>
    <row r="191" customFormat="false" ht="12.95" hidden="false" customHeight="true" outlineLevel="0" collapsed="false">
      <c r="A191" s="32"/>
      <c r="B191" s="26" t="s">
        <v>71</v>
      </c>
      <c r="C191" s="28" t="n">
        <v>4660.01755084756</v>
      </c>
      <c r="D191" s="28" t="n">
        <v>5012.13254794649</v>
      </c>
      <c r="E191" s="28" t="n">
        <v>2763.81475874824</v>
      </c>
      <c r="F191" s="28" t="n">
        <v>5531.58086601484</v>
      </c>
      <c r="G191" s="28" t="n">
        <v>4793.72169191995</v>
      </c>
      <c r="H191" s="28" t="n">
        <v>4537.40436213715</v>
      </c>
      <c r="I191" s="28" t="n">
        <v>3959.26999842285</v>
      </c>
      <c r="J191" s="28" t="n">
        <v>4421.97817120016</v>
      </c>
      <c r="K191" s="28" t="n">
        <v>4652.08264142865</v>
      </c>
      <c r="L191" s="28" t="n">
        <v>3931.74563483094</v>
      </c>
      <c r="M191" s="28" t="n">
        <v>5378.74515768166</v>
      </c>
      <c r="N191" s="28" t="n">
        <v>7155.09999993847</v>
      </c>
      <c r="O191" s="28" t="n">
        <v>2757.45233985864</v>
      </c>
      <c r="P191" s="28" t="n">
        <v>4196.29536019633</v>
      </c>
      <c r="Q191" s="28" t="n">
        <v>2670.04465117508</v>
      </c>
      <c r="R191" s="28" t="n">
        <v>3362.7332595142</v>
      </c>
      <c r="S191" s="28" t="n">
        <v>4190.81457919065</v>
      </c>
      <c r="T191" s="28" t="n">
        <v>7193.64922005156</v>
      </c>
      <c r="U191" s="28" t="n">
        <v>3861.20018961436</v>
      </c>
      <c r="V191" s="28" t="n">
        <v>5841.55815303226</v>
      </c>
      <c r="W191" s="28" t="n">
        <v>5138.84666662652</v>
      </c>
      <c r="X191" s="28" t="n">
        <v>5138.84663863006</v>
      </c>
      <c r="Y191" s="28" t="n">
        <v>2992.25667731758</v>
      </c>
      <c r="Z191" s="28" t="n">
        <v>3242.49666636046</v>
      </c>
      <c r="AA191" s="28" t="s">
        <v>45</v>
      </c>
      <c r="AB191" s="28" t="s">
        <v>45</v>
      </c>
      <c r="AC191" s="28" t="n">
        <v>4229.90322165677</v>
      </c>
      <c r="AD191" s="28" t="n">
        <v>3959.26999591162</v>
      </c>
      <c r="AE191" s="28" t="n">
        <v>3959.27001722031</v>
      </c>
      <c r="AF191" s="28" t="n">
        <v>4711.7223370704</v>
      </c>
      <c r="AG191" s="28" t="n">
        <v>4722.42306301104</v>
      </c>
      <c r="AH191" s="28" t="n">
        <v>4153.49651312199</v>
      </c>
      <c r="AI191" s="28" t="n">
        <v>4146.55000132088</v>
      </c>
      <c r="AJ191" s="28" t="n">
        <v>4722.42306301104</v>
      </c>
      <c r="AK191" s="28" t="n">
        <v>4411.68114761032</v>
      </c>
      <c r="AL191" s="28" t="n">
        <v>5044.99999997944</v>
      </c>
      <c r="AM191" s="28" t="n">
        <v>5596.48661513656</v>
      </c>
      <c r="AN191" s="28" t="n">
        <v>5311.89667020485</v>
      </c>
      <c r="AO191" s="28" t="n">
        <v>3904.03666387724</v>
      </c>
      <c r="AP191" s="28" t="n">
        <v>3372.48415172386</v>
      </c>
      <c r="AQ191" s="28" t="n">
        <v>7130.93952426602</v>
      </c>
      <c r="AR191" s="28" t="n">
        <v>3461.08000270178</v>
      </c>
      <c r="AS191" s="28" t="n">
        <v>4652.07999822768</v>
      </c>
      <c r="AT191" s="28" t="n">
        <v>4024.71204653682</v>
      </c>
      <c r="AU191" s="28" t="n">
        <v>3376.69333749479</v>
      </c>
      <c r="AV191" s="28" t="n">
        <v>3721.27333306162</v>
      </c>
      <c r="AW191" s="28" t="n">
        <v>3721.27332984039</v>
      </c>
      <c r="AX191" s="28" t="n">
        <v>5767.25666797903</v>
      </c>
      <c r="AY191" s="28" t="n">
        <v>6020.76666831211</v>
      </c>
      <c r="AZ191" s="28" t="n">
        <v>7155.09999993847</v>
      </c>
      <c r="BA191" s="28" t="n">
        <v>2659.79975386125</v>
      </c>
      <c r="BB191" s="28" t="n">
        <v>3903.38002715094</v>
      </c>
      <c r="BC191" s="28" t="n">
        <v>3903.3799933338</v>
      </c>
      <c r="BD191" s="28" t="n">
        <v>3903.37986200574</v>
      </c>
      <c r="BE191" s="28" t="n">
        <v>3903.38015574958</v>
      </c>
      <c r="BF191" s="28" t="n">
        <v>3903.3799804063</v>
      </c>
      <c r="BG191" s="28" t="n">
        <v>4196.29536019633</v>
      </c>
      <c r="BH191" s="28" t="s">
        <v>45</v>
      </c>
      <c r="BI191" s="28" t="s">
        <v>45</v>
      </c>
      <c r="BJ191" s="28" t="s">
        <v>45</v>
      </c>
      <c r="BK191" s="28" t="n">
        <v>3362.7332595142</v>
      </c>
      <c r="BL191" s="28" t="n">
        <v>3763.6400002814</v>
      </c>
      <c r="BM191" s="28" t="n">
        <v>3527.07333253611</v>
      </c>
      <c r="BN191" s="28" t="n">
        <v>6736.18333157856</v>
      </c>
      <c r="BO191" s="28" t="n">
        <v>7193.64922005156</v>
      </c>
      <c r="BP191" s="28" t="n">
        <v>3672.52999987315</v>
      </c>
      <c r="BQ191" s="28" t="n">
        <v>4466.56000256496</v>
      </c>
      <c r="BR191" s="28" t="n">
        <v>3861.19999893574</v>
      </c>
      <c r="BS191" s="28" t="n">
        <v>5577.67333473596</v>
      </c>
      <c r="BT191" s="28" t="n">
        <v>6068.2966666772</v>
      </c>
      <c r="BU191" s="28" t="n">
        <v>5195.32451924908</v>
      </c>
      <c r="BV191" s="28" t="n">
        <v>5841.56000418423</v>
      </c>
      <c r="BW191" s="28" t="n">
        <v>5138.84666662652</v>
      </c>
      <c r="BX191" s="28" t="n">
        <v>5138.84663863006</v>
      </c>
      <c r="BY191" s="28" t="n">
        <v>2992.25667324252</v>
      </c>
      <c r="BZ191" s="28" t="n">
        <v>2992.256693011</v>
      </c>
      <c r="CA191" s="28" t="n">
        <v>3242.49666636046</v>
      </c>
      <c r="CB191" s="28" t="s">
        <v>45</v>
      </c>
      <c r="CC191" s="28" t="s">
        <v>45</v>
      </c>
      <c r="CD191" s="28" t="n">
        <v>4537.40334101628</v>
      </c>
      <c r="CE191" s="28" t="n">
        <v>4038.22333334271</v>
      </c>
      <c r="CF191" s="28" t="n">
        <v>4537.40333333292</v>
      </c>
      <c r="CG191" s="28" t="n">
        <v>3959.26999591162</v>
      </c>
      <c r="CH191" s="28" t="n">
        <v>3959.27001722031</v>
      </c>
      <c r="CI191" s="28" t="n">
        <v>4721.63004466449</v>
      </c>
      <c r="CJ191" s="28" t="n">
        <v>4722.42306301104</v>
      </c>
      <c r="CK191" s="28" t="n">
        <v>4722.42306301104</v>
      </c>
      <c r="CL191" s="28" t="n">
        <v>4721.62796542592</v>
      </c>
      <c r="CM191" s="28" t="n">
        <v>4722.42306301104</v>
      </c>
      <c r="CN191" s="28" t="n">
        <v>4722.42306301104</v>
      </c>
      <c r="CO191" s="28" t="n">
        <v>4722.42306301104</v>
      </c>
      <c r="CP191" s="28" t="n">
        <v>4722.42306301104</v>
      </c>
      <c r="CQ191" s="28" t="n">
        <v>4722.42306301104</v>
      </c>
      <c r="CR191" s="28" t="n">
        <v>4722.42306301104</v>
      </c>
      <c r="CS191" s="28" t="n">
        <v>4722.42306301104</v>
      </c>
      <c r="CT191" s="28" t="n">
        <v>4722.42306301104</v>
      </c>
      <c r="CU191" s="28" t="n">
        <v>2683.73331215894</v>
      </c>
      <c r="CV191" s="28" t="n">
        <v>4146.5499947643</v>
      </c>
      <c r="CW191" s="28" t="n">
        <v>4146.54999983282</v>
      </c>
      <c r="CX191" s="28" t="n">
        <v>4146.55007829507</v>
      </c>
      <c r="CY191" s="28" t="n">
        <v>4146.54955985525</v>
      </c>
      <c r="CZ191" s="28" t="n">
        <v>4722.42306301104</v>
      </c>
      <c r="DA191" s="28" t="n">
        <v>4722.42306301104</v>
      </c>
      <c r="DB191" s="28" t="n">
        <v>4722.42306301104</v>
      </c>
      <c r="DC191" s="28" t="n">
        <v>4401.47333306204</v>
      </c>
      <c r="DD191" s="28" t="n">
        <v>4802.23999858407</v>
      </c>
      <c r="DE191" s="28" t="n">
        <v>3796.77999810411</v>
      </c>
      <c r="DF191" s="28" t="n">
        <v>5044.99999997944</v>
      </c>
      <c r="DG191" s="28" t="n">
        <v>5596.48661513656</v>
      </c>
      <c r="DH191" s="28" t="n">
        <v>5311.89667020485</v>
      </c>
      <c r="DI191" s="28" t="n">
        <v>3904.03666387724</v>
      </c>
      <c r="DJ191" s="28" t="n">
        <v>4434.18666621911</v>
      </c>
      <c r="DK191" s="28" t="n">
        <v>2730.37666692898</v>
      </c>
      <c r="DL191" s="28" t="n">
        <v>4434.18664315468</v>
      </c>
      <c r="DM191" s="28" t="n">
        <v>7130.93998719912</v>
      </c>
      <c r="DN191" s="28" t="n">
        <v>7130.9394516209</v>
      </c>
      <c r="DO191" s="28" t="n">
        <v>3461.08000270178</v>
      </c>
      <c r="DP191" s="28" t="n">
        <v>4652.07999822768</v>
      </c>
      <c r="DQ191" s="28" t="n">
        <v>4024.71204653682</v>
      </c>
      <c r="DR191" s="28" t="n">
        <v>3376.69333749479</v>
      </c>
      <c r="DS191" s="28" t="n">
        <v>3721.27333306162</v>
      </c>
      <c r="DT191" s="28" t="n">
        <v>3721.27332984039</v>
      </c>
      <c r="DU191" s="28" t="n">
        <v>5767.25666797903</v>
      </c>
      <c r="DV191" s="28" t="n">
        <v>6020.76666831211</v>
      </c>
      <c r="DW191" s="28" t="n">
        <v>7155.09999993847</v>
      </c>
      <c r="DX191" s="28" t="n">
        <v>2266.72333318114</v>
      </c>
      <c r="DY191" s="28" t="n">
        <v>4692.61000253976</v>
      </c>
      <c r="DZ191" s="28" t="n">
        <v>3137.13626339837</v>
      </c>
      <c r="EA191" s="28" t="n">
        <v>3137.13780734079</v>
      </c>
      <c r="EB191" s="28" t="n">
        <v>3903.38002715094</v>
      </c>
      <c r="EC191" s="28" t="n">
        <v>3903.3799933338</v>
      </c>
      <c r="ED191" s="28" t="n">
        <v>3903.37986200574</v>
      </c>
      <c r="EE191" s="28" t="n">
        <v>3903.38015574958</v>
      </c>
      <c r="EF191" s="28" t="n">
        <v>3903.3799804063</v>
      </c>
      <c r="EG191" s="28" t="n">
        <v>2454.83998121449</v>
      </c>
      <c r="EH191" s="28" t="n">
        <v>4400.27608588204</v>
      </c>
      <c r="EI191" s="28" t="s">
        <v>45</v>
      </c>
      <c r="EJ191" s="28" t="s">
        <v>45</v>
      </c>
      <c r="EK191" s="28" t="s">
        <v>45</v>
      </c>
      <c r="EL191" s="28" t="n">
        <v>3362.7332595142</v>
      </c>
      <c r="EM191" s="28" t="n">
        <v>3763.6400002814</v>
      </c>
      <c r="EN191" s="28" t="n">
        <v>3527.07333253611</v>
      </c>
      <c r="EO191" s="28" t="n">
        <v>6736.18333157856</v>
      </c>
      <c r="EP191" s="28" t="n">
        <v>7193.64922005156</v>
      </c>
      <c r="EQ191" s="28" t="n">
        <v>3672.52999987315</v>
      </c>
      <c r="ER191" s="28" t="n">
        <v>4466.56000256496</v>
      </c>
      <c r="ES191" s="28" t="n">
        <v>3861.19999893574</v>
      </c>
      <c r="ET191" s="28" t="n">
        <v>5577.67333473596</v>
      </c>
      <c r="EU191" s="28" t="n">
        <v>6068.2966666772</v>
      </c>
      <c r="EV191" s="28" t="n">
        <v>5195.32451924908</v>
      </c>
      <c r="EW191" s="28" t="n">
        <v>5841.56000418423</v>
      </c>
      <c r="EX191" s="28" t="n">
        <v>5138.84666662652</v>
      </c>
      <c r="EY191" s="28" t="n">
        <v>5138.84663863006</v>
      </c>
      <c r="EZ191" s="28" t="n">
        <v>2992.25667324252</v>
      </c>
      <c r="FA191" s="28" t="n">
        <v>2992.256693011</v>
      </c>
      <c r="FB191" s="28" t="n">
        <v>3242.49666636046</v>
      </c>
      <c r="FC191" s="28" t="s">
        <v>45</v>
      </c>
      <c r="FD191" s="28" t="s">
        <v>45</v>
      </c>
      <c r="FE191" s="28" t="n">
        <v>4537.40334101628</v>
      </c>
      <c r="FF191" s="28" t="n">
        <v>4038.22333334271</v>
      </c>
      <c r="FG191" s="28" t="n">
        <v>4537.40333333292</v>
      </c>
      <c r="FH191" s="28" t="n">
        <v>3959.26999591162</v>
      </c>
      <c r="FI191" s="28" t="n">
        <v>3959.27001722031</v>
      </c>
      <c r="FJ191" s="28" t="n">
        <v>4721.63004466449</v>
      </c>
      <c r="FK191" s="28" t="n">
        <v>4722.42306301104</v>
      </c>
      <c r="FL191" s="28" t="n">
        <v>4722.42306301104</v>
      </c>
      <c r="FM191" s="28" t="n">
        <v>4721.62796542592</v>
      </c>
      <c r="FN191" s="28" t="n">
        <v>4722.42306301104</v>
      </c>
      <c r="FO191" s="28" t="n">
        <v>4722.42306301104</v>
      </c>
      <c r="FP191" s="28" t="n">
        <v>4722.42306301104</v>
      </c>
      <c r="FQ191" s="28" t="n">
        <v>4722.42306301104</v>
      </c>
      <c r="FR191" s="28" t="n">
        <v>4722.42306301104</v>
      </c>
      <c r="FS191" s="28" t="n">
        <v>4722.42306301104</v>
      </c>
      <c r="FT191" s="28" t="n">
        <v>4722.42306301104</v>
      </c>
      <c r="FU191" s="28" t="n">
        <v>4722.42306301104</v>
      </c>
      <c r="FV191" s="28" t="n">
        <v>2938.73333665937</v>
      </c>
      <c r="FW191" s="23" t="n">
        <v>0</v>
      </c>
      <c r="FX191" s="28" t="n">
        <v>2662.04000168819</v>
      </c>
      <c r="FY191" s="28" t="n">
        <v>4146.5499947643</v>
      </c>
      <c r="FZ191" s="28" t="n">
        <v>4146.54999983282</v>
      </c>
      <c r="GA191" s="28" t="n">
        <v>4146.55007829507</v>
      </c>
      <c r="GB191" s="28" t="n">
        <v>4146.54955985525</v>
      </c>
      <c r="GC191" s="28" t="n">
        <v>4722.42306301104</v>
      </c>
      <c r="GD191" s="28" t="n">
        <v>4722.42306301104</v>
      </c>
      <c r="GE191" s="28" t="n">
        <v>4722.42306301104</v>
      </c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</row>
    <row r="192" customFormat="false" ht="12.95" hidden="false" customHeight="true" outlineLevel="0" collapsed="false">
      <c r="A192" s="14"/>
      <c r="B192" s="19" t="s">
        <v>14</v>
      </c>
      <c r="C192" s="28" t="n">
        <v>4810.2057381016</v>
      </c>
      <c r="D192" s="28" t="n">
        <v>4981.3481162622</v>
      </c>
      <c r="E192" s="28" t="n">
        <v>3225.39131831227</v>
      </c>
      <c r="F192" s="28" t="n">
        <v>5899.73351321507</v>
      </c>
      <c r="G192" s="28" t="n">
        <v>4996.33900142713</v>
      </c>
      <c r="H192" s="28" t="n">
        <v>4816.40205408365</v>
      </c>
      <c r="I192" s="28" t="n">
        <v>4286.68000325407</v>
      </c>
      <c r="J192" s="28" t="n">
        <v>4657.55388229346</v>
      </c>
      <c r="K192" s="28" t="n">
        <v>4628.88526315762</v>
      </c>
      <c r="L192" s="28" t="n">
        <v>4399.01038298521</v>
      </c>
      <c r="M192" s="28" t="n">
        <v>4947.16883542597</v>
      </c>
      <c r="N192" s="28" t="n">
        <v>7243.09999943551</v>
      </c>
      <c r="O192" s="28" t="n">
        <v>2975.19159089794</v>
      </c>
      <c r="P192" s="28" t="n">
        <v>4303.42589193275</v>
      </c>
      <c r="Q192" s="28" t="n">
        <v>3281.83416246843</v>
      </c>
      <c r="R192" s="28" t="n">
        <v>3697.8999668824</v>
      </c>
      <c r="S192" s="28" t="n">
        <v>4398.47593796933</v>
      </c>
      <c r="T192" s="28" t="n">
        <v>7729.54696703923</v>
      </c>
      <c r="U192" s="28" t="n">
        <v>4154.501171073</v>
      </c>
      <c r="V192" s="28" t="n">
        <v>5374.22390539028</v>
      </c>
      <c r="W192" s="28" t="n">
        <v>5602.35999976473</v>
      </c>
      <c r="X192" s="28" t="n">
        <v>5602.35995149501</v>
      </c>
      <c r="Y192" s="28" t="n">
        <v>2833.61998465609</v>
      </c>
      <c r="Z192" s="28" t="n">
        <v>3423.38999953054</v>
      </c>
      <c r="AA192" s="28" t="s">
        <v>45</v>
      </c>
      <c r="AB192" s="28" t="s">
        <v>45</v>
      </c>
      <c r="AC192" s="28" t="n">
        <v>4351.57623459441</v>
      </c>
      <c r="AD192" s="28" t="n">
        <v>4286.67999993494</v>
      </c>
      <c r="AE192" s="28" t="n">
        <v>4286.68002809898</v>
      </c>
      <c r="AF192" s="28" t="n">
        <v>4693.92790651592</v>
      </c>
      <c r="AG192" s="28" t="n">
        <v>4771.79105481562</v>
      </c>
      <c r="AH192" s="28" t="n">
        <v>4402.36552632401</v>
      </c>
      <c r="AI192" s="28" t="n">
        <v>4894.55000332579</v>
      </c>
      <c r="AJ192" s="28" t="n">
        <v>4771.79105481562</v>
      </c>
      <c r="AK192" s="28" t="n">
        <v>4346.12274232884</v>
      </c>
      <c r="AL192" s="28" t="n">
        <v>5119.09999965402</v>
      </c>
      <c r="AM192" s="28" t="n">
        <v>5975.60997771831</v>
      </c>
      <c r="AN192" s="28" t="n">
        <v>6157.28999582886</v>
      </c>
      <c r="AO192" s="28" t="n">
        <v>4296.8699963619</v>
      </c>
      <c r="AP192" s="28" t="n">
        <v>3510.10130592232</v>
      </c>
      <c r="AQ192" s="28" t="n">
        <v>7006.70414103698</v>
      </c>
      <c r="AR192" s="28" t="n">
        <v>3462.42000210333</v>
      </c>
      <c r="AS192" s="28" t="n">
        <v>4628.88999841225</v>
      </c>
      <c r="AT192" s="28" t="n">
        <v>4579.58640931039</v>
      </c>
      <c r="AU192" s="28" t="n">
        <v>3350.88999674203</v>
      </c>
      <c r="AV192" s="28" t="n">
        <v>3945.12999873717</v>
      </c>
      <c r="AW192" s="28" t="n">
        <v>3945.13000846333</v>
      </c>
      <c r="AX192" s="28" t="n">
        <v>4771.38000091572</v>
      </c>
      <c r="AY192" s="28" t="n">
        <v>5321.76000015367</v>
      </c>
      <c r="AZ192" s="28" t="n">
        <v>7243.09999943551</v>
      </c>
      <c r="BA192" s="28" t="n">
        <v>2908.01983826835</v>
      </c>
      <c r="BB192" s="28" t="n">
        <v>3433.18998061973</v>
      </c>
      <c r="BC192" s="28" t="n">
        <v>3433.18999141083</v>
      </c>
      <c r="BD192" s="28" t="n">
        <v>3433.18999336458</v>
      </c>
      <c r="BE192" s="28" t="n">
        <v>3433.1904827334</v>
      </c>
      <c r="BF192" s="28" t="n">
        <v>3433.19000591113</v>
      </c>
      <c r="BG192" s="28" t="n">
        <v>4303.42589193275</v>
      </c>
      <c r="BH192" s="28" t="s">
        <v>45</v>
      </c>
      <c r="BI192" s="28" t="s">
        <v>45</v>
      </c>
      <c r="BJ192" s="28" t="s">
        <v>45</v>
      </c>
      <c r="BK192" s="28" t="n">
        <v>3697.8999668824</v>
      </c>
      <c r="BL192" s="28" t="n">
        <v>3979.83000100535</v>
      </c>
      <c r="BM192" s="28" t="n">
        <v>3437.15000072533</v>
      </c>
      <c r="BN192" s="28" t="n">
        <v>6975.85999418424</v>
      </c>
      <c r="BO192" s="28" t="n">
        <v>7729.54696703923</v>
      </c>
      <c r="BP192" s="28" t="n">
        <v>4018.81000149098</v>
      </c>
      <c r="BQ192" s="28" t="n">
        <v>4667.62999615804</v>
      </c>
      <c r="BR192" s="28" t="n">
        <v>4154.49999883844</v>
      </c>
      <c r="BS192" s="28" t="n">
        <v>6036.40000198277</v>
      </c>
      <c r="BT192" s="28" t="n">
        <v>5295.85999884099</v>
      </c>
      <c r="BU192" s="28" t="n">
        <v>5167.81252235318</v>
      </c>
      <c r="BV192" s="28" t="n">
        <v>5374.21999561535</v>
      </c>
      <c r="BW192" s="28" t="n">
        <v>5602.35999976473</v>
      </c>
      <c r="BX192" s="28" t="n">
        <v>5602.35995149501</v>
      </c>
      <c r="BY192" s="28" t="n">
        <v>2833.61998535893</v>
      </c>
      <c r="BZ192" s="28" t="n">
        <v>2833.61998194941</v>
      </c>
      <c r="CA192" s="28" t="n">
        <v>3423.38999953054</v>
      </c>
      <c r="CB192" s="28" t="s">
        <v>45</v>
      </c>
      <c r="CC192" s="28" t="s">
        <v>45</v>
      </c>
      <c r="CD192" s="28" t="n">
        <v>4816.40001740216</v>
      </c>
      <c r="CE192" s="28" t="n">
        <v>4056.37000005646</v>
      </c>
      <c r="CF192" s="28" t="n">
        <v>4816.40000008264</v>
      </c>
      <c r="CG192" s="28" t="n">
        <v>4286.67999993494</v>
      </c>
      <c r="CH192" s="28" t="n">
        <v>4286.68002809898</v>
      </c>
      <c r="CI192" s="28" t="n">
        <v>4611.09005959411</v>
      </c>
      <c r="CJ192" s="28" t="n">
        <v>4771.79105481562</v>
      </c>
      <c r="CK192" s="28" t="n">
        <v>4771.79105481562</v>
      </c>
      <c r="CL192" s="28" t="n">
        <v>4611.09497994448</v>
      </c>
      <c r="CM192" s="28" t="n">
        <v>4771.79105481562</v>
      </c>
      <c r="CN192" s="28" t="n">
        <v>4771.79105481562</v>
      </c>
      <c r="CO192" s="28" t="n">
        <v>4771.79105481562</v>
      </c>
      <c r="CP192" s="28" t="n">
        <v>4771.79105481562</v>
      </c>
      <c r="CQ192" s="28" t="n">
        <v>4771.79105481562</v>
      </c>
      <c r="CR192" s="28" t="n">
        <v>4771.79105481562</v>
      </c>
      <c r="CS192" s="28" t="n">
        <v>4771.79105481562</v>
      </c>
      <c r="CT192" s="28" t="n">
        <v>4771.79105481562</v>
      </c>
      <c r="CU192" s="28" t="n">
        <v>3179.88962581734</v>
      </c>
      <c r="CV192" s="28" t="n">
        <v>4894.54999259528</v>
      </c>
      <c r="CW192" s="28" t="n">
        <v>4894.55000227742</v>
      </c>
      <c r="CX192" s="28" t="n">
        <v>4894.55005851144</v>
      </c>
      <c r="CY192" s="28" t="n">
        <v>4894.55053724355</v>
      </c>
      <c r="CZ192" s="28" t="n">
        <v>4771.79105481562</v>
      </c>
      <c r="DA192" s="28" t="n">
        <v>4771.79105481562</v>
      </c>
      <c r="DB192" s="28" t="n">
        <v>4771.79105481562</v>
      </c>
      <c r="DC192" s="28" t="n">
        <v>4351.53999975336</v>
      </c>
      <c r="DD192" s="28" t="n">
        <v>4878.40999634899</v>
      </c>
      <c r="DE192" s="28" t="n">
        <v>3463.25999820274</v>
      </c>
      <c r="DF192" s="28" t="n">
        <v>5119.09999965402</v>
      </c>
      <c r="DG192" s="28" t="n">
        <v>5975.60997771831</v>
      </c>
      <c r="DH192" s="28" t="n">
        <v>6157.28999582886</v>
      </c>
      <c r="DI192" s="28" t="n">
        <v>4296.8699963619</v>
      </c>
      <c r="DJ192" s="28" t="n">
        <v>4614.44999814394</v>
      </c>
      <c r="DK192" s="28" t="n">
        <v>2982.33999975596</v>
      </c>
      <c r="DL192" s="28" t="n">
        <v>4614.44999433084</v>
      </c>
      <c r="DM192" s="28" t="n">
        <v>7006.6999834751</v>
      </c>
      <c r="DN192" s="28" t="n">
        <v>7006.70479343494</v>
      </c>
      <c r="DO192" s="28" t="n">
        <v>3462.42000210333</v>
      </c>
      <c r="DP192" s="28" t="n">
        <v>4628.88999841225</v>
      </c>
      <c r="DQ192" s="28" t="n">
        <v>4579.58640931039</v>
      </c>
      <c r="DR192" s="28" t="n">
        <v>3350.88999674203</v>
      </c>
      <c r="DS192" s="28" t="n">
        <v>3945.12999873717</v>
      </c>
      <c r="DT192" s="28" t="n">
        <v>3945.13000846333</v>
      </c>
      <c r="DU192" s="28" t="n">
        <v>4771.38000091572</v>
      </c>
      <c r="DV192" s="28" t="n">
        <v>5321.76000015367</v>
      </c>
      <c r="DW192" s="28" t="n">
        <v>7243.09999943551</v>
      </c>
      <c r="DX192" s="28" t="n">
        <v>2467.92999974179</v>
      </c>
      <c r="DY192" s="28" t="n">
        <v>5109.14000190172</v>
      </c>
      <c r="DZ192" s="28" t="n">
        <v>3188.19928639474</v>
      </c>
      <c r="EA192" s="28" t="n">
        <v>3188.1988537077</v>
      </c>
      <c r="EB192" s="28" t="n">
        <v>3433.18998061973</v>
      </c>
      <c r="EC192" s="28" t="n">
        <v>3433.18999141083</v>
      </c>
      <c r="ED192" s="28" t="n">
        <v>3433.18999336458</v>
      </c>
      <c r="EE192" s="28" t="n">
        <v>3433.1904827334</v>
      </c>
      <c r="EF192" s="28" t="n">
        <v>3433.19000591113</v>
      </c>
      <c r="EG192" s="28" t="n">
        <v>2565.37999416125</v>
      </c>
      <c r="EH192" s="28" t="n">
        <v>4584.98052342002</v>
      </c>
      <c r="EI192" s="28" t="s">
        <v>45</v>
      </c>
      <c r="EJ192" s="28" t="s">
        <v>45</v>
      </c>
      <c r="EK192" s="28" t="s">
        <v>45</v>
      </c>
      <c r="EL192" s="28" t="n">
        <v>3697.8999668824</v>
      </c>
      <c r="EM192" s="28" t="n">
        <v>3979.83000100535</v>
      </c>
      <c r="EN192" s="28" t="n">
        <v>3437.15000072533</v>
      </c>
      <c r="EO192" s="28" t="n">
        <v>6975.85999418424</v>
      </c>
      <c r="EP192" s="28" t="n">
        <v>7729.54696703923</v>
      </c>
      <c r="EQ192" s="28" t="n">
        <v>4018.81000149098</v>
      </c>
      <c r="ER192" s="28" t="n">
        <v>4667.62999615804</v>
      </c>
      <c r="ES192" s="28" t="n">
        <v>4154.49999883844</v>
      </c>
      <c r="ET192" s="28" t="n">
        <v>6036.40000198277</v>
      </c>
      <c r="EU192" s="28" t="n">
        <v>5295.85999884099</v>
      </c>
      <c r="EV192" s="28" t="n">
        <v>5167.81252235318</v>
      </c>
      <c r="EW192" s="28" t="n">
        <v>5374.21999561535</v>
      </c>
      <c r="EX192" s="28" t="n">
        <v>5602.35999976473</v>
      </c>
      <c r="EY192" s="28" t="n">
        <v>5602.35995149501</v>
      </c>
      <c r="EZ192" s="28" t="n">
        <v>2833.61998535893</v>
      </c>
      <c r="FA192" s="28" t="n">
        <v>2833.61998194941</v>
      </c>
      <c r="FB192" s="28" t="n">
        <v>3423.38999953054</v>
      </c>
      <c r="FC192" s="28" t="s">
        <v>45</v>
      </c>
      <c r="FD192" s="28" t="s">
        <v>45</v>
      </c>
      <c r="FE192" s="28" t="n">
        <v>4816.40001740216</v>
      </c>
      <c r="FF192" s="28" t="n">
        <v>4056.37000005646</v>
      </c>
      <c r="FG192" s="28" t="n">
        <v>4816.40000008264</v>
      </c>
      <c r="FH192" s="28" t="n">
        <v>4286.67999993494</v>
      </c>
      <c r="FI192" s="28" t="n">
        <v>4286.68002809898</v>
      </c>
      <c r="FJ192" s="28" t="n">
        <v>4611.09005959411</v>
      </c>
      <c r="FK192" s="28" t="n">
        <v>4771.79105481562</v>
      </c>
      <c r="FL192" s="28" t="n">
        <v>4771.79105481562</v>
      </c>
      <c r="FM192" s="28" t="n">
        <v>4611.09497994448</v>
      </c>
      <c r="FN192" s="28" t="n">
        <v>4771.79105481562</v>
      </c>
      <c r="FO192" s="28" t="n">
        <v>4771.79105481562</v>
      </c>
      <c r="FP192" s="28" t="n">
        <v>4771.79105481562</v>
      </c>
      <c r="FQ192" s="28" t="n">
        <v>4771.79105481562</v>
      </c>
      <c r="FR192" s="28" t="n">
        <v>4771.79105481562</v>
      </c>
      <c r="FS192" s="28" t="n">
        <v>4771.79105481562</v>
      </c>
      <c r="FT192" s="28" t="n">
        <v>4771.79105481562</v>
      </c>
      <c r="FU192" s="28" t="n">
        <v>4771.79105481562</v>
      </c>
      <c r="FV192" s="28" t="n">
        <v>2939.4100014316</v>
      </c>
      <c r="FW192" s="23" t="n">
        <v>0</v>
      </c>
      <c r="FX192" s="28" t="n">
        <v>3238.01000200113</v>
      </c>
      <c r="FY192" s="28" t="n">
        <v>4894.54999259528</v>
      </c>
      <c r="FZ192" s="28" t="n">
        <v>4894.55000227742</v>
      </c>
      <c r="GA192" s="28" t="n">
        <v>4894.55005851144</v>
      </c>
      <c r="GB192" s="28" t="n">
        <v>4894.55053724355</v>
      </c>
      <c r="GC192" s="28" t="n">
        <v>4771.79105481562</v>
      </c>
      <c r="GD192" s="28" t="n">
        <v>4771.79105481562</v>
      </c>
      <c r="GE192" s="28" t="n">
        <v>4771.79105481562</v>
      </c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</row>
    <row r="193" customFormat="false" ht="12.95" hidden="false" customHeight="true" outlineLevel="0" collapsed="false">
      <c r="A193" s="14"/>
      <c r="B193" s="19" t="s">
        <v>15</v>
      </c>
      <c r="C193" s="28" t="n">
        <v>5020.23926716797</v>
      </c>
      <c r="D193" s="28" t="n">
        <v>5147.94613136985</v>
      </c>
      <c r="E193" s="28" t="n">
        <v>3428.69743104007</v>
      </c>
      <c r="F193" s="28" t="n">
        <v>5809.2034195829</v>
      </c>
      <c r="G193" s="28" t="n">
        <v>5375.33317311825</v>
      </c>
      <c r="H193" s="28" t="n">
        <v>5137.15180630185</v>
      </c>
      <c r="I193" s="28" t="n">
        <v>4477.45999593987</v>
      </c>
      <c r="J193" s="28" t="n">
        <v>4758.04816659084</v>
      </c>
      <c r="K193" s="28" t="n">
        <v>4692.97059750837</v>
      </c>
      <c r="L193" s="28" t="n">
        <v>4314.76433936072</v>
      </c>
      <c r="M193" s="28" t="n">
        <v>5050.4425353395</v>
      </c>
      <c r="N193" s="28" t="n">
        <v>7290.47000030024</v>
      </c>
      <c r="O193" s="28" t="n">
        <v>3204.77997260482</v>
      </c>
      <c r="P193" s="28" t="n">
        <v>4284.04205684459</v>
      </c>
      <c r="Q193" s="28" t="n">
        <v>3493.80270025345</v>
      </c>
      <c r="R193" s="28" t="n">
        <v>3504.61999923901</v>
      </c>
      <c r="S193" s="28" t="n">
        <v>4469.10275927058</v>
      </c>
      <c r="T193" s="28" t="n">
        <v>7742.94928744619</v>
      </c>
      <c r="U193" s="28" t="n">
        <v>4239.30137119551</v>
      </c>
      <c r="V193" s="28" t="n">
        <v>6262.57212918119</v>
      </c>
      <c r="W193" s="28" t="n">
        <v>5811.28999973913</v>
      </c>
      <c r="X193" s="28" t="n">
        <v>5811.29000020387</v>
      </c>
      <c r="Y193" s="28" t="n">
        <v>2863.78000012867</v>
      </c>
      <c r="Z193" s="28" t="n">
        <v>3454.12999943201</v>
      </c>
      <c r="AA193" s="28" t="s">
        <v>45</v>
      </c>
      <c r="AB193" s="28" t="s">
        <v>45</v>
      </c>
      <c r="AC193" s="28" t="n">
        <v>4613.19486473626</v>
      </c>
      <c r="AD193" s="28" t="n">
        <v>4477.45999548449</v>
      </c>
      <c r="AE193" s="28" t="n">
        <v>4477.45999934859</v>
      </c>
      <c r="AF193" s="28" t="n">
        <v>4769.70450036017</v>
      </c>
      <c r="AG193" s="28" t="n">
        <v>4947.69526415364</v>
      </c>
      <c r="AH193" s="28" t="n">
        <v>4528.34426596761</v>
      </c>
      <c r="AI193" s="28" t="n">
        <v>4929.79000364252</v>
      </c>
      <c r="AJ193" s="28" t="n">
        <v>4947.69526415364</v>
      </c>
      <c r="AK193" s="28" t="n">
        <v>4410.25593928073</v>
      </c>
      <c r="AL193" s="28" t="n">
        <v>5119.92999989622</v>
      </c>
      <c r="AM193" s="28" t="n">
        <v>4969.86000262298</v>
      </c>
      <c r="AN193" s="28" t="n">
        <v>5910.55999504243</v>
      </c>
      <c r="AO193" s="28" t="n">
        <v>4395.36999503999</v>
      </c>
      <c r="AP193" s="28" t="n">
        <v>3683.72946461616</v>
      </c>
      <c r="AQ193" s="28" t="n">
        <v>7004.99190283514</v>
      </c>
      <c r="AR193" s="28" t="n">
        <v>3936.35999651676</v>
      </c>
      <c r="AS193" s="28" t="n">
        <v>4692.96999964363</v>
      </c>
      <c r="AT193" s="28" t="n">
        <v>4471.34113707784</v>
      </c>
      <c r="AU193" s="28" t="n">
        <v>3533.19999755407</v>
      </c>
      <c r="AV193" s="28" t="n">
        <v>4378.25000087701</v>
      </c>
      <c r="AW193" s="28" t="n">
        <v>4378.24999401024</v>
      </c>
      <c r="AX193" s="28" t="n">
        <v>5156.67999846464</v>
      </c>
      <c r="AY193" s="28" t="n">
        <v>5140.71000039476</v>
      </c>
      <c r="AZ193" s="28" t="n">
        <v>7290.47000030024</v>
      </c>
      <c r="BA193" s="28" t="n">
        <v>3112.05149924274</v>
      </c>
      <c r="BB193" s="28" t="n">
        <v>3821.34998322086</v>
      </c>
      <c r="BC193" s="28" t="n">
        <v>3821.34999993378</v>
      </c>
      <c r="BD193" s="28" t="n">
        <v>3821.35005177074</v>
      </c>
      <c r="BE193" s="28" t="n">
        <v>3821.34974069784</v>
      </c>
      <c r="BF193" s="28" t="n">
        <v>3821.35000051002</v>
      </c>
      <c r="BG193" s="28" t="n">
        <v>4284.04205684459</v>
      </c>
      <c r="BH193" s="28" t="s">
        <v>45</v>
      </c>
      <c r="BI193" s="28" t="s">
        <v>45</v>
      </c>
      <c r="BJ193" s="28" t="s">
        <v>45</v>
      </c>
      <c r="BK193" s="28" t="n">
        <v>3504.61999923901</v>
      </c>
      <c r="BL193" s="28" t="n">
        <v>4095.8899996972</v>
      </c>
      <c r="BM193" s="28" t="n">
        <v>3259.26000177073</v>
      </c>
      <c r="BN193" s="28" t="n">
        <v>7827.23000665947</v>
      </c>
      <c r="BO193" s="28" t="n">
        <v>7742.94928744619</v>
      </c>
      <c r="BP193" s="28" t="n">
        <v>4073.7299988283</v>
      </c>
      <c r="BQ193" s="28" t="n">
        <v>4745.99999377154</v>
      </c>
      <c r="BR193" s="28" t="n">
        <v>4239.30000618221</v>
      </c>
      <c r="BS193" s="28" t="n">
        <v>5678.45999892085</v>
      </c>
      <c r="BT193" s="28" t="n">
        <v>6612.20999999368</v>
      </c>
      <c r="BU193" s="28" t="n">
        <v>5111.16791859122</v>
      </c>
      <c r="BV193" s="28" t="n">
        <v>6262.56998851123</v>
      </c>
      <c r="BW193" s="28" t="n">
        <v>5811.28999973913</v>
      </c>
      <c r="BX193" s="28" t="n">
        <v>5811.29000020387</v>
      </c>
      <c r="BY193" s="28" t="n">
        <v>2863.77997916638</v>
      </c>
      <c r="BZ193" s="28" t="n">
        <v>2863.78008085615</v>
      </c>
      <c r="CA193" s="28" t="n">
        <v>3454.12999943201</v>
      </c>
      <c r="CB193" s="28" t="s">
        <v>45</v>
      </c>
      <c r="CC193" s="28" t="s">
        <v>45</v>
      </c>
      <c r="CD193" s="28" t="n">
        <v>5137.1500247525</v>
      </c>
      <c r="CE193" s="28" t="n">
        <v>4279.66999993669</v>
      </c>
      <c r="CF193" s="28" t="n">
        <v>5137.15000009234</v>
      </c>
      <c r="CG193" s="28" t="n">
        <v>4477.45999548449</v>
      </c>
      <c r="CH193" s="28" t="n">
        <v>4477.45999934859</v>
      </c>
      <c r="CI193" s="28" t="n">
        <v>4589.63000165459</v>
      </c>
      <c r="CJ193" s="28" t="n">
        <v>4947.69526415364</v>
      </c>
      <c r="CK193" s="28" t="n">
        <v>4947.69526415364</v>
      </c>
      <c r="CL193" s="28" t="n">
        <v>4589.62884659978</v>
      </c>
      <c r="CM193" s="28" t="n">
        <v>4947.69526415364</v>
      </c>
      <c r="CN193" s="28" t="n">
        <v>4947.69526415364</v>
      </c>
      <c r="CO193" s="28" t="n">
        <v>4947.69526415364</v>
      </c>
      <c r="CP193" s="28" t="n">
        <v>4947.69526415364</v>
      </c>
      <c r="CQ193" s="28" t="n">
        <v>4947.69526415364</v>
      </c>
      <c r="CR193" s="28" t="n">
        <v>4947.69526415364</v>
      </c>
      <c r="CS193" s="28" t="n">
        <v>4947.69526415364</v>
      </c>
      <c r="CT193" s="28" t="n">
        <v>4947.69526415364</v>
      </c>
      <c r="CU193" s="28" t="n">
        <v>3229.7794118053</v>
      </c>
      <c r="CV193" s="28" t="n">
        <v>4929.7899926132</v>
      </c>
      <c r="CW193" s="28" t="n">
        <v>4929.79000240766</v>
      </c>
      <c r="CX193" s="28" t="n">
        <v>4929.79006393517</v>
      </c>
      <c r="CY193" s="28" t="n">
        <v>4929.79056853736</v>
      </c>
      <c r="CZ193" s="28" t="n">
        <v>4947.69526415364</v>
      </c>
      <c r="DA193" s="28" t="n">
        <v>4947.69526415364</v>
      </c>
      <c r="DB193" s="28" t="n">
        <v>4947.69526415364</v>
      </c>
      <c r="DC193" s="28" t="n">
        <v>4400.02000003679</v>
      </c>
      <c r="DD193" s="28" t="n">
        <v>4850.8399963055</v>
      </c>
      <c r="DE193" s="28" t="n">
        <v>3701.67999449017</v>
      </c>
      <c r="DF193" s="28" t="n">
        <v>5119.92999989622</v>
      </c>
      <c r="DG193" s="28" t="n">
        <v>4969.86000262298</v>
      </c>
      <c r="DH193" s="28" t="n">
        <v>5910.55999504243</v>
      </c>
      <c r="DI193" s="28" t="n">
        <v>4395.36999503999</v>
      </c>
      <c r="DJ193" s="28" t="n">
        <v>5106.51999753463</v>
      </c>
      <c r="DK193" s="28" t="n">
        <v>3096.7700007066</v>
      </c>
      <c r="DL193" s="28" t="n">
        <v>5106.5200187371</v>
      </c>
      <c r="DM193" s="28" t="n">
        <v>7004.98999672274</v>
      </c>
      <c r="DN193" s="28" t="n">
        <v>7004.99220192734</v>
      </c>
      <c r="DO193" s="28" t="n">
        <v>3936.35999651676</v>
      </c>
      <c r="DP193" s="28" t="n">
        <v>4692.96999964363</v>
      </c>
      <c r="DQ193" s="28" t="n">
        <v>4471.34113707784</v>
      </c>
      <c r="DR193" s="28" t="n">
        <v>3533.19999755407</v>
      </c>
      <c r="DS193" s="28" t="n">
        <v>4378.25000087701</v>
      </c>
      <c r="DT193" s="28" t="n">
        <v>4378.24999401024</v>
      </c>
      <c r="DU193" s="28" t="n">
        <v>5156.67999846464</v>
      </c>
      <c r="DV193" s="28" t="n">
        <v>5140.71000039476</v>
      </c>
      <c r="DW193" s="28" t="n">
        <v>7290.47000030024</v>
      </c>
      <c r="DX193" s="28" t="n">
        <v>2671.47000001442</v>
      </c>
      <c r="DY193" s="28" t="n">
        <v>5088.47999982847</v>
      </c>
      <c r="DZ193" s="28" t="n">
        <v>3064.20088918006</v>
      </c>
      <c r="EA193" s="28" t="n">
        <v>3064.1968346562</v>
      </c>
      <c r="EB193" s="28" t="n">
        <v>3821.34998322086</v>
      </c>
      <c r="EC193" s="28" t="n">
        <v>3821.34999993378</v>
      </c>
      <c r="ED193" s="28" t="n">
        <v>3821.35005177074</v>
      </c>
      <c r="EE193" s="28" t="n">
        <v>3821.34974069784</v>
      </c>
      <c r="EF193" s="28" t="n">
        <v>3821.35000051002</v>
      </c>
      <c r="EG193" s="28" t="n">
        <v>2590.56998752472</v>
      </c>
      <c r="EH193" s="28" t="n">
        <v>4601.52827122718</v>
      </c>
      <c r="EI193" s="28" t="s">
        <v>45</v>
      </c>
      <c r="EJ193" s="28" t="s">
        <v>45</v>
      </c>
      <c r="EK193" s="28" t="s">
        <v>45</v>
      </c>
      <c r="EL193" s="28" t="n">
        <v>3504.61999923901</v>
      </c>
      <c r="EM193" s="28" t="n">
        <v>4095.8899996972</v>
      </c>
      <c r="EN193" s="28" t="n">
        <v>3259.26000177073</v>
      </c>
      <c r="EO193" s="28" t="n">
        <v>7827.23000665947</v>
      </c>
      <c r="EP193" s="28" t="n">
        <v>7742.94928744619</v>
      </c>
      <c r="EQ193" s="28" t="n">
        <v>4073.7299988283</v>
      </c>
      <c r="ER193" s="28" t="n">
        <v>4745.99999377154</v>
      </c>
      <c r="ES193" s="28" t="n">
        <v>4239.30000618221</v>
      </c>
      <c r="ET193" s="28" t="n">
        <v>5678.45999892085</v>
      </c>
      <c r="EU193" s="28" t="n">
        <v>6612.20999999368</v>
      </c>
      <c r="EV193" s="28" t="n">
        <v>5111.16791859122</v>
      </c>
      <c r="EW193" s="28" t="n">
        <v>6262.56998851123</v>
      </c>
      <c r="EX193" s="28" t="n">
        <v>5811.28999973913</v>
      </c>
      <c r="EY193" s="28" t="n">
        <v>5811.29000020387</v>
      </c>
      <c r="EZ193" s="28" t="n">
        <v>2863.77997916638</v>
      </c>
      <c r="FA193" s="28" t="n">
        <v>2863.78008085615</v>
      </c>
      <c r="FB193" s="28" t="n">
        <v>3454.12999943201</v>
      </c>
      <c r="FC193" s="28" t="s">
        <v>45</v>
      </c>
      <c r="FD193" s="28" t="s">
        <v>45</v>
      </c>
      <c r="FE193" s="28" t="n">
        <v>5137.1500247525</v>
      </c>
      <c r="FF193" s="28" t="n">
        <v>4279.66999993669</v>
      </c>
      <c r="FG193" s="28" t="n">
        <v>5137.15000009234</v>
      </c>
      <c r="FH193" s="28" t="n">
        <v>4477.45999548449</v>
      </c>
      <c r="FI193" s="28" t="n">
        <v>4477.45999934859</v>
      </c>
      <c r="FJ193" s="28" t="n">
        <v>4589.63000165459</v>
      </c>
      <c r="FK193" s="28" t="n">
        <v>4947.69526415364</v>
      </c>
      <c r="FL193" s="28" t="n">
        <v>4947.69526415364</v>
      </c>
      <c r="FM193" s="28" t="n">
        <v>4589.62884659978</v>
      </c>
      <c r="FN193" s="28" t="n">
        <v>4947.69526415364</v>
      </c>
      <c r="FO193" s="28" t="n">
        <v>4947.69526415364</v>
      </c>
      <c r="FP193" s="28" t="n">
        <v>4947.69526415364</v>
      </c>
      <c r="FQ193" s="28" t="n">
        <v>4947.69526415364</v>
      </c>
      <c r="FR193" s="28" t="n">
        <v>4947.69526415364</v>
      </c>
      <c r="FS193" s="28" t="n">
        <v>4947.69526415364</v>
      </c>
      <c r="FT193" s="28" t="n">
        <v>4947.69526415364</v>
      </c>
      <c r="FU193" s="28" t="n">
        <v>4947.69526415364</v>
      </c>
      <c r="FV193" s="28" t="n">
        <v>2939.60999674158</v>
      </c>
      <c r="FW193" s="23" t="n">
        <v>0</v>
      </c>
      <c r="FX193" s="28" t="n">
        <v>3293.96000358345</v>
      </c>
      <c r="FY193" s="28" t="n">
        <v>4929.7899926132</v>
      </c>
      <c r="FZ193" s="28" t="n">
        <v>4929.79000240766</v>
      </c>
      <c r="GA193" s="28" t="n">
        <v>4929.79006393517</v>
      </c>
      <c r="GB193" s="28" t="n">
        <v>4929.79056853736</v>
      </c>
      <c r="GC193" s="28" t="n">
        <v>4947.69526415364</v>
      </c>
      <c r="GD193" s="28" t="n">
        <v>4947.69526415364</v>
      </c>
      <c r="GE193" s="28" t="n">
        <v>4947.69526415364</v>
      </c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</row>
    <row r="194" customFormat="false" ht="12.95" hidden="false" customHeight="true" outlineLevel="0" collapsed="false">
      <c r="A194" s="14"/>
      <c r="B194" s="19" t="s">
        <v>61</v>
      </c>
      <c r="C194" s="28" t="n">
        <v>5129.86748634905</v>
      </c>
      <c r="D194" s="28" t="n">
        <v>5268.10155733622</v>
      </c>
      <c r="E194" s="28" t="n">
        <v>3536.41638761258</v>
      </c>
      <c r="F194" s="28" t="n">
        <v>5958.29168297872</v>
      </c>
      <c r="G194" s="28" t="n">
        <v>5439.00761344976</v>
      </c>
      <c r="H194" s="28" t="n">
        <v>4920.20890443453</v>
      </c>
      <c r="I194" s="28" t="n">
        <v>4569.94999667889</v>
      </c>
      <c r="J194" s="28" t="n">
        <v>4959.16040873168</v>
      </c>
      <c r="K194" s="28" t="n">
        <v>4994.57436671924</v>
      </c>
      <c r="L194" s="28" t="n">
        <v>4915.69900958711</v>
      </c>
      <c r="M194" s="28" t="n">
        <v>4856.52443794654</v>
      </c>
      <c r="N194" s="28" t="n">
        <v>7544.48999891818</v>
      </c>
      <c r="O194" s="28" t="n">
        <v>3358.64115482204</v>
      </c>
      <c r="P194" s="28" t="n">
        <v>4042.86791527461</v>
      </c>
      <c r="Q194" s="28" t="n">
        <v>3594.74400587901</v>
      </c>
      <c r="R194" s="28" t="n">
        <v>3504.61989259058</v>
      </c>
      <c r="S194" s="28" t="n">
        <v>4619.22766175375</v>
      </c>
      <c r="T194" s="28" t="n">
        <v>8170.67060935525</v>
      </c>
      <c r="U194" s="28" t="n">
        <v>4394.81005990042</v>
      </c>
      <c r="V194" s="28" t="n">
        <v>6016.00839529956</v>
      </c>
      <c r="W194" s="28" t="n">
        <v>5944.59999989101</v>
      </c>
      <c r="X194" s="28" t="n">
        <v>5944.6000290291</v>
      </c>
      <c r="Y194" s="28" t="n">
        <v>2829.06998285215</v>
      </c>
      <c r="Z194" s="28" t="n">
        <v>3338.41999979973</v>
      </c>
      <c r="AA194" s="28" t="s">
        <v>45</v>
      </c>
      <c r="AB194" s="28" t="s">
        <v>45</v>
      </c>
      <c r="AC194" s="28" t="n">
        <v>4475.76137827978</v>
      </c>
      <c r="AD194" s="28" t="n">
        <v>4569.94999443418</v>
      </c>
      <c r="AE194" s="28" t="n">
        <v>4569.95001348132</v>
      </c>
      <c r="AF194" s="28" t="n">
        <v>4965.9134633793</v>
      </c>
      <c r="AG194" s="28" t="n">
        <v>5040.31592071696</v>
      </c>
      <c r="AH194" s="28" t="n">
        <v>4588.08529655263</v>
      </c>
      <c r="AI194" s="28" t="n">
        <v>5391.13000091639</v>
      </c>
      <c r="AJ194" s="28" t="n">
        <v>5040.31592071696</v>
      </c>
      <c r="AK194" s="28" t="n">
        <v>4635.24294579727</v>
      </c>
      <c r="AL194" s="28" t="n">
        <v>5068.64999963657</v>
      </c>
      <c r="AM194" s="28" t="n">
        <v>4832.20999706232</v>
      </c>
      <c r="AN194" s="28" t="n">
        <v>6334.9200001009</v>
      </c>
      <c r="AO194" s="28" t="n">
        <v>4470.01999542482</v>
      </c>
      <c r="AP194" s="28" t="n">
        <v>4350.56167739424</v>
      </c>
      <c r="AQ194" s="28" t="n">
        <v>7303.44638194118</v>
      </c>
      <c r="AR194" s="28" t="n">
        <v>3634.66000295279</v>
      </c>
      <c r="AS194" s="28" t="n">
        <v>4994.56999769713</v>
      </c>
      <c r="AT194" s="28" t="n">
        <v>5066.85753109935</v>
      </c>
      <c r="AU194" s="28" t="n">
        <v>3573.68999818575</v>
      </c>
      <c r="AV194" s="28" t="n">
        <v>3400.64000162542</v>
      </c>
      <c r="AW194" s="28" t="n">
        <v>3400.63999782072</v>
      </c>
      <c r="AX194" s="28" t="n">
        <v>5636.45000157617</v>
      </c>
      <c r="AY194" s="28" t="n">
        <v>5084.6099992073</v>
      </c>
      <c r="AZ194" s="28" t="n">
        <v>7544.48999891818</v>
      </c>
      <c r="BA194" s="28" t="n">
        <v>3210.820337704</v>
      </c>
      <c r="BB194" s="28" t="n">
        <v>4257.67003016921</v>
      </c>
      <c r="BC194" s="28" t="n">
        <v>4257.66998949888</v>
      </c>
      <c r="BD194" s="28" t="n">
        <v>4257.67010127871</v>
      </c>
      <c r="BE194" s="28" t="n">
        <v>4257.67003665855</v>
      </c>
      <c r="BF194" s="28" t="n">
        <v>4257.67000619286</v>
      </c>
      <c r="BG194" s="28" t="n">
        <v>4042.86791527461</v>
      </c>
      <c r="BH194" s="28" t="s">
        <v>45</v>
      </c>
      <c r="BI194" s="28" t="s">
        <v>45</v>
      </c>
      <c r="BJ194" s="28" t="s">
        <v>45</v>
      </c>
      <c r="BK194" s="28" t="n">
        <v>3504.61989259058</v>
      </c>
      <c r="BL194" s="28" t="n">
        <v>4292.11000025342</v>
      </c>
      <c r="BM194" s="28" t="n">
        <v>3328.38999760646</v>
      </c>
      <c r="BN194" s="28" t="n">
        <v>8054.25000542354</v>
      </c>
      <c r="BO194" s="28" t="n">
        <v>8170.67060935525</v>
      </c>
      <c r="BP194" s="28" t="n">
        <v>4102.96000051022</v>
      </c>
      <c r="BQ194" s="28" t="n">
        <v>5441.85000081828</v>
      </c>
      <c r="BR194" s="28" t="n">
        <v>4394.80999583612</v>
      </c>
      <c r="BS194" s="28" t="n">
        <v>6137.77999811149</v>
      </c>
      <c r="BT194" s="28" t="n">
        <v>6138.83000001969</v>
      </c>
      <c r="BU194" s="28" t="n">
        <v>5351.3975408452</v>
      </c>
      <c r="BV194" s="28" t="n">
        <v>6016.01002289292</v>
      </c>
      <c r="BW194" s="28" t="n">
        <v>5944.59999989101</v>
      </c>
      <c r="BX194" s="28" t="n">
        <v>5944.6000290291</v>
      </c>
      <c r="BY194" s="28" t="n">
        <v>2829.06999910966</v>
      </c>
      <c r="BZ194" s="28" t="n">
        <v>2829.06992024316</v>
      </c>
      <c r="CA194" s="28" t="n">
        <v>3338.41999979973</v>
      </c>
      <c r="CB194" s="28" t="s">
        <v>45</v>
      </c>
      <c r="CC194" s="28" t="s">
        <v>45</v>
      </c>
      <c r="CD194" s="28" t="n">
        <v>4920.21002522615</v>
      </c>
      <c r="CE194" s="28" t="n">
        <v>4181.06999994492</v>
      </c>
      <c r="CF194" s="28" t="n">
        <v>4920.20999985537</v>
      </c>
      <c r="CG194" s="28" t="n">
        <v>4569.94999443418</v>
      </c>
      <c r="CH194" s="28" t="n">
        <v>4569.95001348132</v>
      </c>
      <c r="CI194" s="28" t="n">
        <v>4884.51992246764</v>
      </c>
      <c r="CJ194" s="28" t="n">
        <v>5040.31592071696</v>
      </c>
      <c r="CK194" s="28" t="n">
        <v>5040.31592071696</v>
      </c>
      <c r="CL194" s="28" t="n">
        <v>4884.51534731839</v>
      </c>
      <c r="CM194" s="28" t="n">
        <v>5040.31592071696</v>
      </c>
      <c r="CN194" s="28" t="n">
        <v>5040.31592071696</v>
      </c>
      <c r="CO194" s="28" t="n">
        <v>5040.31592071696</v>
      </c>
      <c r="CP194" s="28" t="n">
        <v>5040.31592071696</v>
      </c>
      <c r="CQ194" s="28" t="n">
        <v>5040.31592071696</v>
      </c>
      <c r="CR194" s="28" t="n">
        <v>5040.31592071696</v>
      </c>
      <c r="CS194" s="28" t="n">
        <v>5040.31592071696</v>
      </c>
      <c r="CT194" s="28" t="n">
        <v>5040.31592071696</v>
      </c>
      <c r="CU194" s="28" t="n">
        <v>3137.55231507871</v>
      </c>
      <c r="CV194" s="28" t="n">
        <v>5391.13000428099</v>
      </c>
      <c r="CW194" s="28" t="n">
        <v>5391.12999869491</v>
      </c>
      <c r="CX194" s="28" t="n">
        <v>5391.1299645567</v>
      </c>
      <c r="CY194" s="28" t="n">
        <v>5391.13283206863</v>
      </c>
      <c r="CZ194" s="28" t="n">
        <v>5040.31592071696</v>
      </c>
      <c r="DA194" s="28" t="n">
        <v>5040.31592071696</v>
      </c>
      <c r="DB194" s="28" t="n">
        <v>5040.31592071696</v>
      </c>
      <c r="DC194" s="28" t="n">
        <v>4589.36999995445</v>
      </c>
      <c r="DD194" s="28" t="n">
        <v>5149.46999587771</v>
      </c>
      <c r="DE194" s="28" t="n">
        <v>4227.81001063309</v>
      </c>
      <c r="DF194" s="28" t="n">
        <v>5068.64999963657</v>
      </c>
      <c r="DG194" s="28" t="n">
        <v>4832.20999706232</v>
      </c>
      <c r="DH194" s="28" t="n">
        <v>6334.9200001009</v>
      </c>
      <c r="DI194" s="28" t="n">
        <v>4470.01999542482</v>
      </c>
      <c r="DJ194" s="28" t="n">
        <v>5432.95000202976</v>
      </c>
      <c r="DK194" s="28" t="n">
        <v>3706.39000134961</v>
      </c>
      <c r="DL194" s="28" t="n">
        <v>5432.94999237827</v>
      </c>
      <c r="DM194" s="28" t="n">
        <v>7303.44999012892</v>
      </c>
      <c r="DN194" s="28" t="n">
        <v>7303.44581574906</v>
      </c>
      <c r="DO194" s="28" t="n">
        <v>3634.66000295279</v>
      </c>
      <c r="DP194" s="28" t="n">
        <v>4994.56999769713</v>
      </c>
      <c r="DQ194" s="28" t="n">
        <v>5066.85753109935</v>
      </c>
      <c r="DR194" s="28" t="n">
        <v>3573.68999818575</v>
      </c>
      <c r="DS194" s="28" t="n">
        <v>3400.64000162542</v>
      </c>
      <c r="DT194" s="28" t="n">
        <v>3400.63999782072</v>
      </c>
      <c r="DU194" s="28" t="n">
        <v>5636.45000157617</v>
      </c>
      <c r="DV194" s="28" t="n">
        <v>5084.6099992073</v>
      </c>
      <c r="DW194" s="28" t="n">
        <v>7544.48999891818</v>
      </c>
      <c r="DX194" s="28" t="n">
        <v>2848.53000032695</v>
      </c>
      <c r="DY194" s="28" t="n">
        <v>5485.3700029055</v>
      </c>
      <c r="DZ194" s="28" t="n">
        <v>2845.58969447239</v>
      </c>
      <c r="EA194" s="28" t="n">
        <v>2845.58779035229</v>
      </c>
      <c r="EB194" s="28" t="n">
        <v>4257.67003016921</v>
      </c>
      <c r="EC194" s="28" t="n">
        <v>4257.66998949888</v>
      </c>
      <c r="ED194" s="28" t="n">
        <v>4257.67010127871</v>
      </c>
      <c r="EE194" s="28" t="n">
        <v>4257.67003665855</v>
      </c>
      <c r="EF194" s="28" t="n">
        <v>4257.67000619286</v>
      </c>
      <c r="EG194" s="28" t="n">
        <v>2835.80999503585</v>
      </c>
      <c r="EH194" s="28" t="n">
        <v>4541.81863101026</v>
      </c>
      <c r="EI194" s="28" t="s">
        <v>45</v>
      </c>
      <c r="EJ194" s="28" t="s">
        <v>45</v>
      </c>
      <c r="EK194" s="28" t="s">
        <v>45</v>
      </c>
      <c r="EL194" s="28" t="n">
        <v>3504.61989259058</v>
      </c>
      <c r="EM194" s="28" t="n">
        <v>4292.11000025342</v>
      </c>
      <c r="EN194" s="28" t="n">
        <v>3328.38999760646</v>
      </c>
      <c r="EO194" s="28" t="n">
        <v>8054.25000542354</v>
      </c>
      <c r="EP194" s="28" t="n">
        <v>8170.67060935525</v>
      </c>
      <c r="EQ194" s="28" t="n">
        <v>4102.96000051022</v>
      </c>
      <c r="ER194" s="28" t="n">
        <v>5441.85000081828</v>
      </c>
      <c r="ES194" s="28" t="n">
        <v>4394.80999583612</v>
      </c>
      <c r="ET194" s="28" t="n">
        <v>6137.77999811149</v>
      </c>
      <c r="EU194" s="28" t="n">
        <v>6138.83000001969</v>
      </c>
      <c r="EV194" s="28" t="n">
        <v>5351.3975408452</v>
      </c>
      <c r="EW194" s="28" t="n">
        <v>6016.01002289292</v>
      </c>
      <c r="EX194" s="28" t="n">
        <v>5944.59999989101</v>
      </c>
      <c r="EY194" s="28" t="n">
        <v>5944.6000290291</v>
      </c>
      <c r="EZ194" s="28" t="n">
        <v>2829.06999910966</v>
      </c>
      <c r="FA194" s="28" t="n">
        <v>2829.06992024316</v>
      </c>
      <c r="FB194" s="28" t="n">
        <v>3338.41999979973</v>
      </c>
      <c r="FC194" s="28" t="s">
        <v>45</v>
      </c>
      <c r="FD194" s="28" t="s">
        <v>45</v>
      </c>
      <c r="FE194" s="28" t="n">
        <v>4920.21002522615</v>
      </c>
      <c r="FF194" s="28" t="n">
        <v>4181.06999994492</v>
      </c>
      <c r="FG194" s="28" t="n">
        <v>4920.20999985537</v>
      </c>
      <c r="FH194" s="28" t="n">
        <v>4569.94999443418</v>
      </c>
      <c r="FI194" s="28" t="n">
        <v>4569.95001348132</v>
      </c>
      <c r="FJ194" s="28" t="n">
        <v>4884.51992246764</v>
      </c>
      <c r="FK194" s="28" t="n">
        <v>5040.31592071696</v>
      </c>
      <c r="FL194" s="28" t="n">
        <v>5040.31592071696</v>
      </c>
      <c r="FM194" s="28" t="n">
        <v>4884.51534731839</v>
      </c>
      <c r="FN194" s="28" t="n">
        <v>5040.31592071696</v>
      </c>
      <c r="FO194" s="28" t="n">
        <v>5040.31592071696</v>
      </c>
      <c r="FP194" s="28" t="n">
        <v>5040.31592071696</v>
      </c>
      <c r="FQ194" s="28" t="n">
        <v>5040.31592071696</v>
      </c>
      <c r="FR194" s="28" t="n">
        <v>5040.31592071696</v>
      </c>
      <c r="FS194" s="28" t="n">
        <v>5040.31592071696</v>
      </c>
      <c r="FT194" s="28" t="n">
        <v>5040.31592071696</v>
      </c>
      <c r="FU194" s="28" t="n">
        <v>5040.31592071696</v>
      </c>
      <c r="FV194" s="28" t="n">
        <v>3167.71000950632</v>
      </c>
      <c r="FW194" s="23" t="n">
        <v>0</v>
      </c>
      <c r="FX194" s="28" t="n">
        <v>3128.07000228478</v>
      </c>
      <c r="FY194" s="28" t="n">
        <v>5391.13000428099</v>
      </c>
      <c r="FZ194" s="28" t="n">
        <v>5391.12999869491</v>
      </c>
      <c r="GA194" s="28" t="n">
        <v>5391.1299645567</v>
      </c>
      <c r="GB194" s="28" t="n">
        <v>5391.13283206863</v>
      </c>
      <c r="GC194" s="28" t="n">
        <v>5040.31592071696</v>
      </c>
      <c r="GD194" s="28" t="n">
        <v>5040.31592071696</v>
      </c>
      <c r="GE194" s="28" t="n">
        <v>5040.31592071696</v>
      </c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</row>
    <row r="195" customFormat="false" ht="12.95" hidden="false" customHeight="true" outlineLevel="0" collapsed="false">
      <c r="A195" s="14"/>
      <c r="B195" s="19" t="s">
        <v>72</v>
      </c>
      <c r="C195" s="28" t="n">
        <v>4986.77083053954</v>
      </c>
      <c r="D195" s="28" t="n">
        <v>5132.46526832276</v>
      </c>
      <c r="E195" s="28" t="n">
        <v>3396.83504565497</v>
      </c>
      <c r="F195" s="28" t="n">
        <v>5889.07620525889</v>
      </c>
      <c r="G195" s="28" t="n">
        <v>5270.22659599838</v>
      </c>
      <c r="H195" s="28" t="n">
        <v>4957.92092160668</v>
      </c>
      <c r="I195" s="28" t="n">
        <v>4444.69666529094</v>
      </c>
      <c r="J195" s="28" t="n">
        <v>4791.58748587199</v>
      </c>
      <c r="K195" s="28" t="n">
        <v>4772.14340912841</v>
      </c>
      <c r="L195" s="28" t="n">
        <v>4543.15791064435</v>
      </c>
      <c r="M195" s="28" t="n">
        <v>4951.378602904</v>
      </c>
      <c r="N195" s="28" t="n">
        <v>7359.35333288464</v>
      </c>
      <c r="O195" s="28" t="n">
        <v>3179.53757277493</v>
      </c>
      <c r="P195" s="28" t="n">
        <v>4210.11195468398</v>
      </c>
      <c r="Q195" s="28" t="n">
        <v>3456.79362286696</v>
      </c>
      <c r="R195" s="28" t="n">
        <v>3569.04661957067</v>
      </c>
      <c r="S195" s="28" t="n">
        <v>4495.60211966455</v>
      </c>
      <c r="T195" s="28" t="n">
        <v>7881.05562128022</v>
      </c>
      <c r="U195" s="28" t="n">
        <v>4262.87086738964</v>
      </c>
      <c r="V195" s="28" t="n">
        <v>5884.26814329034</v>
      </c>
      <c r="W195" s="28" t="n">
        <v>5786.08333313163</v>
      </c>
      <c r="X195" s="28" t="n">
        <v>5786.08332690933</v>
      </c>
      <c r="Y195" s="28" t="n">
        <v>2842.15665587897</v>
      </c>
      <c r="Z195" s="28" t="n">
        <v>3405.31333292076</v>
      </c>
      <c r="AA195" s="28" t="s">
        <v>45</v>
      </c>
      <c r="AB195" s="28" t="s">
        <v>45</v>
      </c>
      <c r="AC195" s="28" t="n">
        <v>4480.17749253682</v>
      </c>
      <c r="AD195" s="28" t="n">
        <v>4444.69666328454</v>
      </c>
      <c r="AE195" s="28" t="n">
        <v>4444.69668030963</v>
      </c>
      <c r="AF195" s="28" t="n">
        <v>4809.84862341847</v>
      </c>
      <c r="AG195" s="28" t="n">
        <v>4919.93407989541</v>
      </c>
      <c r="AH195" s="28" t="n">
        <v>4506.26502961475</v>
      </c>
      <c r="AI195" s="28" t="n">
        <v>5071.82333596157</v>
      </c>
      <c r="AJ195" s="28" t="n">
        <v>4919.93407989541</v>
      </c>
      <c r="AK195" s="28" t="n">
        <v>4463.87387580228</v>
      </c>
      <c r="AL195" s="28" t="n">
        <v>5102.55999972894</v>
      </c>
      <c r="AM195" s="28" t="n">
        <v>5259.22665913454</v>
      </c>
      <c r="AN195" s="28" t="n">
        <v>6134.2566636574</v>
      </c>
      <c r="AO195" s="28" t="n">
        <v>4387.4199956089</v>
      </c>
      <c r="AP195" s="28" t="n">
        <v>3848.13081597757</v>
      </c>
      <c r="AQ195" s="28" t="n">
        <v>7105.0474752711</v>
      </c>
      <c r="AR195" s="28" t="n">
        <v>3677.81333385763</v>
      </c>
      <c r="AS195" s="28" t="n">
        <v>4772.14333191767</v>
      </c>
      <c r="AT195" s="28" t="n">
        <v>4705.92835916253</v>
      </c>
      <c r="AU195" s="28" t="n">
        <v>3485.92666416062</v>
      </c>
      <c r="AV195" s="28" t="n">
        <v>3908.00666707987</v>
      </c>
      <c r="AW195" s="28" t="n">
        <v>3908.00666676476</v>
      </c>
      <c r="AX195" s="28" t="n">
        <v>5188.17000031884</v>
      </c>
      <c r="AY195" s="28" t="n">
        <v>5182.35999991858</v>
      </c>
      <c r="AZ195" s="28" t="n">
        <v>7359.35333288464</v>
      </c>
      <c r="BA195" s="28" t="n">
        <v>3076.96389173837</v>
      </c>
      <c r="BB195" s="28" t="n">
        <v>3837.4033313366</v>
      </c>
      <c r="BC195" s="28" t="n">
        <v>3837.40332694783</v>
      </c>
      <c r="BD195" s="28" t="n">
        <v>3837.40338213801</v>
      </c>
      <c r="BE195" s="28" t="n">
        <v>3837.40342002993</v>
      </c>
      <c r="BF195" s="28" t="n">
        <v>3837.403337538</v>
      </c>
      <c r="BG195" s="28" t="n">
        <v>4210.11195468398</v>
      </c>
      <c r="BH195" s="28" t="s">
        <v>45</v>
      </c>
      <c r="BI195" s="28" t="s">
        <v>45</v>
      </c>
      <c r="BJ195" s="28" t="s">
        <v>45</v>
      </c>
      <c r="BK195" s="28" t="n">
        <v>3569.04661957067</v>
      </c>
      <c r="BL195" s="28" t="n">
        <v>4122.61000031866</v>
      </c>
      <c r="BM195" s="28" t="n">
        <v>3341.60000003417</v>
      </c>
      <c r="BN195" s="28" t="n">
        <v>7619.11333542242</v>
      </c>
      <c r="BO195" s="28" t="n">
        <v>7881.05562128022</v>
      </c>
      <c r="BP195" s="28" t="n">
        <v>4065.16666694317</v>
      </c>
      <c r="BQ195" s="28" t="n">
        <v>4951.82666358262</v>
      </c>
      <c r="BR195" s="28" t="n">
        <v>4262.87000028559</v>
      </c>
      <c r="BS195" s="28" t="n">
        <v>5950.8799996717</v>
      </c>
      <c r="BT195" s="28" t="n">
        <v>6015.63333295146</v>
      </c>
      <c r="BU195" s="28" t="n">
        <v>5210.12599392986</v>
      </c>
      <c r="BV195" s="28" t="n">
        <v>5884.2666690065</v>
      </c>
      <c r="BW195" s="28" t="n">
        <v>5786.08333313163</v>
      </c>
      <c r="BX195" s="28" t="n">
        <v>5786.08332690933</v>
      </c>
      <c r="BY195" s="28" t="n">
        <v>2842.15665454499</v>
      </c>
      <c r="BZ195" s="28" t="n">
        <v>2842.15666101624</v>
      </c>
      <c r="CA195" s="28" t="n">
        <v>3405.31333292076</v>
      </c>
      <c r="CB195" s="28" t="s">
        <v>45</v>
      </c>
      <c r="CC195" s="28" t="s">
        <v>45</v>
      </c>
      <c r="CD195" s="28" t="n">
        <v>4957.92002246027</v>
      </c>
      <c r="CE195" s="28" t="n">
        <v>4172.36999997936</v>
      </c>
      <c r="CF195" s="28" t="n">
        <v>4957.92000001012</v>
      </c>
      <c r="CG195" s="28" t="n">
        <v>4444.69666328454</v>
      </c>
      <c r="CH195" s="28" t="n">
        <v>4444.69668030963</v>
      </c>
      <c r="CI195" s="28" t="n">
        <v>4695.07999457212</v>
      </c>
      <c r="CJ195" s="28" t="n">
        <v>4919.93407989541</v>
      </c>
      <c r="CK195" s="28" t="n">
        <v>4919.93407989541</v>
      </c>
      <c r="CL195" s="28" t="n">
        <v>4695.07972462088</v>
      </c>
      <c r="CM195" s="28" t="n">
        <v>4919.9340798954</v>
      </c>
      <c r="CN195" s="28" t="n">
        <v>4919.93407989541</v>
      </c>
      <c r="CO195" s="28" t="n">
        <v>4919.93407989541</v>
      </c>
      <c r="CP195" s="28" t="n">
        <v>4919.9340798954</v>
      </c>
      <c r="CQ195" s="28" t="n">
        <v>4919.93407989541</v>
      </c>
      <c r="CR195" s="28" t="n">
        <v>4919.93407989541</v>
      </c>
      <c r="CS195" s="28" t="n">
        <v>4919.93407989541</v>
      </c>
      <c r="CT195" s="28" t="n">
        <v>4919.93407989541</v>
      </c>
      <c r="CU195" s="28" t="n">
        <v>3182.40711756712</v>
      </c>
      <c r="CV195" s="28" t="n">
        <v>5071.82332982982</v>
      </c>
      <c r="CW195" s="28" t="n">
        <v>5071.82333446</v>
      </c>
      <c r="CX195" s="28" t="n">
        <v>5071.82336233444</v>
      </c>
      <c r="CY195" s="28" t="n">
        <v>5071.82464594985</v>
      </c>
      <c r="CZ195" s="28" t="n">
        <v>4919.93407989541</v>
      </c>
      <c r="DA195" s="28" t="n">
        <v>4919.93407989541</v>
      </c>
      <c r="DB195" s="28" t="n">
        <v>4919.93407989541</v>
      </c>
      <c r="DC195" s="28" t="n">
        <v>4446.97666658153</v>
      </c>
      <c r="DD195" s="28" t="n">
        <v>4959.57332951073</v>
      </c>
      <c r="DE195" s="28" t="n">
        <v>3797.583334442</v>
      </c>
      <c r="DF195" s="28" t="n">
        <v>5102.55999972894</v>
      </c>
      <c r="DG195" s="28" t="n">
        <v>5259.22665913454</v>
      </c>
      <c r="DH195" s="28" t="n">
        <v>6134.2566636574</v>
      </c>
      <c r="DI195" s="28" t="n">
        <v>4387.4199956089</v>
      </c>
      <c r="DJ195" s="28" t="n">
        <v>5051.30666590278</v>
      </c>
      <c r="DK195" s="28" t="n">
        <v>3261.83333393739</v>
      </c>
      <c r="DL195" s="28" t="n">
        <v>5051.30666848207</v>
      </c>
      <c r="DM195" s="28" t="n">
        <v>7105.04665677559</v>
      </c>
      <c r="DN195" s="28" t="n">
        <v>7105.04760370378</v>
      </c>
      <c r="DO195" s="28" t="n">
        <v>3677.81333385763</v>
      </c>
      <c r="DP195" s="28" t="n">
        <v>4772.14333191767</v>
      </c>
      <c r="DQ195" s="28" t="n">
        <v>4705.92835916253</v>
      </c>
      <c r="DR195" s="28" t="n">
        <v>3485.92666416062</v>
      </c>
      <c r="DS195" s="28" t="n">
        <v>3908.00666707987</v>
      </c>
      <c r="DT195" s="28" t="n">
        <v>3908.00666676476</v>
      </c>
      <c r="DU195" s="28" t="n">
        <v>5188.17000031884</v>
      </c>
      <c r="DV195" s="28" t="n">
        <v>5182.35999991858</v>
      </c>
      <c r="DW195" s="28" t="n">
        <v>7359.35333288464</v>
      </c>
      <c r="DX195" s="28" t="n">
        <v>2662.64333336105</v>
      </c>
      <c r="DY195" s="28" t="n">
        <v>5227.66333487856</v>
      </c>
      <c r="DZ195" s="28" t="n">
        <v>3032.66329001573</v>
      </c>
      <c r="EA195" s="28" t="n">
        <v>3032.66115957206</v>
      </c>
      <c r="EB195" s="28" t="n">
        <v>3837.4033313366</v>
      </c>
      <c r="EC195" s="28" t="n">
        <v>3837.40332694783</v>
      </c>
      <c r="ED195" s="28" t="n">
        <v>3837.40338213801</v>
      </c>
      <c r="EE195" s="28" t="n">
        <v>3837.40342002993</v>
      </c>
      <c r="EF195" s="28" t="n">
        <v>3837.403337538</v>
      </c>
      <c r="EG195" s="28" t="n">
        <v>2663.91999224061</v>
      </c>
      <c r="EH195" s="28" t="n">
        <v>4576.10914188582</v>
      </c>
      <c r="EI195" s="28" t="s">
        <v>45</v>
      </c>
      <c r="EJ195" s="28" t="s">
        <v>45</v>
      </c>
      <c r="EK195" s="28" t="s">
        <v>45</v>
      </c>
      <c r="EL195" s="28" t="n">
        <v>3569.04661957067</v>
      </c>
      <c r="EM195" s="28" t="n">
        <v>4122.61000031866</v>
      </c>
      <c r="EN195" s="28" t="n">
        <v>3341.60000003417</v>
      </c>
      <c r="EO195" s="28" t="n">
        <v>7619.11333542242</v>
      </c>
      <c r="EP195" s="28" t="n">
        <v>7881.05562128022</v>
      </c>
      <c r="EQ195" s="28" t="n">
        <v>4065.16666694317</v>
      </c>
      <c r="ER195" s="28" t="n">
        <v>4951.82666358262</v>
      </c>
      <c r="ES195" s="28" t="n">
        <v>4262.87000028559</v>
      </c>
      <c r="ET195" s="28" t="n">
        <v>5950.8799996717</v>
      </c>
      <c r="EU195" s="28" t="n">
        <v>6015.63333295146</v>
      </c>
      <c r="EV195" s="28" t="n">
        <v>5210.12599392986</v>
      </c>
      <c r="EW195" s="28" t="n">
        <v>5884.2666690065</v>
      </c>
      <c r="EX195" s="28" t="n">
        <v>5786.08333313163</v>
      </c>
      <c r="EY195" s="28" t="n">
        <v>5786.08332690933</v>
      </c>
      <c r="EZ195" s="28" t="n">
        <v>2842.15665454499</v>
      </c>
      <c r="FA195" s="28" t="n">
        <v>2842.15666101624</v>
      </c>
      <c r="FB195" s="28" t="n">
        <v>3405.31333292076</v>
      </c>
      <c r="FC195" s="28" t="s">
        <v>45</v>
      </c>
      <c r="FD195" s="28" t="s">
        <v>45</v>
      </c>
      <c r="FE195" s="28" t="n">
        <v>4957.92002246027</v>
      </c>
      <c r="FF195" s="28" t="n">
        <v>4172.36999997936</v>
      </c>
      <c r="FG195" s="28" t="n">
        <v>4957.92000001012</v>
      </c>
      <c r="FH195" s="28" t="n">
        <v>4444.69666328454</v>
      </c>
      <c r="FI195" s="28" t="n">
        <v>4444.69668030963</v>
      </c>
      <c r="FJ195" s="28" t="n">
        <v>4695.07999457212</v>
      </c>
      <c r="FK195" s="28" t="n">
        <v>4919.93407989541</v>
      </c>
      <c r="FL195" s="28" t="n">
        <v>4919.93407989541</v>
      </c>
      <c r="FM195" s="28" t="n">
        <v>4695.07972462088</v>
      </c>
      <c r="FN195" s="28" t="n">
        <v>4919.9340798954</v>
      </c>
      <c r="FO195" s="28" t="n">
        <v>4919.93407989541</v>
      </c>
      <c r="FP195" s="28" t="n">
        <v>4919.93407989541</v>
      </c>
      <c r="FQ195" s="28" t="n">
        <v>4919.9340798954</v>
      </c>
      <c r="FR195" s="28" t="n">
        <v>4919.93407989541</v>
      </c>
      <c r="FS195" s="28" t="n">
        <v>4919.93407989541</v>
      </c>
      <c r="FT195" s="28" t="n">
        <v>4919.93407989541</v>
      </c>
      <c r="FU195" s="28" t="n">
        <v>4919.93407989541</v>
      </c>
      <c r="FV195" s="28" t="n">
        <v>3015.5766692265</v>
      </c>
      <c r="FW195" s="23" t="n">
        <v>0</v>
      </c>
      <c r="FX195" s="28" t="n">
        <v>3220.01333595645</v>
      </c>
      <c r="FY195" s="28" t="n">
        <v>5071.82332982982</v>
      </c>
      <c r="FZ195" s="28" t="n">
        <v>5071.82333446</v>
      </c>
      <c r="GA195" s="28" t="n">
        <v>5071.82336233444</v>
      </c>
      <c r="GB195" s="28" t="n">
        <v>5071.82464594985</v>
      </c>
      <c r="GC195" s="28" t="n">
        <v>4919.93407989541</v>
      </c>
      <c r="GD195" s="28" t="n">
        <v>4919.93407989541</v>
      </c>
      <c r="GE195" s="28" t="n">
        <v>4919.93407989541</v>
      </c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</row>
    <row r="196" customFormat="false" ht="12.95" hidden="false" customHeight="true" outlineLevel="0" collapsed="false">
      <c r="A196" s="14"/>
      <c r="B196" s="19" t="s">
        <v>18</v>
      </c>
      <c r="C196" s="28" t="n">
        <v>4823.39419069355</v>
      </c>
      <c r="D196" s="28" t="n">
        <v>5072.29890813462</v>
      </c>
      <c r="E196" s="28" t="n">
        <v>3080.32490220161</v>
      </c>
      <c r="F196" s="28" t="n">
        <v>5710.32853563687</v>
      </c>
      <c r="G196" s="28" t="n">
        <v>5031.97414395917</v>
      </c>
      <c r="H196" s="28" t="n">
        <v>4747.66264187191</v>
      </c>
      <c r="I196" s="28" t="n">
        <v>4201.9833318569</v>
      </c>
      <c r="J196" s="28" t="n">
        <v>4606.78282853607</v>
      </c>
      <c r="K196" s="28" t="n">
        <v>4712.11302527853</v>
      </c>
      <c r="L196" s="28" t="n">
        <v>4237.45177273764</v>
      </c>
      <c r="M196" s="28" t="n">
        <v>5165.06188029283</v>
      </c>
      <c r="N196" s="28" t="n">
        <v>7257.22666641155</v>
      </c>
      <c r="O196" s="28" t="n">
        <v>2968.49495631678</v>
      </c>
      <c r="P196" s="28" t="n">
        <v>4203.20365744016</v>
      </c>
      <c r="Q196" s="28" t="n">
        <v>3063.41913702102</v>
      </c>
      <c r="R196" s="28" t="n">
        <v>3465.88993954243</v>
      </c>
      <c r="S196" s="28" t="n">
        <v>4343.2083494276</v>
      </c>
      <c r="T196" s="28" t="n">
        <v>7537.35242066589</v>
      </c>
      <c r="U196" s="28" t="n">
        <v>4062.035528502</v>
      </c>
      <c r="V196" s="28" t="n">
        <v>5862.9131481613</v>
      </c>
      <c r="W196" s="28" t="n">
        <v>5462.46499987907</v>
      </c>
      <c r="X196" s="28" t="n">
        <v>5462.46498276969</v>
      </c>
      <c r="Y196" s="28" t="n">
        <v>2917.20666659828</v>
      </c>
      <c r="Z196" s="28" t="n">
        <v>3323.90499964061</v>
      </c>
      <c r="AA196" s="28" t="s">
        <v>45</v>
      </c>
      <c r="AB196" s="28" t="s">
        <v>45</v>
      </c>
      <c r="AC196" s="28" t="n">
        <v>4355.0403570968</v>
      </c>
      <c r="AD196" s="28" t="n">
        <v>4201.98332959808</v>
      </c>
      <c r="AE196" s="28" t="n">
        <v>4201.98334876497</v>
      </c>
      <c r="AF196" s="28" t="n">
        <v>4760.78548024443</v>
      </c>
      <c r="AG196" s="28" t="n">
        <v>4821.17857145322</v>
      </c>
      <c r="AH196" s="28" t="n">
        <v>4329.88077136837</v>
      </c>
      <c r="AI196" s="28" t="n">
        <v>4609.18666864122</v>
      </c>
      <c r="AJ196" s="28" t="n">
        <v>4821.17857145322</v>
      </c>
      <c r="AK196" s="28" t="n">
        <v>4437.7775117063</v>
      </c>
      <c r="AL196" s="28" t="n">
        <v>5073.77999985419</v>
      </c>
      <c r="AM196" s="28" t="n">
        <v>5427.85663713555</v>
      </c>
      <c r="AN196" s="28" t="n">
        <v>5723.07666693112</v>
      </c>
      <c r="AO196" s="28" t="n">
        <v>4145.72832974307</v>
      </c>
      <c r="AP196" s="28" t="n">
        <v>3610.30748385072</v>
      </c>
      <c r="AQ196" s="28" t="n">
        <v>7117.99349976856</v>
      </c>
      <c r="AR196" s="28" t="n">
        <v>3569.4466682797</v>
      </c>
      <c r="AS196" s="28" t="n">
        <v>4712.11166507267</v>
      </c>
      <c r="AT196" s="28" t="n">
        <v>4365.32020284967</v>
      </c>
      <c r="AU196" s="28" t="n">
        <v>3431.31000082771</v>
      </c>
      <c r="AV196" s="28" t="n">
        <v>3814.64000007074</v>
      </c>
      <c r="AW196" s="28" t="n">
        <v>3814.63999830258</v>
      </c>
      <c r="AX196" s="28" t="n">
        <v>5477.71333414894</v>
      </c>
      <c r="AY196" s="28" t="n">
        <v>5601.56333411534</v>
      </c>
      <c r="AZ196" s="28" t="n">
        <v>7257.22666641155</v>
      </c>
      <c r="BA196" s="28" t="n">
        <v>2868.38182279981</v>
      </c>
      <c r="BB196" s="28" t="n">
        <v>3870.39167924377</v>
      </c>
      <c r="BC196" s="28" t="n">
        <v>3870.39166014081</v>
      </c>
      <c r="BD196" s="28" t="n">
        <v>3870.39162207188</v>
      </c>
      <c r="BE196" s="28" t="n">
        <v>3870.39178788975</v>
      </c>
      <c r="BF196" s="28" t="n">
        <v>3870.39165897215</v>
      </c>
      <c r="BG196" s="28" t="n">
        <v>4203.20365744016</v>
      </c>
      <c r="BH196" s="28" t="s">
        <v>45</v>
      </c>
      <c r="BI196" s="28" t="s">
        <v>45</v>
      </c>
      <c r="BJ196" s="28" t="s">
        <v>45</v>
      </c>
      <c r="BK196" s="28" t="n">
        <v>3465.88993954243</v>
      </c>
      <c r="BL196" s="28" t="n">
        <v>3943.12500030003</v>
      </c>
      <c r="BM196" s="28" t="n">
        <v>3434.33666628514</v>
      </c>
      <c r="BN196" s="28" t="n">
        <v>7177.64833350049</v>
      </c>
      <c r="BO196" s="28" t="n">
        <v>7537.35242066589</v>
      </c>
      <c r="BP196" s="28" t="n">
        <v>3868.84833340816</v>
      </c>
      <c r="BQ196" s="28" t="n">
        <v>4709.19333307379</v>
      </c>
      <c r="BR196" s="28" t="n">
        <v>4062.03499961066</v>
      </c>
      <c r="BS196" s="28" t="n">
        <v>5764.27666720383</v>
      </c>
      <c r="BT196" s="28" t="n">
        <v>6041.96499981433</v>
      </c>
      <c r="BU196" s="28" t="n">
        <v>5202.72525658947</v>
      </c>
      <c r="BV196" s="28" t="n">
        <v>5862.91333659537</v>
      </c>
      <c r="BW196" s="28" t="n">
        <v>5462.46499987907</v>
      </c>
      <c r="BX196" s="28" t="n">
        <v>5462.46498276969</v>
      </c>
      <c r="BY196" s="28" t="n">
        <v>2917.20666389375</v>
      </c>
      <c r="BZ196" s="28" t="n">
        <v>2917.20667701362</v>
      </c>
      <c r="CA196" s="28" t="n">
        <v>3323.90499964061</v>
      </c>
      <c r="CB196" s="28" t="s">
        <v>45</v>
      </c>
      <c r="CC196" s="28" t="s">
        <v>45</v>
      </c>
      <c r="CD196" s="28" t="n">
        <v>4747.66168173828</v>
      </c>
      <c r="CE196" s="28" t="n">
        <v>4105.29666666104</v>
      </c>
      <c r="CF196" s="28" t="n">
        <v>4747.66166667152</v>
      </c>
      <c r="CG196" s="28" t="n">
        <v>4201.98332959808</v>
      </c>
      <c r="CH196" s="28" t="n">
        <v>4201.98334876497</v>
      </c>
      <c r="CI196" s="28" t="n">
        <v>4708.3550196183</v>
      </c>
      <c r="CJ196" s="28" t="n">
        <v>4821.17857145322</v>
      </c>
      <c r="CK196" s="28" t="n">
        <v>4821.17857145322</v>
      </c>
      <c r="CL196" s="28" t="n">
        <v>4708.3538450234</v>
      </c>
      <c r="CM196" s="28" t="n">
        <v>4821.17857145322</v>
      </c>
      <c r="CN196" s="28" t="n">
        <v>4821.17857145322</v>
      </c>
      <c r="CO196" s="28" t="n">
        <v>4821.17857145322</v>
      </c>
      <c r="CP196" s="28" t="n">
        <v>4821.17857145322</v>
      </c>
      <c r="CQ196" s="28" t="n">
        <v>4821.17857145322</v>
      </c>
      <c r="CR196" s="28" t="n">
        <v>4821.17857145322</v>
      </c>
      <c r="CS196" s="28" t="n">
        <v>4821.17857145322</v>
      </c>
      <c r="CT196" s="28" t="n">
        <v>4821.17857145322</v>
      </c>
      <c r="CU196" s="28" t="n">
        <v>2933.07021486303</v>
      </c>
      <c r="CV196" s="28" t="n">
        <v>4609.18666229706</v>
      </c>
      <c r="CW196" s="28" t="n">
        <v>4609.18666714641</v>
      </c>
      <c r="CX196" s="28" t="n">
        <v>4609.18672031475</v>
      </c>
      <c r="CY196" s="28" t="n">
        <v>4609.18710290255</v>
      </c>
      <c r="CZ196" s="28" t="n">
        <v>4821.17857145322</v>
      </c>
      <c r="DA196" s="28" t="n">
        <v>4821.17857145322</v>
      </c>
      <c r="DB196" s="28" t="n">
        <v>4821.17857145322</v>
      </c>
      <c r="DC196" s="28" t="n">
        <v>4424.22499982179</v>
      </c>
      <c r="DD196" s="28" t="n">
        <v>4880.9066640474</v>
      </c>
      <c r="DE196" s="28" t="n">
        <v>3797.18166627306</v>
      </c>
      <c r="DF196" s="28" t="n">
        <v>5073.77999985419</v>
      </c>
      <c r="DG196" s="28" t="n">
        <v>5427.85663713555</v>
      </c>
      <c r="DH196" s="28" t="n">
        <v>5723.07666693112</v>
      </c>
      <c r="DI196" s="28" t="n">
        <v>4145.72832974307</v>
      </c>
      <c r="DJ196" s="28" t="n">
        <v>4742.74666606094</v>
      </c>
      <c r="DK196" s="28" t="n">
        <v>2996.10500043319</v>
      </c>
      <c r="DL196" s="28" t="n">
        <v>4742.74665581837</v>
      </c>
      <c r="DM196" s="28" t="n">
        <v>7117.99332198735</v>
      </c>
      <c r="DN196" s="28" t="n">
        <v>7117.99352766234</v>
      </c>
      <c r="DO196" s="28" t="n">
        <v>3569.4466682797</v>
      </c>
      <c r="DP196" s="28" t="n">
        <v>4712.11166507267</v>
      </c>
      <c r="DQ196" s="28" t="n">
        <v>4365.32020284967</v>
      </c>
      <c r="DR196" s="28" t="n">
        <v>3431.31000082771</v>
      </c>
      <c r="DS196" s="28" t="n">
        <v>3814.64000007074</v>
      </c>
      <c r="DT196" s="28" t="n">
        <v>3814.63999830258</v>
      </c>
      <c r="DU196" s="28" t="n">
        <v>5477.71333414894</v>
      </c>
      <c r="DV196" s="28" t="n">
        <v>5601.56333411534</v>
      </c>
      <c r="DW196" s="28" t="n">
        <v>7257.22666641155</v>
      </c>
      <c r="DX196" s="28" t="n">
        <v>2464.6833332711</v>
      </c>
      <c r="DY196" s="28" t="n">
        <v>4960.13666870916</v>
      </c>
      <c r="DZ196" s="28" t="n">
        <v>3084.89977670705</v>
      </c>
      <c r="EA196" s="28" t="n">
        <v>3084.89948345643</v>
      </c>
      <c r="EB196" s="28" t="n">
        <v>3870.39167924377</v>
      </c>
      <c r="EC196" s="28" t="n">
        <v>3870.39166014081</v>
      </c>
      <c r="ED196" s="28" t="n">
        <v>3870.39162207188</v>
      </c>
      <c r="EE196" s="28" t="n">
        <v>3870.39178788975</v>
      </c>
      <c r="EF196" s="28" t="n">
        <v>3870.39165897215</v>
      </c>
      <c r="EG196" s="28" t="n">
        <v>2559.37998672755</v>
      </c>
      <c r="EH196" s="28" t="n">
        <v>4488.19261388393</v>
      </c>
      <c r="EI196" s="28" t="s">
        <v>45</v>
      </c>
      <c r="EJ196" s="28" t="s">
        <v>45</v>
      </c>
      <c r="EK196" s="28" t="s">
        <v>45</v>
      </c>
      <c r="EL196" s="28" t="n">
        <v>3465.88993954243</v>
      </c>
      <c r="EM196" s="28" t="n">
        <v>3943.12500030003</v>
      </c>
      <c r="EN196" s="28" t="n">
        <v>3434.33666628514</v>
      </c>
      <c r="EO196" s="28" t="n">
        <v>7177.64833350049</v>
      </c>
      <c r="EP196" s="28" t="n">
        <v>7537.35242066589</v>
      </c>
      <c r="EQ196" s="28" t="n">
        <v>3868.84833340816</v>
      </c>
      <c r="ER196" s="28" t="n">
        <v>4709.19333307379</v>
      </c>
      <c r="ES196" s="28" t="n">
        <v>4062.03499961066</v>
      </c>
      <c r="ET196" s="28" t="n">
        <v>5764.27666720383</v>
      </c>
      <c r="EU196" s="28" t="n">
        <v>6041.96499981433</v>
      </c>
      <c r="EV196" s="28" t="n">
        <v>5202.72525658947</v>
      </c>
      <c r="EW196" s="28" t="n">
        <v>5862.91333659537</v>
      </c>
      <c r="EX196" s="28" t="n">
        <v>5462.46499987907</v>
      </c>
      <c r="EY196" s="28" t="n">
        <v>5462.46498276969</v>
      </c>
      <c r="EZ196" s="28" t="n">
        <v>2917.20666389375</v>
      </c>
      <c r="FA196" s="28" t="n">
        <v>2917.20667701362</v>
      </c>
      <c r="FB196" s="28" t="n">
        <v>3323.90499964061</v>
      </c>
      <c r="FC196" s="28" t="s">
        <v>45</v>
      </c>
      <c r="FD196" s="28" t="s">
        <v>45</v>
      </c>
      <c r="FE196" s="28" t="n">
        <v>4747.66168173828</v>
      </c>
      <c r="FF196" s="28" t="n">
        <v>4105.29666666104</v>
      </c>
      <c r="FG196" s="28" t="n">
        <v>4747.66166667152</v>
      </c>
      <c r="FH196" s="28" t="n">
        <v>4201.98332959808</v>
      </c>
      <c r="FI196" s="28" t="n">
        <v>4201.98334876497</v>
      </c>
      <c r="FJ196" s="28" t="n">
        <v>4708.3550196183</v>
      </c>
      <c r="FK196" s="28" t="n">
        <v>4821.17857145322</v>
      </c>
      <c r="FL196" s="28" t="n">
        <v>4821.17857145322</v>
      </c>
      <c r="FM196" s="28" t="n">
        <v>4708.3538450234</v>
      </c>
      <c r="FN196" s="28" t="n">
        <v>4821.17857145322</v>
      </c>
      <c r="FO196" s="28" t="n">
        <v>4821.17857145322</v>
      </c>
      <c r="FP196" s="28" t="n">
        <v>4821.17857145322</v>
      </c>
      <c r="FQ196" s="28" t="n">
        <v>4821.17857145322</v>
      </c>
      <c r="FR196" s="28" t="n">
        <v>4821.17857145322</v>
      </c>
      <c r="FS196" s="28" t="n">
        <v>4821.17857145322</v>
      </c>
      <c r="FT196" s="28" t="n">
        <v>4821.17857145322</v>
      </c>
      <c r="FU196" s="28" t="n">
        <v>4821.17857145322</v>
      </c>
      <c r="FV196" s="28" t="n">
        <v>2977.15500294293</v>
      </c>
      <c r="FW196" s="23" t="n">
        <v>0</v>
      </c>
      <c r="FX196" s="28" t="n">
        <v>2941.02666882232</v>
      </c>
      <c r="FY196" s="28" t="n">
        <v>4609.18666229706</v>
      </c>
      <c r="FZ196" s="28" t="n">
        <v>4609.18666714641</v>
      </c>
      <c r="GA196" s="28" t="n">
        <v>4609.18672031475</v>
      </c>
      <c r="GB196" s="28" t="n">
        <v>4609.18710290255</v>
      </c>
      <c r="GC196" s="28" t="n">
        <v>4821.17857145322</v>
      </c>
      <c r="GD196" s="28" t="n">
        <v>4821.17857145322</v>
      </c>
      <c r="GE196" s="28" t="n">
        <v>4821.17857145322</v>
      </c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</row>
    <row r="197" customFormat="false" ht="12.95" hidden="false" customHeight="true" outlineLevel="0" collapsed="false">
      <c r="A197" s="14"/>
      <c r="B197" s="19" t="s">
        <v>19</v>
      </c>
      <c r="C197" s="28" t="n">
        <v>5667</v>
      </c>
      <c r="D197" s="28" t="n">
        <v>5825</v>
      </c>
      <c r="E197" s="28" t="n">
        <v>4278</v>
      </c>
      <c r="F197" s="28" t="n">
        <v>6647</v>
      </c>
      <c r="G197" s="28" t="n">
        <v>5705</v>
      </c>
      <c r="H197" s="28" t="n">
        <v>5823</v>
      </c>
      <c r="I197" s="28" t="n">
        <v>3309</v>
      </c>
      <c r="J197" s="28" t="n">
        <v>5979</v>
      </c>
      <c r="K197" s="28" t="n">
        <v>5620</v>
      </c>
      <c r="L197" s="28" t="n">
        <v>5436</v>
      </c>
      <c r="M197" s="28" t="n">
        <v>4791</v>
      </c>
      <c r="N197" s="28" t="n">
        <v>7853</v>
      </c>
      <c r="O197" s="28" t="n">
        <v>4130</v>
      </c>
      <c r="P197" s="28" t="n">
        <v>4341</v>
      </c>
      <c r="Q197" s="28" t="n">
        <v>4360</v>
      </c>
      <c r="R197" s="28" t="s">
        <v>45</v>
      </c>
      <c r="S197" s="28" t="n">
        <v>5506</v>
      </c>
      <c r="T197" s="28" t="n">
        <v>8731</v>
      </c>
      <c r="U197" s="28" t="n">
        <v>5443</v>
      </c>
      <c r="V197" s="28" t="n">
        <v>6192</v>
      </c>
      <c r="W197" s="28" t="n">
        <v>6140</v>
      </c>
      <c r="X197" s="28" t="n">
        <v>6140</v>
      </c>
      <c r="Y197" s="28" t="n">
        <v>3454</v>
      </c>
      <c r="Z197" s="28" t="n">
        <v>3494</v>
      </c>
      <c r="AA197" s="28" t="s">
        <v>45</v>
      </c>
      <c r="AB197" s="28" t="s">
        <v>45</v>
      </c>
      <c r="AC197" s="28" t="n">
        <v>5368</v>
      </c>
      <c r="AD197" s="28" t="n">
        <v>3309</v>
      </c>
      <c r="AE197" s="28" t="n">
        <v>3309</v>
      </c>
      <c r="AF197" s="28" t="n">
        <v>5675</v>
      </c>
      <c r="AG197" s="28" t="n">
        <v>5638</v>
      </c>
      <c r="AH197" s="28" t="n">
        <v>5320</v>
      </c>
      <c r="AI197" s="28" t="n">
        <v>7520</v>
      </c>
      <c r="AJ197" s="28" t="n">
        <v>5638</v>
      </c>
      <c r="AK197" s="28" t="n">
        <v>5304</v>
      </c>
      <c r="AL197" s="28" t="n">
        <v>5274</v>
      </c>
      <c r="AM197" s="28" t="n">
        <v>5575</v>
      </c>
      <c r="AN197" s="28" t="n">
        <v>8683</v>
      </c>
      <c r="AO197" s="28" t="s">
        <v>45</v>
      </c>
      <c r="AP197" s="28" t="n">
        <v>5483</v>
      </c>
      <c r="AQ197" s="28" t="n">
        <v>7413</v>
      </c>
      <c r="AR197" s="28" t="n">
        <v>4201</v>
      </c>
      <c r="AS197" s="28" t="n">
        <v>5620</v>
      </c>
      <c r="AT197" s="28" t="n">
        <v>5490</v>
      </c>
      <c r="AU197" s="28" t="n">
        <v>4291</v>
      </c>
      <c r="AV197" s="28" t="n">
        <v>3913</v>
      </c>
      <c r="AW197" s="28" t="n">
        <v>3912</v>
      </c>
      <c r="AX197" s="28" t="n">
        <v>4993</v>
      </c>
      <c r="AY197" s="28" t="n">
        <v>5318</v>
      </c>
      <c r="AZ197" s="28" t="n">
        <v>7853</v>
      </c>
      <c r="BA197" s="28" t="n">
        <v>4033</v>
      </c>
      <c r="BB197" s="28" t="n">
        <v>4797</v>
      </c>
      <c r="BC197" s="28" t="n">
        <v>4797</v>
      </c>
      <c r="BD197" s="28" t="n">
        <v>4797</v>
      </c>
      <c r="BE197" s="28" t="n">
        <v>4797</v>
      </c>
      <c r="BF197" s="28" t="n">
        <v>4797</v>
      </c>
      <c r="BG197" s="28" t="n">
        <v>4341</v>
      </c>
      <c r="BH197" s="28" t="s">
        <v>45</v>
      </c>
      <c r="BI197" s="28" t="s">
        <v>45</v>
      </c>
      <c r="BJ197" s="28" t="s">
        <v>45</v>
      </c>
      <c r="BK197" s="28" t="s">
        <v>45</v>
      </c>
      <c r="BL197" s="28" t="n">
        <v>5281</v>
      </c>
      <c r="BM197" s="28" t="n">
        <v>4435</v>
      </c>
      <c r="BN197" s="28" t="n">
        <v>7577</v>
      </c>
      <c r="BO197" s="28" t="n">
        <v>8731</v>
      </c>
      <c r="BP197" s="28" t="n">
        <v>5051</v>
      </c>
      <c r="BQ197" s="28" t="n">
        <v>6234</v>
      </c>
      <c r="BR197" s="28" t="n">
        <v>5443</v>
      </c>
      <c r="BS197" s="28" t="n">
        <v>7799</v>
      </c>
      <c r="BT197" s="28" t="n">
        <v>6142</v>
      </c>
      <c r="BU197" s="28" t="n">
        <v>5596</v>
      </c>
      <c r="BV197" s="28" t="n">
        <v>6192</v>
      </c>
      <c r="BW197" s="28" t="n">
        <v>6140</v>
      </c>
      <c r="BX197" s="28" t="n">
        <v>6140</v>
      </c>
      <c r="BY197" s="28" t="n">
        <v>3454</v>
      </c>
      <c r="BZ197" s="28" t="n">
        <v>3454</v>
      </c>
      <c r="CA197" s="28" t="n">
        <v>3494</v>
      </c>
      <c r="CB197" s="28" t="s">
        <v>45</v>
      </c>
      <c r="CC197" s="28" t="s">
        <v>45</v>
      </c>
      <c r="CD197" s="28" t="n">
        <v>5823</v>
      </c>
      <c r="CE197" s="28" t="n">
        <v>5091</v>
      </c>
      <c r="CF197" s="28" t="n">
        <v>5823</v>
      </c>
      <c r="CG197" s="28" t="n">
        <v>3309</v>
      </c>
      <c r="CH197" s="28" t="n">
        <v>3309</v>
      </c>
      <c r="CI197" s="28" t="n">
        <v>5714</v>
      </c>
      <c r="CJ197" s="28" t="n">
        <v>5638</v>
      </c>
      <c r="CK197" s="28" t="n">
        <v>5638</v>
      </c>
      <c r="CL197" s="28" t="n">
        <v>5714</v>
      </c>
      <c r="CM197" s="28" t="n">
        <v>5638</v>
      </c>
      <c r="CN197" s="28" t="n">
        <v>5638</v>
      </c>
      <c r="CO197" s="28" t="n">
        <v>5638</v>
      </c>
      <c r="CP197" s="28" t="n">
        <v>5638</v>
      </c>
      <c r="CQ197" s="28" t="n">
        <v>5638</v>
      </c>
      <c r="CR197" s="28" t="n">
        <v>5638</v>
      </c>
      <c r="CS197" s="28" t="n">
        <v>5638</v>
      </c>
      <c r="CT197" s="28" t="n">
        <v>5638</v>
      </c>
      <c r="CU197" s="28" t="n">
        <v>4390</v>
      </c>
      <c r="CV197" s="28" t="n">
        <v>7520</v>
      </c>
      <c r="CW197" s="28" t="n">
        <v>7520</v>
      </c>
      <c r="CX197" s="28" t="n">
        <v>7520</v>
      </c>
      <c r="CY197" s="28" t="n">
        <v>7520</v>
      </c>
      <c r="CZ197" s="28" t="n">
        <v>5638</v>
      </c>
      <c r="DA197" s="28" t="n">
        <v>5638</v>
      </c>
      <c r="DB197" s="28" t="n">
        <v>5638</v>
      </c>
      <c r="DC197" s="28" t="n">
        <v>5335</v>
      </c>
      <c r="DD197" s="28" t="n">
        <v>5297</v>
      </c>
      <c r="DE197" s="28" t="n">
        <v>4376</v>
      </c>
      <c r="DF197" s="28" t="n">
        <v>5274</v>
      </c>
      <c r="DG197" s="28" t="n">
        <v>5575</v>
      </c>
      <c r="DH197" s="28" t="n">
        <v>8683</v>
      </c>
      <c r="DI197" s="28" t="s">
        <v>45</v>
      </c>
      <c r="DJ197" s="28" t="n">
        <v>7529</v>
      </c>
      <c r="DK197" s="28" t="n">
        <v>4429</v>
      </c>
      <c r="DL197" s="28" t="n">
        <v>7529</v>
      </c>
      <c r="DM197" s="28" t="n">
        <v>7413</v>
      </c>
      <c r="DN197" s="28" t="n">
        <v>7413</v>
      </c>
      <c r="DO197" s="28" t="n">
        <v>4201</v>
      </c>
      <c r="DP197" s="28" t="n">
        <v>5620</v>
      </c>
      <c r="DQ197" s="28" t="n">
        <v>5490</v>
      </c>
      <c r="DR197" s="28" t="n">
        <v>4291</v>
      </c>
      <c r="DS197" s="28" t="n">
        <v>3913</v>
      </c>
      <c r="DT197" s="28" t="n">
        <v>3912</v>
      </c>
      <c r="DU197" s="28" t="n">
        <v>4993</v>
      </c>
      <c r="DV197" s="28" t="n">
        <v>5318</v>
      </c>
      <c r="DW197" s="28" t="n">
        <v>7853</v>
      </c>
      <c r="DX197" s="28" t="n">
        <v>3652</v>
      </c>
      <c r="DY197" s="28" t="n">
        <v>7140</v>
      </c>
      <c r="DZ197" s="28" t="n">
        <v>3174</v>
      </c>
      <c r="EA197" s="28" t="n">
        <v>3174</v>
      </c>
      <c r="EB197" s="28" t="n">
        <v>4797</v>
      </c>
      <c r="EC197" s="28" t="n">
        <v>4797</v>
      </c>
      <c r="ED197" s="28" t="n">
        <v>4797</v>
      </c>
      <c r="EE197" s="28" t="n">
        <v>4797</v>
      </c>
      <c r="EF197" s="28" t="n">
        <v>4797</v>
      </c>
      <c r="EG197" s="28" t="n">
        <v>3833</v>
      </c>
      <c r="EH197" s="28" t="n">
        <v>4453</v>
      </c>
      <c r="EI197" s="28" t="s">
        <v>45</v>
      </c>
      <c r="EJ197" s="28" t="s">
        <v>45</v>
      </c>
      <c r="EK197" s="28" t="s">
        <v>45</v>
      </c>
      <c r="EL197" s="28" t="s">
        <v>45</v>
      </c>
      <c r="EM197" s="28" t="n">
        <v>5281</v>
      </c>
      <c r="EN197" s="28" t="n">
        <v>4435</v>
      </c>
      <c r="EO197" s="28" t="n">
        <v>7577</v>
      </c>
      <c r="EP197" s="28" t="n">
        <v>8731</v>
      </c>
      <c r="EQ197" s="28" t="n">
        <v>5051</v>
      </c>
      <c r="ER197" s="28" t="n">
        <v>6234</v>
      </c>
      <c r="ES197" s="28" t="n">
        <v>5443</v>
      </c>
      <c r="ET197" s="28" t="n">
        <v>7799</v>
      </c>
      <c r="EU197" s="28" t="n">
        <v>6142</v>
      </c>
      <c r="EV197" s="28" t="n">
        <v>5596</v>
      </c>
      <c r="EW197" s="28" t="n">
        <v>6192</v>
      </c>
      <c r="EX197" s="28" t="n">
        <v>6140</v>
      </c>
      <c r="EY197" s="28" t="n">
        <v>6140</v>
      </c>
      <c r="EZ197" s="28" t="n">
        <v>3454</v>
      </c>
      <c r="FA197" s="28" t="n">
        <v>3454</v>
      </c>
      <c r="FB197" s="28" t="n">
        <v>3494</v>
      </c>
      <c r="FC197" s="28" t="s">
        <v>45</v>
      </c>
      <c r="FD197" s="28" t="s">
        <v>45</v>
      </c>
      <c r="FE197" s="28" t="n">
        <v>5823</v>
      </c>
      <c r="FF197" s="28" t="n">
        <v>5091</v>
      </c>
      <c r="FG197" s="28" t="n">
        <v>5823</v>
      </c>
      <c r="FH197" s="28" t="n">
        <v>3309</v>
      </c>
      <c r="FI197" s="28" t="n">
        <v>3309</v>
      </c>
      <c r="FJ197" s="28" t="n">
        <v>5714</v>
      </c>
      <c r="FK197" s="28" t="n">
        <v>5638</v>
      </c>
      <c r="FL197" s="28" t="n">
        <v>5638</v>
      </c>
      <c r="FM197" s="28" t="n">
        <v>5714</v>
      </c>
      <c r="FN197" s="28" t="n">
        <v>5638</v>
      </c>
      <c r="FO197" s="28" t="n">
        <v>5638</v>
      </c>
      <c r="FP197" s="28" t="n">
        <v>5638</v>
      </c>
      <c r="FQ197" s="28" t="n">
        <v>5638</v>
      </c>
      <c r="FR197" s="28" t="n">
        <v>5638</v>
      </c>
      <c r="FS197" s="28" t="n">
        <v>5638</v>
      </c>
      <c r="FT197" s="28" t="n">
        <v>5638</v>
      </c>
      <c r="FU197" s="28" t="n">
        <v>5638</v>
      </c>
      <c r="FV197" s="28" t="n">
        <v>3465</v>
      </c>
      <c r="FW197" s="23" t="n">
        <v>0</v>
      </c>
      <c r="FX197" s="28" t="n">
        <v>4557</v>
      </c>
      <c r="FY197" s="28" t="n">
        <v>7520</v>
      </c>
      <c r="FZ197" s="28" t="n">
        <v>7520</v>
      </c>
      <c r="GA197" s="28" t="n">
        <v>7520</v>
      </c>
      <c r="GB197" s="28" t="n">
        <v>7520</v>
      </c>
      <c r="GC197" s="28" t="n">
        <v>5638</v>
      </c>
      <c r="GD197" s="28" t="n">
        <v>5638</v>
      </c>
      <c r="GE197" s="28" t="n">
        <v>5638</v>
      </c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</row>
    <row r="198" customFormat="false" ht="12.95" hidden="false" customHeight="true" outlineLevel="0" collapsed="false">
      <c r="A198" s="14"/>
      <c r="B198" s="19" t="s">
        <v>20</v>
      </c>
      <c r="C198" s="28" t="n">
        <v>6185</v>
      </c>
      <c r="D198" s="28" t="n">
        <v>6451</v>
      </c>
      <c r="E198" s="28" t="n">
        <v>5076</v>
      </c>
      <c r="F198" s="28" t="n">
        <v>7204</v>
      </c>
      <c r="G198" s="28" t="n">
        <v>5966</v>
      </c>
      <c r="H198" s="28" t="n">
        <v>6476</v>
      </c>
      <c r="I198" s="28" t="n">
        <v>6766</v>
      </c>
      <c r="J198" s="28" t="n">
        <v>6646</v>
      </c>
      <c r="K198" s="28" t="n">
        <v>6149</v>
      </c>
      <c r="L198" s="28" t="n">
        <v>6225</v>
      </c>
      <c r="M198" s="28" t="n">
        <v>5675</v>
      </c>
      <c r="N198" s="28" t="n">
        <v>8343</v>
      </c>
      <c r="O198" s="28" t="n">
        <v>4786</v>
      </c>
      <c r="P198" s="28" t="n">
        <v>4790</v>
      </c>
      <c r="Q198" s="28" t="n">
        <v>5287</v>
      </c>
      <c r="R198" s="28" t="s">
        <v>45</v>
      </c>
      <c r="S198" s="28" t="n">
        <v>5770</v>
      </c>
      <c r="T198" s="28" t="n">
        <v>9434</v>
      </c>
      <c r="U198" s="28" t="n">
        <v>5867</v>
      </c>
      <c r="V198" s="28" t="n">
        <v>6309</v>
      </c>
      <c r="W198" s="28" t="n">
        <v>6447</v>
      </c>
      <c r="X198" s="28" t="n">
        <v>6447</v>
      </c>
      <c r="Y198" s="28" t="n">
        <v>3326</v>
      </c>
      <c r="Z198" s="28" t="n">
        <v>3735</v>
      </c>
      <c r="AA198" s="28" t="s">
        <v>45</v>
      </c>
      <c r="AB198" s="28" t="s">
        <v>45</v>
      </c>
      <c r="AC198" s="28" t="n">
        <v>5784</v>
      </c>
      <c r="AD198" s="28" t="n">
        <v>6766</v>
      </c>
      <c r="AE198" s="28" t="n">
        <v>6766</v>
      </c>
      <c r="AF198" s="28" t="n">
        <v>6107</v>
      </c>
      <c r="AG198" s="28" t="n">
        <v>6267</v>
      </c>
      <c r="AH198" s="28" t="n">
        <v>6041</v>
      </c>
      <c r="AI198" s="28" t="n">
        <v>7891</v>
      </c>
      <c r="AJ198" s="28" t="n">
        <v>6267</v>
      </c>
      <c r="AK198" s="28" t="n">
        <v>6105</v>
      </c>
      <c r="AL198" s="28" t="n">
        <v>5675</v>
      </c>
      <c r="AM198" s="28" t="n">
        <v>6780</v>
      </c>
      <c r="AN198" s="28" t="n">
        <v>9529</v>
      </c>
      <c r="AO198" s="28" t="s">
        <v>45</v>
      </c>
      <c r="AP198" s="28" t="n">
        <v>6026</v>
      </c>
      <c r="AQ198" s="28" t="n">
        <v>7802</v>
      </c>
      <c r="AR198" s="28" t="n">
        <v>4145</v>
      </c>
      <c r="AS198" s="28" t="n">
        <v>6149</v>
      </c>
      <c r="AT198" s="28" t="n">
        <v>6306</v>
      </c>
      <c r="AU198" s="28" t="n">
        <v>4310</v>
      </c>
      <c r="AV198" s="28" t="n">
        <v>4547</v>
      </c>
      <c r="AW198" s="28" t="n">
        <v>4547</v>
      </c>
      <c r="AX198" s="28" t="n">
        <v>6112</v>
      </c>
      <c r="AY198" s="28" t="n">
        <v>5846</v>
      </c>
      <c r="AZ198" s="28" t="n">
        <v>8343</v>
      </c>
      <c r="BA198" s="28" t="n">
        <v>4691</v>
      </c>
      <c r="BB198" s="28" t="n">
        <v>5419</v>
      </c>
      <c r="BC198" s="28" t="n">
        <v>5419</v>
      </c>
      <c r="BD198" s="28" t="n">
        <v>5419</v>
      </c>
      <c r="BE198" s="28" t="n">
        <v>5419</v>
      </c>
      <c r="BF198" s="28" t="n">
        <v>5419</v>
      </c>
      <c r="BG198" s="28" t="n">
        <v>4790</v>
      </c>
      <c r="BH198" s="28" t="s">
        <v>45</v>
      </c>
      <c r="BI198" s="28" t="s">
        <v>45</v>
      </c>
      <c r="BJ198" s="28" t="s">
        <v>45</v>
      </c>
      <c r="BK198" s="28" t="s">
        <v>45</v>
      </c>
      <c r="BL198" s="28" t="n">
        <v>5590</v>
      </c>
      <c r="BM198" s="28" t="n">
        <v>4071</v>
      </c>
      <c r="BN198" s="28" t="n">
        <v>7576</v>
      </c>
      <c r="BO198" s="28" t="n">
        <v>9434</v>
      </c>
      <c r="BP198" s="28" t="n">
        <v>5753</v>
      </c>
      <c r="BQ198" s="28" t="n">
        <v>6059</v>
      </c>
      <c r="BR198" s="28" t="n">
        <v>5867</v>
      </c>
      <c r="BS198" s="28" t="n">
        <v>8377</v>
      </c>
      <c r="BT198" s="28" t="n">
        <v>6134</v>
      </c>
      <c r="BU198" s="28" t="n">
        <v>5843</v>
      </c>
      <c r="BV198" s="28" t="n">
        <v>6309</v>
      </c>
      <c r="BW198" s="28" t="n">
        <v>6447</v>
      </c>
      <c r="BX198" s="28" t="n">
        <v>6447</v>
      </c>
      <c r="BY198" s="28" t="n">
        <v>3326</v>
      </c>
      <c r="BZ198" s="28" t="n">
        <v>3326</v>
      </c>
      <c r="CA198" s="28" t="n">
        <v>3735</v>
      </c>
      <c r="CB198" s="28" t="s">
        <v>45</v>
      </c>
      <c r="CC198" s="28" t="s">
        <v>45</v>
      </c>
      <c r="CD198" s="28" t="n">
        <v>6476</v>
      </c>
      <c r="CE198" s="28" t="n">
        <v>5372</v>
      </c>
      <c r="CF198" s="28" t="n">
        <v>6476</v>
      </c>
      <c r="CG198" s="28" t="n">
        <v>6766</v>
      </c>
      <c r="CH198" s="28" t="n">
        <v>6766</v>
      </c>
      <c r="CI198" s="28" t="n">
        <v>5900</v>
      </c>
      <c r="CJ198" s="28" t="n">
        <v>6267</v>
      </c>
      <c r="CK198" s="28" t="n">
        <v>6267</v>
      </c>
      <c r="CL198" s="28" t="n">
        <v>5900</v>
      </c>
      <c r="CM198" s="28" t="n">
        <v>6267</v>
      </c>
      <c r="CN198" s="28" t="n">
        <v>6267</v>
      </c>
      <c r="CO198" s="28" t="n">
        <v>6267</v>
      </c>
      <c r="CP198" s="28" t="n">
        <v>6267</v>
      </c>
      <c r="CQ198" s="28" t="n">
        <v>6267</v>
      </c>
      <c r="CR198" s="28" t="n">
        <v>6267</v>
      </c>
      <c r="CS198" s="28" t="n">
        <v>6267</v>
      </c>
      <c r="CT198" s="28" t="n">
        <v>6267</v>
      </c>
      <c r="CU198" s="28" t="n">
        <v>4997</v>
      </c>
      <c r="CV198" s="28" t="n">
        <v>7891</v>
      </c>
      <c r="CW198" s="28" t="n">
        <v>7891</v>
      </c>
      <c r="CX198" s="28" t="n">
        <v>7891</v>
      </c>
      <c r="CY198" s="28" t="n">
        <v>7891</v>
      </c>
      <c r="CZ198" s="28" t="n">
        <v>6267</v>
      </c>
      <c r="DA198" s="28" t="n">
        <v>6267</v>
      </c>
      <c r="DB198" s="28" t="n">
        <v>6267</v>
      </c>
      <c r="DC198" s="28" t="n">
        <v>6209</v>
      </c>
      <c r="DD198" s="28" t="n">
        <v>5470</v>
      </c>
      <c r="DE198" s="28" t="n">
        <v>5240</v>
      </c>
      <c r="DF198" s="28" t="n">
        <v>5675</v>
      </c>
      <c r="DG198" s="28" t="n">
        <v>6780</v>
      </c>
      <c r="DH198" s="28" t="n">
        <v>9529</v>
      </c>
      <c r="DI198" s="28" t="s">
        <v>45</v>
      </c>
      <c r="DJ198" s="28" t="n">
        <v>8564</v>
      </c>
      <c r="DK198" s="28" t="n">
        <v>4871</v>
      </c>
      <c r="DL198" s="28" t="n">
        <v>8564</v>
      </c>
      <c r="DM198" s="28" t="n">
        <v>7802</v>
      </c>
      <c r="DN198" s="28" t="n">
        <v>7802</v>
      </c>
      <c r="DO198" s="28" t="n">
        <v>4145</v>
      </c>
      <c r="DP198" s="28" t="n">
        <v>6149</v>
      </c>
      <c r="DQ198" s="28" t="n">
        <v>6306</v>
      </c>
      <c r="DR198" s="28" t="n">
        <v>4310</v>
      </c>
      <c r="DS198" s="28" t="n">
        <v>4547</v>
      </c>
      <c r="DT198" s="28" t="n">
        <v>4547</v>
      </c>
      <c r="DU198" s="28" t="n">
        <v>6112</v>
      </c>
      <c r="DV198" s="28" t="n">
        <v>5846</v>
      </c>
      <c r="DW198" s="28" t="n">
        <v>8343</v>
      </c>
      <c r="DX198" s="28" t="n">
        <v>4349</v>
      </c>
      <c r="DY198" s="28" t="n">
        <v>7887</v>
      </c>
      <c r="DZ198" s="28" t="n">
        <v>2956</v>
      </c>
      <c r="EA198" s="28" t="n">
        <v>2956</v>
      </c>
      <c r="EB198" s="28" t="n">
        <v>5419</v>
      </c>
      <c r="EC198" s="28" t="n">
        <v>5419</v>
      </c>
      <c r="ED198" s="28" t="n">
        <v>5419</v>
      </c>
      <c r="EE198" s="28" t="n">
        <v>5419</v>
      </c>
      <c r="EF198" s="28" t="n">
        <v>5419</v>
      </c>
      <c r="EG198" s="28" t="n">
        <v>4353</v>
      </c>
      <c r="EH198" s="28" t="n">
        <v>5150</v>
      </c>
      <c r="EI198" s="28" t="s">
        <v>45</v>
      </c>
      <c r="EJ198" s="28" t="s">
        <v>45</v>
      </c>
      <c r="EK198" s="28" t="s">
        <v>45</v>
      </c>
      <c r="EL198" s="28" t="s">
        <v>45</v>
      </c>
      <c r="EM198" s="28" t="n">
        <v>5590</v>
      </c>
      <c r="EN198" s="28" t="n">
        <v>4071</v>
      </c>
      <c r="EO198" s="28" t="n">
        <v>7576</v>
      </c>
      <c r="EP198" s="28" t="n">
        <v>9434</v>
      </c>
      <c r="EQ198" s="28" t="n">
        <v>5753</v>
      </c>
      <c r="ER198" s="28" t="n">
        <v>6059</v>
      </c>
      <c r="ES198" s="28" t="n">
        <v>5867</v>
      </c>
      <c r="ET198" s="28" t="n">
        <v>8377</v>
      </c>
      <c r="EU198" s="28" t="n">
        <v>6134</v>
      </c>
      <c r="EV198" s="28" t="n">
        <v>5843</v>
      </c>
      <c r="EW198" s="28" t="n">
        <v>6309</v>
      </c>
      <c r="EX198" s="28" t="n">
        <v>6447</v>
      </c>
      <c r="EY198" s="28" t="n">
        <v>6447</v>
      </c>
      <c r="EZ198" s="28" t="n">
        <v>3326</v>
      </c>
      <c r="FA198" s="28" t="n">
        <v>3326</v>
      </c>
      <c r="FB198" s="28" t="n">
        <v>3735</v>
      </c>
      <c r="FC198" s="28" t="s">
        <v>45</v>
      </c>
      <c r="FD198" s="28" t="s">
        <v>45</v>
      </c>
      <c r="FE198" s="28" t="n">
        <v>6476</v>
      </c>
      <c r="FF198" s="28" t="n">
        <v>5372</v>
      </c>
      <c r="FG198" s="28" t="n">
        <v>6476</v>
      </c>
      <c r="FH198" s="28" t="n">
        <v>6766</v>
      </c>
      <c r="FI198" s="28" t="n">
        <v>6766</v>
      </c>
      <c r="FJ198" s="28" t="n">
        <v>5900</v>
      </c>
      <c r="FK198" s="28" t="n">
        <v>6267</v>
      </c>
      <c r="FL198" s="28" t="n">
        <v>6267</v>
      </c>
      <c r="FM198" s="28" t="n">
        <v>5900</v>
      </c>
      <c r="FN198" s="28" t="n">
        <v>6267</v>
      </c>
      <c r="FO198" s="28" t="n">
        <v>6267</v>
      </c>
      <c r="FP198" s="28" t="n">
        <v>6267</v>
      </c>
      <c r="FQ198" s="28" t="n">
        <v>6267</v>
      </c>
      <c r="FR198" s="28" t="n">
        <v>6267</v>
      </c>
      <c r="FS198" s="28" t="n">
        <v>6267</v>
      </c>
      <c r="FT198" s="28" t="n">
        <v>6267</v>
      </c>
      <c r="FU198" s="28" t="n">
        <v>6267</v>
      </c>
      <c r="FV198" s="28" t="n">
        <v>4679</v>
      </c>
      <c r="FW198" s="23" t="n">
        <v>0</v>
      </c>
      <c r="FX198" s="28" t="n">
        <v>5055</v>
      </c>
      <c r="FY198" s="28" t="n">
        <v>7891</v>
      </c>
      <c r="FZ198" s="28" t="n">
        <v>7891</v>
      </c>
      <c r="GA198" s="28" t="n">
        <v>7891</v>
      </c>
      <c r="GB198" s="28" t="n">
        <v>7891</v>
      </c>
      <c r="GC198" s="28" t="n">
        <v>6267</v>
      </c>
      <c r="GD198" s="28" t="n">
        <v>6267</v>
      </c>
      <c r="GE198" s="28" t="n">
        <v>6267</v>
      </c>
      <c r="GF198" s="28"/>
      <c r="GG198" s="28"/>
    </row>
    <row r="199" customFormat="false" ht="12.95" hidden="false" customHeight="true" outlineLevel="0" collapsed="false">
      <c r="A199" s="14"/>
      <c r="B199" s="19" t="s">
        <v>21</v>
      </c>
      <c r="C199" s="28" t="n">
        <v>6537</v>
      </c>
      <c r="D199" s="28" t="n">
        <v>6838</v>
      </c>
      <c r="E199" s="28" t="n">
        <v>5453</v>
      </c>
      <c r="F199" s="28" t="n">
        <v>6968</v>
      </c>
      <c r="G199" s="28" t="n">
        <v>6282</v>
      </c>
      <c r="H199" s="28" t="n">
        <v>6657</v>
      </c>
      <c r="I199" s="28" t="n">
        <v>6608</v>
      </c>
      <c r="J199" s="28" t="n">
        <v>6760</v>
      </c>
      <c r="K199" s="28" t="n">
        <v>6819</v>
      </c>
      <c r="L199" s="28" t="n">
        <v>6254</v>
      </c>
      <c r="M199" s="28" t="n">
        <v>5919</v>
      </c>
      <c r="N199" s="28" t="n">
        <v>8322</v>
      </c>
      <c r="O199" s="28" t="n">
        <v>4964</v>
      </c>
      <c r="P199" s="28" t="n">
        <v>5346</v>
      </c>
      <c r="Q199" s="28" t="n">
        <v>5808</v>
      </c>
      <c r="R199" s="28" t="s">
        <v>45</v>
      </c>
      <c r="S199" s="28" t="n">
        <v>5938</v>
      </c>
      <c r="T199" s="28" t="n">
        <v>8672</v>
      </c>
      <c r="U199" s="28" t="n">
        <v>5787</v>
      </c>
      <c r="V199" s="28" t="n">
        <v>7358</v>
      </c>
      <c r="W199" s="28" t="n">
        <v>7185</v>
      </c>
      <c r="X199" s="28" t="n">
        <v>7185</v>
      </c>
      <c r="Y199" s="28" t="n">
        <v>3323</v>
      </c>
      <c r="Z199" s="28" t="n">
        <v>3806</v>
      </c>
      <c r="AA199" s="28" t="s">
        <v>45</v>
      </c>
      <c r="AB199" s="28" t="s">
        <v>45</v>
      </c>
      <c r="AC199" s="28" t="n">
        <v>5924</v>
      </c>
      <c r="AD199" s="28" t="n">
        <v>6608</v>
      </c>
      <c r="AE199" s="28" t="n">
        <v>6608</v>
      </c>
      <c r="AF199" s="28" t="n">
        <v>6362</v>
      </c>
      <c r="AG199" s="28" t="n">
        <v>6673</v>
      </c>
      <c r="AH199" s="28" t="n">
        <v>6224</v>
      </c>
      <c r="AI199" s="28" t="n">
        <v>7647</v>
      </c>
      <c r="AJ199" s="28" t="n">
        <v>6673</v>
      </c>
      <c r="AK199" s="28" t="n">
        <v>6641</v>
      </c>
      <c r="AL199" s="28" t="n">
        <v>6652</v>
      </c>
      <c r="AM199" s="28" t="n">
        <v>6790</v>
      </c>
      <c r="AN199" s="28" t="n">
        <v>10125</v>
      </c>
      <c r="AO199" s="28" t="s">
        <v>45</v>
      </c>
      <c r="AP199" s="28" t="n">
        <v>6483</v>
      </c>
      <c r="AQ199" s="28" t="n">
        <v>7894</v>
      </c>
      <c r="AR199" s="28" t="n">
        <v>4145</v>
      </c>
      <c r="AS199" s="28" t="n">
        <v>6819</v>
      </c>
      <c r="AT199" s="28" t="n">
        <v>6304</v>
      </c>
      <c r="AU199" s="28" t="n">
        <v>5034</v>
      </c>
      <c r="AV199" s="28" t="n">
        <v>6268</v>
      </c>
      <c r="AW199" s="28" t="n">
        <v>6268</v>
      </c>
      <c r="AX199" s="28" t="n">
        <v>6911</v>
      </c>
      <c r="AY199" s="28" t="n">
        <v>5335</v>
      </c>
      <c r="AZ199" s="28" t="n">
        <v>8322</v>
      </c>
      <c r="BA199" s="28" t="n">
        <v>4744</v>
      </c>
      <c r="BB199" s="28" t="n">
        <v>6393</v>
      </c>
      <c r="BC199" s="28" t="n">
        <v>6393</v>
      </c>
      <c r="BD199" s="28" t="n">
        <v>6393</v>
      </c>
      <c r="BE199" s="28" t="n">
        <v>6393</v>
      </c>
      <c r="BF199" s="28" t="n">
        <v>6393</v>
      </c>
      <c r="BG199" s="28" t="n">
        <v>5346</v>
      </c>
      <c r="BH199" s="28" t="s">
        <v>45</v>
      </c>
      <c r="BI199" s="28" t="s">
        <v>45</v>
      </c>
      <c r="BJ199" s="28" t="s">
        <v>45</v>
      </c>
      <c r="BK199" s="28" t="s">
        <v>45</v>
      </c>
      <c r="BL199" s="28" t="n">
        <v>5778</v>
      </c>
      <c r="BM199" s="28" t="n">
        <v>4006</v>
      </c>
      <c r="BN199" s="28" t="n">
        <v>7770</v>
      </c>
      <c r="BO199" s="28" t="n">
        <v>8672</v>
      </c>
      <c r="BP199" s="28" t="n">
        <v>5924</v>
      </c>
      <c r="BQ199" s="28" t="n">
        <v>5610</v>
      </c>
      <c r="BR199" s="28" t="n">
        <v>5787</v>
      </c>
      <c r="BS199" s="28" t="n">
        <v>8494</v>
      </c>
      <c r="BT199" s="28" t="n">
        <v>7495</v>
      </c>
      <c r="BU199" s="28" t="n">
        <v>5170</v>
      </c>
      <c r="BV199" s="28" t="n">
        <v>7358</v>
      </c>
      <c r="BW199" s="28" t="n">
        <v>7185</v>
      </c>
      <c r="BX199" s="28" t="n">
        <v>7185</v>
      </c>
      <c r="BY199" s="28" t="n">
        <v>3323</v>
      </c>
      <c r="BZ199" s="28" t="n">
        <v>3323</v>
      </c>
      <c r="CA199" s="28" t="n">
        <v>3806</v>
      </c>
      <c r="CB199" s="28" t="s">
        <v>45</v>
      </c>
      <c r="CC199" s="28" t="s">
        <v>45</v>
      </c>
      <c r="CD199" s="28" t="n">
        <v>6657</v>
      </c>
      <c r="CE199" s="28" t="n">
        <v>5442</v>
      </c>
      <c r="CF199" s="28" t="n">
        <v>6657</v>
      </c>
      <c r="CG199" s="28" t="n">
        <v>6608</v>
      </c>
      <c r="CH199" s="28" t="n">
        <v>6608</v>
      </c>
      <c r="CI199" s="28" t="n">
        <v>5963</v>
      </c>
      <c r="CJ199" s="28" t="n">
        <v>6673</v>
      </c>
      <c r="CK199" s="28" t="n">
        <v>6673</v>
      </c>
      <c r="CL199" s="28" t="n">
        <v>5963</v>
      </c>
      <c r="CM199" s="28" t="n">
        <v>6673</v>
      </c>
      <c r="CN199" s="28" t="n">
        <v>6673</v>
      </c>
      <c r="CO199" s="28" t="n">
        <v>6673</v>
      </c>
      <c r="CP199" s="28" t="n">
        <v>6673</v>
      </c>
      <c r="CQ199" s="28" t="n">
        <v>6673</v>
      </c>
      <c r="CR199" s="28" t="n">
        <v>6673</v>
      </c>
      <c r="CS199" s="28" t="n">
        <v>6673</v>
      </c>
      <c r="CT199" s="28" t="n">
        <v>6673</v>
      </c>
      <c r="CU199" s="28" t="n">
        <v>4781</v>
      </c>
      <c r="CV199" s="28" t="n">
        <v>7647</v>
      </c>
      <c r="CW199" s="28" t="n">
        <v>7647</v>
      </c>
      <c r="CX199" s="28" t="n">
        <v>7647</v>
      </c>
      <c r="CY199" s="28" t="n">
        <v>7647</v>
      </c>
      <c r="CZ199" s="28" t="n">
        <v>6673</v>
      </c>
      <c r="DA199" s="28" t="n">
        <v>6673</v>
      </c>
      <c r="DB199" s="28" t="n">
        <v>6673</v>
      </c>
      <c r="DC199" s="28" t="n">
        <v>6813</v>
      </c>
      <c r="DD199" s="28" t="n">
        <v>5649</v>
      </c>
      <c r="DE199" s="28" t="n">
        <v>5377</v>
      </c>
      <c r="DF199" s="28" t="n">
        <v>6652</v>
      </c>
      <c r="DG199" s="28" t="n">
        <v>6790</v>
      </c>
      <c r="DH199" s="28" t="n">
        <v>10125</v>
      </c>
      <c r="DI199" s="28" t="s">
        <v>45</v>
      </c>
      <c r="DJ199" s="28" t="n">
        <v>9251</v>
      </c>
      <c r="DK199" s="28" t="n">
        <v>5119</v>
      </c>
      <c r="DL199" s="28" t="n">
        <v>9251</v>
      </c>
      <c r="DM199" s="28" t="n">
        <v>7894</v>
      </c>
      <c r="DN199" s="28" t="n">
        <v>7894</v>
      </c>
      <c r="DO199" s="28" t="n">
        <v>4145</v>
      </c>
      <c r="DP199" s="28" t="n">
        <v>6819</v>
      </c>
      <c r="DQ199" s="28" t="n">
        <v>6304</v>
      </c>
      <c r="DR199" s="28" t="n">
        <v>5034</v>
      </c>
      <c r="DS199" s="28" t="n">
        <v>6268</v>
      </c>
      <c r="DT199" s="28" t="n">
        <v>6268</v>
      </c>
      <c r="DU199" s="28" t="n">
        <v>6911</v>
      </c>
      <c r="DV199" s="28" t="n">
        <v>5335</v>
      </c>
      <c r="DW199" s="28" t="n">
        <v>8322</v>
      </c>
      <c r="DX199" s="28" t="n">
        <v>4321</v>
      </c>
      <c r="DY199" s="28" t="n">
        <v>7715</v>
      </c>
      <c r="DZ199" s="28" t="n">
        <v>3030</v>
      </c>
      <c r="EA199" s="28" t="n">
        <v>3030</v>
      </c>
      <c r="EB199" s="28" t="n">
        <v>6393</v>
      </c>
      <c r="EC199" s="28" t="n">
        <v>6393</v>
      </c>
      <c r="ED199" s="28" t="n">
        <v>6393</v>
      </c>
      <c r="EE199" s="28" t="n">
        <v>6393</v>
      </c>
      <c r="EF199" s="28" t="n">
        <v>6393</v>
      </c>
      <c r="EG199" s="28" t="n">
        <v>4924</v>
      </c>
      <c r="EH199" s="28" t="n">
        <v>5612</v>
      </c>
      <c r="EI199" s="28" t="s">
        <v>45</v>
      </c>
      <c r="EJ199" s="28" t="s">
        <v>45</v>
      </c>
      <c r="EK199" s="28" t="s">
        <v>45</v>
      </c>
      <c r="EL199" s="28" t="s">
        <v>45</v>
      </c>
      <c r="EM199" s="28" t="n">
        <v>5778</v>
      </c>
      <c r="EN199" s="28" t="n">
        <v>4006</v>
      </c>
      <c r="EO199" s="28" t="n">
        <v>7770</v>
      </c>
      <c r="EP199" s="28" t="n">
        <v>8672</v>
      </c>
      <c r="EQ199" s="28" t="n">
        <v>5924</v>
      </c>
      <c r="ER199" s="28" t="n">
        <v>5610</v>
      </c>
      <c r="ES199" s="28" t="n">
        <v>5787</v>
      </c>
      <c r="ET199" s="28" t="n">
        <v>8494</v>
      </c>
      <c r="EU199" s="28" t="n">
        <v>7495</v>
      </c>
      <c r="EV199" s="28" t="n">
        <v>5170</v>
      </c>
      <c r="EW199" s="28" t="n">
        <v>7358</v>
      </c>
      <c r="EX199" s="28" t="n">
        <v>7185</v>
      </c>
      <c r="EY199" s="28" t="n">
        <v>7185</v>
      </c>
      <c r="EZ199" s="28" t="n">
        <v>3323</v>
      </c>
      <c r="FA199" s="28" t="n">
        <v>3323</v>
      </c>
      <c r="FB199" s="28" t="n">
        <v>3806</v>
      </c>
      <c r="FC199" s="28" t="s">
        <v>45</v>
      </c>
      <c r="FD199" s="28" t="s">
        <v>45</v>
      </c>
      <c r="FE199" s="28" t="n">
        <v>6657</v>
      </c>
      <c r="FF199" s="28" t="n">
        <v>5442</v>
      </c>
      <c r="FG199" s="28" t="n">
        <v>6657</v>
      </c>
      <c r="FH199" s="28" t="n">
        <v>6608</v>
      </c>
      <c r="FI199" s="28" t="n">
        <v>6608</v>
      </c>
      <c r="FJ199" s="28" t="n">
        <v>5963</v>
      </c>
      <c r="FK199" s="28" t="n">
        <v>6673</v>
      </c>
      <c r="FL199" s="28" t="n">
        <v>6673</v>
      </c>
      <c r="FM199" s="28" t="n">
        <v>5963</v>
      </c>
      <c r="FN199" s="28" t="n">
        <v>6673</v>
      </c>
      <c r="FO199" s="28" t="n">
        <v>6673</v>
      </c>
      <c r="FP199" s="28" t="n">
        <v>6673</v>
      </c>
      <c r="FQ199" s="28" t="n">
        <v>6673</v>
      </c>
      <c r="FR199" s="28" t="n">
        <v>6673</v>
      </c>
      <c r="FS199" s="28" t="n">
        <v>6673</v>
      </c>
      <c r="FT199" s="28" t="n">
        <v>6673</v>
      </c>
      <c r="FU199" s="28" t="n">
        <v>6673</v>
      </c>
      <c r="FV199" s="28" t="n">
        <v>4682</v>
      </c>
      <c r="FW199" s="23" t="n">
        <v>0</v>
      </c>
      <c r="FX199" s="28" t="n">
        <v>4791</v>
      </c>
      <c r="FY199" s="28" t="n">
        <v>7647</v>
      </c>
      <c r="FZ199" s="28" t="n">
        <v>7647</v>
      </c>
      <c r="GA199" s="28" t="n">
        <v>7647</v>
      </c>
      <c r="GB199" s="28" t="n">
        <v>7647</v>
      </c>
      <c r="GC199" s="28" t="n">
        <v>6673</v>
      </c>
      <c r="GD199" s="28" t="n">
        <v>6673</v>
      </c>
      <c r="GE199" s="28" t="n">
        <v>6673</v>
      </c>
      <c r="GF199" s="28"/>
      <c r="GG199" s="28"/>
    </row>
    <row r="200" customFormat="false" ht="12.95" hidden="false" customHeight="true" outlineLevel="0" collapsed="false">
      <c r="A200" s="14"/>
      <c r="B200" s="19" t="s">
        <v>73</v>
      </c>
      <c r="C200" s="28" t="n">
        <v>6129.66666666667</v>
      </c>
      <c r="D200" s="28" t="n">
        <v>6371.33333333333</v>
      </c>
      <c r="E200" s="28" t="n">
        <v>4935.66666666667</v>
      </c>
      <c r="F200" s="28" t="n">
        <v>6939.66666666667</v>
      </c>
      <c r="G200" s="28" t="n">
        <v>5984.33333333333</v>
      </c>
      <c r="H200" s="28" t="n">
        <v>6318.66666666667</v>
      </c>
      <c r="I200" s="28" t="n">
        <v>5561</v>
      </c>
      <c r="J200" s="28" t="n">
        <v>6461.66666666667</v>
      </c>
      <c r="K200" s="28" t="n">
        <v>6196</v>
      </c>
      <c r="L200" s="28" t="n">
        <v>5971.66666666667</v>
      </c>
      <c r="M200" s="28" t="n">
        <v>5461.66666666667</v>
      </c>
      <c r="N200" s="28" t="n">
        <v>8172.66666666667</v>
      </c>
      <c r="O200" s="28" t="n">
        <v>4626.66666666667</v>
      </c>
      <c r="P200" s="28" t="n">
        <v>4825.66666666667</v>
      </c>
      <c r="Q200" s="28" t="n">
        <v>5151.66666666667</v>
      </c>
      <c r="R200" s="28" t="s">
        <v>45</v>
      </c>
      <c r="S200" s="28" t="n">
        <v>5738</v>
      </c>
      <c r="T200" s="28" t="n">
        <v>8945.66666666667</v>
      </c>
      <c r="U200" s="28" t="n">
        <v>5699</v>
      </c>
      <c r="V200" s="28" t="n">
        <v>6619.66666666667</v>
      </c>
      <c r="W200" s="28" t="n">
        <v>6590.66666666667</v>
      </c>
      <c r="X200" s="28" t="n">
        <v>6590.66666666667</v>
      </c>
      <c r="Y200" s="28" t="n">
        <v>3367.66666666667</v>
      </c>
      <c r="Z200" s="28" t="n">
        <v>3678.33333333333</v>
      </c>
      <c r="AA200" s="28" t="s">
        <v>45</v>
      </c>
      <c r="AB200" s="28" t="s">
        <v>45</v>
      </c>
      <c r="AC200" s="28" t="n">
        <v>5692</v>
      </c>
      <c r="AD200" s="28" t="n">
        <v>5561</v>
      </c>
      <c r="AE200" s="28" t="n">
        <v>5561</v>
      </c>
      <c r="AF200" s="28" t="n">
        <v>6048</v>
      </c>
      <c r="AG200" s="28" t="n">
        <v>6192.66666666667</v>
      </c>
      <c r="AH200" s="28" t="n">
        <v>5861.66666666667</v>
      </c>
      <c r="AI200" s="28" t="n">
        <v>7686</v>
      </c>
      <c r="AJ200" s="28" t="n">
        <v>6192.66666666667</v>
      </c>
      <c r="AK200" s="28" t="n">
        <v>6016.66666666667</v>
      </c>
      <c r="AL200" s="28" t="n">
        <v>5867</v>
      </c>
      <c r="AM200" s="28" t="n">
        <v>6381.66666666667</v>
      </c>
      <c r="AN200" s="28" t="n">
        <v>9445.66666666667</v>
      </c>
      <c r="AO200" s="28" t="s">
        <v>45</v>
      </c>
      <c r="AP200" s="28" t="n">
        <v>5997.33333333333</v>
      </c>
      <c r="AQ200" s="28" t="n">
        <v>7703</v>
      </c>
      <c r="AR200" s="28" t="n">
        <v>4163.66666666667</v>
      </c>
      <c r="AS200" s="28" t="n">
        <v>6196</v>
      </c>
      <c r="AT200" s="28" t="n">
        <v>6033.33333333333</v>
      </c>
      <c r="AU200" s="28" t="n">
        <v>4545</v>
      </c>
      <c r="AV200" s="28" t="n">
        <v>4909.33333333333</v>
      </c>
      <c r="AW200" s="28" t="n">
        <v>4909</v>
      </c>
      <c r="AX200" s="28" t="n">
        <v>6005.33333333333</v>
      </c>
      <c r="AY200" s="28" t="n">
        <v>5499.66666666667</v>
      </c>
      <c r="AZ200" s="28" t="n">
        <v>8172.66666666667</v>
      </c>
      <c r="BA200" s="28" t="n">
        <v>4489.33333333333</v>
      </c>
      <c r="BB200" s="28" t="n">
        <v>5536.33333333333</v>
      </c>
      <c r="BC200" s="28" t="n">
        <v>5536.33333333333</v>
      </c>
      <c r="BD200" s="28" t="n">
        <v>5536.33333333333</v>
      </c>
      <c r="BE200" s="28" t="n">
        <v>5536.33333333333</v>
      </c>
      <c r="BF200" s="28" t="n">
        <v>5536.33333333333</v>
      </c>
      <c r="BG200" s="28" t="n">
        <v>4825.66666666667</v>
      </c>
      <c r="BH200" s="28" t="s">
        <v>45</v>
      </c>
      <c r="BI200" s="28" t="s">
        <v>45</v>
      </c>
      <c r="BJ200" s="28" t="s">
        <v>45</v>
      </c>
      <c r="BK200" s="28" t="s">
        <v>45</v>
      </c>
      <c r="BL200" s="28" t="n">
        <v>5549.66666666667</v>
      </c>
      <c r="BM200" s="28" t="n">
        <v>4170.66666666667</v>
      </c>
      <c r="BN200" s="28" t="n">
        <v>7641</v>
      </c>
      <c r="BO200" s="28" t="n">
        <v>8945.66666666667</v>
      </c>
      <c r="BP200" s="28" t="n">
        <v>5576</v>
      </c>
      <c r="BQ200" s="28" t="n">
        <v>5967.66666666667</v>
      </c>
      <c r="BR200" s="28" t="n">
        <v>5699</v>
      </c>
      <c r="BS200" s="28" t="n">
        <v>8223.33333333333</v>
      </c>
      <c r="BT200" s="28" t="n">
        <v>6590.33333333333</v>
      </c>
      <c r="BU200" s="28" t="n">
        <v>5536.33333333333</v>
      </c>
      <c r="BV200" s="28" t="n">
        <v>6619.66666666667</v>
      </c>
      <c r="BW200" s="28" t="n">
        <v>6590.66666666667</v>
      </c>
      <c r="BX200" s="28" t="n">
        <v>6590.66666666667</v>
      </c>
      <c r="BY200" s="28" t="n">
        <v>3367.66666666667</v>
      </c>
      <c r="BZ200" s="28" t="n">
        <v>3367.66666666667</v>
      </c>
      <c r="CA200" s="28" t="n">
        <v>3678.33333333333</v>
      </c>
      <c r="CB200" s="28" t="s">
        <v>45</v>
      </c>
      <c r="CC200" s="28" t="s">
        <v>45</v>
      </c>
      <c r="CD200" s="28" t="n">
        <v>6318.66666666667</v>
      </c>
      <c r="CE200" s="28" t="n">
        <v>5301.66666666667</v>
      </c>
      <c r="CF200" s="28" t="n">
        <v>6318.66666666667</v>
      </c>
      <c r="CG200" s="28" t="n">
        <v>5561</v>
      </c>
      <c r="CH200" s="28" t="n">
        <v>5561</v>
      </c>
      <c r="CI200" s="28" t="n">
        <v>5859</v>
      </c>
      <c r="CJ200" s="28" t="n">
        <v>6192.66666666667</v>
      </c>
      <c r="CK200" s="28" t="n">
        <v>6192.66666666667</v>
      </c>
      <c r="CL200" s="28" t="n">
        <v>5859</v>
      </c>
      <c r="CM200" s="28" t="n">
        <v>6192.66666666667</v>
      </c>
      <c r="CN200" s="28" t="n">
        <v>6192.66666666667</v>
      </c>
      <c r="CO200" s="28" t="n">
        <v>6192.66666666667</v>
      </c>
      <c r="CP200" s="28" t="n">
        <v>6192.66666666667</v>
      </c>
      <c r="CQ200" s="28" t="n">
        <v>6192.66666666667</v>
      </c>
      <c r="CR200" s="28" t="n">
        <v>6192.66666666667</v>
      </c>
      <c r="CS200" s="28" t="n">
        <v>6192.66666666667</v>
      </c>
      <c r="CT200" s="28" t="n">
        <v>6192.66666666667</v>
      </c>
      <c r="CU200" s="28" t="n">
        <v>4722.66666666667</v>
      </c>
      <c r="CV200" s="28" t="n">
        <v>7686</v>
      </c>
      <c r="CW200" s="28" t="n">
        <v>7686</v>
      </c>
      <c r="CX200" s="28" t="n">
        <v>7686</v>
      </c>
      <c r="CY200" s="28" t="n">
        <v>7686</v>
      </c>
      <c r="CZ200" s="28" t="n">
        <v>6192.66666666667</v>
      </c>
      <c r="DA200" s="28" t="n">
        <v>6192.66666666667</v>
      </c>
      <c r="DB200" s="28" t="n">
        <v>6192.66666666667</v>
      </c>
      <c r="DC200" s="28" t="n">
        <v>6119</v>
      </c>
      <c r="DD200" s="28" t="n">
        <v>5472</v>
      </c>
      <c r="DE200" s="28" t="n">
        <v>4997.66666666667</v>
      </c>
      <c r="DF200" s="28" t="n">
        <v>5867</v>
      </c>
      <c r="DG200" s="28" t="n">
        <v>6381.66666666667</v>
      </c>
      <c r="DH200" s="28" t="n">
        <v>9445.66666666667</v>
      </c>
      <c r="DI200" s="28" t="s">
        <v>45</v>
      </c>
      <c r="DJ200" s="28" t="n">
        <v>8448</v>
      </c>
      <c r="DK200" s="28" t="n">
        <v>4806.33333333333</v>
      </c>
      <c r="DL200" s="28" t="n">
        <v>8448</v>
      </c>
      <c r="DM200" s="28" t="n">
        <v>7703</v>
      </c>
      <c r="DN200" s="28" t="n">
        <v>7703</v>
      </c>
      <c r="DO200" s="28" t="n">
        <v>4163.66666666667</v>
      </c>
      <c r="DP200" s="28" t="n">
        <v>6196</v>
      </c>
      <c r="DQ200" s="28" t="n">
        <v>6033.33333333333</v>
      </c>
      <c r="DR200" s="28" t="n">
        <v>4545</v>
      </c>
      <c r="DS200" s="28" t="n">
        <v>4909.33333333333</v>
      </c>
      <c r="DT200" s="28" t="n">
        <v>4909</v>
      </c>
      <c r="DU200" s="28" t="n">
        <v>6005.33333333333</v>
      </c>
      <c r="DV200" s="28" t="n">
        <v>5499.66666666667</v>
      </c>
      <c r="DW200" s="28" t="n">
        <v>8172.66666666667</v>
      </c>
      <c r="DX200" s="28" t="n">
        <v>4107.33333333333</v>
      </c>
      <c r="DY200" s="28" t="n">
        <v>7580.66666666667</v>
      </c>
      <c r="DZ200" s="28" t="n">
        <v>3053.33333333333</v>
      </c>
      <c r="EA200" s="28" t="n">
        <v>3053.33333333333</v>
      </c>
      <c r="EB200" s="28" t="n">
        <v>5536.33333333333</v>
      </c>
      <c r="EC200" s="28" t="n">
        <v>5536.33333333333</v>
      </c>
      <c r="ED200" s="28" t="n">
        <v>5536.33333333333</v>
      </c>
      <c r="EE200" s="28" t="n">
        <v>5536.33333333333</v>
      </c>
      <c r="EF200" s="28" t="n">
        <v>5536.33333333333</v>
      </c>
      <c r="EG200" s="28" t="n">
        <v>4370</v>
      </c>
      <c r="EH200" s="28" t="n">
        <v>5071.66666666667</v>
      </c>
      <c r="EI200" s="28" t="s">
        <v>45</v>
      </c>
      <c r="EJ200" s="28" t="s">
        <v>45</v>
      </c>
      <c r="EK200" s="28" t="s">
        <v>45</v>
      </c>
      <c r="EL200" s="28" t="s">
        <v>45</v>
      </c>
      <c r="EM200" s="28" t="n">
        <v>5549.66666666667</v>
      </c>
      <c r="EN200" s="28" t="n">
        <v>4170.66666666667</v>
      </c>
      <c r="EO200" s="28" t="n">
        <v>7641</v>
      </c>
      <c r="EP200" s="28" t="n">
        <v>8945.66666666667</v>
      </c>
      <c r="EQ200" s="28" t="n">
        <v>5576</v>
      </c>
      <c r="ER200" s="28" t="n">
        <v>5967.66666666667</v>
      </c>
      <c r="ES200" s="28" t="n">
        <v>5699</v>
      </c>
      <c r="ET200" s="28" t="n">
        <v>8223.33333333333</v>
      </c>
      <c r="EU200" s="28" t="n">
        <v>6590.33333333333</v>
      </c>
      <c r="EV200" s="28" t="n">
        <v>5536.33333333333</v>
      </c>
      <c r="EW200" s="28" t="n">
        <v>6619.66666666667</v>
      </c>
      <c r="EX200" s="28" t="n">
        <v>6590.66666666667</v>
      </c>
      <c r="EY200" s="28" t="n">
        <v>6590.66666666667</v>
      </c>
      <c r="EZ200" s="28" t="n">
        <v>3367.66666666667</v>
      </c>
      <c r="FA200" s="28" t="n">
        <v>3367.66666666667</v>
      </c>
      <c r="FB200" s="28" t="n">
        <v>3678.33333333333</v>
      </c>
      <c r="FC200" s="28" t="s">
        <v>45</v>
      </c>
      <c r="FD200" s="28" t="s">
        <v>45</v>
      </c>
      <c r="FE200" s="28" t="n">
        <v>6318.66666666667</v>
      </c>
      <c r="FF200" s="28" t="n">
        <v>5301.66666666667</v>
      </c>
      <c r="FG200" s="28" t="n">
        <v>6318.66666666667</v>
      </c>
      <c r="FH200" s="28" t="n">
        <v>5561</v>
      </c>
      <c r="FI200" s="28" t="n">
        <v>5561</v>
      </c>
      <c r="FJ200" s="28" t="n">
        <v>5859</v>
      </c>
      <c r="FK200" s="28" t="n">
        <v>6192.66666666667</v>
      </c>
      <c r="FL200" s="28" t="n">
        <v>6192.66666666667</v>
      </c>
      <c r="FM200" s="28" t="n">
        <v>5859</v>
      </c>
      <c r="FN200" s="28" t="n">
        <v>6192.66666666667</v>
      </c>
      <c r="FO200" s="28" t="n">
        <v>6192.66666666667</v>
      </c>
      <c r="FP200" s="28" t="n">
        <v>6192.66666666667</v>
      </c>
      <c r="FQ200" s="28" t="n">
        <v>6192.66666666667</v>
      </c>
      <c r="FR200" s="28" t="n">
        <v>6192.66666666667</v>
      </c>
      <c r="FS200" s="28" t="n">
        <v>6192.66666666667</v>
      </c>
      <c r="FT200" s="28" t="n">
        <v>6192.66666666667</v>
      </c>
      <c r="FU200" s="28" t="n">
        <v>6192.66666666667</v>
      </c>
      <c r="FV200" s="28" t="n">
        <v>4275.33333333333</v>
      </c>
      <c r="FW200" s="23" t="n">
        <v>0</v>
      </c>
      <c r="FX200" s="28" t="n">
        <v>4801</v>
      </c>
      <c r="FY200" s="28" t="n">
        <v>7686</v>
      </c>
      <c r="FZ200" s="28" t="n">
        <v>7686</v>
      </c>
      <c r="GA200" s="28" t="n">
        <v>7686</v>
      </c>
      <c r="GB200" s="28" t="n">
        <v>7686</v>
      </c>
      <c r="GC200" s="28" t="n">
        <v>6192.66666666667</v>
      </c>
      <c r="GD200" s="28" t="n">
        <v>6192.66666666667</v>
      </c>
      <c r="GE200" s="28" t="n">
        <v>6192.66666666667</v>
      </c>
      <c r="GF200" s="28"/>
      <c r="GG200" s="28"/>
    </row>
    <row r="201" customFormat="false" ht="12.95" hidden="false" customHeight="true" outlineLevel="0" collapsed="false">
      <c r="A201" s="14"/>
      <c r="B201" s="19" t="s">
        <v>18</v>
      </c>
      <c r="C201" s="28" t="n">
        <v>5258.81834935126</v>
      </c>
      <c r="D201" s="28" t="n">
        <v>5505.31038320086</v>
      </c>
      <c r="E201" s="28" t="n">
        <v>3698.77215702329</v>
      </c>
      <c r="F201" s="28" t="n">
        <v>6120.1079126468</v>
      </c>
      <c r="G201" s="28" t="n">
        <v>5349.42720708389</v>
      </c>
      <c r="H201" s="28" t="n">
        <v>5271.33065013683</v>
      </c>
      <c r="I201" s="28" t="n">
        <v>4654.9888879046</v>
      </c>
      <c r="J201" s="28" t="n">
        <v>5225.07744124627</v>
      </c>
      <c r="K201" s="28" t="n">
        <v>5206.74201685235</v>
      </c>
      <c r="L201" s="28" t="n">
        <v>4815.52340404732</v>
      </c>
      <c r="M201" s="28" t="n">
        <v>5263.93014241744</v>
      </c>
      <c r="N201" s="28" t="n">
        <v>7562.37333316326</v>
      </c>
      <c r="O201" s="28" t="n">
        <v>3521.21885976674</v>
      </c>
      <c r="P201" s="28" t="n">
        <v>4410.69132718233</v>
      </c>
      <c r="Q201" s="28" t="n">
        <v>3759.5016469029</v>
      </c>
      <c r="R201" s="28" t="s">
        <v>45</v>
      </c>
      <c r="S201" s="28" t="n">
        <v>4808.1388996184</v>
      </c>
      <c r="T201" s="28" t="n">
        <v>8006.79050266615</v>
      </c>
      <c r="U201" s="28" t="n">
        <v>4607.69035233467</v>
      </c>
      <c r="V201" s="28" t="n">
        <v>6115.16432099642</v>
      </c>
      <c r="W201" s="28" t="n">
        <v>5838.5322221416</v>
      </c>
      <c r="X201" s="28" t="n">
        <v>5838.53221073535</v>
      </c>
      <c r="Y201" s="28" t="n">
        <v>3067.35999995441</v>
      </c>
      <c r="Z201" s="28" t="n">
        <v>3442.04777753818</v>
      </c>
      <c r="AA201" s="28" t="s">
        <v>45</v>
      </c>
      <c r="AB201" s="28" t="s">
        <v>45</v>
      </c>
      <c r="AC201" s="28" t="n">
        <v>4800.69357139786</v>
      </c>
      <c r="AD201" s="28" t="n">
        <v>4654.98888639872</v>
      </c>
      <c r="AE201" s="28" t="n">
        <v>4654.98889917665</v>
      </c>
      <c r="AF201" s="28" t="n">
        <v>5189.85698682962</v>
      </c>
      <c r="AG201" s="28" t="n">
        <v>5278.3412698577</v>
      </c>
      <c r="AH201" s="28" t="n">
        <v>4840.47606980114</v>
      </c>
      <c r="AI201" s="28" t="n">
        <v>5634.79111242748</v>
      </c>
      <c r="AJ201" s="28" t="n">
        <v>5278.3412698577</v>
      </c>
      <c r="AK201" s="28" t="n">
        <v>4964.07389669309</v>
      </c>
      <c r="AL201" s="28" t="n">
        <v>5338.18666656946</v>
      </c>
      <c r="AM201" s="28" t="n">
        <v>5745.79331364592</v>
      </c>
      <c r="AN201" s="28" t="n">
        <v>6963.94000017631</v>
      </c>
      <c r="AO201" s="28" t="s">
        <v>45</v>
      </c>
      <c r="AP201" s="28" t="n">
        <v>4405.98276701159</v>
      </c>
      <c r="AQ201" s="28" t="n">
        <v>7312.99566651238</v>
      </c>
      <c r="AR201" s="28" t="n">
        <v>3767.52000107536</v>
      </c>
      <c r="AS201" s="28" t="n">
        <v>5206.74111004845</v>
      </c>
      <c r="AT201" s="28" t="n">
        <v>4921.32457967756</v>
      </c>
      <c r="AU201" s="28" t="n">
        <v>3802.5400005518</v>
      </c>
      <c r="AV201" s="28" t="n">
        <v>4179.53777782494</v>
      </c>
      <c r="AW201" s="28" t="n">
        <v>4179.42666553505</v>
      </c>
      <c r="AX201" s="28" t="n">
        <v>5653.5866672104</v>
      </c>
      <c r="AY201" s="28" t="n">
        <v>5567.59777829912</v>
      </c>
      <c r="AZ201" s="28" t="n">
        <v>7562.37333316326</v>
      </c>
      <c r="BA201" s="28" t="n">
        <v>3408.69899297765</v>
      </c>
      <c r="BB201" s="28" t="n">
        <v>4425.70556394029</v>
      </c>
      <c r="BC201" s="28" t="n">
        <v>4425.70555120499</v>
      </c>
      <c r="BD201" s="28" t="n">
        <v>4425.7055258257</v>
      </c>
      <c r="BE201" s="28" t="n">
        <v>4425.70563637094</v>
      </c>
      <c r="BF201" s="28" t="n">
        <v>4425.70555042588</v>
      </c>
      <c r="BG201" s="28" t="n">
        <v>4410.69132718233</v>
      </c>
      <c r="BH201" s="28" t="s">
        <v>45</v>
      </c>
      <c r="BI201" s="28" t="s">
        <v>45</v>
      </c>
      <c r="BJ201" s="28" t="s">
        <v>45</v>
      </c>
      <c r="BK201" s="28" t="s">
        <v>45</v>
      </c>
      <c r="BL201" s="28" t="n">
        <v>4478.63888908891</v>
      </c>
      <c r="BM201" s="28" t="n">
        <v>3679.77999974565</v>
      </c>
      <c r="BN201" s="28" t="n">
        <v>7332.09888900032</v>
      </c>
      <c r="BO201" s="28" t="n">
        <v>8006.79050266615</v>
      </c>
      <c r="BP201" s="28" t="n">
        <v>4437.89888893877</v>
      </c>
      <c r="BQ201" s="28" t="n">
        <v>5128.68444427142</v>
      </c>
      <c r="BR201" s="28" t="n">
        <v>4607.68999974044</v>
      </c>
      <c r="BS201" s="28" t="n">
        <v>6583.96222258033</v>
      </c>
      <c r="BT201" s="28" t="n">
        <v>6224.75444432067</v>
      </c>
      <c r="BU201" s="28" t="n">
        <v>5313.92794883742</v>
      </c>
      <c r="BV201" s="28" t="n">
        <v>6115.16444661913</v>
      </c>
      <c r="BW201" s="28" t="n">
        <v>5838.5322221416</v>
      </c>
      <c r="BX201" s="28" t="n">
        <v>5838.53221073535</v>
      </c>
      <c r="BY201" s="28" t="n">
        <v>3067.35999815139</v>
      </c>
      <c r="BZ201" s="28" t="n">
        <v>3067.36000689797</v>
      </c>
      <c r="CA201" s="28" t="n">
        <v>3442.04777753818</v>
      </c>
      <c r="CB201" s="28" t="s">
        <v>45</v>
      </c>
      <c r="CC201" s="28" t="s">
        <v>45</v>
      </c>
      <c r="CD201" s="28" t="n">
        <v>5271.33001004774</v>
      </c>
      <c r="CE201" s="28" t="n">
        <v>4504.08666666291</v>
      </c>
      <c r="CF201" s="28" t="n">
        <v>5271.33000000323</v>
      </c>
      <c r="CG201" s="28" t="n">
        <v>4654.98888639872</v>
      </c>
      <c r="CH201" s="28" t="n">
        <v>4654.98889917665</v>
      </c>
      <c r="CI201" s="28" t="n">
        <v>5091.9033464122</v>
      </c>
      <c r="CJ201" s="28" t="n">
        <v>5278.3412698577</v>
      </c>
      <c r="CK201" s="28" t="n">
        <v>5278.3412698577</v>
      </c>
      <c r="CL201" s="28" t="n">
        <v>5091.90256334894</v>
      </c>
      <c r="CM201" s="28" t="n">
        <v>5278.3412698577</v>
      </c>
      <c r="CN201" s="28" t="n">
        <v>5278.3412698577</v>
      </c>
      <c r="CO201" s="28" t="n">
        <v>5278.3412698577</v>
      </c>
      <c r="CP201" s="28" t="n">
        <v>5278.3412698577</v>
      </c>
      <c r="CQ201" s="28" t="n">
        <v>5278.3412698577</v>
      </c>
      <c r="CR201" s="28" t="n">
        <v>5278.3412698577</v>
      </c>
      <c r="CS201" s="28" t="n">
        <v>5278.3412698577</v>
      </c>
      <c r="CT201" s="28" t="n">
        <v>5278.3412698577</v>
      </c>
      <c r="CU201" s="28" t="n">
        <v>3529.60236546424</v>
      </c>
      <c r="CV201" s="28" t="n">
        <v>5634.79110819804</v>
      </c>
      <c r="CW201" s="28" t="n">
        <v>5634.79111143094</v>
      </c>
      <c r="CX201" s="28" t="n">
        <v>5634.7911468765</v>
      </c>
      <c r="CY201" s="28" t="n">
        <v>5634.79140193503</v>
      </c>
      <c r="CZ201" s="28" t="n">
        <v>5278.3412698577</v>
      </c>
      <c r="DA201" s="28" t="n">
        <v>5278.3412698577</v>
      </c>
      <c r="DB201" s="28" t="n">
        <v>5278.3412698577</v>
      </c>
      <c r="DC201" s="28" t="n">
        <v>4989.14999988119</v>
      </c>
      <c r="DD201" s="28" t="n">
        <v>5077.9377760316</v>
      </c>
      <c r="DE201" s="28" t="n">
        <v>4197.34333307093</v>
      </c>
      <c r="DF201" s="28" t="n">
        <v>5338.18666656946</v>
      </c>
      <c r="DG201" s="28" t="n">
        <v>5745.79331364592</v>
      </c>
      <c r="DH201" s="28" t="n">
        <v>6963.94000017631</v>
      </c>
      <c r="DI201" s="28" t="s">
        <v>45</v>
      </c>
      <c r="DJ201" s="28" t="n">
        <v>5977.8311107073</v>
      </c>
      <c r="DK201" s="28" t="n">
        <v>3599.51444473324</v>
      </c>
      <c r="DL201" s="28" t="n">
        <v>5977.83110387892</v>
      </c>
      <c r="DM201" s="28" t="n">
        <v>7312.99554799157</v>
      </c>
      <c r="DN201" s="28" t="n">
        <v>7312.99568510823</v>
      </c>
      <c r="DO201" s="28" t="n">
        <v>3767.52000107536</v>
      </c>
      <c r="DP201" s="28" t="n">
        <v>5206.74111004845</v>
      </c>
      <c r="DQ201" s="28" t="n">
        <v>4921.32457967756</v>
      </c>
      <c r="DR201" s="28" t="n">
        <v>3802.5400005518</v>
      </c>
      <c r="DS201" s="28" t="n">
        <v>4179.53777782494</v>
      </c>
      <c r="DT201" s="28" t="n">
        <v>4179.42666553505</v>
      </c>
      <c r="DU201" s="28" t="n">
        <v>5653.5866672104</v>
      </c>
      <c r="DV201" s="28" t="n">
        <v>5567.59777829912</v>
      </c>
      <c r="DW201" s="28" t="n">
        <v>7562.37333316326</v>
      </c>
      <c r="DX201" s="28" t="n">
        <v>3012.23333329184</v>
      </c>
      <c r="DY201" s="28" t="n">
        <v>5833.64666802833</v>
      </c>
      <c r="DZ201" s="28" t="n">
        <v>3074.37762891581</v>
      </c>
      <c r="EA201" s="28" t="n">
        <v>3074.37743341539</v>
      </c>
      <c r="EB201" s="28" t="n">
        <v>4425.70556394029</v>
      </c>
      <c r="EC201" s="28" t="n">
        <v>4425.70555120499</v>
      </c>
      <c r="ED201" s="28" t="n">
        <v>4425.7055258257</v>
      </c>
      <c r="EE201" s="28" t="n">
        <v>4425.70563637094</v>
      </c>
      <c r="EF201" s="28" t="n">
        <v>4425.70555042588</v>
      </c>
      <c r="EG201" s="28" t="n">
        <v>3162.9199911517</v>
      </c>
      <c r="EH201" s="28" t="n">
        <v>4682.68396481151</v>
      </c>
      <c r="EI201" s="28" t="s">
        <v>45</v>
      </c>
      <c r="EJ201" s="28" t="s">
        <v>45</v>
      </c>
      <c r="EK201" s="28" t="s">
        <v>45</v>
      </c>
      <c r="EL201" s="28" t="s">
        <v>45</v>
      </c>
      <c r="EM201" s="28" t="n">
        <v>4478.63888908891</v>
      </c>
      <c r="EN201" s="28" t="n">
        <v>3679.77999974565</v>
      </c>
      <c r="EO201" s="28" t="n">
        <v>7332.09888900032</v>
      </c>
      <c r="EP201" s="28" t="n">
        <v>8006.79050266615</v>
      </c>
      <c r="EQ201" s="28" t="n">
        <v>4437.89888893877</v>
      </c>
      <c r="ER201" s="28" t="n">
        <v>5128.68444427142</v>
      </c>
      <c r="ES201" s="28" t="n">
        <v>4607.68999974044</v>
      </c>
      <c r="ET201" s="28" t="n">
        <v>6583.96222258033</v>
      </c>
      <c r="EU201" s="28" t="n">
        <v>6224.75444432067</v>
      </c>
      <c r="EV201" s="28" t="n">
        <v>5313.92794883742</v>
      </c>
      <c r="EW201" s="28" t="n">
        <v>6115.16444661913</v>
      </c>
      <c r="EX201" s="28" t="n">
        <v>5838.5322221416</v>
      </c>
      <c r="EY201" s="28" t="n">
        <v>5838.53221073535</v>
      </c>
      <c r="EZ201" s="28" t="n">
        <v>3067.35999815139</v>
      </c>
      <c r="FA201" s="28" t="n">
        <v>3067.36000689797</v>
      </c>
      <c r="FB201" s="28" t="n">
        <v>3442.04777753818</v>
      </c>
      <c r="FC201" s="28" t="s">
        <v>45</v>
      </c>
      <c r="FD201" s="28" t="s">
        <v>45</v>
      </c>
      <c r="FE201" s="28" t="n">
        <v>5271.33001004774</v>
      </c>
      <c r="FF201" s="28" t="n">
        <v>4504.08666666291</v>
      </c>
      <c r="FG201" s="28" t="n">
        <v>5271.33000000323</v>
      </c>
      <c r="FH201" s="28" t="n">
        <v>4654.98888639872</v>
      </c>
      <c r="FI201" s="28" t="n">
        <v>4654.98889917665</v>
      </c>
      <c r="FJ201" s="28" t="n">
        <v>5091.9033464122</v>
      </c>
      <c r="FK201" s="28" t="n">
        <v>5278.3412698577</v>
      </c>
      <c r="FL201" s="28" t="n">
        <v>5278.3412698577</v>
      </c>
      <c r="FM201" s="28" t="n">
        <v>5091.90256334894</v>
      </c>
      <c r="FN201" s="28" t="n">
        <v>5278.3412698577</v>
      </c>
      <c r="FO201" s="28" t="n">
        <v>5278.3412698577</v>
      </c>
      <c r="FP201" s="28" t="n">
        <v>5278.3412698577</v>
      </c>
      <c r="FQ201" s="28" t="n">
        <v>5278.3412698577</v>
      </c>
      <c r="FR201" s="28" t="n">
        <v>5278.3412698577</v>
      </c>
      <c r="FS201" s="28" t="n">
        <v>5278.3412698577</v>
      </c>
      <c r="FT201" s="28" t="n">
        <v>5278.3412698577</v>
      </c>
      <c r="FU201" s="28" t="n">
        <v>5278.3412698577</v>
      </c>
      <c r="FV201" s="28" t="n">
        <v>3409.88111307307</v>
      </c>
      <c r="FW201" s="23" t="n">
        <v>0</v>
      </c>
      <c r="FX201" s="28" t="n">
        <v>3561.01777921488</v>
      </c>
      <c r="FY201" s="28" t="n">
        <v>5634.79110819804</v>
      </c>
      <c r="FZ201" s="28" t="n">
        <v>5634.79111143094</v>
      </c>
      <c r="GA201" s="28" t="n">
        <v>5634.7911468765</v>
      </c>
      <c r="GB201" s="28" t="n">
        <v>5634.79140193503</v>
      </c>
      <c r="GC201" s="28" t="n">
        <v>5278.3412698577</v>
      </c>
      <c r="GD201" s="28" t="n">
        <v>5278.3412698577</v>
      </c>
      <c r="GE201" s="28" t="n">
        <v>5278.3412698577</v>
      </c>
      <c r="GF201" s="28"/>
      <c r="GG201" s="28"/>
    </row>
    <row r="202" customFormat="false" ht="12.95" hidden="false" customHeight="true" outlineLevel="0" collapsed="false">
      <c r="A202" s="14"/>
      <c r="B202" s="19" t="s">
        <v>23</v>
      </c>
      <c r="C202" s="22" t="n">
        <v>6043</v>
      </c>
      <c r="D202" s="22" t="n">
        <v>6371</v>
      </c>
      <c r="E202" s="22" t="n">
        <v>4846</v>
      </c>
      <c r="F202" s="22" t="n">
        <v>6868</v>
      </c>
      <c r="G202" s="22" t="n">
        <v>5454</v>
      </c>
      <c r="H202" s="22" t="n">
        <v>6797</v>
      </c>
      <c r="I202" s="22" t="n">
        <v>6237</v>
      </c>
      <c r="J202" s="22" t="n">
        <v>6366</v>
      </c>
      <c r="K202" s="22" t="n">
        <v>6543</v>
      </c>
      <c r="L202" s="22" t="n">
        <v>5199</v>
      </c>
      <c r="M202" s="22" t="n">
        <v>6326</v>
      </c>
      <c r="N202" s="22" t="n">
        <v>6394</v>
      </c>
      <c r="O202" s="22" t="n">
        <v>5438</v>
      </c>
      <c r="P202" s="22" t="n">
        <v>5111</v>
      </c>
      <c r="Q202" s="22" t="n">
        <v>4454</v>
      </c>
      <c r="R202" s="22" t="s">
        <v>45</v>
      </c>
      <c r="S202" s="22" t="n">
        <v>5971</v>
      </c>
      <c r="T202" s="22" t="n">
        <v>8302</v>
      </c>
      <c r="U202" s="22" t="n">
        <v>5351</v>
      </c>
      <c r="V202" s="22" t="n">
        <v>7104</v>
      </c>
      <c r="W202" s="22" t="n">
        <v>8448</v>
      </c>
      <c r="X202" s="22" t="n">
        <v>8448</v>
      </c>
      <c r="Y202" s="22" t="n">
        <v>3422</v>
      </c>
      <c r="Z202" s="22" t="n">
        <v>3989</v>
      </c>
      <c r="AA202" s="22" t="s">
        <v>45</v>
      </c>
      <c r="AB202" s="22" t="s">
        <v>45</v>
      </c>
      <c r="AC202" s="22" t="n">
        <v>6218</v>
      </c>
      <c r="AD202" s="22" t="n">
        <v>6237</v>
      </c>
      <c r="AE202" s="22" t="n">
        <v>6237</v>
      </c>
      <c r="AF202" s="22" t="n">
        <v>5982</v>
      </c>
      <c r="AG202" s="22" t="n">
        <v>6183</v>
      </c>
      <c r="AH202" s="22" t="n">
        <v>5883</v>
      </c>
      <c r="AI202" s="22" t="n">
        <v>7246</v>
      </c>
      <c r="AJ202" s="22" t="n">
        <v>6183</v>
      </c>
      <c r="AK202" s="22" t="n">
        <v>6302</v>
      </c>
      <c r="AL202" s="22" t="n">
        <v>6699</v>
      </c>
      <c r="AM202" s="22" t="n">
        <v>8221</v>
      </c>
      <c r="AN202" s="22" t="n">
        <v>9817</v>
      </c>
      <c r="AO202" s="22" t="s">
        <v>45</v>
      </c>
      <c r="AP202" s="22" t="n">
        <v>5818</v>
      </c>
      <c r="AQ202" s="22" t="n">
        <v>8251</v>
      </c>
      <c r="AR202" s="22" t="n">
        <v>4784</v>
      </c>
      <c r="AS202" s="22" t="n">
        <v>6543</v>
      </c>
      <c r="AT202" s="22" t="n">
        <v>5234</v>
      </c>
      <c r="AU202" s="22" t="n">
        <v>4131</v>
      </c>
      <c r="AV202" s="22" t="n">
        <v>5217</v>
      </c>
      <c r="AW202" s="22" t="n">
        <v>5217</v>
      </c>
      <c r="AX202" s="22" t="n">
        <v>8290</v>
      </c>
      <c r="AY202" s="22" t="n">
        <v>5422</v>
      </c>
      <c r="AZ202" s="22" t="n">
        <v>6394</v>
      </c>
      <c r="BA202" s="22" t="n">
        <v>5254</v>
      </c>
      <c r="BB202" s="22" t="n">
        <v>6982</v>
      </c>
      <c r="BC202" s="22" t="n">
        <v>6982</v>
      </c>
      <c r="BD202" s="22" t="n">
        <v>6982</v>
      </c>
      <c r="BE202" s="22" t="n">
        <v>6982</v>
      </c>
      <c r="BF202" s="22" t="n">
        <v>6982</v>
      </c>
      <c r="BG202" s="22" t="s">
        <v>45</v>
      </c>
      <c r="BH202" s="22" t="s">
        <v>45</v>
      </c>
      <c r="BI202" s="22" t="s">
        <v>45</v>
      </c>
      <c r="BJ202" s="22" t="s">
        <v>45</v>
      </c>
      <c r="BK202" s="22" t="s">
        <v>45</v>
      </c>
      <c r="BL202" s="22" t="n">
        <v>5675</v>
      </c>
      <c r="BM202" s="22" t="n">
        <v>3767</v>
      </c>
      <c r="BN202" s="22" t="n">
        <v>8444</v>
      </c>
      <c r="BO202" s="22" t="n">
        <v>8302</v>
      </c>
      <c r="BP202" s="22" t="n">
        <v>5208</v>
      </c>
      <c r="BQ202" s="22" t="n">
        <v>5466</v>
      </c>
      <c r="BR202" s="22" t="n">
        <v>5351</v>
      </c>
      <c r="BS202" s="22" t="n">
        <v>8386</v>
      </c>
      <c r="BT202" s="22" t="n">
        <v>7126</v>
      </c>
      <c r="BU202" s="22" t="n">
        <v>5491</v>
      </c>
      <c r="BV202" s="22" t="n">
        <v>7104</v>
      </c>
      <c r="BW202" s="22" t="n">
        <v>8448</v>
      </c>
      <c r="BX202" s="22" t="n">
        <v>8448</v>
      </c>
      <c r="BY202" s="22" t="n">
        <v>3422</v>
      </c>
      <c r="BZ202" s="22" t="n">
        <v>3422</v>
      </c>
      <c r="CA202" s="22" t="n">
        <v>3989</v>
      </c>
      <c r="CB202" s="22" t="s">
        <v>45</v>
      </c>
      <c r="CC202" s="22" t="s">
        <v>45</v>
      </c>
      <c r="CD202" s="22" t="n">
        <v>6797</v>
      </c>
      <c r="CE202" s="22" t="n">
        <v>5881</v>
      </c>
      <c r="CF202" s="22" t="n">
        <v>6797</v>
      </c>
      <c r="CG202" s="22" t="n">
        <v>6237</v>
      </c>
      <c r="CH202" s="22" t="n">
        <v>6237</v>
      </c>
      <c r="CI202" s="22" t="n">
        <v>5748</v>
      </c>
      <c r="CJ202" s="22" t="n">
        <v>6183</v>
      </c>
      <c r="CK202" s="22" t="n">
        <v>6183</v>
      </c>
      <c r="CL202" s="22" t="n">
        <v>5748</v>
      </c>
      <c r="CM202" s="22" t="n">
        <v>6183</v>
      </c>
      <c r="CN202" s="22" t="n">
        <v>6183</v>
      </c>
      <c r="CO202" s="22" t="n">
        <v>6183</v>
      </c>
      <c r="CP202" s="22" t="n">
        <v>6183</v>
      </c>
      <c r="CQ202" s="22" t="n">
        <v>6183</v>
      </c>
      <c r="CR202" s="22" t="n">
        <v>6183</v>
      </c>
      <c r="CS202" s="22" t="n">
        <v>6183</v>
      </c>
      <c r="CT202" s="22" t="n">
        <v>6183</v>
      </c>
      <c r="CU202" s="22" t="n">
        <v>4834</v>
      </c>
      <c r="CV202" s="22" t="n">
        <v>7246</v>
      </c>
      <c r="CW202" s="22" t="n">
        <v>7246</v>
      </c>
      <c r="CX202" s="22" t="n">
        <v>7246</v>
      </c>
      <c r="CY202" s="22" t="n">
        <v>7246</v>
      </c>
      <c r="CZ202" s="22" t="n">
        <v>6183</v>
      </c>
      <c r="DA202" s="22" t="n">
        <v>6183</v>
      </c>
      <c r="DB202" s="22" t="n">
        <v>6183</v>
      </c>
      <c r="DC202" s="22" t="n">
        <v>6370</v>
      </c>
      <c r="DD202" s="22" t="n">
        <v>5830</v>
      </c>
      <c r="DE202" s="22" t="s">
        <v>45</v>
      </c>
      <c r="DF202" s="22" t="n">
        <v>6699</v>
      </c>
      <c r="DG202" s="22" t="n">
        <v>8221</v>
      </c>
      <c r="DH202" s="22" t="n">
        <v>9817</v>
      </c>
      <c r="DI202" s="22" t="s">
        <v>45</v>
      </c>
      <c r="DJ202" s="22" t="n">
        <v>7834</v>
      </c>
      <c r="DK202" s="22" t="n">
        <v>5027</v>
      </c>
      <c r="DL202" s="22" t="n">
        <v>7834</v>
      </c>
      <c r="DM202" s="22" t="n">
        <v>8251</v>
      </c>
      <c r="DN202" s="22" t="n">
        <v>8251</v>
      </c>
      <c r="DO202" s="22" t="n">
        <v>4784</v>
      </c>
      <c r="DP202" s="22" t="n">
        <v>6543</v>
      </c>
      <c r="DQ202" s="22" t="n">
        <v>5234</v>
      </c>
      <c r="DR202" s="22" t="n">
        <v>4131</v>
      </c>
      <c r="DS202" s="22" t="n">
        <v>5217</v>
      </c>
      <c r="DT202" s="22" t="n">
        <v>5217</v>
      </c>
      <c r="DU202" s="22" t="n">
        <v>8290</v>
      </c>
      <c r="DV202" s="22" t="n">
        <v>5422</v>
      </c>
      <c r="DW202" s="22" t="n">
        <v>6394</v>
      </c>
      <c r="DX202" s="22" t="n">
        <v>4972</v>
      </c>
      <c r="DY202" s="22" t="n">
        <v>7213</v>
      </c>
      <c r="DZ202" s="22" t="n">
        <v>3818</v>
      </c>
      <c r="EA202" s="22" t="n">
        <v>3818</v>
      </c>
      <c r="EB202" s="22" t="n">
        <v>6982</v>
      </c>
      <c r="EC202" s="22" t="n">
        <v>6982</v>
      </c>
      <c r="ED202" s="22" t="n">
        <v>6982</v>
      </c>
      <c r="EE202" s="22" t="n">
        <v>6982</v>
      </c>
      <c r="EF202" s="22" t="n">
        <v>6982</v>
      </c>
      <c r="EG202" s="22" t="s">
        <v>45</v>
      </c>
      <c r="EH202" s="22" t="s">
        <v>45</v>
      </c>
      <c r="EI202" s="22" t="s">
        <v>45</v>
      </c>
      <c r="EJ202" s="22" t="s">
        <v>45</v>
      </c>
      <c r="EK202" s="22" t="s">
        <v>45</v>
      </c>
      <c r="EL202" s="24" t="s">
        <v>45</v>
      </c>
      <c r="EM202" s="24" t="n">
        <v>5675</v>
      </c>
      <c r="EN202" s="24" t="n">
        <v>3767</v>
      </c>
      <c r="EO202" s="24" t="n">
        <v>8444</v>
      </c>
      <c r="EP202" s="24" t="n">
        <v>8302</v>
      </c>
      <c r="EQ202" s="24" t="n">
        <v>5208</v>
      </c>
      <c r="ER202" s="24" t="n">
        <v>5466</v>
      </c>
      <c r="ES202" s="24" t="n">
        <v>5351</v>
      </c>
      <c r="ET202" s="24" t="n">
        <v>8386</v>
      </c>
      <c r="EU202" s="24" t="n">
        <v>7126</v>
      </c>
      <c r="EV202" s="24" t="n">
        <v>5491</v>
      </c>
      <c r="EW202" s="24" t="n">
        <v>7104</v>
      </c>
      <c r="EX202" s="24" t="n">
        <v>8448</v>
      </c>
      <c r="EY202" s="24" t="n">
        <v>8448</v>
      </c>
      <c r="EZ202" s="24" t="n">
        <v>3422</v>
      </c>
      <c r="FA202" s="24" t="n">
        <v>3422</v>
      </c>
      <c r="FB202" s="24" t="n">
        <v>3989</v>
      </c>
      <c r="FC202" s="24" t="s">
        <v>45</v>
      </c>
      <c r="FD202" s="24" t="s">
        <v>45</v>
      </c>
      <c r="FE202" s="24" t="n">
        <v>6797</v>
      </c>
      <c r="FF202" s="24" t="n">
        <v>5881</v>
      </c>
      <c r="FG202" s="24" t="n">
        <v>6797</v>
      </c>
      <c r="FH202" s="24" t="n">
        <v>6237</v>
      </c>
      <c r="FI202" s="24" t="n">
        <v>6237</v>
      </c>
      <c r="FJ202" s="24" t="n">
        <v>5748</v>
      </c>
      <c r="FK202" s="24" t="n">
        <v>6183</v>
      </c>
      <c r="FL202" s="24" t="n">
        <v>6183</v>
      </c>
      <c r="FM202" s="24" t="n">
        <v>5748</v>
      </c>
      <c r="FN202" s="24" t="n">
        <v>6183</v>
      </c>
      <c r="FO202" s="24" t="n">
        <v>6183</v>
      </c>
      <c r="FP202" s="24" t="n">
        <v>6183</v>
      </c>
      <c r="FQ202" s="24" t="n">
        <v>6183</v>
      </c>
      <c r="FR202" s="24" t="n">
        <v>6183</v>
      </c>
      <c r="FS202" s="24" t="n">
        <v>6183</v>
      </c>
      <c r="FT202" s="24" t="n">
        <v>6183</v>
      </c>
      <c r="FU202" s="24" t="n">
        <v>6183</v>
      </c>
      <c r="FV202" s="24" t="n">
        <v>4681</v>
      </c>
      <c r="FW202" s="23" t="n">
        <v>0</v>
      </c>
      <c r="FX202" s="24" t="n">
        <v>4851</v>
      </c>
      <c r="FY202" s="24" t="n">
        <v>7246</v>
      </c>
      <c r="FZ202" s="24" t="n">
        <v>7246</v>
      </c>
      <c r="GA202" s="24" t="n">
        <v>7246</v>
      </c>
      <c r="GB202" s="24" t="n">
        <v>7246</v>
      </c>
      <c r="GC202" s="24" t="n">
        <v>6183</v>
      </c>
      <c r="GD202" s="24" t="n">
        <v>6183</v>
      </c>
      <c r="GE202" s="24" t="n">
        <v>6183</v>
      </c>
    </row>
    <row r="203" customFormat="false" ht="12.95" hidden="false" customHeight="true" outlineLevel="0" collapsed="false">
      <c r="A203" s="14"/>
      <c r="B203" s="19" t="s">
        <v>24</v>
      </c>
      <c r="C203" s="22" t="n">
        <v>6230</v>
      </c>
      <c r="D203" s="22" t="n">
        <v>6600</v>
      </c>
      <c r="E203" s="22" t="n">
        <v>5036</v>
      </c>
      <c r="F203" s="22" t="n">
        <v>6787</v>
      </c>
      <c r="G203" s="22" t="n">
        <v>5556</v>
      </c>
      <c r="H203" s="22" t="n">
        <v>6966</v>
      </c>
      <c r="I203" s="22" t="n">
        <v>6248</v>
      </c>
      <c r="J203" s="22" t="n">
        <v>6520</v>
      </c>
      <c r="K203" s="22" t="n">
        <v>6604</v>
      </c>
      <c r="L203" s="22" t="n">
        <v>5911</v>
      </c>
      <c r="M203" s="22" t="n">
        <v>6551</v>
      </c>
      <c r="N203" s="22" t="n">
        <v>6830</v>
      </c>
      <c r="O203" s="22" t="n">
        <v>5169</v>
      </c>
      <c r="P203" s="22" t="n">
        <v>4909</v>
      </c>
      <c r="Q203" s="22" t="n">
        <v>4958</v>
      </c>
      <c r="R203" s="22" t="s">
        <v>45</v>
      </c>
      <c r="S203" s="22" t="n">
        <v>5859</v>
      </c>
      <c r="T203" s="22" t="n">
        <v>8256</v>
      </c>
      <c r="U203" s="22" t="n">
        <v>5640</v>
      </c>
      <c r="V203" s="22" t="n">
        <v>6635</v>
      </c>
      <c r="W203" s="22" t="n">
        <v>8448</v>
      </c>
      <c r="X203" s="22" t="n">
        <v>8448</v>
      </c>
      <c r="Y203" s="22" t="n">
        <v>3483</v>
      </c>
      <c r="Z203" s="22" t="n">
        <v>4316</v>
      </c>
      <c r="AA203" s="22" t="s">
        <v>45</v>
      </c>
      <c r="AB203" s="22" t="s">
        <v>45</v>
      </c>
      <c r="AC203" s="22" t="n">
        <v>6365</v>
      </c>
      <c r="AD203" s="22" t="n">
        <v>6248</v>
      </c>
      <c r="AE203" s="22" t="n">
        <v>6248</v>
      </c>
      <c r="AF203" s="22" t="n">
        <v>6014</v>
      </c>
      <c r="AG203" s="22" t="n">
        <v>6400</v>
      </c>
      <c r="AH203" s="22" t="n">
        <v>5919</v>
      </c>
      <c r="AI203" s="22" t="n">
        <v>7777</v>
      </c>
      <c r="AJ203" s="22" t="n">
        <v>6400</v>
      </c>
      <c r="AK203" s="22" t="n">
        <v>6894</v>
      </c>
      <c r="AL203" s="22" t="n">
        <v>6481</v>
      </c>
      <c r="AM203" s="22" t="n">
        <v>8199</v>
      </c>
      <c r="AN203" s="22" t="n">
        <v>10004</v>
      </c>
      <c r="AO203" s="22" t="s">
        <v>45</v>
      </c>
      <c r="AP203" s="22" t="n">
        <v>6115</v>
      </c>
      <c r="AQ203" s="22" t="n">
        <v>8115</v>
      </c>
      <c r="AR203" s="22" t="n">
        <v>3946</v>
      </c>
      <c r="AS203" s="22" t="n">
        <v>6604</v>
      </c>
      <c r="AT203" s="22" t="n">
        <v>5979</v>
      </c>
      <c r="AU203" s="22" t="n">
        <v>5013</v>
      </c>
      <c r="AV203" s="22" t="n">
        <v>4203</v>
      </c>
      <c r="AW203" s="22" t="n">
        <v>4203</v>
      </c>
      <c r="AX203" s="22" t="n">
        <v>8723</v>
      </c>
      <c r="AY203" s="22" t="n">
        <v>5707</v>
      </c>
      <c r="AZ203" s="22" t="n">
        <v>6830</v>
      </c>
      <c r="BA203" s="22" t="n">
        <v>4979</v>
      </c>
      <c r="BB203" s="22" t="n">
        <v>6996</v>
      </c>
      <c r="BC203" s="22" t="n">
        <v>6996</v>
      </c>
      <c r="BD203" s="22" t="n">
        <v>6996</v>
      </c>
      <c r="BE203" s="22" t="n">
        <v>6996</v>
      </c>
      <c r="BF203" s="22" t="n">
        <v>6996</v>
      </c>
      <c r="BG203" s="22" t="s">
        <v>45</v>
      </c>
      <c r="BH203" s="22" t="s">
        <v>45</v>
      </c>
      <c r="BI203" s="22" t="s">
        <v>45</v>
      </c>
      <c r="BJ203" s="22" t="s">
        <v>45</v>
      </c>
      <c r="BK203" s="22" t="s">
        <v>45</v>
      </c>
      <c r="BL203" s="22" t="n">
        <v>5569</v>
      </c>
      <c r="BM203" s="22" t="n">
        <v>3610</v>
      </c>
      <c r="BN203" s="22" t="n">
        <v>8506</v>
      </c>
      <c r="BO203" s="22" t="n">
        <v>8256</v>
      </c>
      <c r="BP203" s="22" t="n">
        <v>5674</v>
      </c>
      <c r="BQ203" s="22" t="n">
        <v>5604</v>
      </c>
      <c r="BR203" s="22" t="n">
        <v>5640</v>
      </c>
      <c r="BS203" s="22" t="n">
        <v>9189</v>
      </c>
      <c r="BT203" s="22" t="n">
        <v>6331</v>
      </c>
      <c r="BU203" s="22" t="n">
        <v>5381</v>
      </c>
      <c r="BV203" s="22" t="n">
        <v>6635</v>
      </c>
      <c r="BW203" s="22" t="n">
        <v>8448</v>
      </c>
      <c r="BX203" s="22" t="n">
        <v>8448</v>
      </c>
      <c r="BY203" s="22" t="n">
        <v>3483</v>
      </c>
      <c r="BZ203" s="22" t="n">
        <v>3483</v>
      </c>
      <c r="CA203" s="22" t="n">
        <v>4316</v>
      </c>
      <c r="CB203" s="22" t="s">
        <v>45</v>
      </c>
      <c r="CC203" s="22" t="s">
        <v>45</v>
      </c>
      <c r="CD203" s="22" t="n">
        <v>6966</v>
      </c>
      <c r="CE203" s="22" t="n">
        <v>5990</v>
      </c>
      <c r="CF203" s="22" t="n">
        <v>6966</v>
      </c>
      <c r="CG203" s="22" t="n">
        <v>6248</v>
      </c>
      <c r="CH203" s="22" t="n">
        <v>6248</v>
      </c>
      <c r="CI203" s="22" t="n">
        <v>5530</v>
      </c>
      <c r="CJ203" s="22" t="n">
        <v>6400</v>
      </c>
      <c r="CK203" s="22" t="n">
        <v>6400</v>
      </c>
      <c r="CL203" s="22" t="n">
        <v>5530</v>
      </c>
      <c r="CM203" s="22" t="n">
        <v>6400</v>
      </c>
      <c r="CN203" s="22" t="n">
        <v>6400</v>
      </c>
      <c r="CO203" s="22" t="n">
        <v>6400</v>
      </c>
      <c r="CP203" s="22" t="n">
        <v>6400</v>
      </c>
      <c r="CQ203" s="22" t="n">
        <v>6400</v>
      </c>
      <c r="CR203" s="22" t="n">
        <v>6400</v>
      </c>
      <c r="CS203" s="22" t="n">
        <v>6400</v>
      </c>
      <c r="CT203" s="22" t="n">
        <v>6400</v>
      </c>
      <c r="CU203" s="22" t="n">
        <v>4278</v>
      </c>
      <c r="CV203" s="22" t="n">
        <v>7777</v>
      </c>
      <c r="CW203" s="22" t="n">
        <v>7777</v>
      </c>
      <c r="CX203" s="22" t="n">
        <v>7777</v>
      </c>
      <c r="CY203" s="22" t="n">
        <v>7777</v>
      </c>
      <c r="CZ203" s="22" t="n">
        <v>6400</v>
      </c>
      <c r="DA203" s="22" t="n">
        <v>6400</v>
      </c>
      <c r="DB203" s="22" t="n">
        <v>6400</v>
      </c>
      <c r="DC203" s="22" t="n">
        <v>7134</v>
      </c>
      <c r="DD203" s="22" t="n">
        <v>5391</v>
      </c>
      <c r="DE203" s="22" t="s">
        <v>45</v>
      </c>
      <c r="DF203" s="22" t="n">
        <v>6481</v>
      </c>
      <c r="DG203" s="22" t="n">
        <v>8199</v>
      </c>
      <c r="DH203" s="22" t="n">
        <v>10004</v>
      </c>
      <c r="DI203" s="22" t="s">
        <v>45</v>
      </c>
      <c r="DJ203" s="22" t="n">
        <v>8975</v>
      </c>
      <c r="DK203" s="22" t="n">
        <v>5435</v>
      </c>
      <c r="DL203" s="22" t="n">
        <v>8975</v>
      </c>
      <c r="DM203" s="22" t="n">
        <v>8115</v>
      </c>
      <c r="DN203" s="22" t="n">
        <v>8115</v>
      </c>
      <c r="DO203" s="22" t="n">
        <v>3946</v>
      </c>
      <c r="DP203" s="22" t="n">
        <v>6604</v>
      </c>
      <c r="DQ203" s="22" t="n">
        <v>5979</v>
      </c>
      <c r="DR203" s="22" t="n">
        <v>5013</v>
      </c>
      <c r="DS203" s="22" t="n">
        <v>4203</v>
      </c>
      <c r="DT203" s="22" t="n">
        <v>4203</v>
      </c>
      <c r="DU203" s="22" t="n">
        <v>8723</v>
      </c>
      <c r="DV203" s="22" t="n">
        <v>5707</v>
      </c>
      <c r="DW203" s="22" t="n">
        <v>6830</v>
      </c>
      <c r="DX203" s="22" t="n">
        <v>4709</v>
      </c>
      <c r="DY203" s="22" t="n">
        <v>7937</v>
      </c>
      <c r="DZ203" s="22" t="n">
        <v>2916</v>
      </c>
      <c r="EA203" s="22" t="n">
        <v>2916</v>
      </c>
      <c r="EB203" s="22" t="n">
        <v>6996</v>
      </c>
      <c r="EC203" s="22" t="n">
        <v>6996</v>
      </c>
      <c r="ED203" s="22" t="n">
        <v>6996</v>
      </c>
      <c r="EE203" s="22" t="n">
        <v>6996</v>
      </c>
      <c r="EF203" s="22" t="n">
        <v>6996</v>
      </c>
      <c r="EG203" s="22" t="s">
        <v>45</v>
      </c>
      <c r="EH203" s="22" t="s">
        <v>45</v>
      </c>
      <c r="EI203" s="22" t="s">
        <v>45</v>
      </c>
      <c r="EJ203" s="22" t="s">
        <v>45</v>
      </c>
      <c r="EK203" s="22" t="s">
        <v>45</v>
      </c>
      <c r="EL203" s="24" t="s">
        <v>45</v>
      </c>
      <c r="EM203" s="24" t="n">
        <v>5569</v>
      </c>
      <c r="EN203" s="24" t="n">
        <v>3610</v>
      </c>
      <c r="EO203" s="24" t="n">
        <v>8506</v>
      </c>
      <c r="EP203" s="24" t="n">
        <v>8256</v>
      </c>
      <c r="EQ203" s="24" t="n">
        <v>5674</v>
      </c>
      <c r="ER203" s="24" t="n">
        <v>5604</v>
      </c>
      <c r="ES203" s="24" t="n">
        <v>5640</v>
      </c>
      <c r="ET203" s="24" t="n">
        <v>9189</v>
      </c>
      <c r="EU203" s="24" t="n">
        <v>6331</v>
      </c>
      <c r="EV203" s="24" t="n">
        <v>5381</v>
      </c>
      <c r="EW203" s="24" t="n">
        <v>6635</v>
      </c>
      <c r="EX203" s="24" t="n">
        <v>8448</v>
      </c>
      <c r="EY203" s="24" t="n">
        <v>8448</v>
      </c>
      <c r="EZ203" s="24" t="n">
        <v>3483</v>
      </c>
      <c r="FA203" s="24" t="n">
        <v>3483</v>
      </c>
      <c r="FB203" s="24" t="n">
        <v>4316</v>
      </c>
      <c r="FC203" s="24" t="s">
        <v>45</v>
      </c>
      <c r="FD203" s="24" t="s">
        <v>45</v>
      </c>
      <c r="FE203" s="24" t="n">
        <v>6966</v>
      </c>
      <c r="FF203" s="24" t="n">
        <v>5990</v>
      </c>
      <c r="FG203" s="24" t="n">
        <v>6966</v>
      </c>
      <c r="FH203" s="24" t="n">
        <v>6248</v>
      </c>
      <c r="FI203" s="24" t="n">
        <v>6248</v>
      </c>
      <c r="FJ203" s="24" t="n">
        <v>5530</v>
      </c>
      <c r="FK203" s="24" t="n">
        <v>6400</v>
      </c>
      <c r="FL203" s="24" t="n">
        <v>6400</v>
      </c>
      <c r="FM203" s="24" t="n">
        <v>5530</v>
      </c>
      <c r="FN203" s="24" t="n">
        <v>6400</v>
      </c>
      <c r="FO203" s="24" t="n">
        <v>6400</v>
      </c>
      <c r="FP203" s="24" t="n">
        <v>6400</v>
      </c>
      <c r="FQ203" s="24" t="n">
        <v>6400</v>
      </c>
      <c r="FR203" s="24" t="n">
        <v>6400</v>
      </c>
      <c r="FS203" s="24" t="n">
        <v>6400</v>
      </c>
      <c r="FT203" s="24" t="n">
        <v>6400</v>
      </c>
      <c r="FU203" s="24" t="n">
        <v>6400</v>
      </c>
      <c r="FV203" s="24" t="n">
        <v>4848</v>
      </c>
      <c r="FW203" s="23" t="n">
        <v>0</v>
      </c>
      <c r="FX203" s="24" t="n">
        <v>4215</v>
      </c>
      <c r="FY203" s="24" t="n">
        <v>7777</v>
      </c>
      <c r="FZ203" s="24" t="n">
        <v>7777</v>
      </c>
      <c r="GA203" s="24" t="n">
        <v>7777</v>
      </c>
      <c r="GB203" s="24" t="n">
        <v>7777</v>
      </c>
      <c r="GC203" s="24" t="n">
        <v>6400</v>
      </c>
      <c r="GD203" s="24" t="n">
        <v>6400</v>
      </c>
      <c r="GE203" s="24" t="n">
        <v>6400</v>
      </c>
    </row>
    <row r="204" customFormat="false" ht="12.95" hidden="false" customHeight="true" outlineLevel="0" collapsed="false">
      <c r="A204" s="14"/>
      <c r="B204" s="19" t="s">
        <v>25</v>
      </c>
      <c r="C204" s="22" t="n">
        <v>6381</v>
      </c>
      <c r="D204" s="22" t="n">
        <v>6767</v>
      </c>
      <c r="E204" s="22" t="n">
        <v>4778</v>
      </c>
      <c r="F204" s="22" t="n">
        <v>6827</v>
      </c>
      <c r="G204" s="22" t="n">
        <v>6176</v>
      </c>
      <c r="H204" s="22" t="n">
        <v>7004</v>
      </c>
      <c r="I204" s="22" t="n">
        <v>6294</v>
      </c>
      <c r="J204" s="22" t="n">
        <v>6187</v>
      </c>
      <c r="K204" s="22" t="n">
        <v>6829</v>
      </c>
      <c r="L204" s="22" t="n">
        <v>6251</v>
      </c>
      <c r="M204" s="22" t="n">
        <v>6460</v>
      </c>
      <c r="N204" s="22" t="n">
        <v>7218</v>
      </c>
      <c r="O204" s="22" t="n">
        <v>5166</v>
      </c>
      <c r="P204" s="22" t="n">
        <v>5350</v>
      </c>
      <c r="Q204" s="22" t="n">
        <v>4481</v>
      </c>
      <c r="R204" s="22" t="s">
        <v>45</v>
      </c>
      <c r="S204" s="22" t="n">
        <v>5602</v>
      </c>
      <c r="T204" s="22" t="n">
        <v>8655</v>
      </c>
      <c r="U204" s="22" t="n">
        <v>5958</v>
      </c>
      <c r="V204" s="22" t="n">
        <v>8213</v>
      </c>
      <c r="W204" s="22" t="n">
        <v>8448</v>
      </c>
      <c r="X204" s="22" t="n">
        <v>8448</v>
      </c>
      <c r="Y204" s="22" t="n">
        <v>3551</v>
      </c>
      <c r="Z204" s="22" t="n">
        <v>4567</v>
      </c>
      <c r="AA204" s="22" t="s">
        <v>45</v>
      </c>
      <c r="AB204" s="22" t="s">
        <v>45</v>
      </c>
      <c r="AC204" s="22" t="n">
        <v>6452</v>
      </c>
      <c r="AD204" s="22" t="n">
        <v>6294</v>
      </c>
      <c r="AE204" s="22" t="n">
        <v>6294</v>
      </c>
      <c r="AF204" s="22" t="n">
        <v>6051</v>
      </c>
      <c r="AG204" s="22" t="n">
        <v>6542</v>
      </c>
      <c r="AH204" s="22" t="n">
        <v>5768</v>
      </c>
      <c r="AI204" s="22" t="n">
        <v>7164</v>
      </c>
      <c r="AJ204" s="22" t="n">
        <v>6542</v>
      </c>
      <c r="AK204" s="22" t="n">
        <v>6665</v>
      </c>
      <c r="AL204" s="22" t="n">
        <v>6526</v>
      </c>
      <c r="AM204" s="22" t="n">
        <v>8638</v>
      </c>
      <c r="AN204" s="22" t="n">
        <v>9936</v>
      </c>
      <c r="AO204" s="22" t="s">
        <v>45</v>
      </c>
      <c r="AP204" s="22" t="n">
        <v>6505</v>
      </c>
      <c r="AQ204" s="22" t="n">
        <v>8274</v>
      </c>
      <c r="AR204" s="22" t="n">
        <v>5091</v>
      </c>
      <c r="AS204" s="22" t="n">
        <v>6829</v>
      </c>
      <c r="AT204" s="22" t="n">
        <v>6306</v>
      </c>
      <c r="AU204" s="22" t="n">
        <v>5660</v>
      </c>
      <c r="AV204" s="22" t="n">
        <v>5666</v>
      </c>
      <c r="AW204" s="22" t="n">
        <v>5666</v>
      </c>
      <c r="AX204" s="22" t="n">
        <v>8516</v>
      </c>
      <c r="AY204" s="22" t="n">
        <v>5440</v>
      </c>
      <c r="AZ204" s="22" t="n">
        <v>7218</v>
      </c>
      <c r="BA204" s="22" t="n">
        <v>5107</v>
      </c>
      <c r="BB204" s="22" t="n">
        <v>5981</v>
      </c>
      <c r="BC204" s="22" t="n">
        <v>5981</v>
      </c>
      <c r="BD204" s="22" t="n">
        <v>5981</v>
      </c>
      <c r="BE204" s="22" t="n">
        <v>5981</v>
      </c>
      <c r="BF204" s="22" t="n">
        <v>5981</v>
      </c>
      <c r="BG204" s="22" t="s">
        <v>45</v>
      </c>
      <c r="BH204" s="22" t="s">
        <v>45</v>
      </c>
      <c r="BI204" s="22" t="s">
        <v>45</v>
      </c>
      <c r="BJ204" s="22" t="s">
        <v>45</v>
      </c>
      <c r="BK204" s="22" t="s">
        <v>45</v>
      </c>
      <c r="BL204" s="22" t="n">
        <v>5569</v>
      </c>
      <c r="BM204" s="22" t="n">
        <v>3466</v>
      </c>
      <c r="BN204" s="22" t="n">
        <v>7762</v>
      </c>
      <c r="BO204" s="22" t="n">
        <v>8655</v>
      </c>
      <c r="BP204" s="22" t="n">
        <v>5874</v>
      </c>
      <c r="BQ204" s="22" t="n">
        <v>6109</v>
      </c>
      <c r="BR204" s="22" t="n">
        <v>5958</v>
      </c>
      <c r="BS204" s="22" t="n">
        <v>8955</v>
      </c>
      <c r="BT204" s="22" t="n">
        <v>8411</v>
      </c>
      <c r="BU204" s="22" t="n">
        <v>6333</v>
      </c>
      <c r="BV204" s="22" t="n">
        <v>8213</v>
      </c>
      <c r="BW204" s="22" t="n">
        <v>8448</v>
      </c>
      <c r="BX204" s="22" t="n">
        <v>8448</v>
      </c>
      <c r="BY204" s="22" t="n">
        <v>3551</v>
      </c>
      <c r="BZ204" s="22" t="n">
        <v>3551</v>
      </c>
      <c r="CA204" s="22" t="n">
        <v>4567</v>
      </c>
      <c r="CB204" s="22" t="s">
        <v>45</v>
      </c>
      <c r="CC204" s="22" t="s">
        <v>45</v>
      </c>
      <c r="CD204" s="22" t="n">
        <v>7004</v>
      </c>
      <c r="CE204" s="22" t="n">
        <v>6086</v>
      </c>
      <c r="CF204" s="22" t="n">
        <v>7004</v>
      </c>
      <c r="CG204" s="22" t="n">
        <v>6294</v>
      </c>
      <c r="CH204" s="22" t="n">
        <v>6294</v>
      </c>
      <c r="CI204" s="22" t="n">
        <v>5513</v>
      </c>
      <c r="CJ204" s="22" t="n">
        <v>6542</v>
      </c>
      <c r="CK204" s="22" t="n">
        <v>6542</v>
      </c>
      <c r="CL204" s="22" t="n">
        <v>5513</v>
      </c>
      <c r="CM204" s="22" t="n">
        <v>6542</v>
      </c>
      <c r="CN204" s="22" t="n">
        <v>6542</v>
      </c>
      <c r="CO204" s="22" t="n">
        <v>6542</v>
      </c>
      <c r="CP204" s="22" t="n">
        <v>6542</v>
      </c>
      <c r="CQ204" s="22" t="n">
        <v>6542</v>
      </c>
      <c r="CR204" s="22" t="n">
        <v>6542</v>
      </c>
      <c r="CS204" s="22" t="n">
        <v>6542</v>
      </c>
      <c r="CT204" s="22" t="n">
        <v>6542</v>
      </c>
      <c r="CU204" s="22" t="n">
        <v>3946</v>
      </c>
      <c r="CV204" s="22" t="n">
        <v>7164</v>
      </c>
      <c r="CW204" s="22" t="n">
        <v>7164</v>
      </c>
      <c r="CX204" s="22" t="n">
        <v>7164</v>
      </c>
      <c r="CY204" s="22" t="n">
        <v>7164</v>
      </c>
      <c r="CZ204" s="22" t="n">
        <v>6542</v>
      </c>
      <c r="DA204" s="22" t="n">
        <v>6542</v>
      </c>
      <c r="DB204" s="22" t="n">
        <v>6542</v>
      </c>
      <c r="DC204" s="22" t="n">
        <v>6885</v>
      </c>
      <c r="DD204" s="22" t="n">
        <v>5331</v>
      </c>
      <c r="DE204" s="22" t="s">
        <v>45</v>
      </c>
      <c r="DF204" s="22" t="n">
        <v>6526</v>
      </c>
      <c r="DG204" s="22" t="n">
        <v>8638</v>
      </c>
      <c r="DH204" s="22" t="n">
        <v>9936</v>
      </c>
      <c r="DI204" s="22" t="s">
        <v>45</v>
      </c>
      <c r="DJ204" s="22" t="n">
        <v>8876</v>
      </c>
      <c r="DK204" s="22" t="n">
        <v>4965</v>
      </c>
      <c r="DL204" s="22" t="n">
        <v>8876</v>
      </c>
      <c r="DM204" s="22" t="n">
        <v>8274</v>
      </c>
      <c r="DN204" s="22" t="n">
        <v>8274</v>
      </c>
      <c r="DO204" s="22" t="n">
        <v>5091</v>
      </c>
      <c r="DP204" s="22" t="n">
        <v>6829</v>
      </c>
      <c r="DQ204" s="22" t="n">
        <v>6306</v>
      </c>
      <c r="DR204" s="22" t="n">
        <v>5660</v>
      </c>
      <c r="DS204" s="22" t="n">
        <v>5666</v>
      </c>
      <c r="DT204" s="22" t="n">
        <v>5666</v>
      </c>
      <c r="DU204" s="22" t="n">
        <v>8516</v>
      </c>
      <c r="DV204" s="22" t="n">
        <v>5440</v>
      </c>
      <c r="DW204" s="22" t="n">
        <v>7218</v>
      </c>
      <c r="DX204" s="22" t="n">
        <v>4848</v>
      </c>
      <c r="DY204" s="22" t="n">
        <v>8049</v>
      </c>
      <c r="DZ204" s="22" t="n">
        <v>2743</v>
      </c>
      <c r="EA204" s="22" t="n">
        <v>2743</v>
      </c>
      <c r="EB204" s="22" t="n">
        <v>5981</v>
      </c>
      <c r="EC204" s="22" t="n">
        <v>5981</v>
      </c>
      <c r="ED204" s="22" t="n">
        <v>5981</v>
      </c>
      <c r="EE204" s="22" t="n">
        <v>5981</v>
      </c>
      <c r="EF204" s="22" t="n">
        <v>5981</v>
      </c>
      <c r="EG204" s="22" t="s">
        <v>45</v>
      </c>
      <c r="EH204" s="22" t="s">
        <v>45</v>
      </c>
      <c r="EI204" s="22" t="s">
        <v>45</v>
      </c>
      <c r="EJ204" s="22" t="s">
        <v>45</v>
      </c>
      <c r="EK204" s="22" t="s">
        <v>45</v>
      </c>
      <c r="EL204" s="24" t="s">
        <v>45</v>
      </c>
      <c r="EM204" s="24" t="n">
        <v>5569</v>
      </c>
      <c r="EN204" s="24" t="n">
        <v>3466</v>
      </c>
      <c r="EO204" s="24" t="n">
        <v>7762</v>
      </c>
      <c r="EP204" s="24" t="n">
        <v>8655</v>
      </c>
      <c r="EQ204" s="24" t="n">
        <v>5874</v>
      </c>
      <c r="ER204" s="24" t="n">
        <v>6109</v>
      </c>
      <c r="ES204" s="24" t="n">
        <v>5958</v>
      </c>
      <c r="ET204" s="24" t="n">
        <v>8955</v>
      </c>
      <c r="EU204" s="24" t="n">
        <v>8411</v>
      </c>
      <c r="EV204" s="24" t="n">
        <v>6333</v>
      </c>
      <c r="EW204" s="24" t="n">
        <v>8213</v>
      </c>
      <c r="EX204" s="24" t="n">
        <v>8448</v>
      </c>
      <c r="EY204" s="24" t="n">
        <v>8448</v>
      </c>
      <c r="EZ204" s="24" t="n">
        <v>3551</v>
      </c>
      <c r="FA204" s="24" t="n">
        <v>3551</v>
      </c>
      <c r="FB204" s="24" t="n">
        <v>4567</v>
      </c>
      <c r="FC204" s="24" t="s">
        <v>45</v>
      </c>
      <c r="FD204" s="24" t="s">
        <v>45</v>
      </c>
      <c r="FE204" s="24" t="n">
        <v>7004</v>
      </c>
      <c r="FF204" s="24" t="n">
        <v>6086</v>
      </c>
      <c r="FG204" s="24" t="n">
        <v>7004</v>
      </c>
      <c r="FH204" s="24" t="n">
        <v>6294</v>
      </c>
      <c r="FI204" s="24" t="n">
        <v>6294</v>
      </c>
      <c r="FJ204" s="24" t="n">
        <v>5513</v>
      </c>
      <c r="FK204" s="24" t="n">
        <v>6542</v>
      </c>
      <c r="FL204" s="24" t="n">
        <v>6542</v>
      </c>
      <c r="FM204" s="24" t="n">
        <v>5513</v>
      </c>
      <c r="FN204" s="24" t="n">
        <v>6542</v>
      </c>
      <c r="FO204" s="24" t="n">
        <v>6542</v>
      </c>
      <c r="FP204" s="24" t="n">
        <v>6542</v>
      </c>
      <c r="FQ204" s="24" t="n">
        <v>6542</v>
      </c>
      <c r="FR204" s="24" t="n">
        <v>6542</v>
      </c>
      <c r="FS204" s="24" t="n">
        <v>6542</v>
      </c>
      <c r="FT204" s="24" t="n">
        <v>6542</v>
      </c>
      <c r="FU204" s="24" t="n">
        <v>6542</v>
      </c>
      <c r="FV204" s="24" t="n">
        <v>4843</v>
      </c>
      <c r="FW204" s="23" t="n">
        <v>0</v>
      </c>
      <c r="FX204" s="24" t="n">
        <v>3879</v>
      </c>
      <c r="FY204" s="24" t="n">
        <v>7164</v>
      </c>
      <c r="FZ204" s="24" t="n">
        <v>7164</v>
      </c>
      <c r="GA204" s="24" t="n">
        <v>7164</v>
      </c>
      <c r="GB204" s="24" t="n">
        <v>7164</v>
      </c>
      <c r="GC204" s="24" t="n">
        <v>6542</v>
      </c>
      <c r="GD204" s="24" t="n">
        <v>6542</v>
      </c>
      <c r="GE204" s="24" t="n">
        <v>6542</v>
      </c>
    </row>
    <row r="205" customFormat="false" ht="12.95" hidden="false" customHeight="true" outlineLevel="0" collapsed="false">
      <c r="A205" s="14"/>
      <c r="B205" s="26" t="s">
        <v>74</v>
      </c>
      <c r="C205" s="22" t="n">
        <v>6218</v>
      </c>
      <c r="D205" s="22" t="n">
        <v>6579.33333333333</v>
      </c>
      <c r="E205" s="22" t="n">
        <v>4886.66666666667</v>
      </c>
      <c r="F205" s="22" t="n">
        <v>6827.33333333333</v>
      </c>
      <c r="G205" s="22" t="n">
        <v>5728.66666666667</v>
      </c>
      <c r="H205" s="22" t="n">
        <v>6922.33333333333</v>
      </c>
      <c r="I205" s="22" t="n">
        <v>6259.66666666667</v>
      </c>
      <c r="J205" s="22" t="n">
        <v>6357.66666666667</v>
      </c>
      <c r="K205" s="22" t="n">
        <v>6658.66666666667</v>
      </c>
      <c r="L205" s="22" t="n">
        <v>5787</v>
      </c>
      <c r="M205" s="22" t="n">
        <v>6445.66666666667</v>
      </c>
      <c r="N205" s="22" t="n">
        <v>6814</v>
      </c>
      <c r="O205" s="22" t="n">
        <v>5257.66666666667</v>
      </c>
      <c r="P205" s="22" t="n">
        <v>5123.33333333333</v>
      </c>
      <c r="Q205" s="22" t="n">
        <v>4631</v>
      </c>
      <c r="R205" s="22" t="s">
        <v>45</v>
      </c>
      <c r="S205" s="22" t="n">
        <v>5810.66666666667</v>
      </c>
      <c r="T205" s="22" t="n">
        <v>8404.33333333333</v>
      </c>
      <c r="U205" s="22" t="n">
        <v>5649.66666666667</v>
      </c>
      <c r="V205" s="22" t="n">
        <v>7317.33333333333</v>
      </c>
      <c r="W205" s="22" t="n">
        <v>8448</v>
      </c>
      <c r="X205" s="22" t="n">
        <v>8448</v>
      </c>
      <c r="Y205" s="22" t="n">
        <v>3485.33333333333</v>
      </c>
      <c r="Z205" s="22" t="n">
        <v>4290.66666666667</v>
      </c>
      <c r="AA205" s="22" t="s">
        <v>45</v>
      </c>
      <c r="AB205" s="22" t="s">
        <v>45</v>
      </c>
      <c r="AC205" s="22" t="n">
        <v>6345</v>
      </c>
      <c r="AD205" s="22" t="n">
        <v>6259.66666666667</v>
      </c>
      <c r="AE205" s="22" t="n">
        <v>6259.66666666667</v>
      </c>
      <c r="AF205" s="22" t="n">
        <v>6015.66666666667</v>
      </c>
      <c r="AG205" s="22" t="n">
        <v>6375</v>
      </c>
      <c r="AH205" s="22" t="n">
        <v>5856.66666666667</v>
      </c>
      <c r="AI205" s="22" t="n">
        <v>7395.66666666667</v>
      </c>
      <c r="AJ205" s="22" t="n">
        <v>6375</v>
      </c>
      <c r="AK205" s="22" t="n">
        <v>6620.33333333333</v>
      </c>
      <c r="AL205" s="22" t="n">
        <v>6568.66666666667</v>
      </c>
      <c r="AM205" s="22" t="n">
        <v>8352.66666666667</v>
      </c>
      <c r="AN205" s="22" t="n">
        <v>9919</v>
      </c>
      <c r="AO205" s="22" t="s">
        <v>45</v>
      </c>
      <c r="AP205" s="22" t="n">
        <v>6146</v>
      </c>
      <c r="AQ205" s="22" t="n">
        <v>8213.33333333333</v>
      </c>
      <c r="AR205" s="22" t="n">
        <v>4607</v>
      </c>
      <c r="AS205" s="22" t="n">
        <v>6658.66666666667</v>
      </c>
      <c r="AT205" s="22" t="n">
        <v>5839.66666666667</v>
      </c>
      <c r="AU205" s="22" t="n">
        <v>4934.66666666667</v>
      </c>
      <c r="AV205" s="22" t="n">
        <v>5028.66666666667</v>
      </c>
      <c r="AW205" s="22" t="n">
        <v>5028.66666666667</v>
      </c>
      <c r="AX205" s="22" t="n">
        <v>8509.66666666667</v>
      </c>
      <c r="AY205" s="22" t="n">
        <v>5523</v>
      </c>
      <c r="AZ205" s="22" t="n">
        <v>6814</v>
      </c>
      <c r="BA205" s="22" t="n">
        <v>5113.33333333333</v>
      </c>
      <c r="BB205" s="22" t="n">
        <v>6653</v>
      </c>
      <c r="BC205" s="22" t="n">
        <v>6653</v>
      </c>
      <c r="BD205" s="22" t="n">
        <v>6653</v>
      </c>
      <c r="BE205" s="22" t="n">
        <v>6653</v>
      </c>
      <c r="BF205" s="22" t="n">
        <v>6653</v>
      </c>
      <c r="BG205" s="22" t="s">
        <v>45</v>
      </c>
      <c r="BH205" s="22" t="s">
        <v>45</v>
      </c>
      <c r="BI205" s="22" t="s">
        <v>45</v>
      </c>
      <c r="BJ205" s="22" t="s">
        <v>45</v>
      </c>
      <c r="BK205" s="22" t="s">
        <v>45</v>
      </c>
      <c r="BL205" s="22" t="n">
        <v>5604.33333333333</v>
      </c>
      <c r="BM205" s="22" t="n">
        <v>3614.33333333333</v>
      </c>
      <c r="BN205" s="22" t="n">
        <v>8237.33333333333</v>
      </c>
      <c r="BO205" s="22" t="n">
        <v>8404.33333333333</v>
      </c>
      <c r="BP205" s="22" t="n">
        <v>5585.33333333333</v>
      </c>
      <c r="BQ205" s="22" t="n">
        <v>5726.33333333333</v>
      </c>
      <c r="BR205" s="22" t="n">
        <v>5649.66666666667</v>
      </c>
      <c r="BS205" s="22" t="n">
        <v>8843.33333333333</v>
      </c>
      <c r="BT205" s="22" t="n">
        <v>7289.33333333333</v>
      </c>
      <c r="BU205" s="22" t="n">
        <v>5735</v>
      </c>
      <c r="BV205" s="22" t="n">
        <v>7317.33333333333</v>
      </c>
      <c r="BW205" s="22" t="n">
        <v>8448</v>
      </c>
      <c r="BX205" s="22" t="n">
        <v>8448</v>
      </c>
      <c r="BY205" s="22" t="n">
        <v>3485.33333333333</v>
      </c>
      <c r="BZ205" s="22" t="n">
        <v>3485.33333333333</v>
      </c>
      <c r="CA205" s="22" t="n">
        <v>4290.66666666667</v>
      </c>
      <c r="CB205" s="22" t="s">
        <v>45</v>
      </c>
      <c r="CC205" s="22" t="s">
        <v>45</v>
      </c>
      <c r="CD205" s="22" t="n">
        <v>6922.33333333333</v>
      </c>
      <c r="CE205" s="22" t="n">
        <v>5985.66666666667</v>
      </c>
      <c r="CF205" s="22" t="n">
        <v>6922.33333333333</v>
      </c>
      <c r="CG205" s="22" t="n">
        <v>6259.66666666667</v>
      </c>
      <c r="CH205" s="22" t="n">
        <v>6259.66666666667</v>
      </c>
      <c r="CI205" s="22" t="n">
        <v>5597</v>
      </c>
      <c r="CJ205" s="22" t="n">
        <v>6375</v>
      </c>
      <c r="CK205" s="22" t="n">
        <v>6375</v>
      </c>
      <c r="CL205" s="22" t="n">
        <v>5597</v>
      </c>
      <c r="CM205" s="22" t="n">
        <v>6375</v>
      </c>
      <c r="CN205" s="22" t="n">
        <v>6375</v>
      </c>
      <c r="CO205" s="22" t="n">
        <v>6375</v>
      </c>
      <c r="CP205" s="22" t="n">
        <v>6375</v>
      </c>
      <c r="CQ205" s="22" t="n">
        <v>6375</v>
      </c>
      <c r="CR205" s="22" t="n">
        <v>6375</v>
      </c>
      <c r="CS205" s="22" t="n">
        <v>6375</v>
      </c>
      <c r="CT205" s="22" t="n">
        <v>6375</v>
      </c>
      <c r="CU205" s="22" t="n">
        <v>4352.66666666667</v>
      </c>
      <c r="CV205" s="22" t="n">
        <v>7395.66666666667</v>
      </c>
      <c r="CW205" s="22" t="n">
        <v>7395.66666666667</v>
      </c>
      <c r="CX205" s="22" t="n">
        <v>7395.66666666667</v>
      </c>
      <c r="CY205" s="22" t="n">
        <v>7395.66666666667</v>
      </c>
      <c r="CZ205" s="22" t="n">
        <v>6375</v>
      </c>
      <c r="DA205" s="22" t="n">
        <v>6375</v>
      </c>
      <c r="DB205" s="22" t="n">
        <v>6375</v>
      </c>
      <c r="DC205" s="22" t="n">
        <v>6796.33333333333</v>
      </c>
      <c r="DD205" s="22" t="n">
        <v>5517.33333333333</v>
      </c>
      <c r="DE205" s="22" t="s">
        <v>45</v>
      </c>
      <c r="DF205" s="22" t="n">
        <v>6568.66666666667</v>
      </c>
      <c r="DG205" s="22" t="n">
        <v>8352.66666666667</v>
      </c>
      <c r="DH205" s="22" t="n">
        <v>9919</v>
      </c>
      <c r="DI205" s="22" t="s">
        <v>45</v>
      </c>
      <c r="DJ205" s="22" t="n">
        <v>8561.66666666667</v>
      </c>
      <c r="DK205" s="22" t="n">
        <v>5142.33333333333</v>
      </c>
      <c r="DL205" s="22" t="n">
        <v>8561.66666666667</v>
      </c>
      <c r="DM205" s="22" t="n">
        <v>8213.33333333333</v>
      </c>
      <c r="DN205" s="22" t="n">
        <v>8213.33333333333</v>
      </c>
      <c r="DO205" s="22" t="n">
        <v>4607</v>
      </c>
      <c r="DP205" s="22" t="n">
        <v>6658.66666666667</v>
      </c>
      <c r="DQ205" s="22" t="n">
        <v>5839.66666666667</v>
      </c>
      <c r="DR205" s="22" t="n">
        <v>4934.66666666667</v>
      </c>
      <c r="DS205" s="22" t="n">
        <v>5028.66666666667</v>
      </c>
      <c r="DT205" s="22" t="n">
        <v>5028.66666666667</v>
      </c>
      <c r="DU205" s="22" t="n">
        <v>8509.66666666667</v>
      </c>
      <c r="DV205" s="22" t="n">
        <v>5523</v>
      </c>
      <c r="DW205" s="22" t="n">
        <v>6814</v>
      </c>
      <c r="DX205" s="22" t="n">
        <v>4843</v>
      </c>
      <c r="DY205" s="22" t="n">
        <v>7733</v>
      </c>
      <c r="DZ205" s="22" t="n">
        <v>3159</v>
      </c>
      <c r="EA205" s="22" t="n">
        <v>3159</v>
      </c>
      <c r="EB205" s="22" t="n">
        <v>6653</v>
      </c>
      <c r="EC205" s="22" t="n">
        <v>6653</v>
      </c>
      <c r="ED205" s="22" t="n">
        <v>6653</v>
      </c>
      <c r="EE205" s="22" t="n">
        <v>6653</v>
      </c>
      <c r="EF205" s="22" t="n">
        <v>6653</v>
      </c>
      <c r="EG205" s="22" t="s">
        <v>45</v>
      </c>
      <c r="EH205" s="22" t="s">
        <v>45</v>
      </c>
      <c r="EI205" s="22" t="s">
        <v>45</v>
      </c>
      <c r="EJ205" s="22" t="s">
        <v>45</v>
      </c>
      <c r="EK205" s="22" t="s">
        <v>45</v>
      </c>
      <c r="EL205" s="24" t="s">
        <v>45</v>
      </c>
      <c r="EM205" s="24" t="n">
        <v>5604.33333333333</v>
      </c>
      <c r="EN205" s="24" t="n">
        <v>3614.33333333333</v>
      </c>
      <c r="EO205" s="24" t="n">
        <v>8237.33333333333</v>
      </c>
      <c r="EP205" s="24" t="n">
        <v>8404.33333333333</v>
      </c>
      <c r="EQ205" s="24" t="n">
        <v>5585.33333333333</v>
      </c>
      <c r="ER205" s="24" t="n">
        <v>5726.33333333333</v>
      </c>
      <c r="ES205" s="24" t="n">
        <v>5649.66666666667</v>
      </c>
      <c r="ET205" s="24" t="n">
        <v>8843.33333333333</v>
      </c>
      <c r="EU205" s="24" t="n">
        <v>7289.33333333333</v>
      </c>
      <c r="EV205" s="24" t="n">
        <v>5735</v>
      </c>
      <c r="EW205" s="24" t="n">
        <v>7317.33333333333</v>
      </c>
      <c r="EX205" s="24" t="n">
        <v>8448</v>
      </c>
      <c r="EY205" s="24" t="n">
        <v>8448</v>
      </c>
      <c r="EZ205" s="24" t="n">
        <v>3485.33333333333</v>
      </c>
      <c r="FA205" s="24" t="n">
        <v>3485.33333333333</v>
      </c>
      <c r="FB205" s="24" t="n">
        <v>4290.66666666667</v>
      </c>
      <c r="FC205" s="24" t="s">
        <v>45</v>
      </c>
      <c r="FD205" s="24" t="s">
        <v>45</v>
      </c>
      <c r="FE205" s="24" t="n">
        <v>6922.33333333333</v>
      </c>
      <c r="FF205" s="24" t="n">
        <v>5985.66666666667</v>
      </c>
      <c r="FG205" s="24" t="n">
        <v>6922.33333333333</v>
      </c>
      <c r="FH205" s="24" t="n">
        <v>6259.66666666667</v>
      </c>
      <c r="FI205" s="24" t="n">
        <v>6259.66666666667</v>
      </c>
      <c r="FJ205" s="24" t="n">
        <v>5597</v>
      </c>
      <c r="FK205" s="24" t="n">
        <v>6375</v>
      </c>
      <c r="FL205" s="24" t="n">
        <v>6375</v>
      </c>
      <c r="FM205" s="24" t="n">
        <v>5597</v>
      </c>
      <c r="FN205" s="24" t="n">
        <v>6375</v>
      </c>
      <c r="FO205" s="24" t="n">
        <v>6375</v>
      </c>
      <c r="FP205" s="24" t="n">
        <v>6375</v>
      </c>
      <c r="FQ205" s="24" t="n">
        <v>6375</v>
      </c>
      <c r="FR205" s="24" t="n">
        <v>6375</v>
      </c>
      <c r="FS205" s="24" t="n">
        <v>6375</v>
      </c>
      <c r="FT205" s="24" t="n">
        <v>6375</v>
      </c>
      <c r="FU205" s="24" t="n">
        <v>6375</v>
      </c>
      <c r="FV205" s="24" t="n">
        <v>4790.66666666667</v>
      </c>
      <c r="FW205" s="23" t="n">
        <v>0</v>
      </c>
      <c r="FX205" s="24" t="n">
        <v>4315</v>
      </c>
      <c r="FY205" s="24" t="n">
        <v>7395.66666666667</v>
      </c>
      <c r="FZ205" s="24" t="n">
        <v>7395.66666666667</v>
      </c>
      <c r="GA205" s="24" t="n">
        <v>7395.66666666667</v>
      </c>
      <c r="GB205" s="24" t="n">
        <v>7395.66666666667</v>
      </c>
      <c r="GC205" s="24" t="n">
        <v>6375</v>
      </c>
      <c r="GD205" s="24" t="n">
        <v>6375</v>
      </c>
      <c r="GE205" s="24" t="n">
        <v>6375</v>
      </c>
    </row>
    <row r="206" customFormat="false" ht="12.95" hidden="false" customHeight="true" outlineLevel="0" collapsed="false">
      <c r="A206" s="14"/>
      <c r="B206" s="26" t="s">
        <v>27</v>
      </c>
      <c r="C206" s="22" t="n">
        <v>5498.61376201344</v>
      </c>
      <c r="D206" s="22" t="n">
        <v>5773.81612073398</v>
      </c>
      <c r="E206" s="22" t="n">
        <v>3995.74578443414</v>
      </c>
      <c r="F206" s="22" t="n">
        <v>6296.91426781843</v>
      </c>
      <c r="G206" s="22" t="n">
        <v>5444.23707197958</v>
      </c>
      <c r="H206" s="22" t="n">
        <v>5684.08132093596</v>
      </c>
      <c r="I206" s="22" t="n">
        <v>5056.15833259512</v>
      </c>
      <c r="J206" s="22" t="n">
        <v>5508.22474760137</v>
      </c>
      <c r="K206" s="22" t="n">
        <v>5569.72317930593</v>
      </c>
      <c r="L206" s="22" t="n">
        <v>5058.39255303549</v>
      </c>
      <c r="M206" s="22" t="n">
        <v>5559.36427347975</v>
      </c>
      <c r="N206" s="22" t="n">
        <v>7375.27999987244</v>
      </c>
      <c r="O206" s="22" t="n">
        <v>3955.33081149173</v>
      </c>
      <c r="P206" s="22" t="n">
        <v>4588.85182872008</v>
      </c>
      <c r="Q206" s="22" t="n">
        <v>3977.37623517718</v>
      </c>
      <c r="R206" s="22" t="s">
        <v>45</v>
      </c>
      <c r="S206" s="22" t="n">
        <v>5058.77084138047</v>
      </c>
      <c r="T206" s="22" t="n">
        <v>8106.17621033295</v>
      </c>
      <c r="U206" s="22" t="n">
        <v>4868.18443091767</v>
      </c>
      <c r="V206" s="22" t="n">
        <v>6415.70657408065</v>
      </c>
      <c r="W206" s="22" t="n">
        <v>6490.8991666062</v>
      </c>
      <c r="X206" s="22" t="n">
        <v>6490.89915805151</v>
      </c>
      <c r="Y206" s="22" t="n">
        <v>3171.85333329914</v>
      </c>
      <c r="Z206" s="22" t="n">
        <v>3654.20249982031</v>
      </c>
      <c r="AA206" s="22" t="s">
        <v>45</v>
      </c>
      <c r="AB206" s="22" t="s">
        <v>45</v>
      </c>
      <c r="AC206" s="22" t="n">
        <v>5186.7701785484</v>
      </c>
      <c r="AD206" s="22" t="n">
        <v>5056.15833146571</v>
      </c>
      <c r="AE206" s="22" t="n">
        <v>5056.15834104915</v>
      </c>
      <c r="AF206" s="22" t="n">
        <v>5396.30940678888</v>
      </c>
      <c r="AG206" s="22" t="n">
        <v>5552.50595239328</v>
      </c>
      <c r="AH206" s="22" t="n">
        <v>5094.52371901752</v>
      </c>
      <c r="AI206" s="22" t="n">
        <v>6075.01000098728</v>
      </c>
      <c r="AJ206" s="22" t="n">
        <v>5552.50595239328</v>
      </c>
      <c r="AK206" s="22" t="n">
        <v>5378.13875585315</v>
      </c>
      <c r="AL206" s="22" t="n">
        <v>5645.80666659376</v>
      </c>
      <c r="AM206" s="22" t="n">
        <v>6397.51165190111</v>
      </c>
      <c r="AN206" s="22" t="n">
        <v>7702.70500013223</v>
      </c>
      <c r="AO206" s="22" t="s">
        <v>45</v>
      </c>
      <c r="AP206" s="22" t="n">
        <v>4840.98707525869</v>
      </c>
      <c r="AQ206" s="22" t="n">
        <v>7538.08008321761</v>
      </c>
      <c r="AR206" s="22" t="n">
        <v>3977.39000080652</v>
      </c>
      <c r="AS206" s="22" t="n">
        <v>5569.722499203</v>
      </c>
      <c r="AT206" s="22" t="n">
        <v>5150.91010142484</v>
      </c>
      <c r="AU206" s="22" t="n">
        <v>4085.57166708052</v>
      </c>
      <c r="AV206" s="22" t="n">
        <v>4391.82000003537</v>
      </c>
      <c r="AW206" s="22" t="n">
        <v>4391.73666581796</v>
      </c>
      <c r="AX206" s="22" t="n">
        <v>6367.60666707447</v>
      </c>
      <c r="AY206" s="22" t="n">
        <v>5556.44833372434</v>
      </c>
      <c r="AZ206" s="22" t="n">
        <v>7375.27999987244</v>
      </c>
      <c r="BA206" s="22" t="n">
        <v>3834.85757806657</v>
      </c>
      <c r="BB206" s="22" t="n">
        <v>4982.52917295522</v>
      </c>
      <c r="BC206" s="22" t="n">
        <v>4982.52916340374</v>
      </c>
      <c r="BD206" s="22" t="n">
        <v>4982.52914436927</v>
      </c>
      <c r="BE206" s="22" t="n">
        <v>4982.52922727821</v>
      </c>
      <c r="BF206" s="22" t="n">
        <v>4982.52916281941</v>
      </c>
      <c r="BG206" s="22" t="s">
        <v>45</v>
      </c>
      <c r="BH206" s="22" t="s">
        <v>45</v>
      </c>
      <c r="BI206" s="22" t="s">
        <v>45</v>
      </c>
      <c r="BJ206" s="22" t="s">
        <v>45</v>
      </c>
      <c r="BK206" s="22" t="s">
        <v>45</v>
      </c>
      <c r="BL206" s="22" t="n">
        <v>4760.06250015001</v>
      </c>
      <c r="BM206" s="22" t="n">
        <v>3663.41833314257</v>
      </c>
      <c r="BN206" s="22" t="n">
        <v>7558.40750008358</v>
      </c>
      <c r="BO206" s="22" t="n">
        <v>8106.17621033295</v>
      </c>
      <c r="BP206" s="22" t="n">
        <v>4724.75750003741</v>
      </c>
      <c r="BQ206" s="22" t="n">
        <v>5278.0966665369</v>
      </c>
      <c r="BR206" s="22" t="n">
        <v>4868.184166472</v>
      </c>
      <c r="BS206" s="22" t="n">
        <v>7148.80500026858</v>
      </c>
      <c r="BT206" s="22" t="n">
        <v>6490.89916657383</v>
      </c>
      <c r="BU206" s="22" t="n">
        <v>5419.19596162807</v>
      </c>
      <c r="BV206" s="22" t="n">
        <v>6415.70666829768</v>
      </c>
      <c r="BW206" s="22" t="n">
        <v>6490.8991666062</v>
      </c>
      <c r="BX206" s="22" t="n">
        <v>6490.89915805151</v>
      </c>
      <c r="BY206" s="22" t="n">
        <v>3171.85333194688</v>
      </c>
      <c r="BZ206" s="22" t="n">
        <v>3171.85333850681</v>
      </c>
      <c r="CA206" s="22" t="n">
        <v>3654.20249982031</v>
      </c>
      <c r="CB206" s="22" t="s">
        <v>45</v>
      </c>
      <c r="CC206" s="22" t="s">
        <v>45</v>
      </c>
      <c r="CD206" s="22" t="n">
        <v>5684.08084086914</v>
      </c>
      <c r="CE206" s="22" t="n">
        <v>4874.48166666385</v>
      </c>
      <c r="CF206" s="22" t="n">
        <v>5684.08083333576</v>
      </c>
      <c r="CG206" s="22" t="n">
        <v>5056.15833146571</v>
      </c>
      <c r="CH206" s="22" t="n">
        <v>5056.15834104915</v>
      </c>
      <c r="CI206" s="22" t="n">
        <v>5218.17750980915</v>
      </c>
      <c r="CJ206" s="22" t="n">
        <v>5552.50595239328</v>
      </c>
      <c r="CK206" s="22" t="n">
        <v>5552.50595239328</v>
      </c>
      <c r="CL206" s="22" t="n">
        <v>5218.1769225117</v>
      </c>
      <c r="CM206" s="22" t="n">
        <v>5552.50595239328</v>
      </c>
      <c r="CN206" s="22" t="n">
        <v>5552.50595239328</v>
      </c>
      <c r="CO206" s="22" t="n">
        <v>5552.50595239328</v>
      </c>
      <c r="CP206" s="22" t="n">
        <v>5552.50595239328</v>
      </c>
      <c r="CQ206" s="22" t="n">
        <v>5552.50595239328</v>
      </c>
      <c r="CR206" s="22" t="n">
        <v>5552.50595239328</v>
      </c>
      <c r="CS206" s="22" t="n">
        <v>5552.50595239328</v>
      </c>
      <c r="CT206" s="22" t="n">
        <v>5552.50595239328</v>
      </c>
      <c r="CU206" s="22" t="n">
        <v>3735.36844076485</v>
      </c>
      <c r="CV206" s="22" t="n">
        <v>6075.0099978152</v>
      </c>
      <c r="CW206" s="22" t="n">
        <v>6075.01000023987</v>
      </c>
      <c r="CX206" s="22" t="n">
        <v>6075.01002682404</v>
      </c>
      <c r="CY206" s="22" t="n">
        <v>6075.01021811794</v>
      </c>
      <c r="CZ206" s="22" t="n">
        <v>5552.50595239328</v>
      </c>
      <c r="DA206" s="22" t="n">
        <v>5552.50595239328</v>
      </c>
      <c r="DB206" s="22" t="n">
        <v>5552.50595239328</v>
      </c>
      <c r="DC206" s="22" t="n">
        <v>5440.94583324423</v>
      </c>
      <c r="DD206" s="22" t="n">
        <v>5187.78666535703</v>
      </c>
      <c r="DE206" s="22" t="s">
        <v>45</v>
      </c>
      <c r="DF206" s="22" t="n">
        <v>5645.80666659376</v>
      </c>
      <c r="DG206" s="22" t="n">
        <v>6397.51165190111</v>
      </c>
      <c r="DH206" s="22" t="n">
        <v>7702.70500013223</v>
      </c>
      <c r="DI206" s="22" t="s">
        <v>45</v>
      </c>
      <c r="DJ206" s="22" t="n">
        <v>6623.78999969714</v>
      </c>
      <c r="DK206" s="22" t="n">
        <v>3985.21916688326</v>
      </c>
      <c r="DL206" s="22" t="n">
        <v>6623.78999457585</v>
      </c>
      <c r="DM206" s="22" t="n">
        <v>7538.07999432701</v>
      </c>
      <c r="DN206" s="22" t="n">
        <v>7538.0800971645</v>
      </c>
      <c r="DO206" s="22" t="n">
        <v>3977.39000080652</v>
      </c>
      <c r="DP206" s="22" t="n">
        <v>5569.722499203</v>
      </c>
      <c r="DQ206" s="22" t="n">
        <v>5150.91010142484</v>
      </c>
      <c r="DR206" s="22" t="n">
        <v>4085.57166708052</v>
      </c>
      <c r="DS206" s="22" t="n">
        <v>4391.82000003537</v>
      </c>
      <c r="DT206" s="22" t="n">
        <v>4391.73666581796</v>
      </c>
      <c r="DU206" s="22" t="n">
        <v>6367.60666707447</v>
      </c>
      <c r="DV206" s="22" t="n">
        <v>5556.44833372434</v>
      </c>
      <c r="DW206" s="22" t="n">
        <v>7375.27999987244</v>
      </c>
      <c r="DX206" s="22" t="n">
        <v>3469.92499996888</v>
      </c>
      <c r="DY206" s="22" t="n">
        <v>6308.48500102125</v>
      </c>
      <c r="DZ206" s="22" t="n">
        <v>3095.53322168686</v>
      </c>
      <c r="EA206" s="22" t="n">
        <v>3095.53307506155</v>
      </c>
      <c r="EB206" s="22" t="n">
        <v>4982.52917295522</v>
      </c>
      <c r="EC206" s="22" t="n">
        <v>4982.52916340374</v>
      </c>
      <c r="ED206" s="22" t="n">
        <v>4982.52914436927</v>
      </c>
      <c r="EE206" s="22" t="n">
        <v>4982.52922727821</v>
      </c>
      <c r="EF206" s="22" t="n">
        <v>4982.52916281941</v>
      </c>
      <c r="EG206" s="22" t="s">
        <v>45</v>
      </c>
      <c r="EH206" s="22" t="s">
        <v>45</v>
      </c>
      <c r="EI206" s="22" t="s">
        <v>45</v>
      </c>
      <c r="EJ206" s="22" t="s">
        <v>45</v>
      </c>
      <c r="EK206" s="22" t="s">
        <v>45</v>
      </c>
      <c r="EL206" s="24" t="s">
        <v>45</v>
      </c>
      <c r="EM206" s="24" t="n">
        <v>4760.06250015001</v>
      </c>
      <c r="EN206" s="24" t="n">
        <v>3663.41833314257</v>
      </c>
      <c r="EO206" s="24" t="n">
        <v>7558.40750008358</v>
      </c>
      <c r="EP206" s="24" t="n">
        <v>8106.17621033295</v>
      </c>
      <c r="EQ206" s="24" t="n">
        <v>4724.75750003741</v>
      </c>
      <c r="ER206" s="24" t="n">
        <v>5278.0966665369</v>
      </c>
      <c r="ES206" s="24" t="n">
        <v>4868.184166472</v>
      </c>
      <c r="ET206" s="24" t="n">
        <v>7148.80500026858</v>
      </c>
      <c r="EU206" s="24" t="n">
        <v>6490.89916657383</v>
      </c>
      <c r="EV206" s="24" t="n">
        <v>5419.19596162807</v>
      </c>
      <c r="EW206" s="24" t="n">
        <v>6415.70666829768</v>
      </c>
      <c r="EX206" s="24" t="n">
        <v>6490.8991666062</v>
      </c>
      <c r="EY206" s="24" t="n">
        <v>6490.89915805151</v>
      </c>
      <c r="EZ206" s="24" t="n">
        <v>3171.85333194688</v>
      </c>
      <c r="FA206" s="24" t="n">
        <v>3171.85333850681</v>
      </c>
      <c r="FB206" s="24" t="n">
        <v>3654.20249982031</v>
      </c>
      <c r="FC206" s="24" t="s">
        <v>45</v>
      </c>
      <c r="FD206" s="24" t="s">
        <v>45</v>
      </c>
      <c r="FE206" s="24" t="n">
        <v>5684.08084086914</v>
      </c>
      <c r="FF206" s="24" t="n">
        <v>4874.48166666385</v>
      </c>
      <c r="FG206" s="24" t="n">
        <v>5684.08083333576</v>
      </c>
      <c r="FH206" s="24" t="n">
        <v>5056.15833146571</v>
      </c>
      <c r="FI206" s="24" t="n">
        <v>5056.15834104915</v>
      </c>
      <c r="FJ206" s="24" t="n">
        <v>5218.17750980915</v>
      </c>
      <c r="FK206" s="24" t="n">
        <v>5552.50595239328</v>
      </c>
      <c r="FL206" s="24" t="n">
        <v>5552.50595239328</v>
      </c>
      <c r="FM206" s="24" t="n">
        <v>5218.1769225117</v>
      </c>
      <c r="FN206" s="24" t="n">
        <v>5552.50595239328</v>
      </c>
      <c r="FO206" s="24" t="n">
        <v>5552.50595239328</v>
      </c>
      <c r="FP206" s="24" t="n">
        <v>5552.50595239328</v>
      </c>
      <c r="FQ206" s="24" t="n">
        <v>5552.50595239328</v>
      </c>
      <c r="FR206" s="24" t="n">
        <v>5552.50595239328</v>
      </c>
      <c r="FS206" s="24" t="n">
        <v>5552.50595239328</v>
      </c>
      <c r="FT206" s="24" t="n">
        <v>5552.50595239328</v>
      </c>
      <c r="FU206" s="24" t="n">
        <v>5552.50595239328</v>
      </c>
      <c r="FV206" s="24" t="n">
        <v>3755.07750147147</v>
      </c>
      <c r="FW206" s="23" t="n">
        <v>0</v>
      </c>
      <c r="FX206" s="24" t="n">
        <v>3749.51333441116</v>
      </c>
      <c r="FY206" s="24" t="n">
        <v>6075.0099978152</v>
      </c>
      <c r="FZ206" s="24" t="n">
        <v>6075.01000023987</v>
      </c>
      <c r="GA206" s="24" t="n">
        <v>6075.01002682404</v>
      </c>
      <c r="GB206" s="24" t="n">
        <v>6075.01021811794</v>
      </c>
      <c r="GC206" s="24" t="n">
        <v>5552.50595239328</v>
      </c>
      <c r="GD206" s="24" t="n">
        <v>5552.50595239328</v>
      </c>
      <c r="GE206" s="24" t="n">
        <v>5552.50595239328</v>
      </c>
    </row>
    <row r="207" customFormat="false" ht="12.9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</row>
    <row r="208" customFormat="false" ht="12.9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</row>
    <row r="209" customFormat="false" ht="12.9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</row>
    <row r="210" customFormat="false" ht="12.9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</row>
    <row r="211" customFormat="false" ht="12.9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</row>
    <row r="212" customFormat="false" ht="12.9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</row>
    <row r="213" customFormat="false" ht="12.9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</row>
    <row r="214" customFormat="false" ht="12.9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</row>
    <row r="215" customFormat="false" ht="12.9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</row>
    <row r="216" customFormat="false" ht="12.9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</row>
    <row r="217" customFormat="false" ht="12.9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</row>
    <row r="218" customFormat="false" ht="12.9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</row>
    <row r="219" customFormat="false" ht="12.9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</row>
    <row r="220" customFormat="false" ht="12.9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</row>
    <row r="221" customFormat="false" ht="12.9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</row>
    <row r="222" customFormat="false" ht="12.9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</row>
    <row r="223" customFormat="false" ht="12.9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</row>
    <row r="224" customFormat="false" ht="12.9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</row>
    <row r="225" customFormat="false" ht="12.9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</row>
    <row r="226" customFormat="false" ht="12.9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</row>
    <row r="227" customFormat="false" ht="12.9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</row>
    <row r="228" customFormat="false" ht="12.9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</row>
    <row r="229" customFormat="false" ht="12.9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</row>
    <row r="230" customFormat="false" ht="12.9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</row>
    <row r="231" customFormat="false" ht="12.9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</row>
    <row r="232" customFormat="false" ht="12.9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</row>
    <row r="233" customFormat="false" ht="12.9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</row>
    <row r="234" customFormat="false" ht="12.9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</row>
    <row r="235" customFormat="false" ht="12.9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</row>
    <row r="236" customFormat="false" ht="12.9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</row>
    <row r="237" customFormat="false" ht="12.9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</row>
    <row r="238" customFormat="false" ht="12.9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</row>
    <row r="239" customFormat="false" ht="12.9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</row>
    <row r="240" customFormat="false" ht="12.9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</row>
    <row r="241" customFormat="false" ht="12.9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</row>
    <row r="242" customFormat="false" ht="12.9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</row>
    <row r="243" customFormat="false" ht="12.9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</row>
    <row r="244" customFormat="false" ht="12.9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</row>
    <row r="245" customFormat="false" ht="12.9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</row>
    <row r="246" customFormat="false" ht="12.9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</row>
    <row r="247" customFormat="false" ht="12.9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</row>
    <row r="248" customFormat="false" ht="12.9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</row>
    <row r="249" customFormat="false" ht="12.9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</row>
    <row r="250" customFormat="false" ht="12.9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</row>
    <row r="251" customFormat="false" ht="12.9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</row>
    <row r="252" customFormat="false" ht="12.9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</row>
    <row r="253" customFormat="false" ht="12.9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</row>
    <row r="254" customFormat="false" ht="12.9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</row>
    <row r="255" customFormat="false" ht="12.9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</row>
    <row r="256" customFormat="false" ht="12.9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</row>
    <row r="257" customFormat="false" ht="12.9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</row>
    <row r="258" customFormat="false" ht="12.9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</row>
    <row r="259" customFormat="false" ht="12.9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</row>
    <row r="260" customFormat="false" ht="12.9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</row>
    <row r="261" customFormat="false" ht="12.9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</row>
    <row r="262" customFormat="false" ht="12.9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</row>
    <row r="263" customFormat="false" ht="12.9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</row>
    <row r="264" customFormat="false" ht="12.9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</row>
    <row r="265" customFormat="false" ht="12.9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</row>
    <row r="266" customFormat="false" ht="12.9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</row>
    <row r="267" customFormat="false" ht="12.9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</row>
    <row r="268" customFormat="false" ht="12.9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</row>
    <row r="269" customFormat="false" ht="12.9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</row>
    <row r="270" customFormat="false" ht="12.9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</row>
    <row r="271" customFormat="false" ht="12.9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</row>
    <row r="272" customFormat="false" ht="12.9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</row>
    <row r="273" customFormat="false" ht="12.9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</row>
    <row r="274" customFormat="false" ht="12.9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</row>
    <row r="275" customFormat="false" ht="12.9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</row>
    <row r="276" customFormat="false" ht="12.9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</row>
    <row r="277" customFormat="false" ht="12.9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</row>
    <row r="278" customFormat="false" ht="12.9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</row>
    <row r="279" customFormat="false" ht="12.9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</row>
    <row r="280" customFormat="false" ht="12.9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</row>
    <row r="281" customFormat="false" ht="12.9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</row>
    <row r="282" customFormat="false" ht="12.9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</row>
    <row r="283" customFormat="false" ht="12.9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</row>
    <row r="284" customFormat="false" ht="12.9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</row>
    <row r="285" customFormat="false" ht="12.9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</row>
    <row r="286" customFormat="false" ht="12.9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</row>
    <row r="287" customFormat="false" ht="12.9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</row>
    <row r="288" customFormat="false" ht="12.9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</row>
    <row r="289" customFormat="false" ht="12.9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</row>
    <row r="290" customFormat="false" ht="12.9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</row>
    <row r="291" customFormat="false" ht="12.9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</row>
    <row r="292" customFormat="false" ht="12.9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</row>
    <row r="293" customFormat="false" ht="12.9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</row>
    <row r="294" customFormat="false" ht="12.9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</row>
    <row r="295" customFormat="false" ht="12.9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</row>
    <row r="296" customFormat="false" ht="12.9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</row>
    <row r="297" customFormat="false" ht="12.9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</row>
    <row r="298" customFormat="false" ht="12.9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</row>
    <row r="299" customFormat="false" ht="12.9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</row>
    <row r="300" customFormat="false" ht="12.9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</row>
    <row r="301" customFormat="false" ht="12.9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</row>
    <row r="302" customFormat="false" ht="12.9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</row>
    <row r="303" customFormat="false" ht="12.9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</row>
    <row r="304" customFormat="false" ht="12.9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</row>
    <row r="305" customFormat="false" ht="12.9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</row>
    <row r="306" customFormat="false" ht="12.9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</row>
    <row r="307" customFormat="false" ht="12.9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</row>
    <row r="308" customFormat="false" ht="12.9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</row>
    <row r="309" customFormat="false" ht="12.9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</row>
    <row r="310" customFormat="false" ht="12.9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</row>
    <row r="311" customFormat="false" ht="12.9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</row>
    <row r="312" customFormat="false" ht="12.9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</row>
    <row r="313" customFormat="false" ht="12.9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</row>
    <row r="314" customFormat="false" ht="12.9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</row>
    <row r="315" customFormat="false" ht="12.9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</row>
    <row r="316" customFormat="false" ht="12.9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</row>
    <row r="317" customFormat="false" ht="12.9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</row>
    <row r="318" customFormat="false" ht="12.9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</row>
    <row r="319" customFormat="false" ht="12.9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</row>
    <row r="320" customFormat="false" ht="12.9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</row>
    <row r="321" customFormat="false" ht="12.9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</row>
    <row r="322" customFormat="false" ht="12.9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</row>
    <row r="323" customFormat="false" ht="12.9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</row>
    <row r="324" customFormat="false" ht="12.9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</row>
    <row r="325" customFormat="false" ht="12.9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</row>
    <row r="326" customFormat="false" ht="12.9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</row>
    <row r="327" customFormat="false" ht="12.9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</row>
    <row r="328" customFormat="false" ht="12.9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</row>
    <row r="329" customFormat="false" ht="12.9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</row>
    <row r="330" customFormat="false" ht="12.9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</row>
    <row r="331" customFormat="false" ht="12.9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</row>
    <row r="332" customFormat="false" ht="12.9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</row>
    <row r="333" customFormat="false" ht="12.95" hidden="false" customHeight="true" outlineLevel="0" collapsed="false"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</row>
    <row r="334" customFormat="false" ht="12.95" hidden="false" customHeight="true" outlineLevel="0" collapsed="false"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</row>
    <row r="335" customFormat="false" ht="12.95" hidden="false" customHeight="true" outlineLevel="0" collapsed="false"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</row>
    <row r="336" customFormat="false" ht="12.95" hidden="false" customHeight="true" outlineLevel="0" collapsed="false"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</row>
    <row r="337" customFormat="false" ht="12.95" hidden="false" customHeight="true" outlineLevel="0" collapsed="false"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</row>
    <row r="338" customFormat="false" ht="12.95" hidden="false" customHeight="true" outlineLevel="0" collapsed="false"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</row>
    <row r="339" customFormat="false" ht="12.95" hidden="false" customHeight="true" outlineLevel="0" collapsed="false"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</row>
    <row r="340" customFormat="false" ht="12.95" hidden="false" customHeight="true" outlineLevel="0" collapsed="false"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</row>
    <row r="341" customFormat="false" ht="12.95" hidden="false" customHeight="true" outlineLevel="0" collapsed="false"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</row>
    <row r="342" customFormat="false" ht="12.95" hidden="false" customHeight="true" outlineLevel="0" collapsed="false"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</row>
    <row r="343" customFormat="false" ht="12.95" hidden="false" customHeight="true" outlineLevel="0" collapsed="false"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</row>
    <row r="344" customFormat="false" ht="12.95" hidden="false" customHeight="true" outlineLevel="0" collapsed="false"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</row>
    <row r="345" customFormat="false" ht="12.95" hidden="false" customHeight="true" outlineLevel="0" collapsed="false"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</row>
    <row r="346" customFormat="false" ht="12.95" hidden="false" customHeight="true" outlineLevel="0" collapsed="false"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</row>
    <row r="347" customFormat="false" ht="12.95" hidden="false" customHeight="true" outlineLevel="0" collapsed="false"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</row>
    <row r="348" customFormat="false" ht="12.95" hidden="false" customHeight="true" outlineLevel="0" collapsed="false"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</row>
    <row r="349" customFormat="false" ht="12.95" hidden="false" customHeight="true" outlineLevel="0" collapsed="false"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</row>
    <row r="350" customFormat="false" ht="12.95" hidden="false" customHeight="true" outlineLevel="0" collapsed="false"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</row>
    <row r="351" customFormat="false" ht="12.95" hidden="false" customHeight="true" outlineLevel="0" collapsed="false"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</row>
    <row r="352" customFormat="false" ht="12.95" hidden="false" customHeight="true" outlineLevel="0" collapsed="false"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</row>
    <row r="353" customFormat="false" ht="12.95" hidden="false" customHeight="true" outlineLevel="0" collapsed="false"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</row>
    <row r="354" customFormat="false" ht="12.95" hidden="false" customHeight="true" outlineLevel="0" collapsed="false"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</row>
    <row r="355" customFormat="false" ht="12.95" hidden="false" customHeight="true" outlineLevel="0" collapsed="false"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</row>
    <row r="356" customFormat="false" ht="12.95" hidden="false" customHeight="true" outlineLevel="0" collapsed="false"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</row>
    <row r="357" customFormat="false" ht="12.95" hidden="false" customHeight="true" outlineLevel="0" collapsed="false"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</row>
    <row r="358" customFormat="false" ht="12.95" hidden="false" customHeight="true" outlineLevel="0" collapsed="false"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</row>
    <row r="359" customFormat="false" ht="12.95" hidden="false" customHeight="true" outlineLevel="0" collapsed="false"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</row>
    <row r="360" customFormat="false" ht="12.95" hidden="false" customHeight="true" outlineLevel="0" collapsed="false"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</row>
    <row r="361" customFormat="false" ht="12.95" hidden="false" customHeight="true" outlineLevel="0" collapsed="false"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</row>
    <row r="362" customFormat="false" ht="12.95" hidden="false" customHeight="true" outlineLevel="0" collapsed="false"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</row>
    <row r="363" customFormat="false" ht="12.95" hidden="false" customHeight="true" outlineLevel="0" collapsed="false"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</row>
    <row r="364" customFormat="false" ht="12.95" hidden="false" customHeight="true" outlineLevel="0" collapsed="false"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</row>
    <row r="365" customFormat="false" ht="12.95" hidden="false" customHeight="true" outlineLevel="0" collapsed="false"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</row>
    <row r="366" customFormat="false" ht="12.95" hidden="false" customHeight="true" outlineLevel="0" collapsed="false"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</row>
    <row r="367" customFormat="false" ht="12.95" hidden="false" customHeight="true" outlineLevel="0" collapsed="false"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</row>
    <row r="368" customFormat="false" ht="12.95" hidden="false" customHeight="true" outlineLevel="0" collapsed="false"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</row>
    <row r="369" customFormat="false" ht="12.95" hidden="false" customHeight="true" outlineLevel="0" collapsed="false"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</row>
    <row r="370" customFormat="false" ht="12.95" hidden="false" customHeight="true" outlineLevel="0" collapsed="false"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</row>
    <row r="371" customFormat="false" ht="12.95" hidden="false" customHeight="true" outlineLevel="0" collapsed="false"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</row>
    <row r="372" customFormat="false" ht="12.95" hidden="false" customHeight="true" outlineLevel="0" collapsed="false"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</row>
    <row r="373" customFormat="false" ht="12.95" hidden="false" customHeight="true" outlineLevel="0" collapsed="false"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</row>
    <row r="374" customFormat="false" ht="12.95" hidden="false" customHeight="true" outlineLevel="0" collapsed="false"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</row>
    <row r="375" customFormat="false" ht="12.95" hidden="false" customHeight="true" outlineLevel="0" collapsed="false"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</row>
    <row r="376" customFormat="false" ht="12.95" hidden="false" customHeight="true" outlineLevel="0" collapsed="false"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</row>
    <row r="377" customFormat="false" ht="12.95" hidden="false" customHeight="true" outlineLevel="0" collapsed="false"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</row>
    <row r="378" customFormat="false" ht="12.95" hidden="false" customHeight="true" outlineLevel="0" collapsed="false"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</row>
    <row r="379" customFormat="false" ht="12.95" hidden="false" customHeight="true" outlineLevel="0" collapsed="false"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</row>
    <row r="380" customFormat="false" ht="12.95" hidden="false" customHeight="true" outlineLevel="0" collapsed="false"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</row>
    <row r="381" customFormat="false" ht="12.95" hidden="false" customHeight="true" outlineLevel="0" collapsed="false"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</row>
    <row r="382" customFormat="false" ht="12.95" hidden="false" customHeight="true" outlineLevel="0" collapsed="false"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</row>
    <row r="383" customFormat="false" ht="12.95" hidden="false" customHeight="true" outlineLevel="0" collapsed="false"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</row>
    <row r="384" customFormat="false" ht="12.95" hidden="false" customHeight="true" outlineLevel="0" collapsed="false"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</row>
    <row r="385" customFormat="false" ht="12.95" hidden="false" customHeight="true" outlineLevel="0" collapsed="false"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</row>
    <row r="386" customFormat="false" ht="12.95" hidden="false" customHeight="true" outlineLevel="0" collapsed="false"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</row>
    <row r="387" customFormat="false" ht="12.95" hidden="false" customHeight="true" outlineLevel="0" collapsed="false"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</row>
    <row r="388" customFormat="false" ht="12.95" hidden="false" customHeight="true" outlineLevel="0" collapsed="false"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</row>
    <row r="389" customFormat="false" ht="12.95" hidden="false" customHeight="true" outlineLevel="0" collapsed="false"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</row>
    <row r="390" customFormat="false" ht="12.95" hidden="false" customHeight="true" outlineLevel="0" collapsed="false"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</row>
    <row r="391" customFormat="false" ht="12.95" hidden="false" customHeight="true" outlineLevel="0" collapsed="false"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</row>
    <row r="392" customFormat="false" ht="12.95" hidden="false" customHeight="true" outlineLevel="0" collapsed="false"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</row>
    <row r="393" customFormat="false" ht="12.95" hidden="false" customHeight="true" outlineLevel="0" collapsed="false"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</row>
    <row r="394" customFormat="false" ht="12.95" hidden="false" customHeight="true" outlineLevel="0" collapsed="false"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</row>
    <row r="395" customFormat="false" ht="12.95" hidden="false" customHeight="true" outlineLevel="0" collapsed="false"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</row>
    <row r="396" customFormat="false" ht="12.95" hidden="false" customHeight="true" outlineLevel="0" collapsed="false"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</row>
    <row r="397" customFormat="false" ht="12.95" hidden="false" customHeight="true" outlineLevel="0" collapsed="false"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</row>
    <row r="398" customFormat="false" ht="12.95" hidden="false" customHeight="true" outlineLevel="0" collapsed="false"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</row>
    <row r="399" customFormat="false" ht="12.95" hidden="false" customHeight="true" outlineLevel="0" collapsed="false"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</row>
    <row r="400" customFormat="false" ht="12.95" hidden="false" customHeight="true" outlineLevel="0" collapsed="false"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</row>
    <row r="401" customFormat="false" ht="12.95" hidden="false" customHeight="true" outlineLevel="0" collapsed="false"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</row>
    <row r="402" customFormat="false" ht="12.95" hidden="false" customHeight="true" outlineLevel="0" collapsed="false"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</row>
    <row r="403" customFormat="false" ht="12.95" hidden="false" customHeight="true" outlineLevel="0" collapsed="false"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</row>
    <row r="404" customFormat="false" ht="12.95" hidden="false" customHeight="true" outlineLevel="0" collapsed="false"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</row>
    <row r="405" customFormat="false" ht="12.95" hidden="false" customHeight="true" outlineLevel="0" collapsed="false"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</row>
    <row r="406" customFormat="false" ht="12.95" hidden="false" customHeight="true" outlineLevel="0" collapsed="false"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</row>
    <row r="407" customFormat="false" ht="12.95" hidden="false" customHeight="true" outlineLevel="0" collapsed="false"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</row>
    <row r="408" customFormat="false" ht="12.95" hidden="false" customHeight="true" outlineLevel="0" collapsed="false"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</row>
    <row r="409" customFormat="false" ht="12.95" hidden="false" customHeight="true" outlineLevel="0" collapsed="false"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</row>
    <row r="410" customFormat="false" ht="12.95" hidden="false" customHeight="true" outlineLevel="0" collapsed="false"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</row>
    <row r="411" customFormat="false" ht="12.95" hidden="false" customHeight="true" outlineLevel="0" collapsed="false"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</row>
    <row r="412" customFormat="false" ht="12.95" hidden="false" customHeight="true" outlineLevel="0" collapsed="false"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</row>
    <row r="413" customFormat="false" ht="12.95" hidden="false" customHeight="true" outlineLevel="0" collapsed="false"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</row>
    <row r="414" customFormat="false" ht="12.95" hidden="false" customHeight="true" outlineLevel="0" collapsed="false"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</row>
    <row r="415" customFormat="false" ht="12.95" hidden="false" customHeight="true" outlineLevel="0" collapsed="false"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</row>
    <row r="416" customFormat="false" ht="12.95" hidden="false" customHeight="true" outlineLevel="0" collapsed="false"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</row>
    <row r="417" customFormat="false" ht="12.95" hidden="false" customHeight="true" outlineLevel="0" collapsed="false"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</row>
    <row r="418" customFormat="false" ht="12.95" hidden="false" customHeight="true" outlineLevel="0" collapsed="false"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</row>
    <row r="419" customFormat="false" ht="12.95" hidden="false" customHeight="true" outlineLevel="0" collapsed="false"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</row>
    <row r="420" customFormat="false" ht="12.95" hidden="false" customHeight="true" outlineLevel="0" collapsed="false"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</row>
    <row r="421" customFormat="false" ht="12.95" hidden="false" customHeight="true" outlineLevel="0" collapsed="false"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</row>
    <row r="422" customFormat="false" ht="12.95" hidden="false" customHeight="true" outlineLevel="0" collapsed="false"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</row>
    <row r="423" customFormat="false" ht="12.95" hidden="false" customHeight="true" outlineLevel="0" collapsed="false"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</row>
    <row r="424" customFormat="false" ht="12.95" hidden="false" customHeight="true" outlineLevel="0" collapsed="false"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</row>
    <row r="425" customFormat="false" ht="12.95" hidden="false" customHeight="true" outlineLevel="0" collapsed="false"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</row>
    <row r="426" customFormat="false" ht="12.95" hidden="false" customHeight="true" outlineLevel="0" collapsed="false"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</row>
    <row r="427" customFormat="false" ht="12.95" hidden="false" customHeight="true" outlineLevel="0" collapsed="false"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</row>
    <row r="428" customFormat="false" ht="12.95" hidden="false" customHeight="true" outlineLevel="0" collapsed="false"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</row>
    <row r="429" customFormat="false" ht="12.95" hidden="false" customHeight="true" outlineLevel="0" collapsed="false"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</row>
    <row r="430" customFormat="false" ht="12.95" hidden="false" customHeight="true" outlineLevel="0" collapsed="false"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</row>
    <row r="431" customFormat="false" ht="12.95" hidden="false" customHeight="true" outlineLevel="0" collapsed="false"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</row>
    <row r="432" customFormat="false" ht="12.95" hidden="false" customHeight="true" outlineLevel="0" collapsed="false"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</row>
    <row r="433" customFormat="false" ht="12.95" hidden="false" customHeight="true" outlineLevel="0" collapsed="false"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</row>
    <row r="434" customFormat="false" ht="12.95" hidden="false" customHeight="true" outlineLevel="0" collapsed="false"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</row>
    <row r="435" customFormat="false" ht="12.95" hidden="false" customHeight="true" outlineLevel="0" collapsed="false"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</row>
    <row r="436" customFormat="false" ht="12.95" hidden="false" customHeight="true" outlineLevel="0" collapsed="false"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</row>
    <row r="437" customFormat="false" ht="12.95" hidden="false" customHeight="true" outlineLevel="0" collapsed="false"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</row>
    <row r="438" customFormat="false" ht="12.95" hidden="false" customHeight="true" outlineLevel="0" collapsed="false"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</row>
    <row r="439" customFormat="false" ht="12.95" hidden="false" customHeight="true" outlineLevel="0" collapsed="false"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</row>
    <row r="440" customFormat="false" ht="12.95" hidden="false" customHeight="true" outlineLevel="0" collapsed="false"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</row>
    <row r="441" customFormat="false" ht="12.95" hidden="false" customHeight="true" outlineLevel="0" collapsed="false"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</row>
    <row r="442" customFormat="false" ht="12.95" hidden="false" customHeight="true" outlineLevel="0" collapsed="false"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</row>
    <row r="443" customFormat="false" ht="12.95" hidden="false" customHeight="true" outlineLevel="0" collapsed="false"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</row>
    <row r="444" customFormat="false" ht="12.95" hidden="false" customHeight="true" outlineLevel="0" collapsed="false"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</row>
    <row r="445" customFormat="false" ht="12.95" hidden="false" customHeight="true" outlineLevel="0" collapsed="false"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</row>
    <row r="446" customFormat="false" ht="12.95" hidden="false" customHeight="true" outlineLevel="0" collapsed="false"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</row>
    <row r="447" customFormat="false" ht="12.95" hidden="false" customHeight="true" outlineLevel="0" collapsed="false"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</row>
    <row r="448" customFormat="false" ht="12.95" hidden="false" customHeight="true" outlineLevel="0" collapsed="false"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</row>
    <row r="449" customFormat="false" ht="12.95" hidden="false" customHeight="true" outlineLevel="0" collapsed="false"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</row>
    <row r="450" customFormat="false" ht="12.95" hidden="false" customHeight="true" outlineLevel="0" collapsed="false"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</row>
    <row r="451" customFormat="false" ht="12.95" hidden="false" customHeight="true" outlineLevel="0" collapsed="false"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</row>
    <row r="452" customFormat="false" ht="12.95" hidden="false" customHeight="true" outlineLevel="0" collapsed="false"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</row>
    <row r="453" customFormat="false" ht="12.95" hidden="false" customHeight="true" outlineLevel="0" collapsed="false"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</row>
    <row r="454" customFormat="false" ht="12.95" hidden="false" customHeight="true" outlineLevel="0" collapsed="false"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</row>
    <row r="455" customFormat="false" ht="12.95" hidden="false" customHeight="true" outlineLevel="0" collapsed="false"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</row>
    <row r="456" customFormat="false" ht="12.95" hidden="false" customHeight="true" outlineLevel="0" collapsed="false"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</row>
    <row r="457" customFormat="false" ht="12.95" hidden="false" customHeight="true" outlineLevel="0" collapsed="false"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</row>
    <row r="458" customFormat="false" ht="12.95" hidden="false" customHeight="true" outlineLevel="0" collapsed="false"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</row>
    <row r="459" customFormat="false" ht="12.95" hidden="false" customHeight="true" outlineLevel="0" collapsed="false"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</row>
    <row r="460" customFormat="false" ht="12.95" hidden="false" customHeight="true" outlineLevel="0" collapsed="false"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</row>
    <row r="461" customFormat="false" ht="12.95" hidden="false" customHeight="true" outlineLevel="0" collapsed="false"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</row>
    <row r="462" customFormat="false" ht="12.95" hidden="false" customHeight="true" outlineLevel="0" collapsed="false"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</row>
    <row r="463" customFormat="false" ht="12.95" hidden="false" customHeight="true" outlineLevel="0" collapsed="false"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</row>
    <row r="464" customFormat="false" ht="12.95" hidden="false" customHeight="true" outlineLevel="0" collapsed="false"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</row>
    <row r="465" customFormat="false" ht="12.95" hidden="false" customHeight="true" outlineLevel="0" collapsed="false"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</row>
    <row r="466" customFormat="false" ht="12.95" hidden="false" customHeight="true" outlineLevel="0" collapsed="false"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</row>
    <row r="467" customFormat="false" ht="12.95" hidden="false" customHeight="true" outlineLevel="0" collapsed="false"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</row>
    <row r="468" customFormat="false" ht="12.95" hidden="false" customHeight="true" outlineLevel="0" collapsed="false"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</row>
    <row r="469" customFormat="false" ht="12.95" hidden="false" customHeight="true" outlineLevel="0" collapsed="false"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</row>
    <row r="470" customFormat="false" ht="12.95" hidden="false" customHeight="true" outlineLevel="0" collapsed="false"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</row>
    <row r="471" customFormat="false" ht="12.95" hidden="false" customHeight="true" outlineLevel="0" collapsed="false"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</row>
    <row r="472" customFormat="false" ht="12.95" hidden="false" customHeight="true" outlineLevel="0" collapsed="false"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</row>
    <row r="473" customFormat="false" ht="12.95" hidden="false" customHeight="true" outlineLevel="0" collapsed="false"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</row>
    <row r="474" customFormat="false" ht="12.95" hidden="false" customHeight="true" outlineLevel="0" collapsed="false"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</row>
    <row r="475" customFormat="false" ht="12.95" hidden="false" customHeight="true" outlineLevel="0" collapsed="false"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</row>
    <row r="476" customFormat="false" ht="12.95" hidden="false" customHeight="true" outlineLevel="0" collapsed="false"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</row>
    <row r="477" customFormat="false" ht="12.95" hidden="false" customHeight="true" outlineLevel="0" collapsed="false"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</row>
    <row r="478" customFormat="false" ht="12.95" hidden="false" customHeight="true" outlineLevel="0" collapsed="false"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</row>
    <row r="479" customFormat="false" ht="12.95" hidden="false" customHeight="true" outlineLevel="0" collapsed="false"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</row>
    <row r="480" customFormat="false" ht="12.95" hidden="false" customHeight="true" outlineLevel="0" collapsed="false"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</row>
    <row r="481" customFormat="false" ht="12.95" hidden="false" customHeight="true" outlineLevel="0" collapsed="false"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</row>
    <row r="482" customFormat="false" ht="12.95" hidden="false" customHeight="true" outlineLevel="0" collapsed="false"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</row>
    <row r="483" customFormat="false" ht="12.95" hidden="false" customHeight="true" outlineLevel="0" collapsed="false"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</row>
    <row r="484" customFormat="false" ht="12.95" hidden="false" customHeight="true" outlineLevel="0" collapsed="false"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</row>
    <row r="485" customFormat="false" ht="12.95" hidden="false" customHeight="true" outlineLevel="0" collapsed="false"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</row>
    <row r="486" customFormat="false" ht="12.95" hidden="false" customHeight="true" outlineLevel="0" collapsed="false"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</row>
    <row r="487" customFormat="false" ht="12.95" hidden="false" customHeight="true" outlineLevel="0" collapsed="false"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</row>
    <row r="488" customFormat="false" ht="12.95" hidden="false" customHeight="true" outlineLevel="0" collapsed="false"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</row>
    <row r="489" customFormat="false" ht="12.95" hidden="false" customHeight="true" outlineLevel="0" collapsed="false"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</row>
    <row r="490" customFormat="false" ht="12.95" hidden="false" customHeight="true" outlineLevel="0" collapsed="false"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</row>
    <row r="491" customFormat="false" ht="12.95" hidden="false" customHeight="true" outlineLevel="0" collapsed="false"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</row>
    <row r="492" customFormat="false" ht="12.95" hidden="false" customHeight="true" outlineLevel="0" collapsed="false"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</row>
    <row r="493" customFormat="false" ht="12.95" hidden="false" customHeight="true" outlineLevel="0" collapsed="false"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</row>
    <row r="494" customFormat="false" ht="12.95" hidden="false" customHeight="true" outlineLevel="0" collapsed="false"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</row>
    <row r="495" customFormat="false" ht="12.95" hidden="false" customHeight="true" outlineLevel="0" collapsed="false"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</row>
    <row r="496" customFormat="false" ht="12.95" hidden="false" customHeight="true" outlineLevel="0" collapsed="false"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</row>
    <row r="497" customFormat="false" ht="12.95" hidden="false" customHeight="true" outlineLevel="0" collapsed="false"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</row>
    <row r="498" customFormat="false" ht="12.95" hidden="false" customHeight="true" outlineLevel="0" collapsed="false"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</row>
    <row r="499" customFormat="false" ht="12.95" hidden="false" customHeight="true" outlineLevel="0" collapsed="false"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</row>
    <row r="500" customFormat="false" ht="12.95" hidden="false" customHeight="true" outlineLevel="0" collapsed="false"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</row>
    <row r="501" customFormat="false" ht="12.95" hidden="false" customHeight="true" outlineLevel="0" collapsed="false"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</row>
    <row r="502" customFormat="false" ht="12.95" hidden="false" customHeight="true" outlineLevel="0" collapsed="false"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</row>
    <row r="503" customFormat="false" ht="12.95" hidden="false" customHeight="true" outlineLevel="0" collapsed="false"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</row>
    <row r="504" customFormat="false" ht="12.95" hidden="false" customHeight="true" outlineLevel="0" collapsed="false"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</row>
    <row r="505" customFormat="false" ht="12.95" hidden="false" customHeight="true" outlineLevel="0" collapsed="false"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</row>
    <row r="506" customFormat="false" ht="12.95" hidden="false" customHeight="true" outlineLevel="0" collapsed="false"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</row>
    <row r="507" customFormat="false" ht="12.95" hidden="false" customHeight="true" outlineLevel="0" collapsed="false"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</row>
    <row r="508" customFormat="false" ht="12.95" hidden="false" customHeight="true" outlineLevel="0" collapsed="false"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</row>
    <row r="509" customFormat="false" ht="12.95" hidden="false" customHeight="true" outlineLevel="0" collapsed="false"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</row>
    <row r="510" customFormat="false" ht="12.95" hidden="false" customHeight="true" outlineLevel="0" collapsed="false"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</row>
    <row r="511" customFormat="false" ht="12.95" hidden="false" customHeight="true" outlineLevel="0" collapsed="false"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</row>
    <row r="512" customFormat="false" ht="12.95" hidden="false" customHeight="true" outlineLevel="0" collapsed="false"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</row>
    <row r="513" customFormat="false" ht="12.95" hidden="false" customHeight="true" outlineLevel="0" collapsed="false"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</row>
    <row r="514" customFormat="false" ht="12.95" hidden="false" customHeight="true" outlineLevel="0" collapsed="false"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</row>
    <row r="515" customFormat="false" ht="12.95" hidden="false" customHeight="true" outlineLevel="0" collapsed="false"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</row>
    <row r="516" customFormat="false" ht="12.95" hidden="false" customHeight="true" outlineLevel="0" collapsed="false"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</row>
    <row r="517" customFormat="false" ht="12.95" hidden="false" customHeight="true" outlineLevel="0" collapsed="false"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</row>
    <row r="518" customFormat="false" ht="12.95" hidden="false" customHeight="true" outlineLevel="0" collapsed="false"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</row>
    <row r="519" customFormat="false" ht="12.95" hidden="false" customHeight="true" outlineLevel="0" collapsed="false"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</row>
    <row r="520" customFormat="false" ht="12.95" hidden="false" customHeight="true" outlineLevel="0" collapsed="false"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</row>
    <row r="521" customFormat="false" ht="12.95" hidden="false" customHeight="true" outlineLevel="0" collapsed="false"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</row>
    <row r="522" customFormat="false" ht="12.95" hidden="false" customHeight="true" outlineLevel="0" collapsed="false"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</row>
    <row r="523" customFormat="false" ht="12.95" hidden="false" customHeight="true" outlineLevel="0" collapsed="false"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</row>
    <row r="524" customFormat="false" ht="12.95" hidden="false" customHeight="true" outlineLevel="0" collapsed="false"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</row>
    <row r="525" customFormat="false" ht="12.95" hidden="false" customHeight="true" outlineLevel="0" collapsed="false"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</row>
    <row r="526" customFormat="false" ht="12.95" hidden="false" customHeight="true" outlineLevel="0" collapsed="false"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</row>
    <row r="527" customFormat="false" ht="12.95" hidden="false" customHeight="true" outlineLevel="0" collapsed="false"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</row>
    <row r="528" customFormat="false" ht="12.95" hidden="false" customHeight="true" outlineLevel="0" collapsed="false"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</row>
    <row r="529" customFormat="false" ht="12.95" hidden="false" customHeight="true" outlineLevel="0" collapsed="false"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</row>
    <row r="530" customFormat="false" ht="12.95" hidden="false" customHeight="true" outlineLevel="0" collapsed="false"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</row>
    <row r="531" customFormat="false" ht="12.95" hidden="false" customHeight="true" outlineLevel="0" collapsed="false"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</row>
    <row r="532" customFormat="false" ht="12.95" hidden="false" customHeight="true" outlineLevel="0" collapsed="false"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</row>
    <row r="533" customFormat="false" ht="12.95" hidden="false" customHeight="true" outlineLevel="0" collapsed="false"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</row>
    <row r="534" customFormat="false" ht="12.95" hidden="false" customHeight="true" outlineLevel="0" collapsed="false"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</row>
    <row r="535" customFormat="false" ht="12.95" hidden="false" customHeight="true" outlineLevel="0" collapsed="false"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</row>
    <row r="536" customFormat="false" ht="12.95" hidden="false" customHeight="true" outlineLevel="0" collapsed="false"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</row>
    <row r="537" customFormat="false" ht="12.95" hidden="false" customHeight="true" outlineLevel="0" collapsed="false"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</row>
    <row r="538" customFormat="false" ht="12.95" hidden="false" customHeight="true" outlineLevel="0" collapsed="false"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</row>
    <row r="539" customFormat="false" ht="12.95" hidden="false" customHeight="true" outlineLevel="0" collapsed="false"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</row>
    <row r="540" customFormat="false" ht="12.95" hidden="false" customHeight="true" outlineLevel="0" collapsed="false"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</row>
    <row r="541" customFormat="false" ht="12.95" hidden="false" customHeight="true" outlineLevel="0" collapsed="false"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</row>
    <row r="542" customFormat="false" ht="12.95" hidden="false" customHeight="true" outlineLevel="0" collapsed="false"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</row>
    <row r="543" customFormat="false" ht="12.95" hidden="false" customHeight="true" outlineLevel="0" collapsed="false"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</row>
    <row r="544" customFormat="false" ht="12.95" hidden="false" customHeight="true" outlineLevel="0" collapsed="false"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</row>
    <row r="545" customFormat="false" ht="12.95" hidden="false" customHeight="true" outlineLevel="0" collapsed="false"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</row>
    <row r="546" customFormat="false" ht="12.95" hidden="false" customHeight="true" outlineLevel="0" collapsed="false"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</row>
    <row r="547" customFormat="false" ht="12.95" hidden="false" customHeight="true" outlineLevel="0" collapsed="false"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</row>
    <row r="548" customFormat="false" ht="12.95" hidden="false" customHeight="true" outlineLevel="0" collapsed="false"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</row>
    <row r="549" customFormat="false" ht="12.95" hidden="false" customHeight="true" outlineLevel="0" collapsed="false"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</row>
    <row r="550" customFormat="false" ht="12.95" hidden="false" customHeight="true" outlineLevel="0" collapsed="false"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</row>
    <row r="551" customFormat="false" ht="12.95" hidden="false" customHeight="true" outlineLevel="0" collapsed="false"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</row>
    <row r="552" customFormat="false" ht="12.95" hidden="false" customHeight="true" outlineLevel="0" collapsed="false"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</row>
    <row r="553" customFormat="false" ht="12.95" hidden="false" customHeight="true" outlineLevel="0" collapsed="false"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</row>
    <row r="554" customFormat="false" ht="12.95" hidden="false" customHeight="true" outlineLevel="0" collapsed="false"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</row>
    <row r="555" customFormat="false" ht="12.95" hidden="false" customHeight="true" outlineLevel="0" collapsed="false"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</row>
    <row r="556" customFormat="false" ht="12.95" hidden="false" customHeight="true" outlineLevel="0" collapsed="false"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</row>
    <row r="557" customFormat="false" ht="12.95" hidden="false" customHeight="true" outlineLevel="0" collapsed="false"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</row>
    <row r="558" customFormat="false" ht="12.95" hidden="false" customHeight="true" outlineLevel="0" collapsed="false"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</row>
    <row r="559" customFormat="false" ht="12.95" hidden="false" customHeight="true" outlineLevel="0" collapsed="false"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</row>
    <row r="560" customFormat="false" ht="12.95" hidden="false" customHeight="true" outlineLevel="0" collapsed="false"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</row>
    <row r="561" customFormat="false" ht="12.95" hidden="false" customHeight="true" outlineLevel="0" collapsed="false"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</row>
    <row r="562" customFormat="false" ht="12.95" hidden="false" customHeight="true" outlineLevel="0" collapsed="false"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</row>
    <row r="563" customFormat="false" ht="12.95" hidden="false" customHeight="true" outlineLevel="0" collapsed="false"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</row>
    <row r="564" customFormat="false" ht="12.95" hidden="false" customHeight="true" outlineLevel="0" collapsed="false"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</row>
    <row r="565" customFormat="false" ht="12.95" hidden="false" customHeight="true" outlineLevel="0" collapsed="false"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</row>
    <row r="566" customFormat="false" ht="12.95" hidden="false" customHeight="true" outlineLevel="0" collapsed="false"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</row>
    <row r="567" customFormat="false" ht="12.95" hidden="false" customHeight="true" outlineLevel="0" collapsed="false"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</row>
    <row r="568" customFormat="false" ht="12.95" hidden="false" customHeight="true" outlineLevel="0" collapsed="false"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</row>
    <row r="569" customFormat="false" ht="12.95" hidden="false" customHeight="true" outlineLevel="0" collapsed="false"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</row>
    <row r="570" customFormat="false" ht="12.95" hidden="false" customHeight="true" outlineLevel="0" collapsed="false"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</row>
    <row r="571" customFormat="false" ht="12.95" hidden="false" customHeight="true" outlineLevel="0" collapsed="false"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</row>
    <row r="572" customFormat="false" ht="12.95" hidden="false" customHeight="true" outlineLevel="0" collapsed="false"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</row>
    <row r="573" customFormat="false" ht="12.95" hidden="false" customHeight="true" outlineLevel="0" collapsed="false"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</row>
    <row r="574" customFormat="false" ht="12.95" hidden="false" customHeight="true" outlineLevel="0" collapsed="false"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</row>
    <row r="575" customFormat="false" ht="12.95" hidden="false" customHeight="true" outlineLevel="0" collapsed="false"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</row>
    <row r="576" customFormat="false" ht="12.95" hidden="false" customHeight="true" outlineLevel="0" collapsed="false"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</row>
    <row r="577" customFormat="false" ht="12.95" hidden="false" customHeight="true" outlineLevel="0" collapsed="false"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</row>
    <row r="578" customFormat="false" ht="12.95" hidden="false" customHeight="true" outlineLevel="0" collapsed="false"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</row>
    <row r="579" customFormat="false" ht="12.95" hidden="false" customHeight="true" outlineLevel="0" collapsed="false"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</row>
    <row r="580" customFormat="false" ht="12.95" hidden="false" customHeight="true" outlineLevel="0" collapsed="false"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</row>
    <row r="581" customFormat="false" ht="12.95" hidden="false" customHeight="true" outlineLevel="0" collapsed="false"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</row>
    <row r="582" customFormat="false" ht="12.95" hidden="false" customHeight="true" outlineLevel="0" collapsed="false"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</row>
    <row r="583" customFormat="false" ht="12.95" hidden="false" customHeight="true" outlineLevel="0" collapsed="false"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</row>
    <row r="584" customFormat="false" ht="12.95" hidden="false" customHeight="true" outlineLevel="0" collapsed="false"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</row>
    <row r="585" customFormat="false" ht="12.95" hidden="false" customHeight="true" outlineLevel="0" collapsed="false"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</row>
    <row r="586" customFormat="false" ht="12.95" hidden="false" customHeight="true" outlineLevel="0" collapsed="false"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</row>
    <row r="587" customFormat="false" ht="12.95" hidden="false" customHeight="true" outlineLevel="0" collapsed="false"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</row>
    <row r="588" customFormat="false" ht="12.95" hidden="false" customHeight="true" outlineLevel="0" collapsed="false"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</row>
    <row r="589" customFormat="false" ht="12.95" hidden="false" customHeight="true" outlineLevel="0" collapsed="false"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</row>
    <row r="590" customFormat="false" ht="12.95" hidden="false" customHeight="true" outlineLevel="0" collapsed="false"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</row>
    <row r="591" customFormat="false" ht="12.95" hidden="false" customHeight="true" outlineLevel="0" collapsed="false"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</row>
    <row r="592" customFormat="false" ht="12.95" hidden="false" customHeight="true" outlineLevel="0" collapsed="false"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</row>
    <row r="593" customFormat="false" ht="12.95" hidden="false" customHeight="true" outlineLevel="0" collapsed="false"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</row>
    <row r="594" customFormat="false" ht="12.95" hidden="false" customHeight="true" outlineLevel="0" collapsed="false"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</row>
    <row r="595" customFormat="false" ht="12.95" hidden="false" customHeight="true" outlineLevel="0" collapsed="false"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</row>
    <row r="596" customFormat="false" ht="12.95" hidden="false" customHeight="true" outlineLevel="0" collapsed="false"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</row>
    <row r="597" customFormat="false" ht="12.95" hidden="false" customHeight="true" outlineLevel="0" collapsed="false"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</row>
    <row r="598" customFormat="false" ht="12.95" hidden="false" customHeight="true" outlineLevel="0" collapsed="false"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</row>
    <row r="599" customFormat="false" ht="12.95" hidden="false" customHeight="true" outlineLevel="0" collapsed="false"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</row>
    <row r="600" customFormat="false" ht="12.95" hidden="false" customHeight="true" outlineLevel="0" collapsed="false"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</row>
    <row r="601" customFormat="false" ht="12.95" hidden="false" customHeight="true" outlineLevel="0" collapsed="false"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</row>
    <row r="602" customFormat="false" ht="12.95" hidden="false" customHeight="true" outlineLevel="0" collapsed="false"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</row>
    <row r="603" customFormat="false" ht="12.95" hidden="false" customHeight="true" outlineLevel="0" collapsed="false"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</row>
    <row r="604" customFormat="false" ht="12.95" hidden="false" customHeight="true" outlineLevel="0" collapsed="false"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</row>
    <row r="605" customFormat="false" ht="12.95" hidden="false" customHeight="true" outlineLevel="0" collapsed="false"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</row>
    <row r="606" customFormat="false" ht="12.95" hidden="false" customHeight="true" outlineLevel="0" collapsed="false"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</row>
    <row r="607" customFormat="false" ht="12.95" hidden="false" customHeight="true" outlineLevel="0" collapsed="false"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</row>
    <row r="608" customFormat="false" ht="12.95" hidden="false" customHeight="true" outlineLevel="0" collapsed="false"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</row>
    <row r="609" customFormat="false" ht="12.95" hidden="false" customHeight="true" outlineLevel="0" collapsed="false"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</row>
    <row r="610" customFormat="false" ht="12.95" hidden="false" customHeight="true" outlineLevel="0" collapsed="false"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</row>
    <row r="611" customFormat="false" ht="12.95" hidden="false" customHeight="true" outlineLevel="0" collapsed="false"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</row>
    <row r="612" customFormat="false" ht="12.95" hidden="false" customHeight="true" outlineLevel="0" collapsed="false"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</row>
    <row r="613" customFormat="false" ht="12.95" hidden="false" customHeight="true" outlineLevel="0" collapsed="false"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</row>
    <row r="614" customFormat="false" ht="12.95" hidden="false" customHeight="true" outlineLevel="0" collapsed="false"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</row>
    <row r="615" customFormat="false" ht="12.95" hidden="false" customHeight="true" outlineLevel="0" collapsed="false"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</row>
    <row r="616" customFormat="false" ht="12.95" hidden="false" customHeight="true" outlineLevel="0" collapsed="false"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</row>
    <row r="617" customFormat="false" ht="12.95" hidden="false" customHeight="true" outlineLevel="0" collapsed="false"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</row>
    <row r="618" customFormat="false" ht="12.95" hidden="false" customHeight="true" outlineLevel="0" collapsed="false"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</row>
    <row r="619" customFormat="false" ht="12.95" hidden="false" customHeight="true" outlineLevel="0" collapsed="false"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</row>
    <row r="620" customFormat="false" ht="12.95" hidden="false" customHeight="true" outlineLevel="0" collapsed="false"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</row>
    <row r="621" customFormat="false" ht="12.95" hidden="false" customHeight="true" outlineLevel="0" collapsed="false"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</row>
    <row r="622" customFormat="false" ht="12.95" hidden="false" customHeight="true" outlineLevel="0" collapsed="false"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</row>
    <row r="623" customFormat="false" ht="12.95" hidden="false" customHeight="true" outlineLevel="0" collapsed="false"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</row>
    <row r="624" customFormat="false" ht="12.95" hidden="false" customHeight="true" outlineLevel="0" collapsed="false"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</row>
    <row r="625" customFormat="false" ht="12.95" hidden="false" customHeight="true" outlineLevel="0" collapsed="false"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</row>
    <row r="626" customFormat="false" ht="12.95" hidden="false" customHeight="true" outlineLevel="0" collapsed="false"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</row>
    <row r="627" customFormat="false" ht="12.95" hidden="false" customHeight="true" outlineLevel="0" collapsed="false"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</row>
    <row r="628" customFormat="false" ht="12.95" hidden="false" customHeight="true" outlineLevel="0" collapsed="false"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</row>
    <row r="629" customFormat="false" ht="12.95" hidden="false" customHeight="true" outlineLevel="0" collapsed="false"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</row>
    <row r="630" customFormat="false" ht="12.95" hidden="false" customHeight="true" outlineLevel="0" collapsed="false"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</row>
    <row r="631" customFormat="false" ht="12.95" hidden="false" customHeight="true" outlineLevel="0" collapsed="false"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</row>
    <row r="632" customFormat="false" ht="12.95" hidden="false" customHeight="true" outlineLevel="0" collapsed="false"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</row>
    <row r="633" customFormat="false" ht="12.95" hidden="false" customHeight="true" outlineLevel="0" collapsed="false"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</row>
    <row r="634" customFormat="false" ht="12.95" hidden="false" customHeight="true" outlineLevel="0" collapsed="false"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</row>
    <row r="635" customFormat="false" ht="12.95" hidden="false" customHeight="true" outlineLevel="0" collapsed="false"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</row>
    <row r="636" customFormat="false" ht="12.95" hidden="false" customHeight="true" outlineLevel="0" collapsed="false"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</row>
    <row r="637" customFormat="false" ht="12.95" hidden="false" customHeight="true" outlineLevel="0" collapsed="false"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</row>
    <row r="638" customFormat="false" ht="12.95" hidden="false" customHeight="true" outlineLevel="0" collapsed="false"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</row>
    <row r="639" customFormat="false" ht="12.95" hidden="false" customHeight="true" outlineLevel="0" collapsed="false"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</row>
    <row r="640" customFormat="false" ht="12.95" hidden="false" customHeight="true" outlineLevel="0" collapsed="false"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</row>
    <row r="641" customFormat="false" ht="12.95" hidden="false" customHeight="true" outlineLevel="0" collapsed="false"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</row>
    <row r="642" customFormat="false" ht="12.95" hidden="false" customHeight="true" outlineLevel="0" collapsed="false"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</row>
    <row r="643" customFormat="false" ht="12.95" hidden="false" customHeight="true" outlineLevel="0" collapsed="false"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</row>
    <row r="644" customFormat="false" ht="12.95" hidden="false" customHeight="true" outlineLevel="0" collapsed="false"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</row>
    <row r="645" customFormat="false" ht="12.95" hidden="false" customHeight="true" outlineLevel="0" collapsed="false"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</row>
    <row r="646" customFormat="false" ht="12.95" hidden="false" customHeight="true" outlineLevel="0" collapsed="false"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</row>
    <row r="647" customFormat="false" ht="12.95" hidden="false" customHeight="true" outlineLevel="0" collapsed="false"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</row>
    <row r="648" customFormat="false" ht="12.95" hidden="false" customHeight="true" outlineLevel="0" collapsed="false"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</row>
    <row r="649" customFormat="false" ht="12.95" hidden="false" customHeight="true" outlineLevel="0" collapsed="false"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</row>
    <row r="650" customFormat="false" ht="12.95" hidden="false" customHeight="true" outlineLevel="0" collapsed="false"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</row>
    <row r="651" customFormat="false" ht="12.95" hidden="false" customHeight="true" outlineLevel="0" collapsed="false"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</row>
    <row r="652" customFormat="false" ht="12.95" hidden="false" customHeight="true" outlineLevel="0" collapsed="false"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</row>
    <row r="653" customFormat="false" ht="12.95" hidden="false" customHeight="true" outlineLevel="0" collapsed="false"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</row>
    <row r="654" customFormat="false" ht="12.95" hidden="false" customHeight="true" outlineLevel="0" collapsed="false"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</row>
    <row r="655" customFormat="false" ht="12.95" hidden="false" customHeight="true" outlineLevel="0" collapsed="false"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</row>
    <row r="656" customFormat="false" ht="12.95" hidden="false" customHeight="true" outlineLevel="0" collapsed="false"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</row>
    <row r="657" customFormat="false" ht="12.95" hidden="false" customHeight="true" outlineLevel="0" collapsed="false"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</row>
    <row r="658" customFormat="false" ht="12.95" hidden="false" customHeight="true" outlineLevel="0" collapsed="false"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</row>
    <row r="659" customFormat="false" ht="12.95" hidden="false" customHeight="true" outlineLevel="0" collapsed="false"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</row>
    <row r="660" customFormat="false" ht="12.95" hidden="false" customHeight="true" outlineLevel="0" collapsed="false"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</row>
    <row r="661" customFormat="false" ht="12.95" hidden="false" customHeight="true" outlineLevel="0" collapsed="false"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</row>
    <row r="662" customFormat="false" ht="12.95" hidden="false" customHeight="true" outlineLevel="0" collapsed="false"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</row>
    <row r="663" customFormat="false" ht="12.95" hidden="false" customHeight="true" outlineLevel="0" collapsed="false"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</row>
    <row r="664" customFormat="false" ht="12.95" hidden="false" customHeight="true" outlineLevel="0" collapsed="false"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</row>
    <row r="665" customFormat="false" ht="12.95" hidden="false" customHeight="true" outlineLevel="0" collapsed="false"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</row>
    <row r="666" customFormat="false" ht="12.95" hidden="false" customHeight="true" outlineLevel="0" collapsed="false"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</row>
    <row r="667" customFormat="false" ht="12.95" hidden="false" customHeight="true" outlineLevel="0" collapsed="false"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</row>
    <row r="668" customFormat="false" ht="12.95" hidden="false" customHeight="true" outlineLevel="0" collapsed="false"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</row>
    <row r="669" customFormat="false" ht="12.95" hidden="false" customHeight="true" outlineLevel="0" collapsed="false"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</row>
    <row r="670" customFormat="false" ht="12.95" hidden="false" customHeight="true" outlineLevel="0" collapsed="false"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</row>
    <row r="671" customFormat="false" ht="12.95" hidden="false" customHeight="true" outlineLevel="0" collapsed="false"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</row>
    <row r="672" customFormat="false" ht="12.95" hidden="false" customHeight="true" outlineLevel="0" collapsed="false"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</row>
    <row r="673" customFormat="false" ht="12.95" hidden="false" customHeight="true" outlineLevel="0" collapsed="false"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</row>
    <row r="674" customFormat="false" ht="12.95" hidden="false" customHeight="true" outlineLevel="0" collapsed="false"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</row>
    <row r="675" customFormat="false" ht="12.95" hidden="false" customHeight="true" outlineLevel="0" collapsed="false"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</row>
    <row r="676" customFormat="false" ht="12.95" hidden="false" customHeight="true" outlineLevel="0" collapsed="false"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</row>
    <row r="677" customFormat="false" ht="12.95" hidden="false" customHeight="true" outlineLevel="0" collapsed="false"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</row>
    <row r="678" customFormat="false" ht="12.95" hidden="false" customHeight="true" outlineLevel="0" collapsed="false"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</row>
    <row r="679" customFormat="false" ht="12.95" hidden="false" customHeight="true" outlineLevel="0" collapsed="false"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</row>
    <row r="680" customFormat="false" ht="12.95" hidden="false" customHeight="true" outlineLevel="0" collapsed="false"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</row>
    <row r="681" customFormat="false" ht="12.95" hidden="false" customHeight="true" outlineLevel="0" collapsed="false"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</row>
    <row r="682" customFormat="false" ht="12.95" hidden="false" customHeight="true" outlineLevel="0" collapsed="false"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</row>
    <row r="683" customFormat="false" ht="12.95" hidden="false" customHeight="true" outlineLevel="0" collapsed="false"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</row>
    <row r="684" customFormat="false" ht="12.95" hidden="false" customHeight="true" outlineLevel="0" collapsed="false"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</row>
    <row r="685" customFormat="false" ht="12.95" hidden="false" customHeight="true" outlineLevel="0" collapsed="false"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</row>
    <row r="686" customFormat="false" ht="12.95" hidden="false" customHeight="true" outlineLevel="0" collapsed="false"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</row>
    <row r="687" customFormat="false" ht="12.95" hidden="false" customHeight="true" outlineLevel="0" collapsed="false"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</row>
    <row r="688" customFormat="false" ht="12.95" hidden="false" customHeight="true" outlineLevel="0" collapsed="false"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</row>
    <row r="689" customFormat="false" ht="12.95" hidden="false" customHeight="true" outlineLevel="0" collapsed="false"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</row>
    <row r="690" customFormat="false" ht="12.95" hidden="false" customHeight="true" outlineLevel="0" collapsed="false"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</row>
    <row r="691" customFormat="false" ht="12.95" hidden="false" customHeight="true" outlineLevel="0" collapsed="false"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</row>
    <row r="692" customFormat="false" ht="12.95" hidden="false" customHeight="true" outlineLevel="0" collapsed="false"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</row>
    <row r="693" customFormat="false" ht="12.95" hidden="false" customHeight="true" outlineLevel="0" collapsed="false"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</row>
    <row r="694" customFormat="false" ht="12.95" hidden="false" customHeight="true" outlineLevel="0" collapsed="false"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</row>
    <row r="695" customFormat="false" ht="12.95" hidden="false" customHeight="true" outlineLevel="0" collapsed="false"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</row>
    <row r="696" customFormat="false" ht="12.95" hidden="false" customHeight="true" outlineLevel="0" collapsed="false"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</row>
    <row r="697" customFormat="false" ht="12.95" hidden="false" customHeight="true" outlineLevel="0" collapsed="false"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</row>
    <row r="698" customFormat="false" ht="12.95" hidden="false" customHeight="true" outlineLevel="0" collapsed="false"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</row>
    <row r="699" customFormat="false" ht="12.95" hidden="false" customHeight="true" outlineLevel="0" collapsed="false"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</row>
    <row r="700" customFormat="false" ht="12.95" hidden="false" customHeight="true" outlineLevel="0" collapsed="false"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</row>
    <row r="701" customFormat="false" ht="12.95" hidden="false" customHeight="true" outlineLevel="0" collapsed="false"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</row>
    <row r="702" customFormat="false" ht="12.95" hidden="false" customHeight="true" outlineLevel="0" collapsed="false"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</row>
    <row r="703" customFormat="false" ht="12.95" hidden="false" customHeight="true" outlineLevel="0" collapsed="false"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</row>
    <row r="704" customFormat="false" ht="12.95" hidden="false" customHeight="true" outlineLevel="0" collapsed="false"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</row>
    <row r="705" customFormat="false" ht="12.95" hidden="false" customHeight="true" outlineLevel="0" collapsed="false"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</row>
    <row r="706" customFormat="false" ht="12.95" hidden="false" customHeight="true" outlineLevel="0" collapsed="false"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</row>
    <row r="707" customFormat="false" ht="12.95" hidden="false" customHeight="true" outlineLevel="0" collapsed="false"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</row>
    <row r="708" customFormat="false" ht="12.95" hidden="false" customHeight="true" outlineLevel="0" collapsed="false"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</row>
    <row r="709" customFormat="false" ht="12.95" hidden="false" customHeight="true" outlineLevel="0" collapsed="false"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</row>
    <row r="710" customFormat="false" ht="12.95" hidden="false" customHeight="true" outlineLevel="0" collapsed="false"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</row>
    <row r="711" customFormat="false" ht="12.95" hidden="false" customHeight="true" outlineLevel="0" collapsed="false"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</row>
    <row r="712" customFormat="false" ht="12.95" hidden="false" customHeight="true" outlineLevel="0" collapsed="false"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</row>
    <row r="713" customFormat="false" ht="12.95" hidden="false" customHeight="true" outlineLevel="0" collapsed="false"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</row>
    <row r="714" customFormat="false" ht="12.95" hidden="false" customHeight="true" outlineLevel="0" collapsed="false"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</row>
    <row r="715" customFormat="false" ht="12.95" hidden="false" customHeight="true" outlineLevel="0" collapsed="false"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</row>
    <row r="716" customFormat="false" ht="12.95" hidden="false" customHeight="true" outlineLevel="0" collapsed="false"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</row>
    <row r="717" customFormat="false" ht="12.95" hidden="false" customHeight="true" outlineLevel="0" collapsed="false"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</row>
    <row r="718" customFormat="false" ht="12.95" hidden="false" customHeight="true" outlineLevel="0" collapsed="false"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</row>
    <row r="719" customFormat="false" ht="12.95" hidden="false" customHeight="true" outlineLevel="0" collapsed="false"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</row>
    <row r="720" customFormat="false" ht="12.95" hidden="false" customHeight="true" outlineLevel="0" collapsed="false"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</row>
    <row r="721" customFormat="false" ht="12.95" hidden="false" customHeight="true" outlineLevel="0" collapsed="false"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</row>
    <row r="722" customFormat="false" ht="12.95" hidden="false" customHeight="true" outlineLevel="0" collapsed="false"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</row>
    <row r="723" customFormat="false" ht="12.95" hidden="false" customHeight="true" outlineLevel="0" collapsed="false"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</row>
    <row r="724" customFormat="false" ht="12.95" hidden="false" customHeight="true" outlineLevel="0" collapsed="false"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</row>
    <row r="725" customFormat="false" ht="12.95" hidden="false" customHeight="true" outlineLevel="0" collapsed="false"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</row>
    <row r="726" customFormat="false" ht="12.95" hidden="false" customHeight="true" outlineLevel="0" collapsed="false"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</row>
    <row r="727" customFormat="false" ht="12.95" hidden="false" customHeight="true" outlineLevel="0" collapsed="false"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</row>
    <row r="728" customFormat="false" ht="12.95" hidden="false" customHeight="true" outlineLevel="0" collapsed="false"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</row>
    <row r="729" customFormat="false" ht="12.95" hidden="false" customHeight="true" outlineLevel="0" collapsed="false"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</row>
    <row r="730" customFormat="false" ht="12.95" hidden="false" customHeight="true" outlineLevel="0" collapsed="false"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</row>
    <row r="731" customFormat="false" ht="12.95" hidden="false" customHeight="true" outlineLevel="0" collapsed="false"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</row>
    <row r="732" customFormat="false" ht="12.95" hidden="false" customHeight="true" outlineLevel="0" collapsed="false"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</row>
    <row r="733" customFormat="false" ht="12.95" hidden="false" customHeight="true" outlineLevel="0" collapsed="false"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</row>
    <row r="734" customFormat="false" ht="12.95" hidden="false" customHeight="true" outlineLevel="0" collapsed="false"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</row>
    <row r="735" customFormat="false" ht="12.95" hidden="false" customHeight="true" outlineLevel="0" collapsed="false"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</row>
    <row r="736" customFormat="false" ht="12.95" hidden="false" customHeight="true" outlineLevel="0" collapsed="false"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</row>
    <row r="737" customFormat="false" ht="12.95" hidden="false" customHeight="true" outlineLevel="0" collapsed="false"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</row>
    <row r="738" customFormat="false" ht="12.95" hidden="false" customHeight="true" outlineLevel="0" collapsed="false"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</row>
    <row r="739" customFormat="false" ht="12.95" hidden="false" customHeight="true" outlineLevel="0" collapsed="false"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</row>
    <row r="740" customFormat="false" ht="12.95" hidden="false" customHeight="true" outlineLevel="0" collapsed="false"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</row>
    <row r="741" customFormat="false" ht="12.95" hidden="false" customHeight="true" outlineLevel="0" collapsed="false"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</row>
    <row r="742" customFormat="false" ht="12.95" hidden="false" customHeight="true" outlineLevel="0" collapsed="false"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</row>
    <row r="743" customFormat="false" ht="12.95" hidden="false" customHeight="true" outlineLevel="0" collapsed="false"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</row>
    <row r="744" customFormat="false" ht="12.95" hidden="false" customHeight="true" outlineLevel="0" collapsed="false"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</row>
    <row r="745" customFormat="false" ht="12.95" hidden="false" customHeight="true" outlineLevel="0" collapsed="false"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</row>
    <row r="746" customFormat="false" ht="12.95" hidden="false" customHeight="true" outlineLevel="0" collapsed="false"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</row>
    <row r="747" customFormat="false" ht="12.95" hidden="false" customHeight="true" outlineLevel="0" collapsed="false"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</row>
    <row r="748" customFormat="false" ht="12.95" hidden="false" customHeight="true" outlineLevel="0" collapsed="false"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</row>
    <row r="749" customFormat="false" ht="12.95" hidden="false" customHeight="true" outlineLevel="0" collapsed="false"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</row>
    <row r="750" customFormat="false" ht="12.95" hidden="false" customHeight="true" outlineLevel="0" collapsed="false"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</row>
    <row r="751" customFormat="false" ht="12.95" hidden="false" customHeight="true" outlineLevel="0" collapsed="false"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</row>
    <row r="752" customFormat="false" ht="12.95" hidden="false" customHeight="true" outlineLevel="0" collapsed="false"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</row>
    <row r="753" customFormat="false" ht="12.95" hidden="false" customHeight="true" outlineLevel="0" collapsed="false"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</row>
    <row r="754" customFormat="false" ht="12.95" hidden="false" customHeight="true" outlineLevel="0" collapsed="false"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</row>
    <row r="755" customFormat="false" ht="12.95" hidden="false" customHeight="true" outlineLevel="0" collapsed="false"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</row>
    <row r="756" customFormat="false" ht="12.95" hidden="false" customHeight="true" outlineLevel="0" collapsed="false"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</row>
    <row r="757" customFormat="false" ht="12.95" hidden="false" customHeight="true" outlineLevel="0" collapsed="false"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</row>
    <row r="758" customFormat="false" ht="12.95" hidden="false" customHeight="true" outlineLevel="0" collapsed="false"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</row>
    <row r="759" customFormat="false" ht="12.95" hidden="false" customHeight="true" outlineLevel="0" collapsed="false"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</row>
    <row r="760" customFormat="false" ht="12.95" hidden="false" customHeight="true" outlineLevel="0" collapsed="false"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</row>
    <row r="761" customFormat="false" ht="12.95" hidden="false" customHeight="true" outlineLevel="0" collapsed="false"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</row>
    <row r="762" customFormat="false" ht="12.95" hidden="false" customHeight="true" outlineLevel="0" collapsed="false"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</row>
    <row r="763" customFormat="false" ht="12.95" hidden="false" customHeight="true" outlineLevel="0" collapsed="false"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</row>
    <row r="764" customFormat="false" ht="12.95" hidden="false" customHeight="true" outlineLevel="0" collapsed="false"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</row>
    <row r="765" customFormat="false" ht="12.95" hidden="false" customHeight="true" outlineLevel="0" collapsed="false"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</row>
    <row r="766" customFormat="false" ht="12.95" hidden="false" customHeight="true" outlineLevel="0" collapsed="false"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</row>
    <row r="767" customFormat="false" ht="12.95" hidden="false" customHeight="true" outlineLevel="0" collapsed="false"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</row>
    <row r="768" customFormat="false" ht="12.95" hidden="false" customHeight="true" outlineLevel="0" collapsed="false"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</row>
    <row r="769" customFormat="false" ht="12.95" hidden="false" customHeight="true" outlineLevel="0" collapsed="false"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</row>
    <row r="770" customFormat="false" ht="12.95" hidden="false" customHeight="true" outlineLevel="0" collapsed="false"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</row>
    <row r="771" customFormat="false" ht="12.95" hidden="false" customHeight="true" outlineLevel="0" collapsed="false"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</row>
    <row r="772" customFormat="false" ht="12.95" hidden="false" customHeight="true" outlineLevel="0" collapsed="false"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</row>
    <row r="773" customFormat="false" ht="12.95" hidden="false" customHeight="true" outlineLevel="0" collapsed="false"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</row>
    <row r="774" customFormat="false" ht="12.95" hidden="false" customHeight="true" outlineLevel="0" collapsed="false"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</row>
    <row r="775" customFormat="false" ht="12.95" hidden="false" customHeight="true" outlineLevel="0" collapsed="false"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</row>
    <row r="776" customFormat="false" ht="12.95" hidden="false" customHeight="true" outlineLevel="0" collapsed="false"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</row>
    <row r="777" customFormat="false" ht="12.95" hidden="false" customHeight="true" outlineLevel="0" collapsed="false"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</row>
    <row r="778" customFormat="false" ht="12.95" hidden="false" customHeight="true" outlineLevel="0" collapsed="false"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</row>
    <row r="779" customFormat="false" ht="12.95" hidden="false" customHeight="true" outlineLevel="0" collapsed="false"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</row>
    <row r="780" customFormat="false" ht="12.95" hidden="false" customHeight="true" outlineLevel="0" collapsed="false"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</row>
    <row r="781" customFormat="false" ht="12.95" hidden="false" customHeight="true" outlineLevel="0" collapsed="false"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</row>
    <row r="782" customFormat="false" ht="12.95" hidden="false" customHeight="true" outlineLevel="0" collapsed="false"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</row>
    <row r="783" customFormat="false" ht="12.95" hidden="false" customHeight="true" outlineLevel="0" collapsed="false"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</row>
    <row r="784" customFormat="false" ht="12.95" hidden="false" customHeight="true" outlineLevel="0" collapsed="false"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</row>
    <row r="785" customFormat="false" ht="12.95" hidden="false" customHeight="true" outlineLevel="0" collapsed="false"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</row>
    <row r="786" customFormat="false" ht="12.95" hidden="false" customHeight="true" outlineLevel="0" collapsed="false"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</row>
    <row r="787" customFormat="false" ht="12.95" hidden="false" customHeight="true" outlineLevel="0" collapsed="false"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</row>
    <row r="788" customFormat="false" ht="12.95" hidden="false" customHeight="true" outlineLevel="0" collapsed="false"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</row>
    <row r="789" customFormat="false" ht="12.95" hidden="false" customHeight="true" outlineLevel="0" collapsed="false"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</row>
    <row r="790" customFormat="false" ht="12.95" hidden="false" customHeight="true" outlineLevel="0" collapsed="false"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</row>
    <row r="791" customFormat="false" ht="12.95" hidden="false" customHeight="true" outlineLevel="0" collapsed="false"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</row>
    <row r="792" customFormat="false" ht="12.95" hidden="false" customHeight="true" outlineLevel="0" collapsed="false"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</row>
    <row r="793" customFormat="false" ht="12.95" hidden="false" customHeight="true" outlineLevel="0" collapsed="false"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</row>
    <row r="794" customFormat="false" ht="12.95" hidden="false" customHeight="true" outlineLevel="0" collapsed="false"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</row>
    <row r="795" customFormat="false" ht="12.95" hidden="false" customHeight="true" outlineLevel="0" collapsed="false"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</row>
    <row r="796" customFormat="false" ht="12.95" hidden="false" customHeight="true" outlineLevel="0" collapsed="false"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</row>
    <row r="797" customFormat="false" ht="12.95" hidden="false" customHeight="true" outlineLevel="0" collapsed="false"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</row>
    <row r="798" customFormat="false" ht="12.95" hidden="false" customHeight="true" outlineLevel="0" collapsed="false"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</row>
    <row r="799" customFormat="false" ht="12.95" hidden="false" customHeight="true" outlineLevel="0" collapsed="false"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</row>
    <row r="800" customFormat="false" ht="12.95" hidden="false" customHeight="true" outlineLevel="0" collapsed="false"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</row>
    <row r="801" customFormat="false" ht="12.95" hidden="false" customHeight="true" outlineLevel="0" collapsed="false"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</row>
    <row r="802" customFormat="false" ht="12.95" hidden="false" customHeight="true" outlineLevel="0" collapsed="false"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</row>
    <row r="803" customFormat="false" ht="12.95" hidden="false" customHeight="true" outlineLevel="0" collapsed="false"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</row>
    <row r="804" customFormat="false" ht="12.95" hidden="false" customHeight="true" outlineLevel="0" collapsed="false"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</row>
    <row r="805" customFormat="false" ht="12.95" hidden="false" customHeight="true" outlineLevel="0" collapsed="false"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</row>
    <row r="806" customFormat="false" ht="12.95" hidden="false" customHeight="true" outlineLevel="0" collapsed="false"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</row>
    <row r="807" customFormat="false" ht="12.95" hidden="false" customHeight="true" outlineLevel="0" collapsed="false"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</row>
    <row r="808" customFormat="false" ht="12.95" hidden="false" customHeight="true" outlineLevel="0" collapsed="false"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</row>
    <row r="809" customFormat="false" ht="12.95" hidden="false" customHeight="true" outlineLevel="0" collapsed="false"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</row>
    <row r="810" customFormat="false" ht="12.95" hidden="false" customHeight="true" outlineLevel="0" collapsed="false"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</row>
    <row r="811" customFormat="false" ht="12.95" hidden="false" customHeight="true" outlineLevel="0" collapsed="false"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</row>
    <row r="812" customFormat="false" ht="12.95" hidden="false" customHeight="true" outlineLevel="0" collapsed="false"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</row>
    <row r="813" customFormat="false" ht="12.95" hidden="false" customHeight="true" outlineLevel="0" collapsed="false"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</row>
    <row r="814" customFormat="false" ht="12.95" hidden="false" customHeight="true" outlineLevel="0" collapsed="false"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</row>
    <row r="815" customFormat="false" ht="12.95" hidden="false" customHeight="true" outlineLevel="0" collapsed="false"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</row>
    <row r="816" customFormat="false" ht="12.95" hidden="false" customHeight="true" outlineLevel="0" collapsed="false"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</row>
    <row r="817" customFormat="false" ht="12.95" hidden="false" customHeight="true" outlineLevel="0" collapsed="false"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</row>
    <row r="818" customFormat="false" ht="12.95" hidden="false" customHeight="true" outlineLevel="0" collapsed="false"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</row>
    <row r="819" customFormat="false" ht="12.95" hidden="false" customHeight="true" outlineLevel="0" collapsed="false"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</row>
    <row r="820" customFormat="false" ht="12.95" hidden="false" customHeight="true" outlineLevel="0" collapsed="false"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</row>
    <row r="821" customFormat="false" ht="12.95" hidden="false" customHeight="true" outlineLevel="0" collapsed="false"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</row>
    <row r="822" customFormat="false" ht="12.95" hidden="false" customHeight="true" outlineLevel="0" collapsed="false"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</row>
    <row r="823" customFormat="false" ht="12.95" hidden="false" customHeight="true" outlineLevel="0" collapsed="false"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</row>
    <row r="824" customFormat="false" ht="12.95" hidden="false" customHeight="true" outlineLevel="0" collapsed="false"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</row>
    <row r="825" customFormat="false" ht="12.95" hidden="false" customHeight="true" outlineLevel="0" collapsed="false"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</row>
    <row r="826" customFormat="false" ht="12.95" hidden="false" customHeight="true" outlineLevel="0" collapsed="false"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</row>
    <row r="827" customFormat="false" ht="12.95" hidden="false" customHeight="true" outlineLevel="0" collapsed="false"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</row>
    <row r="828" customFormat="false" ht="12.95" hidden="false" customHeight="true" outlineLevel="0" collapsed="false"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</row>
    <row r="829" customFormat="false" ht="12.95" hidden="false" customHeight="true" outlineLevel="0" collapsed="false"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</row>
    <row r="830" customFormat="false" ht="12.95" hidden="false" customHeight="true" outlineLevel="0" collapsed="false"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</row>
    <row r="831" customFormat="false" ht="12.95" hidden="false" customHeight="true" outlineLevel="0" collapsed="false"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</row>
    <row r="832" customFormat="false" ht="12.95" hidden="false" customHeight="true" outlineLevel="0" collapsed="false"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</row>
    <row r="833" customFormat="false" ht="12.95" hidden="false" customHeight="true" outlineLevel="0" collapsed="false"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</row>
    <row r="834" customFormat="false" ht="12.95" hidden="false" customHeight="true" outlineLevel="0" collapsed="false"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</row>
    <row r="835" customFormat="false" ht="12.95" hidden="false" customHeight="true" outlineLevel="0" collapsed="false"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</row>
    <row r="836" customFormat="false" ht="12.95" hidden="false" customHeight="true" outlineLevel="0" collapsed="false"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</row>
    <row r="837" customFormat="false" ht="12.95" hidden="false" customHeight="true" outlineLevel="0" collapsed="false"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</row>
    <row r="838" customFormat="false" ht="12.95" hidden="false" customHeight="true" outlineLevel="0" collapsed="false"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</row>
    <row r="839" customFormat="false" ht="12.95" hidden="false" customHeight="true" outlineLevel="0" collapsed="false"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</row>
    <row r="840" customFormat="false" ht="12.95" hidden="false" customHeight="true" outlineLevel="0" collapsed="false"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</row>
    <row r="841" customFormat="false" ht="12.95" hidden="false" customHeight="true" outlineLevel="0" collapsed="false"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</row>
    <row r="842" customFormat="false" ht="12.95" hidden="false" customHeight="true" outlineLevel="0" collapsed="false"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</row>
    <row r="843" customFormat="false" ht="12.95" hidden="false" customHeight="true" outlineLevel="0" collapsed="false"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</row>
    <row r="844" customFormat="false" ht="12.95" hidden="false" customHeight="true" outlineLevel="0" collapsed="false"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</row>
    <row r="845" customFormat="false" ht="12.95" hidden="false" customHeight="true" outlineLevel="0" collapsed="false"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</row>
    <row r="846" customFormat="false" ht="12.95" hidden="false" customHeight="true" outlineLevel="0" collapsed="false"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</row>
    <row r="847" customFormat="false" ht="12.95" hidden="false" customHeight="true" outlineLevel="0" collapsed="false"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</row>
    <row r="848" customFormat="false" ht="12.95" hidden="false" customHeight="true" outlineLevel="0" collapsed="false"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</row>
    <row r="849" customFormat="false" ht="12.95" hidden="false" customHeight="true" outlineLevel="0" collapsed="false"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</row>
    <row r="850" customFormat="false" ht="12.95" hidden="false" customHeight="true" outlineLevel="0" collapsed="false"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</row>
    <row r="851" customFormat="false" ht="12.95" hidden="false" customHeight="true" outlineLevel="0" collapsed="false"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</row>
    <row r="852" customFormat="false" ht="12.95" hidden="false" customHeight="true" outlineLevel="0" collapsed="false"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</row>
    <row r="853" customFormat="false" ht="12.95" hidden="false" customHeight="true" outlineLevel="0" collapsed="false"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</row>
    <row r="854" customFormat="false" ht="12.95" hidden="false" customHeight="true" outlineLevel="0" collapsed="false"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</row>
    <row r="855" customFormat="false" ht="12.95" hidden="false" customHeight="true" outlineLevel="0" collapsed="false"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</row>
    <row r="856" customFormat="false" ht="12.95" hidden="false" customHeight="true" outlineLevel="0" collapsed="false"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</row>
    <row r="857" customFormat="false" ht="12.95" hidden="false" customHeight="true" outlineLevel="0" collapsed="false"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</row>
    <row r="858" customFormat="false" ht="12.95" hidden="false" customHeight="true" outlineLevel="0" collapsed="false"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</row>
    <row r="859" customFormat="false" ht="12.95" hidden="false" customHeight="true" outlineLevel="0" collapsed="false"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</row>
    <row r="860" customFormat="false" ht="12.95" hidden="false" customHeight="true" outlineLevel="0" collapsed="false"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</row>
    <row r="861" customFormat="false" ht="12.95" hidden="false" customHeight="true" outlineLevel="0" collapsed="false"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</row>
    <row r="862" customFormat="false" ht="12.95" hidden="false" customHeight="true" outlineLevel="0" collapsed="false"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</row>
    <row r="863" customFormat="false" ht="12.95" hidden="false" customHeight="true" outlineLevel="0" collapsed="false"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</row>
    <row r="864" customFormat="false" ht="12.95" hidden="false" customHeight="true" outlineLevel="0" collapsed="false"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</row>
    <row r="865" customFormat="false" ht="12.95" hidden="false" customHeight="true" outlineLevel="0" collapsed="false"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</row>
    <row r="866" customFormat="false" ht="12.95" hidden="false" customHeight="true" outlineLevel="0" collapsed="false"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</row>
    <row r="867" customFormat="false" ht="12.95" hidden="false" customHeight="true" outlineLevel="0" collapsed="false"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</row>
    <row r="868" customFormat="false" ht="12.95" hidden="false" customHeight="true" outlineLevel="0" collapsed="false"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</row>
    <row r="869" customFormat="false" ht="12.95" hidden="false" customHeight="true" outlineLevel="0" collapsed="false"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</row>
    <row r="870" customFormat="false" ht="12.95" hidden="false" customHeight="true" outlineLevel="0" collapsed="false"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</row>
    <row r="871" customFormat="false" ht="12.95" hidden="false" customHeight="true" outlineLevel="0" collapsed="false"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</row>
    <row r="872" customFormat="false" ht="12.95" hidden="false" customHeight="true" outlineLevel="0" collapsed="false"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</row>
    <row r="873" customFormat="false" ht="12.95" hidden="false" customHeight="true" outlineLevel="0" collapsed="false"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</row>
    <row r="874" customFormat="false" ht="12.95" hidden="false" customHeight="true" outlineLevel="0" collapsed="false"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</row>
    <row r="875" customFormat="false" ht="12.95" hidden="false" customHeight="true" outlineLevel="0" collapsed="false"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</row>
    <row r="876" customFormat="false" ht="12.95" hidden="false" customHeight="true" outlineLevel="0" collapsed="false"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</row>
    <row r="877" customFormat="false" ht="12.95" hidden="false" customHeight="true" outlineLevel="0" collapsed="false"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</row>
    <row r="878" customFormat="false" ht="12.95" hidden="false" customHeight="true" outlineLevel="0" collapsed="false"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</row>
    <row r="879" customFormat="false" ht="12.95" hidden="false" customHeight="true" outlineLevel="0" collapsed="false"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</row>
    <row r="880" customFormat="false" ht="12.95" hidden="false" customHeight="true" outlineLevel="0" collapsed="false"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</row>
    <row r="881" customFormat="false" ht="12.95" hidden="false" customHeight="true" outlineLevel="0" collapsed="false"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</row>
    <row r="882" customFormat="false" ht="12.95" hidden="false" customHeight="true" outlineLevel="0" collapsed="false"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</row>
    <row r="883" customFormat="false" ht="12.95" hidden="false" customHeight="true" outlineLevel="0" collapsed="false"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</row>
    <row r="884" customFormat="false" ht="12.95" hidden="false" customHeight="true" outlineLevel="0" collapsed="false"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</row>
    <row r="885" customFormat="false" ht="12.95" hidden="false" customHeight="true" outlineLevel="0" collapsed="false"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</row>
    <row r="886" customFormat="false" ht="12.95" hidden="false" customHeight="true" outlineLevel="0" collapsed="false"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</row>
    <row r="887" customFormat="false" ht="12.95" hidden="false" customHeight="true" outlineLevel="0" collapsed="false"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</row>
    <row r="888" customFormat="false" ht="12.95" hidden="false" customHeight="true" outlineLevel="0" collapsed="false"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</row>
    <row r="889" customFormat="false" ht="12.95" hidden="false" customHeight="true" outlineLevel="0" collapsed="false"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</row>
    <row r="890" customFormat="false" ht="12.95" hidden="false" customHeight="true" outlineLevel="0" collapsed="false"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</row>
    <row r="891" customFormat="false" ht="12.95" hidden="false" customHeight="true" outlineLevel="0" collapsed="false"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</row>
    <row r="892" customFormat="false" ht="12.95" hidden="false" customHeight="true" outlineLevel="0" collapsed="false"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</row>
    <row r="893" customFormat="false" ht="12.95" hidden="false" customHeight="true" outlineLevel="0" collapsed="false"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</row>
    <row r="894" customFormat="false" ht="12.95" hidden="false" customHeight="true" outlineLevel="0" collapsed="false"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</row>
    <row r="895" customFormat="false" ht="12.95" hidden="false" customHeight="true" outlineLevel="0" collapsed="false"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</row>
    <row r="896" customFormat="false" ht="12.95" hidden="false" customHeight="true" outlineLevel="0" collapsed="false"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</row>
    <row r="897" customFormat="false" ht="12.95" hidden="false" customHeight="true" outlineLevel="0" collapsed="false"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</row>
    <row r="898" customFormat="false" ht="12.95" hidden="false" customHeight="true" outlineLevel="0" collapsed="false"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</row>
    <row r="899" customFormat="false" ht="12.95" hidden="false" customHeight="true" outlineLevel="0" collapsed="false"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</row>
    <row r="900" customFormat="false" ht="12.95" hidden="false" customHeight="true" outlineLevel="0" collapsed="false"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</row>
    <row r="901" customFormat="false" ht="12.95" hidden="false" customHeight="true" outlineLevel="0" collapsed="false"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</row>
    <row r="902" customFormat="false" ht="12.95" hidden="false" customHeight="true" outlineLevel="0" collapsed="false"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</row>
    <row r="903" customFormat="false" ht="12.95" hidden="false" customHeight="true" outlineLevel="0" collapsed="false"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</row>
    <row r="904" customFormat="false" ht="12.95" hidden="false" customHeight="true" outlineLevel="0" collapsed="false"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</row>
    <row r="905" customFormat="false" ht="12.95" hidden="false" customHeight="true" outlineLevel="0" collapsed="false"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</row>
    <row r="906" customFormat="false" ht="12.95" hidden="false" customHeight="true" outlineLevel="0" collapsed="false"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</row>
    <row r="907" customFormat="false" ht="12.95" hidden="false" customHeight="true" outlineLevel="0" collapsed="false"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</row>
    <row r="908" customFormat="false" ht="12.95" hidden="false" customHeight="true" outlineLevel="0" collapsed="false"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</row>
    <row r="909" customFormat="false" ht="12.95" hidden="false" customHeight="true" outlineLevel="0" collapsed="false"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</row>
    <row r="910" customFormat="false" ht="12.95" hidden="false" customHeight="true" outlineLevel="0" collapsed="false"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</row>
    <row r="911" customFormat="false" ht="12.95" hidden="false" customHeight="true" outlineLevel="0" collapsed="false"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</row>
    <row r="912" customFormat="false" ht="12.95" hidden="false" customHeight="true" outlineLevel="0" collapsed="false"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</row>
    <row r="913" customFormat="false" ht="12.95" hidden="false" customHeight="true" outlineLevel="0" collapsed="false"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</row>
    <row r="914" customFormat="false" ht="12.95" hidden="false" customHeight="true" outlineLevel="0" collapsed="false"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</row>
    <row r="915" customFormat="false" ht="12.95" hidden="false" customHeight="true" outlineLevel="0" collapsed="false"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</row>
    <row r="916" customFormat="false" ht="12.95" hidden="false" customHeight="true" outlineLevel="0" collapsed="false"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</row>
    <row r="917" customFormat="false" ht="12.95" hidden="false" customHeight="true" outlineLevel="0" collapsed="false"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</row>
    <row r="918" customFormat="false" ht="12.95" hidden="false" customHeight="true" outlineLevel="0" collapsed="false"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</row>
    <row r="919" customFormat="false" ht="12.95" hidden="false" customHeight="true" outlineLevel="0" collapsed="false"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</row>
    <row r="920" customFormat="false" ht="12.95" hidden="false" customHeight="true" outlineLevel="0" collapsed="false"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</row>
    <row r="921" customFormat="false" ht="12.95" hidden="false" customHeight="true" outlineLevel="0" collapsed="false"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</row>
    <row r="922" customFormat="false" ht="12.95" hidden="false" customHeight="true" outlineLevel="0" collapsed="false"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</row>
    <row r="923" customFormat="false" ht="12.95" hidden="false" customHeight="true" outlineLevel="0" collapsed="false"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</row>
    <row r="924" customFormat="false" ht="12.95" hidden="false" customHeight="true" outlineLevel="0" collapsed="false"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</row>
    <row r="925" customFormat="false" ht="12.95" hidden="false" customHeight="true" outlineLevel="0" collapsed="false"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</row>
    <row r="926" customFormat="false" ht="12.95" hidden="false" customHeight="true" outlineLevel="0" collapsed="false"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</row>
    <row r="927" customFormat="false" ht="12.95" hidden="false" customHeight="true" outlineLevel="0" collapsed="false"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</row>
    <row r="928" customFormat="false" ht="12.95" hidden="false" customHeight="true" outlineLevel="0" collapsed="false"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</row>
    <row r="929" customFormat="false" ht="12.95" hidden="false" customHeight="true" outlineLevel="0" collapsed="false"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</row>
    <row r="930" customFormat="false" ht="12.95" hidden="false" customHeight="true" outlineLevel="0" collapsed="false"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</row>
    <row r="931" customFormat="false" ht="12.95" hidden="false" customHeight="true" outlineLevel="0" collapsed="false"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</row>
    <row r="932" customFormat="false" ht="12.95" hidden="false" customHeight="true" outlineLevel="0" collapsed="false"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</row>
    <row r="933" customFormat="false" ht="12.95" hidden="false" customHeight="true" outlineLevel="0" collapsed="false"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</row>
    <row r="934" customFormat="false" ht="12.95" hidden="false" customHeight="true" outlineLevel="0" collapsed="false"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</row>
    <row r="935" customFormat="false" ht="12.95" hidden="false" customHeight="true" outlineLevel="0" collapsed="false"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</row>
    <row r="936" customFormat="false" ht="12.95" hidden="false" customHeight="true" outlineLevel="0" collapsed="false"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</row>
    <row r="937" customFormat="false" ht="12.95" hidden="false" customHeight="true" outlineLevel="0" collapsed="false"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</row>
    <row r="938" customFormat="false" ht="12.95" hidden="false" customHeight="true" outlineLevel="0" collapsed="false"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</row>
    <row r="939" customFormat="false" ht="12.95" hidden="false" customHeight="true" outlineLevel="0" collapsed="false"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</row>
    <row r="940" customFormat="false" ht="12.95" hidden="false" customHeight="true" outlineLevel="0" collapsed="false"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</row>
    <row r="941" customFormat="false" ht="12.95" hidden="false" customHeight="true" outlineLevel="0" collapsed="false"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</row>
    <row r="942" customFormat="false" ht="12.95" hidden="false" customHeight="true" outlineLevel="0" collapsed="false"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</row>
    <row r="943" customFormat="false" ht="12.95" hidden="false" customHeight="true" outlineLevel="0" collapsed="false"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</row>
    <row r="944" customFormat="false" ht="12.95" hidden="false" customHeight="true" outlineLevel="0" collapsed="false"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</row>
    <row r="945" customFormat="false" ht="12.95" hidden="false" customHeight="true" outlineLevel="0" collapsed="false"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</row>
    <row r="946" customFormat="false" ht="12.95" hidden="false" customHeight="true" outlineLevel="0" collapsed="false"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</row>
    <row r="947" customFormat="false" ht="12.95" hidden="false" customHeight="true" outlineLevel="0" collapsed="false"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</row>
    <row r="948" customFormat="false" ht="12.95" hidden="false" customHeight="true" outlineLevel="0" collapsed="false"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</row>
    <row r="949" customFormat="false" ht="12.95" hidden="false" customHeight="true" outlineLevel="0" collapsed="false"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</row>
    <row r="950" customFormat="false" ht="12.95" hidden="false" customHeight="true" outlineLevel="0" collapsed="false"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</row>
    <row r="951" customFormat="false" ht="12.95" hidden="false" customHeight="true" outlineLevel="0" collapsed="false"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</row>
    <row r="952" customFormat="false" ht="12.95" hidden="false" customHeight="true" outlineLevel="0" collapsed="false"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</row>
    <row r="953" customFormat="false" ht="12.95" hidden="false" customHeight="true" outlineLevel="0" collapsed="false"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</row>
    <row r="954" customFormat="false" ht="12.95" hidden="false" customHeight="true" outlineLevel="0" collapsed="false"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</row>
    <row r="955" customFormat="false" ht="12.95" hidden="false" customHeight="true" outlineLevel="0" collapsed="false"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</row>
    <row r="956" customFormat="false" ht="12.95" hidden="false" customHeight="true" outlineLevel="0" collapsed="false"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</row>
    <row r="957" customFormat="false" ht="12.95" hidden="false" customHeight="true" outlineLevel="0" collapsed="false"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</row>
    <row r="958" customFormat="false" ht="12.95" hidden="false" customHeight="true" outlineLevel="0" collapsed="false"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</row>
    <row r="959" customFormat="false" ht="12.95" hidden="false" customHeight="true" outlineLevel="0" collapsed="false"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</row>
    <row r="960" customFormat="false" ht="12.95" hidden="false" customHeight="true" outlineLevel="0" collapsed="false"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</row>
    <row r="961" customFormat="false" ht="12.95" hidden="false" customHeight="true" outlineLevel="0" collapsed="false"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</row>
    <row r="962" customFormat="false" ht="12.95" hidden="false" customHeight="true" outlineLevel="0" collapsed="false"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</row>
    <row r="963" customFormat="false" ht="12.95" hidden="false" customHeight="true" outlineLevel="0" collapsed="false"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</row>
    <row r="964" customFormat="false" ht="12.95" hidden="false" customHeight="true" outlineLevel="0" collapsed="false"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</row>
    <row r="965" customFormat="false" ht="12.95" hidden="false" customHeight="true" outlineLevel="0" collapsed="false"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</row>
    <row r="966" customFormat="false" ht="12.95" hidden="false" customHeight="true" outlineLevel="0" collapsed="false"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</row>
    <row r="967" customFormat="false" ht="12.95" hidden="false" customHeight="true" outlineLevel="0" collapsed="false"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</row>
    <row r="968" customFormat="false" ht="12.95" hidden="false" customHeight="true" outlineLevel="0" collapsed="false"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</row>
    <row r="969" customFormat="false" ht="12.95" hidden="false" customHeight="true" outlineLevel="0" collapsed="false"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</row>
    <row r="970" customFormat="false" ht="12.95" hidden="false" customHeight="true" outlineLevel="0" collapsed="false"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</row>
    <row r="971" customFormat="false" ht="12.95" hidden="false" customHeight="true" outlineLevel="0" collapsed="false"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</row>
    <row r="972" customFormat="false" ht="12.95" hidden="false" customHeight="true" outlineLevel="0" collapsed="false"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</row>
    <row r="973" customFormat="false" ht="12.95" hidden="false" customHeight="true" outlineLevel="0" collapsed="false"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</row>
    <row r="974" customFormat="false" ht="12.95" hidden="false" customHeight="true" outlineLevel="0" collapsed="false"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</row>
    <row r="975" customFormat="false" ht="12.95" hidden="false" customHeight="true" outlineLevel="0" collapsed="false"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</row>
    <row r="976" customFormat="false" ht="12.95" hidden="false" customHeight="true" outlineLevel="0" collapsed="false"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</row>
    <row r="977" customFormat="false" ht="12.95" hidden="false" customHeight="true" outlineLevel="0" collapsed="false"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</row>
    <row r="978" customFormat="false" ht="12.95" hidden="false" customHeight="true" outlineLevel="0" collapsed="false"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</row>
    <row r="979" customFormat="false" ht="12.95" hidden="false" customHeight="true" outlineLevel="0" collapsed="false"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</row>
    <row r="980" customFormat="false" ht="12.95" hidden="false" customHeight="true" outlineLevel="0" collapsed="false"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</row>
    <row r="981" customFormat="false" ht="12.95" hidden="false" customHeight="true" outlineLevel="0" collapsed="false"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</row>
    <row r="982" customFormat="false" ht="12.95" hidden="false" customHeight="true" outlineLevel="0" collapsed="false"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</row>
    <row r="983" customFormat="false" ht="12.95" hidden="false" customHeight="true" outlineLevel="0" collapsed="false"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</row>
    <row r="984" customFormat="false" ht="12.95" hidden="false" customHeight="true" outlineLevel="0" collapsed="false"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</row>
    <row r="985" customFormat="false" ht="12.95" hidden="false" customHeight="true" outlineLevel="0" collapsed="false"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</row>
    <row r="986" customFormat="false" ht="12.95" hidden="false" customHeight="true" outlineLevel="0" collapsed="false"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</row>
    <row r="987" customFormat="false" ht="12.95" hidden="false" customHeight="true" outlineLevel="0" collapsed="false"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</row>
    <row r="988" customFormat="false" ht="12.95" hidden="false" customHeight="true" outlineLevel="0" collapsed="false"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</row>
    <row r="989" customFormat="false" ht="12.95" hidden="false" customHeight="true" outlineLevel="0" collapsed="false"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</row>
    <row r="990" customFormat="false" ht="12.95" hidden="false" customHeight="true" outlineLevel="0" collapsed="false"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</row>
    <row r="991" customFormat="false" ht="12.95" hidden="false" customHeight="true" outlineLevel="0" collapsed="false"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</row>
    <row r="992" customFormat="false" ht="12.95" hidden="false" customHeight="true" outlineLevel="0" collapsed="false"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</row>
    <row r="993" customFormat="false" ht="12.95" hidden="false" customHeight="true" outlineLevel="0" collapsed="false"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</row>
    <row r="994" customFormat="false" ht="12.95" hidden="false" customHeight="true" outlineLevel="0" collapsed="false"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</row>
    <row r="995" customFormat="false" ht="12.95" hidden="false" customHeight="true" outlineLevel="0" collapsed="false"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</row>
    <row r="996" customFormat="false" ht="12.95" hidden="false" customHeight="true" outlineLevel="0" collapsed="false"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</row>
    <row r="997" customFormat="false" ht="12.95" hidden="false" customHeight="true" outlineLevel="0" collapsed="false"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</row>
    <row r="998" customFormat="false" ht="12.95" hidden="false" customHeight="true" outlineLevel="0" collapsed="false"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</row>
    <row r="999" customFormat="false" ht="12.95" hidden="false" customHeight="true" outlineLevel="0" collapsed="false"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</row>
    <row r="1000" customFormat="false" ht="12.95" hidden="false" customHeight="true" outlineLevel="0" collapsed="false"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</row>
    <row r="1001" customFormat="false" ht="12.95" hidden="false" customHeight="true" outlineLevel="0" collapsed="false"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</row>
    <row r="1002" customFormat="false" ht="12.95" hidden="false" customHeight="true" outlineLevel="0" collapsed="false"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</row>
    <row r="1003" customFormat="false" ht="12.95" hidden="false" customHeight="true" outlineLevel="0" collapsed="false"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</row>
    <row r="1004" customFormat="false" ht="12.95" hidden="false" customHeight="true" outlineLevel="0" collapsed="false"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</row>
    <row r="1005" customFormat="false" ht="12.95" hidden="false" customHeight="true" outlineLevel="0" collapsed="false"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</row>
    <row r="1006" customFormat="false" ht="12.95" hidden="false" customHeight="true" outlineLevel="0" collapsed="false"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</row>
    <row r="1007" customFormat="false" ht="12.95" hidden="false" customHeight="true" outlineLevel="0" collapsed="false"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</row>
    <row r="1008" customFormat="false" ht="12.95" hidden="false" customHeight="true" outlineLevel="0" collapsed="false"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</row>
    <row r="1009" customFormat="false" ht="12.95" hidden="false" customHeight="true" outlineLevel="0" collapsed="false"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</row>
    <row r="1010" customFormat="false" ht="12.95" hidden="false" customHeight="true" outlineLevel="0" collapsed="false"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</row>
    <row r="1011" customFormat="false" ht="12.95" hidden="false" customHeight="true" outlineLevel="0" collapsed="false"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</row>
    <row r="1012" customFormat="false" ht="12.95" hidden="false" customHeight="true" outlineLevel="0" collapsed="false"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</row>
    <row r="1013" customFormat="false" ht="12.95" hidden="false" customHeight="true" outlineLevel="0" collapsed="false"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</row>
    <row r="1014" customFormat="false" ht="12.95" hidden="false" customHeight="true" outlineLevel="0" collapsed="false"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</row>
    <row r="1015" customFormat="false" ht="12.95" hidden="false" customHeight="true" outlineLevel="0" collapsed="false"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</row>
    <row r="1016" customFormat="false" ht="12.95" hidden="false" customHeight="true" outlineLevel="0" collapsed="false"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</row>
    <row r="1017" customFormat="false" ht="12.95" hidden="false" customHeight="true" outlineLevel="0" collapsed="false"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</row>
    <row r="1018" customFormat="false" ht="12.95" hidden="false" customHeight="true" outlineLevel="0" collapsed="false"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</row>
    <row r="1019" customFormat="false" ht="12.95" hidden="false" customHeight="true" outlineLevel="0" collapsed="false"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</row>
    <row r="1020" customFormat="false" ht="12.95" hidden="false" customHeight="true" outlineLevel="0" collapsed="false"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</row>
    <row r="1021" customFormat="false" ht="12.95" hidden="false" customHeight="true" outlineLevel="0" collapsed="false"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</row>
    <row r="1022" customFormat="false" ht="12.95" hidden="false" customHeight="true" outlineLevel="0" collapsed="false"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</row>
    <row r="1023" customFormat="false" ht="12.95" hidden="false" customHeight="true" outlineLevel="0" collapsed="false"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</row>
    <row r="1024" customFormat="false" ht="12.95" hidden="false" customHeight="true" outlineLevel="0" collapsed="false"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</row>
    <row r="1025" customFormat="false" ht="12.95" hidden="false" customHeight="true" outlineLevel="0" collapsed="false"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</row>
    <row r="1026" customFormat="false" ht="12.95" hidden="false" customHeight="true" outlineLevel="0" collapsed="false"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</row>
    <row r="1027" customFormat="false" ht="12.95" hidden="false" customHeight="true" outlineLevel="0" collapsed="false"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</row>
    <row r="1028" customFormat="false" ht="12.95" hidden="false" customHeight="true" outlineLevel="0" collapsed="false"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</row>
    <row r="1029" customFormat="false" ht="12.95" hidden="false" customHeight="true" outlineLevel="0" collapsed="false"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</row>
    <row r="1030" customFormat="false" ht="12.95" hidden="false" customHeight="true" outlineLevel="0" collapsed="false"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</row>
    <row r="1031" customFormat="false" ht="12.95" hidden="false" customHeight="true" outlineLevel="0" collapsed="false"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</row>
    <row r="1032" customFormat="false" ht="12.95" hidden="false" customHeight="true" outlineLevel="0" collapsed="false"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</row>
    <row r="1033" customFormat="false" ht="12.95" hidden="false" customHeight="true" outlineLevel="0" collapsed="false"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</row>
    <row r="1034" customFormat="false" ht="12.95" hidden="false" customHeight="true" outlineLevel="0" collapsed="false"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</row>
    <row r="1035" customFormat="false" ht="12.95" hidden="false" customHeight="true" outlineLevel="0" collapsed="false"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</row>
    <row r="1036" customFormat="false" ht="12.95" hidden="false" customHeight="true" outlineLevel="0" collapsed="false"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</row>
    <row r="1037" customFormat="false" ht="12.95" hidden="false" customHeight="true" outlineLevel="0" collapsed="false"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</row>
    <row r="1038" customFormat="false" ht="12.95" hidden="false" customHeight="true" outlineLevel="0" collapsed="false"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</row>
    <row r="1039" customFormat="false" ht="12.95" hidden="false" customHeight="true" outlineLevel="0" collapsed="false"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</row>
    <row r="1040" customFormat="false" ht="12.95" hidden="false" customHeight="true" outlineLevel="0" collapsed="false"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</row>
    <row r="1041" customFormat="false" ht="12.95" hidden="false" customHeight="true" outlineLevel="0" collapsed="false"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</row>
    <row r="1042" customFormat="false" ht="12.95" hidden="false" customHeight="true" outlineLevel="0" collapsed="false"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</row>
  </sheetData>
  <mergeCells count="146">
    <mergeCell ref="A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N1"/>
    <mergeCell ref="DO1:DR1"/>
    <mergeCell ref="DS1:DV1"/>
    <mergeCell ref="DW1:DZ1"/>
    <mergeCell ref="EA1:ED1"/>
    <mergeCell ref="EE1:EH1"/>
    <mergeCell ref="EI1:EL1"/>
    <mergeCell ref="EM1:EP1"/>
    <mergeCell ref="EQ1:ET1"/>
    <mergeCell ref="EU1:EX1"/>
    <mergeCell ref="EY1:FB1"/>
    <mergeCell ref="FC1:FF1"/>
    <mergeCell ref="FG1:FJ1"/>
    <mergeCell ref="FK1:FN1"/>
    <mergeCell ref="FO1:FR1"/>
    <mergeCell ref="FS1:FV1"/>
    <mergeCell ref="FW1:FZ1"/>
    <mergeCell ref="GA1:GD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BC2:BH2"/>
    <mergeCell ref="BI2:BN2"/>
    <mergeCell ref="BO2:BT2"/>
    <mergeCell ref="BU2:BZ2"/>
    <mergeCell ref="CA2:CF2"/>
    <mergeCell ref="CG2:CL2"/>
    <mergeCell ref="CM2:CR2"/>
    <mergeCell ref="CS2:CX2"/>
    <mergeCell ref="CY2:DD2"/>
    <mergeCell ref="DE2:DJ2"/>
    <mergeCell ref="DK2:DN2"/>
    <mergeCell ref="DO2:DR2"/>
    <mergeCell ref="DS2:DV2"/>
    <mergeCell ref="DW2:DZ2"/>
    <mergeCell ref="EA2:ED2"/>
    <mergeCell ref="EE2:EH2"/>
    <mergeCell ref="EI2:EL2"/>
    <mergeCell ref="EM2:EP2"/>
    <mergeCell ref="EQ2:ET2"/>
    <mergeCell ref="EU2:EX2"/>
    <mergeCell ref="EY2:FB2"/>
    <mergeCell ref="FC2:FF2"/>
    <mergeCell ref="FG2:FJ2"/>
    <mergeCell ref="FK2:FN2"/>
    <mergeCell ref="FO2:FR2"/>
    <mergeCell ref="FS2:FV2"/>
    <mergeCell ref="FW2:FZ2"/>
    <mergeCell ref="GA2:GD2"/>
    <mergeCell ref="A3:F3"/>
    <mergeCell ref="G3:L3"/>
    <mergeCell ref="M3:R3"/>
    <mergeCell ref="S3:X3"/>
    <mergeCell ref="Y3:AD3"/>
    <mergeCell ref="AE3:AJ3"/>
    <mergeCell ref="AK3:AP3"/>
    <mergeCell ref="AQ3:AV3"/>
    <mergeCell ref="AW3:BB3"/>
    <mergeCell ref="BC3:BH3"/>
    <mergeCell ref="BI3:BN3"/>
    <mergeCell ref="BO3:BT3"/>
    <mergeCell ref="BU3:BZ3"/>
    <mergeCell ref="CA3:CF3"/>
    <mergeCell ref="CG3:CL3"/>
    <mergeCell ref="CM3:CR3"/>
    <mergeCell ref="CS3:CX3"/>
    <mergeCell ref="CY3:DD3"/>
    <mergeCell ref="DE3:DJ3"/>
    <mergeCell ref="DK3:DN3"/>
    <mergeCell ref="DO3:DR3"/>
    <mergeCell ref="DS3:DV3"/>
    <mergeCell ref="DW3:DZ3"/>
    <mergeCell ref="EA3:ED3"/>
    <mergeCell ref="EE3:EH3"/>
    <mergeCell ref="EI3:EL3"/>
    <mergeCell ref="EM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BC4:BH4"/>
    <mergeCell ref="BI4:BN4"/>
    <mergeCell ref="BO4:BT4"/>
    <mergeCell ref="BU4:BZ4"/>
    <mergeCell ref="CA4:CF4"/>
    <mergeCell ref="CG4:CL4"/>
    <mergeCell ref="CM4:CR4"/>
    <mergeCell ref="CS4:CX4"/>
    <mergeCell ref="CY4:DD4"/>
    <mergeCell ref="DE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EY4:FB4"/>
    <mergeCell ref="FC4:FF4"/>
    <mergeCell ref="FG4:FJ4"/>
    <mergeCell ref="FK4:FN4"/>
    <mergeCell ref="FO4:FR4"/>
    <mergeCell ref="FS4:FV4"/>
    <mergeCell ref="FW4:FZ4"/>
    <mergeCell ref="GA4:G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7</v>
      </c>
      <c r="B1" s="11" t="s">
        <v>8</v>
      </c>
      <c r="C1" s="8" t="n">
        <v>323</v>
      </c>
      <c r="D1" s="8" t="n">
        <v>3231</v>
      </c>
      <c r="E1" s="8"/>
      <c r="F1" s="8"/>
      <c r="G1" s="8"/>
    </row>
    <row r="2" customFormat="false" ht="12.75" hidden="false" customHeight="false" outlineLevel="0" collapsed="false">
      <c r="A2" s="13"/>
      <c r="B2" s="14"/>
      <c r="C2" s="15"/>
      <c r="D2" s="15"/>
      <c r="E2" s="15"/>
      <c r="F2" s="15"/>
      <c r="G2" s="15"/>
    </row>
    <row r="3" customFormat="false" ht="12.75" hidden="false" customHeight="false" outlineLevel="0" collapsed="false">
      <c r="A3" s="18" t="s">
        <v>9</v>
      </c>
      <c r="B3" s="19" t="s">
        <v>10</v>
      </c>
      <c r="C3" s="20" t="n">
        <v>1039.25</v>
      </c>
      <c r="D3" s="20" t="n">
        <v>1031.29</v>
      </c>
      <c r="E3" s="20"/>
      <c r="F3" s="20"/>
      <c r="G3" s="20"/>
      <c r="H3" s="34" t="n">
        <f aca="false">+D3-C3</f>
        <v>-7.96000000000004</v>
      </c>
    </row>
    <row r="4" customFormat="false" ht="12.75" hidden="false" customHeight="false" outlineLevel="0" collapsed="false">
      <c r="A4" s="18"/>
      <c r="B4" s="19" t="s">
        <v>11</v>
      </c>
      <c r="C4" s="20" t="n">
        <v>1043.83</v>
      </c>
      <c r="D4" s="20" t="n">
        <v>1030.82</v>
      </c>
      <c r="E4" s="20" t="n">
        <f aca="false">((C4/C3)-1)*100</f>
        <v>0.440702429636741</v>
      </c>
      <c r="F4" s="20" t="n">
        <f aca="false">((D4/D3)-1)*100</f>
        <v>-0.0455739898573615</v>
      </c>
      <c r="G4" s="20" t="n">
        <f aca="false">+E4-F4</f>
        <v>0.486276419494103</v>
      </c>
      <c r="H4" s="34" t="n">
        <f aca="false">+D4-C4</f>
        <v>-13.01</v>
      </c>
    </row>
    <row r="5" customFormat="false" ht="12.75" hidden="false" customHeight="false" outlineLevel="0" collapsed="false">
      <c r="A5" s="25"/>
      <c r="B5" s="19" t="s">
        <v>12</v>
      </c>
      <c r="C5" s="20" t="n">
        <v>1070.57</v>
      </c>
      <c r="D5" s="20" t="n">
        <v>1056.08</v>
      </c>
      <c r="E5" s="20" t="n">
        <f aca="false">((C5/C4)-1)*100</f>
        <v>2.56171982027724</v>
      </c>
      <c r="F5" s="20" t="n">
        <f aca="false">((D5/D4)-1)*100</f>
        <v>2.45047631982305</v>
      </c>
      <c r="G5" s="20" t="n">
        <f aca="false">+E5-F5</f>
        <v>0.111243500454195</v>
      </c>
      <c r="H5" s="34" t="n">
        <f aca="false">+D5-C5</f>
        <v>-14.49</v>
      </c>
    </row>
    <row r="6" customFormat="false" ht="12.75" hidden="false" customHeight="false" outlineLevel="0" collapsed="false">
      <c r="A6" s="25"/>
      <c r="B6" s="26" t="s">
        <v>13</v>
      </c>
      <c r="C6" s="20" t="n">
        <v>1052.14</v>
      </c>
      <c r="D6" s="20" t="n">
        <v>1040.09</v>
      </c>
      <c r="E6" s="20" t="n">
        <f aca="false">((C6/C5)-1)*100</f>
        <v>-1.72151283895493</v>
      </c>
      <c r="F6" s="20" t="n">
        <f aca="false">((D6/D5)-1)*100</f>
        <v>-1.51408984167866</v>
      </c>
      <c r="G6" s="20" t="n">
        <f aca="false">+E6-F6</f>
        <v>-0.207422997276274</v>
      </c>
      <c r="H6" s="34" t="n">
        <f aca="false">+D6-C6</f>
        <v>-12.0500000000002</v>
      </c>
    </row>
    <row r="7" customFormat="false" ht="12.75" hidden="false" customHeight="false" outlineLevel="0" collapsed="false">
      <c r="A7" s="25"/>
      <c r="B7" s="19" t="s">
        <v>14</v>
      </c>
      <c r="C7" s="20" t="n">
        <v>1118.36</v>
      </c>
      <c r="D7" s="20" t="n">
        <v>1109.67</v>
      </c>
      <c r="E7" s="20" t="n">
        <f aca="false">((C7/C6)-1)*100</f>
        <v>6.29383922291709</v>
      </c>
      <c r="F7" s="20" t="n">
        <f aca="false">((D7/D6)-1)*100</f>
        <v>6.68980568989224</v>
      </c>
      <c r="G7" s="20" t="n">
        <f aca="false">+E7-F7</f>
        <v>-0.395966466975151</v>
      </c>
      <c r="H7" s="34" t="n">
        <f aca="false">+D7-C7</f>
        <v>-8.68999999999983</v>
      </c>
    </row>
    <row r="8" customFormat="false" ht="12.75" hidden="false" customHeight="false" outlineLevel="0" collapsed="false">
      <c r="A8" s="25"/>
      <c r="B8" s="19" t="s">
        <v>15</v>
      </c>
      <c r="C8" s="20" t="n">
        <v>1180.07</v>
      </c>
      <c r="D8" s="20" t="n">
        <v>1174.8</v>
      </c>
      <c r="E8" s="20" t="n">
        <f aca="false">((C8/C7)-1)*100</f>
        <v>5.51790121248972</v>
      </c>
      <c r="F8" s="20" t="n">
        <f aca="false">((D8/D7)-1)*100</f>
        <v>5.86931249831031</v>
      </c>
      <c r="G8" s="20" t="n">
        <f aca="false">+E8-F8</f>
        <v>-0.351411285820591</v>
      </c>
      <c r="H8" s="34" t="n">
        <f aca="false">+D8-C8</f>
        <v>-5.26999999999998</v>
      </c>
    </row>
    <row r="9" customFormat="false" ht="12.75" hidden="false" customHeight="false" outlineLevel="0" collapsed="false">
      <c r="A9" s="25"/>
      <c r="B9" s="19" t="s">
        <v>16</v>
      </c>
      <c r="C9" s="20" t="n">
        <v>1207.02</v>
      </c>
      <c r="D9" s="20" t="n">
        <v>1199.04</v>
      </c>
      <c r="E9" s="20" t="n">
        <f aca="false">((C9/C8)-1)*100</f>
        <v>2.28376282762888</v>
      </c>
      <c r="F9" s="20" t="n">
        <f aca="false">((D9/D8)-1)*100</f>
        <v>2.06332992849847</v>
      </c>
      <c r="G9" s="20" t="n">
        <f aca="false">+E9-F9</f>
        <v>0.220432899130407</v>
      </c>
      <c r="H9" s="34" t="n">
        <f aca="false">+D9-C9</f>
        <v>-7.98000000000002</v>
      </c>
    </row>
    <row r="10" customFormat="false" ht="12.75" hidden="false" customHeight="false" outlineLevel="0" collapsed="false">
      <c r="A10" s="25"/>
      <c r="B10" s="26" t="s">
        <v>17</v>
      </c>
      <c r="C10" s="20" t="n">
        <v>1169.3</v>
      </c>
      <c r="D10" s="20" t="n">
        <v>1161.95</v>
      </c>
      <c r="E10" s="20" t="n">
        <f aca="false">((C10/C9)-1)*100</f>
        <v>-3.12505178041789</v>
      </c>
      <c r="F10" s="20" t="n">
        <f aca="false">((D10/D9)-1)*100</f>
        <v>-3.0933079797171</v>
      </c>
      <c r="G10" s="20" t="n">
        <f aca="false">+E10-F10</f>
        <v>-0.0317438007007898</v>
      </c>
      <c r="H10" s="34" t="n">
        <f aca="false">+D10-C10</f>
        <v>-7.34999999999991</v>
      </c>
    </row>
    <row r="11" customFormat="false" ht="12.75" hidden="false" customHeight="false" outlineLevel="0" collapsed="false">
      <c r="A11" s="25"/>
      <c r="B11" s="26" t="s">
        <v>18</v>
      </c>
      <c r="C11" s="20" t="n">
        <v>1110.72</v>
      </c>
      <c r="D11" s="20" t="n">
        <v>1101.02</v>
      </c>
      <c r="E11" s="20" t="n">
        <f aca="false">((C11/C10)-1)*100</f>
        <v>-5.00983494398357</v>
      </c>
      <c r="F11" s="20" t="n">
        <f aca="false">((D11/D10)-1)*100</f>
        <v>-5.24377124661131</v>
      </c>
      <c r="G11" s="20" t="n">
        <f aca="false">+E11-F11</f>
        <v>0.233936302627735</v>
      </c>
      <c r="H11" s="34" t="n">
        <f aca="false">+D11-C11</f>
        <v>-9.70000000000005</v>
      </c>
    </row>
    <row r="12" customFormat="false" ht="12.75" hidden="false" customHeight="false" outlineLevel="0" collapsed="false">
      <c r="A12" s="25"/>
      <c r="B12" s="19" t="s">
        <v>19</v>
      </c>
      <c r="C12" s="20" t="n">
        <v>1158.12</v>
      </c>
      <c r="D12" s="20" t="n">
        <v>1149.19</v>
      </c>
      <c r="E12" s="20" t="n">
        <f aca="false">((C12/C11)-1)*100</f>
        <v>4.26750216076057</v>
      </c>
      <c r="F12" s="20" t="n">
        <f aca="false">((D12/D11)-1)*100</f>
        <v>4.37503405932682</v>
      </c>
      <c r="G12" s="20" t="n">
        <f aca="false">+E12-F12</f>
        <v>-0.107531898566249</v>
      </c>
      <c r="H12" s="34" t="n">
        <f aca="false">+D12-C12</f>
        <v>-8.92999999999984</v>
      </c>
    </row>
    <row r="13" customFormat="false" ht="12.75" hidden="false" customHeight="false" outlineLevel="0" collapsed="false">
      <c r="A13" s="25"/>
      <c r="B13" s="19" t="s">
        <v>20</v>
      </c>
      <c r="C13" s="20" t="n">
        <v>1172.43</v>
      </c>
      <c r="D13" s="20" t="n">
        <v>1163.44</v>
      </c>
      <c r="E13" s="20" t="n">
        <f aca="false">((C13/C12)-1)*100</f>
        <v>1.23562325147655</v>
      </c>
      <c r="F13" s="20" t="n">
        <f aca="false">((D13/D12)-1)*100</f>
        <v>1.24000382878375</v>
      </c>
      <c r="G13" s="20" t="n">
        <f aca="false">+E13-F13</f>
        <v>-0.00438057730720587</v>
      </c>
      <c r="H13" s="34" t="n">
        <f aca="false">+D13-C13</f>
        <v>-8.99000000000001</v>
      </c>
    </row>
    <row r="14" customFormat="false" ht="12.75" hidden="false" customHeight="false" outlineLevel="0" collapsed="false">
      <c r="A14" s="25"/>
      <c r="B14" s="19" t="s">
        <v>21</v>
      </c>
      <c r="C14" s="20" t="n">
        <v>1185.85</v>
      </c>
      <c r="D14" s="20" t="n">
        <v>1173.08</v>
      </c>
      <c r="E14" s="20" t="n">
        <f aca="false">((C14/C13)-1)*100</f>
        <v>1.14463123597996</v>
      </c>
      <c r="F14" s="20" t="n">
        <f aca="false">((D14/D13)-1)*100</f>
        <v>0.828577322423141</v>
      </c>
      <c r="G14" s="20" t="n">
        <f aca="false">+E14-F14</f>
        <v>0.316053913556824</v>
      </c>
      <c r="H14" s="34" t="n">
        <f aca="false">+D14-C14</f>
        <v>-12.77</v>
      </c>
    </row>
    <row r="15" customFormat="false" ht="12.75" hidden="false" customHeight="false" outlineLevel="0" collapsed="false">
      <c r="A15" s="25"/>
      <c r="B15" s="26" t="s">
        <v>22</v>
      </c>
      <c r="C15" s="20" t="n">
        <v>1171.56</v>
      </c>
      <c r="D15" s="20" t="n">
        <v>1161.31</v>
      </c>
      <c r="E15" s="20" t="n">
        <f aca="false">((C15/C14)-1)*100</f>
        <v>-1.20504279630644</v>
      </c>
      <c r="F15" s="20" t="n">
        <f aca="false">((D15/D14)-1)*100</f>
        <v>-1.00334163057932</v>
      </c>
      <c r="G15" s="20" t="n">
        <f aca="false">+E15-F15</f>
        <v>-0.20170116572712</v>
      </c>
      <c r="H15" s="34" t="n">
        <f aca="false">+D15-C15</f>
        <v>-10.25</v>
      </c>
    </row>
    <row r="16" customFormat="false" ht="12.75" hidden="false" customHeight="false" outlineLevel="0" collapsed="false">
      <c r="A16" s="25"/>
      <c r="B16" s="26" t="s">
        <v>18</v>
      </c>
      <c r="C16" s="20" t="n">
        <v>1131</v>
      </c>
      <c r="D16" s="20" t="n">
        <v>1121.11666666667</v>
      </c>
      <c r="E16" s="20" t="n">
        <f aca="false">((C16/C15)-1)*100</f>
        <v>-3.46205059920106</v>
      </c>
      <c r="F16" s="20" t="n">
        <f aca="false">((D16/D15)-1)*100</f>
        <v>-3.46103394729513</v>
      </c>
      <c r="G16" s="20" t="n">
        <f aca="false">+E16-F16</f>
        <v>-0.00101665190592737</v>
      </c>
      <c r="H16" s="34" t="n">
        <f aca="false">+D16-C16</f>
        <v>-9.88333333333321</v>
      </c>
    </row>
    <row r="17" customFormat="false" ht="12.75" hidden="false" customHeight="false" outlineLevel="0" collapsed="false">
      <c r="A17" s="18"/>
      <c r="B17" s="19" t="s">
        <v>23</v>
      </c>
      <c r="C17" s="20" t="n">
        <v>1204.81</v>
      </c>
      <c r="D17" s="20" t="n">
        <v>1191.82</v>
      </c>
      <c r="E17" s="20" t="n">
        <f aca="false">((C17/C16)-1)*100</f>
        <v>6.52608311228999</v>
      </c>
      <c r="F17" s="20" t="n">
        <f aca="false">((D17/D16)-1)*100</f>
        <v>6.30650987854369</v>
      </c>
      <c r="G17" s="20" t="n">
        <f aca="false">+E17-F17</f>
        <v>0.219573233746306</v>
      </c>
      <c r="H17" s="34" t="n">
        <f aca="false">+D17-C17</f>
        <v>-12.99</v>
      </c>
    </row>
    <row r="18" customFormat="false" ht="12.75" hidden="false" customHeight="false" outlineLevel="0" collapsed="false">
      <c r="A18" s="18"/>
      <c r="B18" s="19" t="s">
        <v>24</v>
      </c>
      <c r="C18" s="20" t="n">
        <v>1248.22</v>
      </c>
      <c r="D18" s="20" t="n">
        <v>1236.71</v>
      </c>
      <c r="E18" s="20" t="n">
        <f aca="false">((C18/C17)-1)*100</f>
        <v>3.60305774354464</v>
      </c>
      <c r="F18" s="20" t="n">
        <f aca="false">((D18/D17)-1)*100</f>
        <v>3.76650836535719</v>
      </c>
      <c r="G18" s="20" t="n">
        <f aca="false">+E18-F18</f>
        <v>-0.163450621812555</v>
      </c>
      <c r="H18" s="34" t="n">
        <f aca="false">+D18-C18</f>
        <v>-11.51</v>
      </c>
    </row>
    <row r="19" customFormat="false" ht="12.75" hidden="false" customHeight="false" outlineLevel="0" collapsed="false">
      <c r="A19" s="18"/>
      <c r="B19" s="19" t="s">
        <v>25</v>
      </c>
      <c r="C19" s="20" t="n">
        <v>1252.48</v>
      </c>
      <c r="D19" s="20" t="n">
        <v>1238.58</v>
      </c>
      <c r="E19" s="20" t="n">
        <f aca="false">((C19/C18)-1)*100</f>
        <v>0.341285991251539</v>
      </c>
      <c r="F19" s="20" t="n">
        <f aca="false">((D19/D18)-1)*100</f>
        <v>0.151207639624484</v>
      </c>
      <c r="G19" s="20" t="n">
        <f aca="false">+E19-F19</f>
        <v>0.190078351627054</v>
      </c>
      <c r="H19" s="34" t="n">
        <f aca="false">+D19-C19</f>
        <v>-13.9000000000001</v>
      </c>
    </row>
    <row r="20" customFormat="false" ht="12.75" hidden="false" customHeight="false" outlineLevel="0" collapsed="false">
      <c r="A20" s="18"/>
      <c r="B20" s="26" t="s">
        <v>26</v>
      </c>
      <c r="C20" s="20" t="n">
        <v>1235.16</v>
      </c>
      <c r="D20" s="20" t="n">
        <v>1222.57</v>
      </c>
      <c r="E20" s="20" t="n">
        <f aca="false">((C20/C19)-1)*100</f>
        <v>-1.38285641287684</v>
      </c>
      <c r="F20" s="20" t="n">
        <f aca="false">((D20/D19)-1)*100</f>
        <v>-1.29260927836716</v>
      </c>
      <c r="G20" s="20" t="n">
        <f aca="false">+E20-F20</f>
        <v>-0.09024713450968</v>
      </c>
      <c r="H20" s="34" t="n">
        <f aca="false">+D20-C20</f>
        <v>-12.5900000000001</v>
      </c>
    </row>
    <row r="21" customFormat="false" ht="12.75" hidden="false" customHeight="false" outlineLevel="0" collapsed="false">
      <c r="A21" s="18"/>
      <c r="B21" s="26" t="s">
        <v>27</v>
      </c>
      <c r="C21" s="20" t="n">
        <v>1157.04</v>
      </c>
      <c r="D21" s="20" t="n">
        <v>1146.48</v>
      </c>
      <c r="E21" s="20" t="n">
        <f aca="false">((C21/C20)-1)*100</f>
        <v>-6.32468668026815</v>
      </c>
      <c r="F21" s="20" t="n">
        <f aca="false">((D21/D20)-1)*100</f>
        <v>-6.22377450779914</v>
      </c>
      <c r="G21" s="20" t="n">
        <f aca="false">+E21-F21</f>
        <v>-0.100912172469014</v>
      </c>
      <c r="H21" s="34" t="n">
        <f aca="false">+D21-C21</f>
        <v>-10.5599999999999</v>
      </c>
    </row>
    <row r="22" customFormat="false" ht="12.75" hidden="false" customHeight="false" outlineLevel="0" collapsed="false">
      <c r="A22" s="12"/>
      <c r="B22" s="12"/>
      <c r="C22" s="15"/>
      <c r="D22" s="15"/>
      <c r="E22" s="20" t="n">
        <f aca="false">((C22/C21)-1)*100</f>
        <v>-100</v>
      </c>
      <c r="F22" s="20" t="n">
        <f aca="false">((D22/D21)-1)*100</f>
        <v>-100</v>
      </c>
      <c r="G22" s="20" t="n">
        <f aca="false">+E22-F22</f>
        <v>0</v>
      </c>
      <c r="H22" s="34" t="n">
        <f aca="false">+D22-C22</f>
        <v>0</v>
      </c>
    </row>
    <row r="23" customFormat="false" ht="12.75" hidden="false" customHeight="false" outlineLevel="0" collapsed="false">
      <c r="A23" s="18" t="s">
        <v>28</v>
      </c>
      <c r="B23" s="19" t="s">
        <v>10</v>
      </c>
      <c r="C23" s="20" t="n">
        <v>1206.57</v>
      </c>
      <c r="D23" s="20" t="n">
        <v>1190.47</v>
      </c>
      <c r="E23" s="20" t="e">
        <f aca="false">((C23/C22)-1)*100</f>
        <v>#DIV/0!</v>
      </c>
      <c r="F23" s="20" t="e">
        <f aca="false">((D23/D22)-1)*100</f>
        <v>#DIV/0!</v>
      </c>
      <c r="G23" s="20" t="e">
        <f aca="false">+E23-F23</f>
        <v>#DIV/0!</v>
      </c>
      <c r="H23" s="34" t="n">
        <f aca="false">+D23-C23</f>
        <v>-16.0999999999999</v>
      </c>
    </row>
    <row r="24" customFormat="false" ht="12.75" hidden="false" customHeight="false" outlineLevel="0" collapsed="false">
      <c r="A24" s="18"/>
      <c r="B24" s="19" t="s">
        <v>11</v>
      </c>
      <c r="C24" s="20" t="n">
        <v>1246.56</v>
      </c>
      <c r="D24" s="20" t="n">
        <v>1233.2</v>
      </c>
      <c r="E24" s="20" t="n">
        <f aca="false">((C24/C23)-1)*100</f>
        <v>3.31435391232999</v>
      </c>
      <c r="F24" s="20" t="n">
        <f aca="false">((D24/D23)-1)*100</f>
        <v>3.58933866456106</v>
      </c>
      <c r="G24" s="20" t="n">
        <f aca="false">+E24-F24</f>
        <v>-0.274984752231067</v>
      </c>
      <c r="H24" s="34" t="n">
        <f aca="false">+D24-C24</f>
        <v>-13.3599999999999</v>
      </c>
    </row>
    <row r="25" customFormat="false" ht="12.75" hidden="false" customHeight="false" outlineLevel="0" collapsed="false">
      <c r="A25" s="18"/>
      <c r="B25" s="19" t="s">
        <v>12</v>
      </c>
      <c r="C25" s="20" t="n">
        <v>1262.47</v>
      </c>
      <c r="D25" s="20" t="n">
        <v>1247.95</v>
      </c>
      <c r="E25" s="20" t="n">
        <f aca="false">((C25/C24)-1)*100</f>
        <v>1.27631241175716</v>
      </c>
      <c r="F25" s="20" t="n">
        <f aca="false">((D25/D24)-1)*100</f>
        <v>1.19607525137853</v>
      </c>
      <c r="G25" s="20" t="n">
        <f aca="false">+E25-F25</f>
        <v>0.0802371603786378</v>
      </c>
      <c r="H25" s="34" t="n">
        <f aca="false">+D25-C25</f>
        <v>-14.52</v>
      </c>
    </row>
    <row r="26" customFormat="false" ht="12.75" hidden="false" customHeight="false" outlineLevel="0" collapsed="false">
      <c r="A26" s="18"/>
      <c r="B26" s="26" t="s">
        <v>29</v>
      </c>
      <c r="C26" s="20" t="n">
        <v>1241.32</v>
      </c>
      <c r="D26" s="20" t="n">
        <v>1226.77</v>
      </c>
      <c r="E26" s="20" t="n">
        <f aca="false">((C26/C25)-1)*100</f>
        <v>-1.6752873335604</v>
      </c>
      <c r="F26" s="20" t="n">
        <f aca="false">((D26/D25)-1)*100</f>
        <v>-1.69718338074443</v>
      </c>
      <c r="G26" s="20" t="n">
        <f aca="false">+E26-F26</f>
        <v>0.0218960471840224</v>
      </c>
      <c r="H26" s="34" t="n">
        <f aca="false">+D26-C26</f>
        <v>-14.55</v>
      </c>
    </row>
    <row r="27" customFormat="false" ht="12.75" hidden="false" customHeight="false" outlineLevel="0" collapsed="false">
      <c r="A27" s="18"/>
      <c r="B27" s="19" t="s">
        <v>14</v>
      </c>
      <c r="C27" s="20" t="n">
        <v>1252.77</v>
      </c>
      <c r="D27" s="20" t="n">
        <v>1235.44</v>
      </c>
      <c r="E27" s="20" t="n">
        <f aca="false">((C27/C26)-1)*100</f>
        <v>0.92240518158091</v>
      </c>
      <c r="F27" s="20" t="n">
        <f aca="false">((D27/D26)-1)*100</f>
        <v>0.706733943608007</v>
      </c>
      <c r="G27" s="20" t="n">
        <f aca="false">+E27-F27</f>
        <v>0.215671237972903</v>
      </c>
      <c r="H27" s="34" t="n">
        <f aca="false">+D27-C27</f>
        <v>-17.3299999999999</v>
      </c>
    </row>
    <row r="28" customFormat="false" ht="12.75" hidden="false" customHeight="false" outlineLevel="0" collapsed="false">
      <c r="A28" s="18"/>
      <c r="B28" s="19" t="s">
        <v>15</v>
      </c>
      <c r="C28" s="20" t="n">
        <v>1281.32</v>
      </c>
      <c r="D28" s="20" t="n">
        <v>1261.18</v>
      </c>
      <c r="E28" s="20" t="n">
        <f aca="false">((C28/C27)-1)*100</f>
        <v>2.27894984713875</v>
      </c>
      <c r="F28" s="20" t="n">
        <f aca="false">((D28/D27)-1)*100</f>
        <v>2.08346823803665</v>
      </c>
      <c r="G28" s="20" t="n">
        <f aca="false">+E28-F28</f>
        <v>0.195481609102099</v>
      </c>
      <c r="H28" s="34" t="n">
        <f aca="false">+D28-C28</f>
        <v>-20.1399999999999</v>
      </c>
    </row>
    <row r="29" customFormat="false" ht="12.75" hidden="false" customHeight="false" outlineLevel="0" collapsed="false">
      <c r="A29" s="18"/>
      <c r="B29" s="19" t="s">
        <v>16</v>
      </c>
      <c r="C29" s="20" t="n">
        <v>1312.81</v>
      </c>
      <c r="D29" s="20" t="n">
        <v>1293.9</v>
      </c>
      <c r="E29" s="20" t="n">
        <f aca="false">((C29/C28)-1)*100</f>
        <v>2.45762182749041</v>
      </c>
      <c r="F29" s="20" t="n">
        <f aca="false">((D29/D28)-1)*100</f>
        <v>2.59439572463884</v>
      </c>
      <c r="G29" s="20" t="n">
        <f aca="false">+E29-F29</f>
        <v>-0.136773897148434</v>
      </c>
      <c r="H29" s="34" t="n">
        <f aca="false">+D29-C29</f>
        <v>-18.9099999999999</v>
      </c>
    </row>
    <row r="30" customFormat="false" ht="12.75" hidden="false" customHeight="false" outlineLevel="0" collapsed="false">
      <c r="A30" s="18"/>
      <c r="B30" s="26" t="s">
        <v>30</v>
      </c>
      <c r="C30" s="20" t="n">
        <v>1284.51</v>
      </c>
      <c r="D30" s="20" t="n">
        <v>1265.65</v>
      </c>
      <c r="E30" s="20" t="n">
        <f aca="false">((C30/C29)-1)*100</f>
        <v>-2.15568132479186</v>
      </c>
      <c r="F30" s="20" t="n">
        <f aca="false">((D30/D29)-1)*100</f>
        <v>-2.18332174047453</v>
      </c>
      <c r="G30" s="20" t="n">
        <f aca="false">+E30-F30</f>
        <v>0.0276404156826726</v>
      </c>
      <c r="H30" s="34" t="n">
        <f aca="false">+D30-C30</f>
        <v>-18.8599999999999</v>
      </c>
    </row>
    <row r="31" customFormat="false" ht="12.75" hidden="false" customHeight="false" outlineLevel="0" collapsed="false">
      <c r="A31" s="18"/>
      <c r="B31" s="26" t="s">
        <v>18</v>
      </c>
      <c r="C31" s="20" t="n">
        <v>1262.915</v>
      </c>
      <c r="D31" s="20" t="n">
        <v>1246.21</v>
      </c>
      <c r="E31" s="20" t="n">
        <f aca="false">((C31/C30)-1)*100</f>
        <v>-1.6811858218309</v>
      </c>
      <c r="F31" s="20" t="n">
        <f aca="false">((D31/D30)-1)*100</f>
        <v>-1.53596965985857</v>
      </c>
      <c r="G31" s="20" t="n">
        <f aca="false">+E31-F31</f>
        <v>-0.145216161972328</v>
      </c>
      <c r="H31" s="34" t="n">
        <f aca="false">+D31-C31</f>
        <v>-16.7049999999999</v>
      </c>
    </row>
    <row r="32" customFormat="false" ht="12.75" hidden="false" customHeight="false" outlineLevel="0" collapsed="false">
      <c r="A32" s="18"/>
      <c r="B32" s="19" t="s">
        <v>19</v>
      </c>
      <c r="C32" s="20" t="n">
        <v>1407.38</v>
      </c>
      <c r="D32" s="20" t="n">
        <v>1384.64</v>
      </c>
      <c r="E32" s="20" t="n">
        <f aca="false">((C32/C31)-1)*100</f>
        <v>11.4390121267069</v>
      </c>
      <c r="F32" s="20" t="n">
        <f aca="false">((D32/D31)-1)*100</f>
        <v>11.1080796976433</v>
      </c>
      <c r="G32" s="20" t="n">
        <f aca="false">+E32-F32</f>
        <v>0.330932429063612</v>
      </c>
      <c r="H32" s="34" t="n">
        <f aca="false">+D32-C32</f>
        <v>-22.74</v>
      </c>
    </row>
    <row r="33" customFormat="false" ht="12.75" hidden="false" customHeight="false" outlineLevel="0" collapsed="false">
      <c r="A33" s="18"/>
      <c r="B33" s="19" t="s">
        <v>20</v>
      </c>
      <c r="C33" s="20" t="n">
        <v>1409.18</v>
      </c>
      <c r="D33" s="20" t="n">
        <v>1389.41</v>
      </c>
      <c r="E33" s="20" t="n">
        <f aca="false">((C33/C32)-1)*100</f>
        <v>0.127897227472329</v>
      </c>
      <c r="F33" s="20" t="n">
        <f aca="false">((D33/D32)-1)*100</f>
        <v>0.344493875664442</v>
      </c>
      <c r="G33" s="20" t="n">
        <f aca="false">+E33-F33</f>
        <v>-0.216596648192113</v>
      </c>
      <c r="H33" s="34" t="n">
        <f aca="false">+D33-C33</f>
        <v>-19.77</v>
      </c>
    </row>
    <row r="34" customFormat="false" ht="12.75" hidden="false" customHeight="false" outlineLevel="0" collapsed="false">
      <c r="A34" s="18"/>
      <c r="B34" s="19" t="s">
        <v>21</v>
      </c>
      <c r="C34" s="20" t="n">
        <v>1446.43</v>
      </c>
      <c r="D34" s="20" t="n">
        <v>1419.79</v>
      </c>
      <c r="E34" s="20" t="n">
        <f aca="false">((C34/C33)-1)*100</f>
        <v>2.64338125718504</v>
      </c>
      <c r="F34" s="20" t="n">
        <f aca="false">((D34/D33)-1)*100</f>
        <v>2.18653961033819</v>
      </c>
      <c r="G34" s="20" t="n">
        <f aca="false">+E34-F34</f>
        <v>0.456841646846851</v>
      </c>
      <c r="H34" s="34" t="n">
        <f aca="false">+D34-C34</f>
        <v>-26.6400000000001</v>
      </c>
    </row>
    <row r="35" customFormat="false" ht="12.75" hidden="false" customHeight="false" outlineLevel="0" collapsed="false">
      <c r="A35" s="18"/>
      <c r="B35" s="26" t="s">
        <v>31</v>
      </c>
      <c r="C35" s="20" t="n">
        <v>1420.72</v>
      </c>
      <c r="D35" s="20" t="n">
        <v>1397.79</v>
      </c>
      <c r="E35" s="20" t="n">
        <f aca="false">((C35/C34)-1)*100</f>
        <v>-1.77747972594595</v>
      </c>
      <c r="F35" s="20" t="n">
        <f aca="false">((D35/D34)-1)*100</f>
        <v>-1.54952492974313</v>
      </c>
      <c r="G35" s="20" t="n">
        <f aca="false">+E35-F35</f>
        <v>-0.227954796202823</v>
      </c>
      <c r="H35" s="34" t="n">
        <f aca="false">+D35-C35</f>
        <v>-22.9300000000001</v>
      </c>
    </row>
    <row r="36" customFormat="false" ht="12.75" hidden="false" customHeight="false" outlineLevel="0" collapsed="false">
      <c r="A36" s="18"/>
      <c r="B36" s="26" t="s">
        <v>18</v>
      </c>
      <c r="C36" s="20" t="n">
        <v>1315.51666666667</v>
      </c>
      <c r="D36" s="20" t="n">
        <v>1296.73666666667</v>
      </c>
      <c r="E36" s="20" t="n">
        <f aca="false">((C36/C35)-1)*100</f>
        <v>-7.40493083319256</v>
      </c>
      <c r="F36" s="20" t="n">
        <f aca="false">((D36/D35)-1)*100</f>
        <v>-7.2295075321281</v>
      </c>
      <c r="G36" s="20" t="n">
        <f aca="false">+E36-F36</f>
        <v>-0.175423301064459</v>
      </c>
      <c r="H36" s="34" t="n">
        <f aca="false">+D36-C36</f>
        <v>-18.78</v>
      </c>
    </row>
    <row r="37" customFormat="false" ht="12.75" hidden="false" customHeight="false" outlineLevel="0" collapsed="false">
      <c r="A37" s="18"/>
      <c r="B37" s="19" t="s">
        <v>23</v>
      </c>
      <c r="C37" s="20" t="n">
        <v>1557.31</v>
      </c>
      <c r="D37" s="20" t="n">
        <v>1532.79</v>
      </c>
      <c r="E37" s="20" t="n">
        <f aca="false">((C37/C36)-1)*100</f>
        <v>18.380104141592</v>
      </c>
      <c r="F37" s="20" t="n">
        <f aca="false">((D37/D36)-1)*100</f>
        <v>18.2036445333285</v>
      </c>
      <c r="G37" s="20" t="n">
        <f aca="false">+E37-F37</f>
        <v>0.176459608263492</v>
      </c>
      <c r="H37" s="34" t="n">
        <f aca="false">+D37-C37</f>
        <v>-24.52</v>
      </c>
    </row>
    <row r="38" customFormat="false" ht="12.75" hidden="false" customHeight="false" outlineLevel="0" collapsed="false">
      <c r="A38" s="18"/>
      <c r="B38" s="19" t="s">
        <v>24</v>
      </c>
      <c r="C38" s="20" t="n">
        <v>1538.41</v>
      </c>
      <c r="D38" s="20" t="n">
        <v>1512.39</v>
      </c>
      <c r="E38" s="20" t="n">
        <f aca="false">((C38/C37)-1)*100</f>
        <v>-1.21363119738522</v>
      </c>
      <c r="F38" s="20" t="n">
        <f aca="false">((D38/D37)-1)*100</f>
        <v>-1.33090638639343</v>
      </c>
      <c r="G38" s="20" t="n">
        <f aca="false">+E38-F38</f>
        <v>0.117275189008204</v>
      </c>
      <c r="H38" s="34" t="n">
        <f aca="false">+D38-C38</f>
        <v>-26.02</v>
      </c>
    </row>
    <row r="39" customFormat="false" ht="12.75" hidden="false" customHeight="false" outlineLevel="0" collapsed="false">
      <c r="A39" s="18"/>
      <c r="B39" s="19" t="s">
        <v>25</v>
      </c>
      <c r="C39" s="20" t="n">
        <v>1523.77</v>
      </c>
      <c r="D39" s="20" t="n">
        <v>1498.52</v>
      </c>
      <c r="E39" s="20" t="n">
        <f aca="false">((C39/C38)-1)*100</f>
        <v>-0.95163187966798</v>
      </c>
      <c r="F39" s="20" t="n">
        <f aca="false">((D39/D38)-1)*100</f>
        <v>-0.917091490951416</v>
      </c>
      <c r="G39" s="20" t="n">
        <f aca="false">+E39-F39</f>
        <v>-0.0345403887165641</v>
      </c>
      <c r="H39" s="34" t="n">
        <f aca="false">+D39-C39</f>
        <v>-25.25</v>
      </c>
    </row>
    <row r="40" customFormat="false" ht="12.75" hidden="false" customHeight="false" outlineLevel="0" collapsed="false">
      <c r="A40" s="18"/>
      <c r="B40" s="26" t="s">
        <v>32</v>
      </c>
      <c r="C40" s="20" t="n">
        <v>1540.03</v>
      </c>
      <c r="D40" s="20" t="n">
        <v>1514.66</v>
      </c>
      <c r="E40" s="20" t="n">
        <f aca="false">((C40/C39)-1)*100</f>
        <v>1.06709017765148</v>
      </c>
      <c r="F40" s="20" t="n">
        <f aca="false">((D40/D39)-1)*100</f>
        <v>1.07706270186585</v>
      </c>
      <c r="G40" s="20" t="n">
        <f aca="false">+E40-F40</f>
        <v>-0.00997252421437445</v>
      </c>
      <c r="H40" s="34" t="n">
        <f aca="false">+D40-C40</f>
        <v>-25.3699999999999</v>
      </c>
    </row>
    <row r="41" customFormat="false" ht="12.75" hidden="false" customHeight="false" outlineLevel="0" collapsed="false">
      <c r="A41" s="18"/>
      <c r="B41" s="26" t="s">
        <v>27</v>
      </c>
      <c r="C41" s="20" t="n">
        <v>1371.645</v>
      </c>
      <c r="D41" s="20" t="n">
        <v>1351.2175</v>
      </c>
      <c r="E41" s="20" t="n">
        <f aca="false">((C41/C40)-1)*100</f>
        <v>-10.9338779114693</v>
      </c>
      <c r="F41" s="20" t="n">
        <f aca="false">((D41/D40)-1)*100</f>
        <v>-10.7907055048658</v>
      </c>
      <c r="G41" s="20" t="n">
        <f aca="false">+E41-F41</f>
        <v>-0.143172406603474</v>
      </c>
      <c r="H41" s="34" t="n">
        <f aca="false">+D41-C41</f>
        <v>-20.4275</v>
      </c>
    </row>
    <row r="42" customFormat="false" ht="12.75" hidden="false" customHeight="false" outlineLevel="0" collapsed="false">
      <c r="A42" s="11"/>
      <c r="B42" s="11"/>
      <c r="C42" s="15"/>
      <c r="D42" s="15"/>
      <c r="E42" s="20" t="n">
        <f aca="false">((C42/C41)-1)*100</f>
        <v>-100</v>
      </c>
      <c r="F42" s="20" t="n">
        <f aca="false">((D42/D41)-1)*100</f>
        <v>-100</v>
      </c>
      <c r="G42" s="20" t="n">
        <f aca="false">+E42-F42</f>
        <v>0</v>
      </c>
      <c r="H42" s="34" t="n">
        <f aca="false">+D42-C42</f>
        <v>0</v>
      </c>
    </row>
    <row r="43" customFormat="false" ht="12.75" hidden="false" customHeight="false" outlineLevel="0" collapsed="false">
      <c r="A43" s="18" t="s">
        <v>33</v>
      </c>
      <c r="B43" s="19" t="s">
        <v>10</v>
      </c>
      <c r="C43" s="20" t="n">
        <v>1583.84</v>
      </c>
      <c r="D43" s="20" t="n">
        <v>1570.73</v>
      </c>
      <c r="E43" s="20" t="e">
        <f aca="false">((C43/C42)-1)*100</f>
        <v>#DIV/0!</v>
      </c>
      <c r="F43" s="20" t="e">
        <f aca="false">((D43/D42)-1)*100</f>
        <v>#DIV/0!</v>
      </c>
      <c r="G43" s="20" t="e">
        <f aca="false">+E43-F43</f>
        <v>#DIV/0!</v>
      </c>
      <c r="H43" s="34" t="n">
        <f aca="false">+D43-C43</f>
        <v>-13.1099999999999</v>
      </c>
    </row>
    <row r="44" customFormat="false" ht="12.75" hidden="false" customHeight="false" outlineLevel="0" collapsed="false">
      <c r="A44" s="18"/>
      <c r="B44" s="19" t="s">
        <v>11</v>
      </c>
      <c r="C44" s="20" t="n">
        <v>1626.72</v>
      </c>
      <c r="D44" s="20" t="n">
        <v>1598.87</v>
      </c>
      <c r="E44" s="20" t="n">
        <f aca="false">((C44/C43)-1)*100</f>
        <v>2.70734417617942</v>
      </c>
      <c r="F44" s="20" t="n">
        <f aca="false">((D44/D43)-1)*100</f>
        <v>1.79152368643878</v>
      </c>
      <c r="G44" s="20" t="n">
        <f aca="false">+E44-F44</f>
        <v>0.915820489740638</v>
      </c>
      <c r="H44" s="34" t="n">
        <f aca="false">+D44-C44</f>
        <v>-27.8500000000001</v>
      </c>
    </row>
    <row r="45" customFormat="false" ht="12.75" hidden="false" customHeight="false" outlineLevel="0" collapsed="false">
      <c r="A45" s="18"/>
      <c r="B45" s="19" t="s">
        <v>12</v>
      </c>
      <c r="C45" s="20" t="n">
        <v>1619.27</v>
      </c>
      <c r="D45" s="20" t="n">
        <v>1594.95</v>
      </c>
      <c r="E45" s="20" t="n">
        <f aca="false">((C45/C44)-1)*100</f>
        <v>-0.457976787646308</v>
      </c>
      <c r="F45" s="20" t="n">
        <f aca="false">((D45/D44)-1)*100</f>
        <v>-0.24517315353968</v>
      </c>
      <c r="G45" s="20" t="n">
        <f aca="false">+E45-F45</f>
        <v>-0.212803634106629</v>
      </c>
      <c r="H45" s="34" t="n">
        <f aca="false">+D45-C45</f>
        <v>-24.3199999999999</v>
      </c>
    </row>
    <row r="46" customFormat="false" ht="12.75" hidden="false" customHeight="false" outlineLevel="0" collapsed="false">
      <c r="A46" s="18"/>
      <c r="B46" s="26" t="s">
        <v>34</v>
      </c>
      <c r="C46" s="20" t="n">
        <v>1610.51</v>
      </c>
      <c r="D46" s="20" t="n">
        <v>1588.49</v>
      </c>
      <c r="E46" s="20" t="n">
        <f aca="false">((C46/C45)-1)*100</f>
        <v>-0.540984517714771</v>
      </c>
      <c r="F46" s="20" t="n">
        <f aca="false">((D46/D45)-1)*100</f>
        <v>-0.405028370795324</v>
      </c>
      <c r="G46" s="20" t="n">
        <f aca="false">+E46-F46</f>
        <v>-0.135956146919447</v>
      </c>
      <c r="H46" s="34" t="n">
        <f aca="false">+D46-C46</f>
        <v>-22.02</v>
      </c>
    </row>
    <row r="47" customFormat="false" ht="12.75" hidden="false" customHeight="false" outlineLevel="0" collapsed="false">
      <c r="A47" s="18"/>
      <c r="B47" s="19" t="s">
        <v>14</v>
      </c>
      <c r="C47" s="20" t="n">
        <v>1737.98</v>
      </c>
      <c r="D47" s="20" t="n">
        <v>1715.44</v>
      </c>
      <c r="E47" s="20" t="n">
        <f aca="false">((C47/C46)-1)*100</f>
        <v>7.91488410503505</v>
      </c>
      <c r="F47" s="20" t="n">
        <f aca="false">((D47/D46)-1)*100</f>
        <v>7.99186648955927</v>
      </c>
      <c r="G47" s="20" t="n">
        <f aca="false">+E47-F47</f>
        <v>-0.0769823845242268</v>
      </c>
      <c r="H47" s="34" t="n">
        <f aca="false">+D47-C47</f>
        <v>-22.54</v>
      </c>
    </row>
    <row r="48" customFormat="false" ht="12.75" hidden="false" customHeight="false" outlineLevel="0" collapsed="false">
      <c r="A48" s="18"/>
      <c r="B48" s="19" t="s">
        <v>15</v>
      </c>
      <c r="C48" s="20" t="n">
        <v>1766.48</v>
      </c>
      <c r="D48" s="20" t="n">
        <v>1747.97</v>
      </c>
      <c r="E48" s="20" t="n">
        <f aca="false">((C48/C47)-1)*100</f>
        <v>1.63983475068759</v>
      </c>
      <c r="F48" s="20" t="n">
        <f aca="false">((D48/D47)-1)*100</f>
        <v>1.89630648696544</v>
      </c>
      <c r="G48" s="20" t="n">
        <f aca="false">+E48-F48</f>
        <v>-0.256471736277852</v>
      </c>
      <c r="H48" s="34" t="n">
        <f aca="false">+D48-C48</f>
        <v>-18.51</v>
      </c>
    </row>
    <row r="49" customFormat="false" ht="12.75" hidden="false" customHeight="false" outlineLevel="0" collapsed="false">
      <c r="A49" s="18"/>
      <c r="B49" s="19" t="s">
        <v>16</v>
      </c>
      <c r="C49" s="20" t="n">
        <v>1731.76</v>
      </c>
      <c r="D49" s="20" t="n">
        <v>1713.58</v>
      </c>
      <c r="E49" s="20" t="n">
        <f aca="false">((C49/C48)-1)*100</f>
        <v>-1.96549069335628</v>
      </c>
      <c r="F49" s="20" t="n">
        <f aca="false">((D49/D48)-1)*100</f>
        <v>-1.96742507022433</v>
      </c>
      <c r="G49" s="20" t="n">
        <f aca="false">+E49-F49</f>
        <v>0.00193437686805131</v>
      </c>
      <c r="H49" s="34" t="n">
        <f aca="false">+D49-C49</f>
        <v>-18.1800000000001</v>
      </c>
    </row>
    <row r="50" customFormat="false" ht="12.75" hidden="false" customHeight="false" outlineLevel="0" collapsed="false">
      <c r="A50" s="18"/>
      <c r="B50" s="26" t="s">
        <v>35</v>
      </c>
      <c r="C50" s="20" t="n">
        <v>1746.69</v>
      </c>
      <c r="D50" s="20" t="n">
        <v>1727.17</v>
      </c>
      <c r="E50" s="20" t="n">
        <f aca="false">((C50/C49)-1)*100</f>
        <v>0.862128701436693</v>
      </c>
      <c r="F50" s="20" t="n">
        <f aca="false">((D50/D49)-1)*100</f>
        <v>0.793076483152233</v>
      </c>
      <c r="G50" s="20" t="n">
        <f aca="false">+E50-F50</f>
        <v>0.06905221828446</v>
      </c>
      <c r="H50" s="34" t="n">
        <f aca="false">+D50-C50</f>
        <v>-19.52</v>
      </c>
    </row>
    <row r="51" customFormat="false" ht="12.75" hidden="false" customHeight="false" outlineLevel="0" collapsed="false">
      <c r="A51" s="18"/>
      <c r="B51" s="26" t="s">
        <v>18</v>
      </c>
      <c r="C51" s="20" t="n">
        <v>1678.6</v>
      </c>
      <c r="D51" s="20" t="n">
        <v>1657.83</v>
      </c>
      <c r="E51" s="20" t="n">
        <f aca="false">((C51/C50)-1)*100</f>
        <v>-3.89823036715159</v>
      </c>
      <c r="F51" s="20" t="n">
        <f aca="false">((D51/D50)-1)*100</f>
        <v>-4.0146598192419</v>
      </c>
      <c r="G51" s="20" t="n">
        <f aca="false">+E51-F51</f>
        <v>0.116429452090305</v>
      </c>
      <c r="H51" s="34" t="n">
        <f aca="false">+D51-C51</f>
        <v>-20.77</v>
      </c>
    </row>
    <row r="52" customFormat="false" ht="12.75" hidden="false" customHeight="false" outlineLevel="0" collapsed="false">
      <c r="A52" s="18"/>
      <c r="B52" s="19" t="s">
        <v>19</v>
      </c>
      <c r="C52" s="20" t="n">
        <v>1715.7</v>
      </c>
      <c r="D52" s="20" t="n">
        <v>1694.62</v>
      </c>
      <c r="E52" s="20" t="n">
        <f aca="false">((C52/C51)-1)*100</f>
        <v>2.21017514595496</v>
      </c>
      <c r="F52" s="20" t="n">
        <f aca="false">((D52/D51)-1)*100</f>
        <v>2.21916601822865</v>
      </c>
      <c r="G52" s="20" t="n">
        <f aca="false">+E52-F52</f>
        <v>-0.00899087227368423</v>
      </c>
      <c r="H52" s="34" t="n">
        <f aca="false">+D52-C52</f>
        <v>-21.0800000000002</v>
      </c>
    </row>
    <row r="53" customFormat="false" ht="12.75" hidden="false" customHeight="false" outlineLevel="0" collapsed="false">
      <c r="A53" s="18"/>
      <c r="B53" s="19" t="s">
        <v>20</v>
      </c>
      <c r="C53" s="20" t="n">
        <v>1836.83</v>
      </c>
      <c r="D53" s="20" t="n">
        <v>1810</v>
      </c>
      <c r="E53" s="20" t="n">
        <f aca="false">((C53/C52)-1)*100</f>
        <v>7.06009209069185</v>
      </c>
      <c r="F53" s="20" t="n">
        <f aca="false">((D53/D52)-1)*100</f>
        <v>6.80860605917553</v>
      </c>
      <c r="G53" s="20" t="n">
        <f aca="false">+E53-F53</f>
        <v>0.251486031516324</v>
      </c>
      <c r="H53" s="34" t="n">
        <f aca="false">+D53-C53</f>
        <v>-26.8299999999999</v>
      </c>
    </row>
    <row r="54" customFormat="false" ht="12.75" hidden="false" customHeight="false" outlineLevel="0" collapsed="false">
      <c r="A54" s="18"/>
      <c r="B54" s="19" t="s">
        <v>21</v>
      </c>
      <c r="C54" s="20" t="n">
        <v>1860.34</v>
      </c>
      <c r="D54" s="20" t="n">
        <v>1826.69</v>
      </c>
      <c r="E54" s="20" t="n">
        <f aca="false">((C54/C53)-1)*100</f>
        <v>1.2799224751338</v>
      </c>
      <c r="F54" s="20" t="n">
        <f aca="false">((D54/D53)-1)*100</f>
        <v>0.922099447513824</v>
      </c>
      <c r="G54" s="20" t="n">
        <f aca="false">+E54-F54</f>
        <v>0.357823027619975</v>
      </c>
      <c r="H54" s="34" t="n">
        <f aca="false">+D54-C54</f>
        <v>-33.6499999999999</v>
      </c>
    </row>
    <row r="55" customFormat="false" ht="12.75" hidden="false" customHeight="false" outlineLevel="0" collapsed="false">
      <c r="A55" s="18"/>
      <c r="B55" s="26" t="s">
        <v>36</v>
      </c>
      <c r="C55" s="20" t="n">
        <v>1801.5</v>
      </c>
      <c r="D55" s="20" t="n">
        <v>1774.06</v>
      </c>
      <c r="E55" s="20" t="n">
        <f aca="false">((C55/C54)-1)*100</f>
        <v>-3.16286270251674</v>
      </c>
      <c r="F55" s="20" t="n">
        <f aca="false">((D55/D54)-1)*100</f>
        <v>-2.88116757632658</v>
      </c>
      <c r="G55" s="20" t="n">
        <f aca="false">+E55-F55</f>
        <v>-0.281695126190162</v>
      </c>
      <c r="H55" s="34" t="n">
        <f aca="false">+D55-C55</f>
        <v>-27.4400000000001</v>
      </c>
    </row>
    <row r="56" customFormat="false" ht="12.75" hidden="false" customHeight="false" outlineLevel="0" collapsed="false">
      <c r="A56" s="18"/>
      <c r="B56" s="26" t="s">
        <v>18</v>
      </c>
      <c r="C56" s="20" t="n">
        <v>1719.56666666667</v>
      </c>
      <c r="D56" s="20" t="n">
        <v>1696.57333333333</v>
      </c>
      <c r="E56" s="20" t="n">
        <f aca="false">((C56/C55)-1)*100</f>
        <v>-4.54806180035155</v>
      </c>
      <c r="F56" s="20" t="n">
        <f aca="false">((D56/D55)-1)*100</f>
        <v>-4.36775907616803</v>
      </c>
      <c r="G56" s="20" t="n">
        <f aca="false">+E56-F56</f>
        <v>-0.180302724183523</v>
      </c>
      <c r="H56" s="34" t="n">
        <f aca="false">+D56-C56</f>
        <v>-22.9933333333336</v>
      </c>
    </row>
    <row r="57" customFormat="false" ht="12.75" hidden="false" customHeight="false" outlineLevel="0" collapsed="false">
      <c r="A57" s="18"/>
      <c r="B57" s="19" t="s">
        <v>23</v>
      </c>
      <c r="C57" s="20" t="n">
        <v>1888.37</v>
      </c>
      <c r="D57" s="20" t="n">
        <v>1855.8</v>
      </c>
      <c r="E57" s="20" t="n">
        <f aca="false">((C57/C56)-1)*100</f>
        <v>9.81662046639655</v>
      </c>
      <c r="F57" s="20" t="n">
        <f aca="false">((D57/D56)-1)*100</f>
        <v>9.38519211272919</v>
      </c>
      <c r="G57" s="20" t="n">
        <f aca="false">+E57-F57</f>
        <v>0.431428353667364</v>
      </c>
      <c r="H57" s="34" t="n">
        <f aca="false">+D57-C57</f>
        <v>-32.5699999999999</v>
      </c>
    </row>
    <row r="58" customFormat="false" ht="12.75" hidden="false" customHeight="false" outlineLevel="0" collapsed="false">
      <c r="A58" s="18"/>
      <c r="B58" s="19" t="s">
        <v>24</v>
      </c>
      <c r="C58" s="20" t="n">
        <v>1866.36</v>
      </c>
      <c r="D58" s="20" t="n">
        <v>1836.97</v>
      </c>
      <c r="E58" s="20" t="n">
        <f aca="false">((C58/C57)-1)*100</f>
        <v>-1.16555547906395</v>
      </c>
      <c r="F58" s="20" t="n">
        <f aca="false">((D58/D57)-1)*100</f>
        <v>-1.01465675180514</v>
      </c>
      <c r="G58" s="20" t="n">
        <f aca="false">+E58-F58</f>
        <v>-0.150898727258808</v>
      </c>
      <c r="H58" s="34" t="n">
        <f aca="false">+D58-C58</f>
        <v>-29.3899999999999</v>
      </c>
    </row>
    <row r="59" customFormat="false" ht="12.75" hidden="false" customHeight="false" outlineLevel="0" collapsed="false">
      <c r="A59" s="18"/>
      <c r="B59" s="19" t="s">
        <v>25</v>
      </c>
      <c r="C59" s="20" t="n">
        <v>1886.36</v>
      </c>
      <c r="D59" s="20" t="n">
        <v>1860.29</v>
      </c>
      <c r="E59" s="20" t="n">
        <f aca="false">((C59/C58)-1)*100</f>
        <v>1.07160462075913</v>
      </c>
      <c r="F59" s="20" t="n">
        <f aca="false">((D59/D58)-1)*100</f>
        <v>1.26948180971926</v>
      </c>
      <c r="G59" s="20" t="n">
        <f aca="false">+E59-F59</f>
        <v>-0.197877188960138</v>
      </c>
      <c r="H59" s="34" t="n">
        <f aca="false">+D59-C59</f>
        <v>-26.0699999999999</v>
      </c>
    </row>
    <row r="60" customFormat="false" ht="12.75" hidden="false" customHeight="false" outlineLevel="0" collapsed="false">
      <c r="A60" s="18"/>
      <c r="B60" s="26" t="s">
        <v>37</v>
      </c>
      <c r="C60" s="20" t="n">
        <v>1879.99</v>
      </c>
      <c r="D60" s="20" t="n">
        <v>1850.44</v>
      </c>
      <c r="E60" s="20" t="n">
        <f aca="false">((C60/C59)-1)*100</f>
        <v>-0.337687397951603</v>
      </c>
      <c r="F60" s="20" t="n">
        <f aca="false">((D60/D59)-1)*100</f>
        <v>-0.529487337995682</v>
      </c>
      <c r="G60" s="20" t="n">
        <f aca="false">+E60-F60</f>
        <v>0.19179994004408</v>
      </c>
      <c r="H60" s="34" t="n">
        <f aca="false">+D60-C60</f>
        <v>-29.55</v>
      </c>
    </row>
    <row r="61" customFormat="false" ht="12.75" hidden="false" customHeight="false" outlineLevel="0" collapsed="false">
      <c r="A61" s="18"/>
      <c r="B61" s="26" t="s">
        <v>27</v>
      </c>
      <c r="C61" s="20" t="n">
        <v>1759.6725</v>
      </c>
      <c r="D61" s="20" t="n">
        <v>1735.04</v>
      </c>
      <c r="E61" s="20" t="n">
        <f aca="false">((C61/C60)-1)*100</f>
        <v>-6.39990106330354</v>
      </c>
      <c r="F61" s="20" t="n">
        <f aca="false">((D61/D60)-1)*100</f>
        <v>-6.23635459674456</v>
      </c>
      <c r="G61" s="20" t="n">
        <f aca="false">+E61-F61</f>
        <v>-0.163546466558972</v>
      </c>
      <c r="H61" s="34" t="n">
        <f aca="false">+D61-C61</f>
        <v>-24.6324999999999</v>
      </c>
    </row>
    <row r="62" customFormat="false" ht="12.75" hidden="false" customHeight="false" outlineLevel="0" collapsed="false">
      <c r="A62" s="11"/>
      <c r="B62" s="11"/>
      <c r="C62" s="15"/>
      <c r="D62" s="15"/>
      <c r="E62" s="20" t="n">
        <f aca="false">((C62/C61)-1)*100</f>
        <v>-100</v>
      </c>
      <c r="F62" s="20" t="n">
        <f aca="false">((D62/D61)-1)*100</f>
        <v>-100</v>
      </c>
      <c r="G62" s="20" t="n">
        <f aca="false">+E62-F62</f>
        <v>0</v>
      </c>
      <c r="H62" s="34" t="n">
        <f aca="false">+D62-C62</f>
        <v>0</v>
      </c>
    </row>
    <row r="63" customFormat="false" ht="12.75" hidden="false" customHeight="false" outlineLevel="0" collapsed="false">
      <c r="A63" s="18" t="s">
        <v>38</v>
      </c>
      <c r="B63" s="19" t="s">
        <v>10</v>
      </c>
      <c r="C63" s="20" t="n">
        <v>1843.85</v>
      </c>
      <c r="D63" s="20" t="n">
        <v>1824.69</v>
      </c>
      <c r="E63" s="20" t="e">
        <f aca="false">((C63/C62)-1)*100</f>
        <v>#DIV/0!</v>
      </c>
      <c r="F63" s="20" t="e">
        <f aca="false">((D63/D62)-1)*100</f>
        <v>#DIV/0!</v>
      </c>
      <c r="G63" s="20" t="e">
        <f aca="false">+E63-F63</f>
        <v>#DIV/0!</v>
      </c>
      <c r="H63" s="34" t="n">
        <f aca="false">+D63-C63</f>
        <v>-19.1599999999999</v>
      </c>
    </row>
    <row r="64" customFormat="false" ht="12.75" hidden="false" customHeight="false" outlineLevel="0" collapsed="false">
      <c r="A64" s="18"/>
      <c r="B64" s="19" t="s">
        <v>11</v>
      </c>
      <c r="C64" s="20" t="n">
        <v>1926.51</v>
      </c>
      <c r="D64" s="20" t="n">
        <v>1901.3</v>
      </c>
      <c r="E64" s="20" t="n">
        <f aca="false">((C64/C63)-1)*100</f>
        <v>4.48301109092388</v>
      </c>
      <c r="F64" s="20" t="n">
        <f aca="false">((D64/D63)-1)*100</f>
        <v>4.19852139267491</v>
      </c>
      <c r="G64" s="20" t="n">
        <f aca="false">+E64-F64</f>
        <v>0.284489698248969</v>
      </c>
      <c r="H64" s="34" t="n">
        <f aca="false">+D64-C64</f>
        <v>-25.21</v>
      </c>
    </row>
    <row r="65" customFormat="false" ht="12.75" hidden="false" customHeight="false" outlineLevel="0" collapsed="false">
      <c r="A65" s="18"/>
      <c r="B65" s="19" t="s">
        <v>12</v>
      </c>
      <c r="C65" s="20" t="n">
        <v>1929.03</v>
      </c>
      <c r="D65" s="20" t="n">
        <v>1910.19</v>
      </c>
      <c r="E65" s="20" t="n">
        <f aca="false">((C65/C64)-1)*100</f>
        <v>0.13080648426429</v>
      </c>
      <c r="F65" s="20" t="n">
        <f aca="false">((D65/D64)-1)*100</f>
        <v>0.467574817230321</v>
      </c>
      <c r="G65" s="20" t="n">
        <f aca="false">+E65-F65</f>
        <v>-0.336768332966031</v>
      </c>
      <c r="H65" s="34" t="n">
        <f aca="false">+D65-C65</f>
        <v>-18.8399999999999</v>
      </c>
    </row>
    <row r="66" customFormat="false" ht="12.75" hidden="false" customHeight="false" outlineLevel="0" collapsed="false">
      <c r="A66" s="18"/>
      <c r="B66" s="26" t="s">
        <v>39</v>
      </c>
      <c r="C66" s="20" t="n">
        <v>1901.55</v>
      </c>
      <c r="D66" s="20" t="n">
        <v>1880.99</v>
      </c>
      <c r="E66" s="20" t="n">
        <f aca="false">((C66/C65)-1)*100</f>
        <v>-1.42455016251691</v>
      </c>
      <c r="F66" s="20" t="n">
        <f aca="false">((D66/D65)-1)*100</f>
        <v>-1.52864374748062</v>
      </c>
      <c r="G66" s="20" t="n">
        <f aca="false">+E66-F66</f>
        <v>0.104093584963705</v>
      </c>
      <c r="H66" s="34" t="n">
        <f aca="false">+D66-C66</f>
        <v>-20.5599999999999</v>
      </c>
    </row>
    <row r="67" customFormat="false" ht="12.75" hidden="false" customHeight="false" outlineLevel="0" collapsed="false">
      <c r="A67" s="18"/>
      <c r="B67" s="19" t="s">
        <v>14</v>
      </c>
      <c r="C67" s="20" t="n">
        <v>2021.5</v>
      </c>
      <c r="D67" s="20" t="n">
        <v>1994.89</v>
      </c>
      <c r="E67" s="20" t="n">
        <f aca="false">((C67/C66)-1)*100</f>
        <v>6.30801188504115</v>
      </c>
      <c r="F67" s="20" t="n">
        <f aca="false">((D67/D66)-1)*100</f>
        <v>6.05532193153606</v>
      </c>
      <c r="G67" s="20" t="n">
        <f aca="false">+E67-F67</f>
        <v>0.252689953505092</v>
      </c>
      <c r="H67" s="34" t="n">
        <f aca="false">+D67-C67</f>
        <v>-26.6099999999999</v>
      </c>
    </row>
    <row r="68" customFormat="false" ht="12.75" hidden="false" customHeight="false" outlineLevel="0" collapsed="false">
      <c r="A68" s="18"/>
      <c r="B68" s="19" t="s">
        <v>15</v>
      </c>
      <c r="C68" s="20" t="n">
        <v>2028.35</v>
      </c>
      <c r="D68" s="20" t="n">
        <v>1996.98</v>
      </c>
      <c r="E68" s="20" t="n">
        <f aca="false">((C68/C67)-1)*100</f>
        <v>0.338857284194893</v>
      </c>
      <c r="F68" s="20" t="n">
        <f aca="false">((D68/D67)-1)*100</f>
        <v>0.104767681426043</v>
      </c>
      <c r="G68" s="20" t="n">
        <f aca="false">+E68-F68</f>
        <v>0.23408960276885</v>
      </c>
      <c r="H68" s="34" t="n">
        <f aca="false">+D68-C68</f>
        <v>-31.3699999999999</v>
      </c>
    </row>
    <row r="69" customFormat="false" ht="12.75" hidden="false" customHeight="false" outlineLevel="0" collapsed="false">
      <c r="A69" s="18"/>
      <c r="B69" s="19" t="s">
        <v>16</v>
      </c>
      <c r="C69" s="20" t="n">
        <v>2070.67</v>
      </c>
      <c r="D69" s="20" t="n">
        <v>2045.62</v>
      </c>
      <c r="E69" s="20" t="n">
        <f aca="false">((C69/C68)-1)*100</f>
        <v>2.08642492666453</v>
      </c>
      <c r="F69" s="20" t="n">
        <f aca="false">((D69/D68)-1)*100</f>
        <v>2.43567787358912</v>
      </c>
      <c r="G69" s="20" t="n">
        <f aca="false">+E69-F69</f>
        <v>-0.349252946924583</v>
      </c>
      <c r="H69" s="34" t="n">
        <f aca="false">+D69-C69</f>
        <v>-25.0500000000002</v>
      </c>
    </row>
    <row r="70" customFormat="false" ht="12.75" hidden="false" customHeight="false" outlineLevel="0" collapsed="false">
      <c r="A70" s="18"/>
      <c r="B70" s="26" t="s">
        <v>40</v>
      </c>
      <c r="C70" s="20" t="n">
        <v>2040.61</v>
      </c>
      <c r="D70" s="20" t="n">
        <v>2012.99</v>
      </c>
      <c r="E70" s="20" t="n">
        <f aca="false">((C70/C69)-1)*100</f>
        <v>-1.45170403782352</v>
      </c>
      <c r="F70" s="20" t="n">
        <f aca="false">((D70/D69)-1)*100</f>
        <v>-1.59511541733068</v>
      </c>
      <c r="G70" s="20" t="n">
        <f aca="false">+E70-F70</f>
        <v>0.143411379507163</v>
      </c>
      <c r="H70" s="34" t="n">
        <f aca="false">+D70-C70</f>
        <v>-27.6199999999999</v>
      </c>
    </row>
    <row r="71" customFormat="false" ht="12.75" hidden="false" customHeight="false" outlineLevel="0" collapsed="false">
      <c r="A71" s="18"/>
      <c r="B71" s="26" t="s">
        <v>18</v>
      </c>
      <c r="C71" s="20" t="n">
        <v>1971.08</v>
      </c>
      <c r="D71" s="20" t="n">
        <v>1946.99</v>
      </c>
      <c r="E71" s="20" t="n">
        <f aca="false">((C71/C70)-1)*100</f>
        <v>-3.40731447949387</v>
      </c>
      <c r="F71" s="20" t="n">
        <f aca="false">((D71/D70)-1)*100</f>
        <v>-3.27870481224447</v>
      </c>
      <c r="G71" s="20" t="n">
        <f aca="false">+E71-F71</f>
        <v>-0.128609667249402</v>
      </c>
      <c r="H71" s="34" t="n">
        <f aca="false">+D71-C71</f>
        <v>-24.0899999999999</v>
      </c>
    </row>
    <row r="72" customFormat="false" ht="12.75" hidden="false" customHeight="false" outlineLevel="0" collapsed="false">
      <c r="A72" s="18"/>
      <c r="B72" s="19" t="s">
        <v>19</v>
      </c>
      <c r="C72" s="20" t="n">
        <v>2202.45</v>
      </c>
      <c r="D72" s="20" t="n">
        <v>2179.38</v>
      </c>
      <c r="E72" s="20" t="n">
        <f aca="false">((C72/C71)-1)*100</f>
        <v>11.7382348763114</v>
      </c>
      <c r="F72" s="20" t="n">
        <f aca="false">((D72/D71)-1)*100</f>
        <v>11.9358599684642</v>
      </c>
      <c r="G72" s="20" t="n">
        <f aca="false">+E72-F72</f>
        <v>-0.197625092152709</v>
      </c>
      <c r="H72" s="34" t="n">
        <f aca="false">+D72-C72</f>
        <v>-23.0699999999997</v>
      </c>
    </row>
    <row r="73" customFormat="false" ht="12.75" hidden="false" customHeight="false" outlineLevel="0" collapsed="false">
      <c r="A73" s="18"/>
      <c r="B73" s="19" t="s">
        <v>20</v>
      </c>
      <c r="C73" s="20" t="n">
        <v>2209.33</v>
      </c>
      <c r="D73" s="20" t="n">
        <v>2175.81</v>
      </c>
      <c r="E73" s="20" t="n">
        <f aca="false">((C73/C72)-1)*100</f>
        <v>0.312379395673013</v>
      </c>
      <c r="F73" s="20" t="n">
        <f aca="false">((D73/D72)-1)*100</f>
        <v>-0.163808055502035</v>
      </c>
      <c r="G73" s="20" t="n">
        <f aca="false">+E73-F73</f>
        <v>0.476187451175047</v>
      </c>
      <c r="H73" s="34" t="n">
        <f aca="false">+D73-C73</f>
        <v>-33.52</v>
      </c>
    </row>
    <row r="74" customFormat="false" ht="12.75" hidden="false" customHeight="false" outlineLevel="0" collapsed="false">
      <c r="A74" s="18"/>
      <c r="B74" s="19" t="s">
        <v>21</v>
      </c>
      <c r="C74" s="20" t="n">
        <v>2249.68</v>
      </c>
      <c r="D74" s="20" t="n">
        <v>2229.82</v>
      </c>
      <c r="E74" s="20" t="n">
        <f aca="false">((C74/C73)-1)*100</f>
        <v>1.8263455436716</v>
      </c>
      <c r="F74" s="20" t="n">
        <f aca="false">((D74/D73)-1)*100</f>
        <v>2.48229395029898</v>
      </c>
      <c r="G74" s="20" t="n">
        <f aca="false">+E74-F74</f>
        <v>-0.655948406627371</v>
      </c>
      <c r="H74" s="34" t="n">
        <f aca="false">+D74-C74</f>
        <v>-19.8599999999997</v>
      </c>
    </row>
    <row r="75" customFormat="false" ht="12.75" hidden="false" customHeight="false" outlineLevel="0" collapsed="false">
      <c r="A75" s="18"/>
      <c r="B75" s="26" t="s">
        <v>41</v>
      </c>
      <c r="C75" s="20" t="n">
        <v>2219.18</v>
      </c>
      <c r="D75" s="20" t="n">
        <v>2193.48</v>
      </c>
      <c r="E75" s="20" t="n">
        <f aca="false">((C75/C74)-1)*100</f>
        <v>-1.35574837310195</v>
      </c>
      <c r="F75" s="20" t="n">
        <f aca="false">((D75/D74)-1)*100</f>
        <v>-1.62972796010441</v>
      </c>
      <c r="G75" s="20" t="n">
        <f aca="false">+E75-F75</f>
        <v>0.27397958700246</v>
      </c>
      <c r="H75" s="34" t="n">
        <f aca="false">+D75-C75</f>
        <v>-25.6999999999998</v>
      </c>
    </row>
    <row r="76" customFormat="false" ht="12.75" hidden="false" customHeight="false" outlineLevel="0" collapsed="false">
      <c r="A76" s="18"/>
      <c r="B76" s="26" t="s">
        <v>18</v>
      </c>
      <c r="C76" s="20" t="n">
        <v>2053.78</v>
      </c>
      <c r="D76" s="20" t="n">
        <v>2029.15333333333</v>
      </c>
      <c r="E76" s="20" t="n">
        <f aca="false">((C76/C75)-1)*100</f>
        <v>-7.45320343550319</v>
      </c>
      <c r="F76" s="20" t="n">
        <f aca="false">((D76/D75)-1)*100</f>
        <v>-7.49159630662994</v>
      </c>
      <c r="G76" s="20" t="n">
        <f aca="false">+E76-F76</f>
        <v>0.0383928711267583</v>
      </c>
      <c r="H76" s="34" t="n">
        <f aca="false">+D76-C76</f>
        <v>-24.6266666666668</v>
      </c>
    </row>
    <row r="77" customFormat="false" ht="12.75" hidden="false" customHeight="false" outlineLevel="0" collapsed="false">
      <c r="A77" s="18"/>
      <c r="B77" s="19" t="s">
        <v>23</v>
      </c>
      <c r="C77" s="20" t="n">
        <v>2261.86</v>
      </c>
      <c r="D77" s="20" t="n">
        <v>2236.78</v>
      </c>
      <c r="E77" s="20" t="n">
        <f aca="false">((C77/C76)-1)*100</f>
        <v>10.1315622900213</v>
      </c>
      <c r="F77" s="20" t="n">
        <f aca="false">((D77/D76)-1)*100</f>
        <v>10.2321822237846</v>
      </c>
      <c r="G77" s="20" t="n">
        <f aca="false">+E77-F77</f>
        <v>-0.100619933763314</v>
      </c>
      <c r="H77" s="34" t="n">
        <f aca="false">+D77-C77</f>
        <v>-25.0799999999999</v>
      </c>
    </row>
    <row r="78" customFormat="false" ht="12.75" hidden="false" customHeight="false" outlineLevel="0" collapsed="false">
      <c r="A78" s="18"/>
      <c r="B78" s="19" t="s">
        <v>24</v>
      </c>
      <c r="C78" s="20" t="n">
        <v>2276.64</v>
      </c>
      <c r="D78" s="20" t="n">
        <v>2253.34</v>
      </c>
      <c r="E78" s="20" t="n">
        <f aca="false">((C78/C77)-1)*100</f>
        <v>0.653444510270296</v>
      </c>
      <c r="F78" s="20" t="n">
        <f aca="false">((D78/D77)-1)*100</f>
        <v>0.740349967363807</v>
      </c>
      <c r="G78" s="20" t="n">
        <f aca="false">+E78-F78</f>
        <v>-0.0869054570935113</v>
      </c>
      <c r="H78" s="34" t="n">
        <f aca="false">+D78-C78</f>
        <v>-23.2999999999997</v>
      </c>
    </row>
    <row r="79" customFormat="false" ht="12.75" hidden="false" customHeight="false" outlineLevel="0" collapsed="false">
      <c r="A79" s="18"/>
      <c r="B79" s="19" t="s">
        <v>25</v>
      </c>
      <c r="C79" s="20" t="n">
        <v>2291.6</v>
      </c>
      <c r="D79" s="20" t="n">
        <v>2238.53</v>
      </c>
      <c r="E79" s="20" t="n">
        <f aca="false">((C79/C78)-1)*100</f>
        <v>0.657108721624855</v>
      </c>
      <c r="F79" s="20" t="n">
        <f aca="false">((D79/D78)-1)*100</f>
        <v>-0.65724657619356</v>
      </c>
      <c r="G79" s="20" t="n">
        <f aca="false">+E79-F79</f>
        <v>1.31435529781841</v>
      </c>
      <c r="H79" s="34" t="n">
        <f aca="false">+D79-C79</f>
        <v>-53.0699999999997</v>
      </c>
    </row>
    <row r="80" customFormat="false" ht="12.75" hidden="false" customHeight="false" outlineLevel="0" collapsed="false">
      <c r="A80" s="18"/>
      <c r="B80" s="26" t="s">
        <v>42</v>
      </c>
      <c r="C80" s="20" t="n">
        <v>2275.78</v>
      </c>
      <c r="D80" s="20" t="n">
        <v>2243.1</v>
      </c>
      <c r="E80" s="20" t="n">
        <f aca="false">((C80/C79)-1)*100</f>
        <v>-0.690347355559418</v>
      </c>
      <c r="F80" s="20" t="n">
        <f aca="false">((D80/D79)-1)*100</f>
        <v>0.204151831782462</v>
      </c>
      <c r="G80" s="20" t="n">
        <f aca="false">+E80-F80</f>
        <v>-0.89449918734188</v>
      </c>
      <c r="H80" s="34" t="n">
        <f aca="false">+D80-C80</f>
        <v>-32.6800000000003</v>
      </c>
    </row>
    <row r="81" customFormat="false" ht="12.75" hidden="false" customHeight="false" outlineLevel="0" collapsed="false">
      <c r="A81" s="18"/>
      <c r="B81" s="26" t="s">
        <v>27</v>
      </c>
      <c r="C81" s="20" t="n">
        <v>2109.28</v>
      </c>
      <c r="D81" s="20" t="n">
        <v>2082.64</v>
      </c>
      <c r="E81" s="20" t="n">
        <f aca="false">((C81/C80)-1)*100</f>
        <v>-7.31617291653851</v>
      </c>
      <c r="F81" s="20" t="n">
        <f aca="false">((D81/D80)-1)*100</f>
        <v>-7.15349293388614</v>
      </c>
      <c r="G81" s="20" t="n">
        <f aca="false">+E81-F81</f>
        <v>-0.16267998265237</v>
      </c>
      <c r="H81" s="34" t="n">
        <f aca="false">+D81-C81</f>
        <v>-26.6400000000003</v>
      </c>
    </row>
    <row r="82" customFormat="false" ht="12.75" hidden="false" customHeight="false" outlineLevel="0" collapsed="false">
      <c r="A82" s="11"/>
      <c r="B82" s="11"/>
      <c r="C82" s="15"/>
      <c r="D82" s="15"/>
      <c r="E82" s="20" t="n">
        <f aca="false">((C82/C81)-1)*100</f>
        <v>-100</v>
      </c>
      <c r="F82" s="20" t="n">
        <f aca="false">((D82/D81)-1)*100</f>
        <v>-100</v>
      </c>
      <c r="G82" s="20" t="n">
        <f aca="false">+E82-F82</f>
        <v>0</v>
      </c>
      <c r="H82" s="34" t="n">
        <f aca="false">+D82-C82</f>
        <v>0</v>
      </c>
    </row>
    <row r="83" customFormat="false" ht="12.75" hidden="false" customHeight="false" outlineLevel="0" collapsed="false">
      <c r="A83" s="18" t="s">
        <v>43</v>
      </c>
      <c r="B83" s="19" t="s">
        <v>10</v>
      </c>
      <c r="C83" s="28" t="n">
        <v>2399.24</v>
      </c>
      <c r="D83" s="28" t="n">
        <v>2388.45</v>
      </c>
      <c r="E83" s="20" t="e">
        <f aca="false">((C83/C82)-1)*100</f>
        <v>#DIV/0!</v>
      </c>
      <c r="F83" s="20" t="e">
        <f aca="false">((D83/D82)-1)*100</f>
        <v>#DIV/0!</v>
      </c>
      <c r="G83" s="20" t="e">
        <f aca="false">+E83-F83</f>
        <v>#DIV/0!</v>
      </c>
      <c r="H83" s="34" t="n">
        <f aca="false">+D83-C83</f>
        <v>-10.79</v>
      </c>
    </row>
    <row r="84" customFormat="false" ht="12.75" hidden="false" customHeight="false" outlineLevel="0" collapsed="false">
      <c r="A84" s="18"/>
      <c r="B84" s="19" t="s">
        <v>11</v>
      </c>
      <c r="C84" s="28" t="n">
        <v>2499.11</v>
      </c>
      <c r="D84" s="28" t="n">
        <v>2493.08</v>
      </c>
      <c r="E84" s="20" t="n">
        <f aca="false">((C84/C83)-1)*100</f>
        <v>4.16256814657976</v>
      </c>
      <c r="F84" s="20" t="n">
        <f aca="false">((D84/D83)-1)*100</f>
        <v>4.38066528501748</v>
      </c>
      <c r="G84" s="20" t="n">
        <f aca="false">+E84-F84</f>
        <v>-0.218097138437723</v>
      </c>
      <c r="H84" s="34" t="n">
        <f aca="false">+D84-C84</f>
        <v>-6.0300000000002</v>
      </c>
    </row>
    <row r="85" customFormat="false" ht="12.75" hidden="false" customHeight="false" outlineLevel="0" collapsed="false">
      <c r="A85" s="18"/>
      <c r="B85" s="19" t="s">
        <v>12</v>
      </c>
      <c r="C85" s="28" t="n">
        <v>2488.08</v>
      </c>
      <c r="D85" s="28" t="n">
        <v>2473.78</v>
      </c>
      <c r="E85" s="20" t="n">
        <f aca="false">((C85/C84)-1)*100</f>
        <v>-0.441357123135844</v>
      </c>
      <c r="F85" s="20" t="n">
        <f aca="false">((D85/D84)-1)*100</f>
        <v>-0.77414282734608</v>
      </c>
      <c r="G85" s="20" t="n">
        <f aca="false">+E85-F85</f>
        <v>0.332785704210237</v>
      </c>
      <c r="H85" s="34" t="n">
        <f aca="false">+D85-C85</f>
        <v>-14.2999999999997</v>
      </c>
    </row>
    <row r="86" customFormat="false" ht="12.75" hidden="false" customHeight="false" outlineLevel="0" collapsed="false">
      <c r="A86" s="18"/>
      <c r="B86" s="26" t="s">
        <v>44</v>
      </c>
      <c r="C86" s="28" t="n">
        <v>2463.48</v>
      </c>
      <c r="D86" s="28" t="n">
        <v>2452.87</v>
      </c>
      <c r="E86" s="20" t="n">
        <f aca="false">((C86/C85)-1)*100</f>
        <v>-0.988714189254358</v>
      </c>
      <c r="F86" s="20" t="n">
        <f aca="false">((D86/D85)-1)*100</f>
        <v>-0.845265140796692</v>
      </c>
      <c r="G86" s="20" t="n">
        <f aca="false">+E86-F86</f>
        <v>-0.143449048457667</v>
      </c>
      <c r="H86" s="34" t="n">
        <f aca="false">+D86-C86</f>
        <v>-10.6100000000001</v>
      </c>
    </row>
    <row r="87" customFormat="false" ht="12.75" hidden="false" customHeight="false" outlineLevel="0" collapsed="false">
      <c r="A87" s="18"/>
      <c r="B87" s="19" t="s">
        <v>14</v>
      </c>
      <c r="C87" s="28" t="n">
        <v>2520.06</v>
      </c>
      <c r="D87" s="28" t="n">
        <v>2510.04</v>
      </c>
      <c r="E87" s="20" t="n">
        <f aca="false">((C87/C86)-1)*100</f>
        <v>2.29675093769788</v>
      </c>
      <c r="F87" s="20" t="n">
        <f aca="false">((D87/D86)-1)*100</f>
        <v>2.33073909338857</v>
      </c>
      <c r="G87" s="20" t="n">
        <f aca="false">+E87-F87</f>
        <v>-0.0339881556906896</v>
      </c>
      <c r="H87" s="34" t="n">
        <f aca="false">+D87-C87</f>
        <v>-10.02</v>
      </c>
    </row>
    <row r="88" customFormat="false" ht="12.75" hidden="false" customHeight="false" outlineLevel="0" collapsed="false">
      <c r="A88" s="18"/>
      <c r="B88" s="19" t="s">
        <v>15</v>
      </c>
      <c r="C88" s="28" t="n">
        <v>2662.68</v>
      </c>
      <c r="D88" s="28" t="n">
        <v>2652.17</v>
      </c>
      <c r="E88" s="20" t="n">
        <f aca="false">((C88/C87)-1)*100</f>
        <v>5.65938906216519</v>
      </c>
      <c r="F88" s="20" t="n">
        <f aca="false">((D88/D87)-1)*100</f>
        <v>5.66245956239742</v>
      </c>
      <c r="G88" s="20" t="n">
        <f aca="false">+E88-F88</f>
        <v>-0.00307050023222732</v>
      </c>
      <c r="H88" s="34" t="n">
        <f aca="false">+D88-C88</f>
        <v>-10.5099999999998</v>
      </c>
    </row>
    <row r="89" customFormat="false" ht="12.75" hidden="false" customHeight="false" outlineLevel="0" collapsed="false">
      <c r="A89" s="18"/>
      <c r="B89" s="19" t="s">
        <v>16</v>
      </c>
      <c r="C89" s="28" t="n">
        <v>2595.7</v>
      </c>
      <c r="D89" s="28" t="n">
        <v>2582.02</v>
      </c>
      <c r="E89" s="20" t="n">
        <f aca="false">((C89/C88)-1)*100</f>
        <v>-2.51551068847927</v>
      </c>
      <c r="F89" s="20" t="n">
        <f aca="false">((D89/D88)-1)*100</f>
        <v>-2.64500390246478</v>
      </c>
      <c r="G89" s="20" t="n">
        <f aca="false">+E89-F89</f>
        <v>0.12949321398551</v>
      </c>
      <c r="H89" s="34" t="n">
        <f aca="false">+D89-C89</f>
        <v>-13.6799999999998</v>
      </c>
    </row>
    <row r="90" customFormat="false" ht="12.75" hidden="false" customHeight="false" outlineLevel="0" collapsed="false">
      <c r="A90" s="18"/>
      <c r="B90" s="19" t="s">
        <v>19</v>
      </c>
      <c r="C90" s="28" t="n">
        <v>2586.58</v>
      </c>
      <c r="D90" s="28" t="n">
        <v>2569.42</v>
      </c>
      <c r="E90" s="20" t="e">
        <f aca="false">((C90/#REF!)-1)*100</f>
        <v>#VALUE!</v>
      </c>
      <c r="F90" s="20" t="e">
        <f aca="false">((D90/#REF!)-1)*100</f>
        <v>#VALUE!</v>
      </c>
      <c r="G90" s="20" t="e">
        <f aca="false">+E90-F90</f>
        <v>#VALUE!</v>
      </c>
      <c r="H90" s="34" t="n">
        <f aca="false">+D90-C90</f>
        <v>-17.1599999999999</v>
      </c>
    </row>
    <row r="91" customFormat="false" ht="12.75" hidden="false" customHeight="false" outlineLevel="0" collapsed="false">
      <c r="A91" s="18"/>
      <c r="B91" s="19" t="s">
        <v>20</v>
      </c>
      <c r="C91" s="28" t="n">
        <v>2576.68</v>
      </c>
      <c r="D91" s="28" t="n">
        <v>2551.28</v>
      </c>
      <c r="E91" s="20" t="n">
        <f aca="false">((C91/C90)-1)*100</f>
        <v>-0.382744782686018</v>
      </c>
      <c r="F91" s="20" t="n">
        <f aca="false">((D91/D90)-1)*100</f>
        <v>-0.705995905690771</v>
      </c>
      <c r="G91" s="20" t="n">
        <f aca="false">+E91-F91</f>
        <v>0.323251123004753</v>
      </c>
      <c r="H91" s="34" t="n">
        <f aca="false">+D91-C91</f>
        <v>-25.3999999999996</v>
      </c>
    </row>
    <row r="92" customFormat="false" ht="12.75" hidden="false" customHeight="false" outlineLevel="0" collapsed="false">
      <c r="A92" s="18"/>
      <c r="B92" s="19" t="s">
        <v>21</v>
      </c>
      <c r="C92" s="28" t="n">
        <v>2421.48</v>
      </c>
      <c r="D92" s="28" t="n">
        <v>2409.31</v>
      </c>
      <c r="E92" s="20" t="n">
        <f aca="false">((C92/C91)-1)*100</f>
        <v>-6.02325473089401</v>
      </c>
      <c r="F92" s="20" t="n">
        <f aca="false">((D92/D91)-1)*100</f>
        <v>-5.56465774042835</v>
      </c>
      <c r="G92" s="20" t="n">
        <f aca="false">+E92-F92</f>
        <v>-0.458596990465665</v>
      </c>
      <c r="H92" s="34" t="n">
        <f aca="false">+D92-C92</f>
        <v>-12.1700000000001</v>
      </c>
    </row>
    <row r="93" customFormat="false" ht="12.75" hidden="false" customHeight="false" outlineLevel="0" collapsed="false">
      <c r="A93" s="18"/>
      <c r="B93" s="19" t="s">
        <v>23</v>
      </c>
      <c r="C93" s="28" t="n">
        <v>2557.88</v>
      </c>
      <c r="D93" s="28" t="n">
        <v>2542.97</v>
      </c>
      <c r="E93" s="20" t="e">
        <f aca="false">((C93/#REF!)-1)*100</f>
        <v>#VALUE!</v>
      </c>
      <c r="F93" s="20" t="e">
        <f aca="false">((D93/#REF!)-1)*100</f>
        <v>#VALUE!</v>
      </c>
      <c r="G93" s="20" t="e">
        <f aca="false">+E93-F93</f>
        <v>#VALUE!</v>
      </c>
      <c r="H93" s="34" t="n">
        <f aca="false">+D93-C93</f>
        <v>-14.9100000000003</v>
      </c>
    </row>
    <row r="94" customFormat="false" ht="12.75" hidden="false" customHeight="false" outlineLevel="0" collapsed="false">
      <c r="A94" s="18"/>
      <c r="B94" s="19" t="s">
        <v>24</v>
      </c>
      <c r="C94" s="28" t="n">
        <v>2760.91</v>
      </c>
      <c r="D94" s="28" t="n">
        <v>2740.99</v>
      </c>
      <c r="E94" s="20" t="n">
        <f aca="false">((C94/C93)-1)*100</f>
        <v>7.93743256133985</v>
      </c>
      <c r="F94" s="20" t="n">
        <f aca="false">((D94/D93)-1)*100</f>
        <v>7.78695776985179</v>
      </c>
      <c r="G94" s="20" t="n">
        <f aca="false">+E94-F94</f>
        <v>0.150474791488064</v>
      </c>
      <c r="H94" s="34" t="n">
        <f aca="false">+D94-C94</f>
        <v>-19.9200000000001</v>
      </c>
    </row>
    <row r="95" customFormat="false" ht="12.75" hidden="false" customHeight="false" outlineLevel="0" collapsed="false">
      <c r="A95" s="18"/>
      <c r="B95" s="19" t="s">
        <v>25</v>
      </c>
      <c r="C95" s="28" t="n">
        <v>2418.59</v>
      </c>
      <c r="D95" s="28" t="n">
        <v>2409.39</v>
      </c>
      <c r="E95" s="20" t="n">
        <f aca="false">((C95/C94)-1)*100</f>
        <v>-12.3988105371055</v>
      </c>
      <c r="F95" s="20" t="n">
        <f aca="false">((D95/D94)-1)*100</f>
        <v>-12.097818671356</v>
      </c>
      <c r="G95" s="20" t="n">
        <f aca="false">+E95-F95</f>
        <v>-0.300991865749545</v>
      </c>
      <c r="H95" s="34" t="n">
        <f aca="false">+D95-C95</f>
        <v>-9.20000000000027</v>
      </c>
    </row>
    <row r="96" customFormat="false" ht="12.75" hidden="false" customHeight="false" outlineLevel="0" collapsed="false">
      <c r="A96" s="18" t="s">
        <v>49</v>
      </c>
      <c r="B96" s="19" t="s">
        <v>10</v>
      </c>
      <c r="C96" s="28" t="n">
        <v>2647.62</v>
      </c>
      <c r="D96" s="28" t="n">
        <v>2631.94</v>
      </c>
      <c r="E96" s="20" t="e">
        <f aca="false">((C96/#REF!)-1)*100</f>
        <v>#VALUE!</v>
      </c>
      <c r="F96" s="20" t="e">
        <f aca="false">((D96/#REF!)-1)*100</f>
        <v>#VALUE!</v>
      </c>
      <c r="G96" s="20" t="e">
        <f aca="false">+E96-F96</f>
        <v>#VALUE!</v>
      </c>
      <c r="H96" s="34" t="n">
        <f aca="false">+D96-C96</f>
        <v>-15.6799999999998</v>
      </c>
    </row>
    <row r="97" customFormat="false" ht="12.75" hidden="false" customHeight="false" outlineLevel="0" collapsed="false">
      <c r="A97" s="18"/>
      <c r="B97" s="19" t="s">
        <v>11</v>
      </c>
      <c r="C97" s="28" t="n">
        <v>2606.2</v>
      </c>
      <c r="D97" s="28" t="n">
        <v>2583.02</v>
      </c>
      <c r="E97" s="20" t="n">
        <f aca="false">((C97/C96)-1)*100</f>
        <v>-1.56442389768925</v>
      </c>
      <c r="F97" s="20" t="n">
        <f aca="false">((D97/D96)-1)*100</f>
        <v>-1.85870498567596</v>
      </c>
      <c r="G97" s="20" t="n">
        <f aca="false">+E97-F97</f>
        <v>0.294281087986714</v>
      </c>
      <c r="H97" s="34" t="n">
        <f aca="false">+D97-C97</f>
        <v>-23.1799999999998</v>
      </c>
    </row>
    <row r="98" customFormat="false" ht="12.75" hidden="false" customHeight="false" outlineLevel="0" collapsed="false">
      <c r="A98" s="18"/>
      <c r="B98" s="19" t="s">
        <v>12</v>
      </c>
      <c r="C98" s="28" t="n">
        <v>2592.81</v>
      </c>
      <c r="D98" s="28" t="n">
        <v>2575.71</v>
      </c>
      <c r="E98" s="20" t="n">
        <f aca="false">((C98/C97)-1)*100</f>
        <v>-0.513774844601334</v>
      </c>
      <c r="F98" s="20" t="n">
        <f aca="false">((D98/D97)-1)*100</f>
        <v>-0.283002067347526</v>
      </c>
      <c r="G98" s="20" t="n">
        <f aca="false">+E98-F98</f>
        <v>-0.230772777253807</v>
      </c>
      <c r="H98" s="34" t="n">
        <f aca="false">+D98-C98</f>
        <v>-17.0999999999999</v>
      </c>
    </row>
    <row r="99" customFormat="false" ht="12.75" hidden="false" customHeight="false" outlineLevel="0" collapsed="false">
      <c r="A99" s="18"/>
      <c r="B99" s="19" t="s">
        <v>14</v>
      </c>
      <c r="C99" s="28" t="n">
        <v>2693.76</v>
      </c>
      <c r="D99" s="28" t="n">
        <v>2683.41</v>
      </c>
      <c r="E99" s="20" t="e">
        <f aca="false">((C99/#REF!)-1)*100</f>
        <v>#VALUE!</v>
      </c>
      <c r="F99" s="20" t="e">
        <f aca="false">((D99/#REF!)-1)*100</f>
        <v>#VALUE!</v>
      </c>
      <c r="G99" s="20" t="e">
        <f aca="false">+E99-F99</f>
        <v>#VALUE!</v>
      </c>
      <c r="H99" s="34" t="n">
        <f aca="false">+D99-C99</f>
        <v>-10.3500000000004</v>
      </c>
    </row>
    <row r="100" customFormat="false" ht="12.75" hidden="false" customHeight="false" outlineLevel="0" collapsed="false">
      <c r="A100" s="18"/>
      <c r="B100" s="19" t="s">
        <v>15</v>
      </c>
      <c r="C100" s="28" t="n">
        <v>2641.94</v>
      </c>
      <c r="D100" s="28" t="n">
        <v>2629.53</v>
      </c>
      <c r="E100" s="20" t="n">
        <f aca="false">((C100/C99)-1)*100</f>
        <v>-1.92370515561892</v>
      </c>
      <c r="F100" s="20" t="n">
        <f aca="false">((D100/D99)-1)*100</f>
        <v>-2.00789294218922</v>
      </c>
      <c r="G100" s="20" t="n">
        <f aca="false">+E100-F100</f>
        <v>0.0841877865703</v>
      </c>
      <c r="H100" s="34" t="n">
        <f aca="false">+D100-C100</f>
        <v>-12.4099999999999</v>
      </c>
    </row>
    <row r="101" customFormat="false" ht="12.75" hidden="false" customHeight="false" outlineLevel="0" collapsed="false">
      <c r="A101" s="18"/>
      <c r="B101" s="19" t="s">
        <v>16</v>
      </c>
      <c r="C101" s="28" t="n">
        <v>2738.17</v>
      </c>
      <c r="D101" s="28" t="n">
        <v>2727.39</v>
      </c>
      <c r="E101" s="20" t="n">
        <f aca="false">((C101/C100)-1)*100</f>
        <v>3.64239914608204</v>
      </c>
      <c r="F101" s="20" t="n">
        <f aca="false">((D101/D100)-1)*100</f>
        <v>3.72157762033518</v>
      </c>
      <c r="G101" s="20" t="n">
        <f aca="false">+E101-F101</f>
        <v>-0.0791784742531387</v>
      </c>
      <c r="H101" s="34" t="n">
        <f aca="false">+D101-C101</f>
        <v>-10.7800000000002</v>
      </c>
    </row>
    <row r="102" customFormat="false" ht="12.75" hidden="false" customHeight="false" outlineLevel="0" collapsed="false">
      <c r="A102" s="18"/>
      <c r="B102" s="19" t="s">
        <v>19</v>
      </c>
      <c r="C102" s="28" t="n">
        <v>2719.09</v>
      </c>
      <c r="D102" s="28" t="n">
        <v>2696.73</v>
      </c>
      <c r="E102" s="20" t="e">
        <f aca="false">((C102/#REF!)-1)*100</f>
        <v>#VALUE!</v>
      </c>
      <c r="F102" s="20" t="e">
        <f aca="false">((D102/#REF!)-1)*100</f>
        <v>#VALUE!</v>
      </c>
      <c r="G102" s="20" t="e">
        <f aca="false">+E102-F102</f>
        <v>#VALUE!</v>
      </c>
      <c r="H102" s="34" t="n">
        <f aca="false">+D102-C102</f>
        <v>-22.3600000000001</v>
      </c>
    </row>
    <row r="103" customFormat="false" ht="12.75" hidden="false" customHeight="false" outlineLevel="0" collapsed="false">
      <c r="A103" s="18"/>
      <c r="B103" s="19" t="s">
        <v>20</v>
      </c>
      <c r="C103" s="28" t="n">
        <v>2794.12</v>
      </c>
      <c r="D103" s="28" t="n">
        <v>2753.6</v>
      </c>
      <c r="E103" s="20" t="n">
        <f aca="false">((C103/C102)-1)*100</f>
        <v>2.75937905696391</v>
      </c>
      <c r="F103" s="20" t="n">
        <f aca="false">((D103/D102)-1)*100</f>
        <v>2.10885034838488</v>
      </c>
      <c r="G103" s="20" t="n">
        <f aca="false">+E103-F103</f>
        <v>0.650528708579024</v>
      </c>
      <c r="H103" s="34" t="n">
        <f aca="false">+D103-C103</f>
        <v>-40.52</v>
      </c>
    </row>
    <row r="104" customFormat="false" ht="12.75" hidden="false" customHeight="false" outlineLevel="0" collapsed="false">
      <c r="A104" s="18"/>
      <c r="B104" s="19" t="s">
        <v>21</v>
      </c>
      <c r="C104" s="28" t="n">
        <v>2492.31</v>
      </c>
      <c r="D104" s="28" t="n">
        <v>2481.56</v>
      </c>
      <c r="E104" s="20" t="n">
        <f aca="false">((C104/C103)-1)*100</f>
        <v>-10.8016119565373</v>
      </c>
      <c r="F104" s="20" t="n">
        <f aca="false">((D104/D103)-1)*100</f>
        <v>-9.8794305636258</v>
      </c>
      <c r="G104" s="20" t="n">
        <f aca="false">+E104-F104</f>
        <v>-0.922181392911492</v>
      </c>
      <c r="H104" s="34" t="n">
        <f aca="false">+D104-C104</f>
        <v>-10.75</v>
      </c>
    </row>
    <row r="105" customFormat="false" ht="12.75" hidden="false" customHeight="false" outlineLevel="0" collapsed="false">
      <c r="A105" s="18"/>
      <c r="B105" s="19" t="s">
        <v>23</v>
      </c>
      <c r="C105" s="28" t="n">
        <v>2561.76</v>
      </c>
      <c r="D105" s="28" t="n">
        <v>2539.96</v>
      </c>
      <c r="E105" s="20" t="e">
        <f aca="false">((C105/#REF!)-1)*100</f>
        <v>#VALUE!</v>
      </c>
      <c r="F105" s="20" t="e">
        <f aca="false">((D105/#REF!)-1)*100</f>
        <v>#VALUE!</v>
      </c>
      <c r="G105" s="20" t="e">
        <f aca="false">+E105-F105</f>
        <v>#VALUE!</v>
      </c>
      <c r="H105" s="34" t="n">
        <f aca="false">+D105-C105</f>
        <v>-21.8000000000002</v>
      </c>
    </row>
    <row r="106" customFormat="false" ht="12.75" hidden="false" customHeight="false" outlineLevel="0" collapsed="false">
      <c r="A106" s="18"/>
      <c r="B106" s="19" t="s">
        <v>24</v>
      </c>
      <c r="C106" s="28" t="n">
        <v>2599.04</v>
      </c>
      <c r="D106" s="28" t="n">
        <v>2571.45</v>
      </c>
      <c r="E106" s="20" t="n">
        <f aca="false">((C106/C105)-1)*100</f>
        <v>1.45524951595777</v>
      </c>
      <c r="F106" s="20" t="n">
        <f aca="false">((D106/D105)-1)*100</f>
        <v>1.23978330367407</v>
      </c>
      <c r="G106" s="20" t="n">
        <f aca="false">+E106-F106</f>
        <v>0.215466212283699</v>
      </c>
      <c r="H106" s="34" t="n">
        <f aca="false">+D106-C106</f>
        <v>-27.5900000000001</v>
      </c>
    </row>
    <row r="107" customFormat="false" ht="12.75" hidden="false" customHeight="false" outlineLevel="0" collapsed="false">
      <c r="A107" s="18"/>
      <c r="B107" s="19" t="s">
        <v>25</v>
      </c>
      <c r="C107" s="28" t="n">
        <v>2512.76</v>
      </c>
      <c r="D107" s="28" t="n">
        <v>2497.9</v>
      </c>
      <c r="E107" s="20" t="n">
        <f aca="false">((C107/C106)-1)*100</f>
        <v>-3.31968726914552</v>
      </c>
      <c r="F107" s="20" t="n">
        <f aca="false">((D107/D106)-1)*100</f>
        <v>-2.86025394232825</v>
      </c>
      <c r="G107" s="20" t="n">
        <f aca="false">+E107-F107</f>
        <v>-0.459433326817271</v>
      </c>
      <c r="H107" s="34" t="n">
        <f aca="false">+D107-C107</f>
        <v>-14.8600000000001</v>
      </c>
    </row>
    <row r="108" customFormat="false" ht="12.75" hidden="false" customHeight="false" outlineLevel="0" collapsed="false">
      <c r="A108" s="18" t="s">
        <v>54</v>
      </c>
      <c r="B108" s="19" t="s">
        <v>10</v>
      </c>
      <c r="C108" s="28" t="n">
        <v>2588</v>
      </c>
      <c r="D108" s="28" t="n">
        <v>2574.12</v>
      </c>
      <c r="E108" s="20" t="e">
        <f aca="false">((C108/#REF!)-1)*100</f>
        <v>#VALUE!</v>
      </c>
      <c r="F108" s="20" t="e">
        <f aca="false">((D108/#REF!)-1)*100</f>
        <v>#VALUE!</v>
      </c>
      <c r="G108" s="20" t="e">
        <f aca="false">+E108-F108</f>
        <v>#VALUE!</v>
      </c>
      <c r="H108" s="34" t="n">
        <f aca="false">+D108-C108</f>
        <v>-13.8800000000001</v>
      </c>
    </row>
    <row r="109" customFormat="false" ht="12.75" hidden="false" customHeight="false" outlineLevel="0" collapsed="false">
      <c r="A109" s="18"/>
      <c r="B109" s="19" t="s">
        <v>11</v>
      </c>
      <c r="C109" s="28" t="n">
        <v>2873.14</v>
      </c>
      <c r="D109" s="28" t="n">
        <v>2849.15</v>
      </c>
      <c r="E109" s="20" t="n">
        <f aca="false">((C109/C108)-1)*100</f>
        <v>11.0177743431221</v>
      </c>
      <c r="F109" s="20" t="n">
        <f aca="false">((D109/D108)-1)*100</f>
        <v>10.6844280763912</v>
      </c>
      <c r="G109" s="20" t="n">
        <f aca="false">+E109-F109</f>
        <v>0.333346266730938</v>
      </c>
      <c r="H109" s="34" t="n">
        <f aca="false">+D109-C109</f>
        <v>-23.9899999999998</v>
      </c>
    </row>
    <row r="110" customFormat="false" ht="12.75" hidden="false" customHeight="false" outlineLevel="0" collapsed="false">
      <c r="A110" s="18"/>
      <c r="B110" s="19" t="s">
        <v>12</v>
      </c>
      <c r="C110" s="28" t="n">
        <v>2718.17</v>
      </c>
      <c r="D110" s="28" t="n">
        <v>2703.18</v>
      </c>
      <c r="E110" s="20" t="n">
        <f aca="false">((C110/C109)-1)*100</f>
        <v>-5.39375039155766</v>
      </c>
      <c r="F110" s="20" t="n">
        <f aca="false">((D110/D109)-1)*100</f>
        <v>-5.12328238246496</v>
      </c>
      <c r="G110" s="20" t="n">
        <f aca="false">+E110-F110</f>
        <v>-0.270468009092706</v>
      </c>
      <c r="H110" s="34" t="n">
        <f aca="false">+D110-C110</f>
        <v>-14.9900000000002</v>
      </c>
    </row>
    <row r="111" customFormat="false" ht="12.75" hidden="false" customHeight="false" outlineLevel="0" collapsed="false">
      <c r="A111" s="18"/>
      <c r="B111" s="19" t="s">
        <v>14</v>
      </c>
      <c r="C111" s="28" t="n">
        <v>2805.5</v>
      </c>
      <c r="D111" s="28" t="s">
        <v>45</v>
      </c>
      <c r="E111" s="28"/>
      <c r="F111" s="28"/>
      <c r="G111" s="28"/>
    </row>
    <row r="112" customFormat="false" ht="12.75" hidden="false" customHeight="false" outlineLevel="0" collapsed="false">
      <c r="A112" s="18"/>
      <c r="B112" s="19" t="s">
        <v>15</v>
      </c>
      <c r="C112" s="28" t="n">
        <v>2868.25</v>
      </c>
      <c r="D112" s="28" t="s">
        <v>45</v>
      </c>
      <c r="E112" s="28"/>
      <c r="F112" s="28"/>
      <c r="G112" s="28"/>
    </row>
    <row r="113" customFormat="false" ht="12.75" hidden="false" customHeight="false" outlineLevel="0" collapsed="false">
      <c r="A113" s="18"/>
      <c r="B113" s="19" t="s">
        <v>16</v>
      </c>
      <c r="C113" s="28" t="n">
        <v>2792.21</v>
      </c>
      <c r="D113" s="28" t="s">
        <v>45</v>
      </c>
      <c r="E113" s="28"/>
      <c r="F113" s="28"/>
      <c r="G113" s="28"/>
    </row>
    <row r="114" customFormat="false" ht="12.75" hidden="false" customHeight="false" outlineLevel="0" collapsed="false">
      <c r="A114" s="18"/>
      <c r="B114" s="19" t="s">
        <v>19</v>
      </c>
      <c r="C114" s="28" t="n">
        <v>2718.71</v>
      </c>
      <c r="D114" s="28" t="s">
        <v>45</v>
      </c>
      <c r="E114" s="28"/>
      <c r="F114" s="28"/>
      <c r="G114" s="28"/>
    </row>
    <row r="115" customFormat="false" ht="12.75" hidden="false" customHeight="false" outlineLevel="0" collapsed="false">
      <c r="A115" s="18"/>
      <c r="B115" s="19" t="s">
        <v>20</v>
      </c>
      <c r="C115" s="28" t="n">
        <v>2808</v>
      </c>
      <c r="D115" s="28" t="s">
        <v>45</v>
      </c>
      <c r="E115" s="28"/>
      <c r="F115" s="28"/>
      <c r="G115" s="28"/>
    </row>
    <row r="116" customFormat="false" ht="12.75" hidden="false" customHeight="false" outlineLevel="0" collapsed="false">
      <c r="A116" s="18"/>
      <c r="B116" s="19" t="s">
        <v>21</v>
      </c>
      <c r="C116" s="28" t="n">
        <v>2679.05</v>
      </c>
      <c r="D116" s="28" t="s">
        <v>45</v>
      </c>
      <c r="E116" s="28"/>
      <c r="F116" s="28"/>
      <c r="G116" s="28"/>
    </row>
    <row r="117" customFormat="false" ht="12.75" hidden="false" customHeight="false" outlineLevel="0" collapsed="false">
      <c r="A117" s="18"/>
      <c r="B117" s="19" t="s">
        <v>23</v>
      </c>
      <c r="C117" s="28" t="n">
        <v>2708.55</v>
      </c>
      <c r="D117" s="28" t="s">
        <v>45</v>
      </c>
      <c r="E117" s="28"/>
      <c r="F117" s="28"/>
      <c r="G117" s="28"/>
    </row>
    <row r="118" customFormat="false" ht="12.75" hidden="false" customHeight="false" outlineLevel="0" collapsed="false">
      <c r="A118" s="18"/>
      <c r="B118" s="19" t="s">
        <v>24</v>
      </c>
      <c r="C118" s="28" t="n">
        <v>2884.38</v>
      </c>
      <c r="D118" s="28" t="s">
        <v>45</v>
      </c>
      <c r="E118" s="28"/>
      <c r="F118" s="28"/>
      <c r="G118" s="28"/>
    </row>
    <row r="119" customFormat="false" ht="12.75" hidden="false" customHeight="false" outlineLevel="0" collapsed="false">
      <c r="A119" s="18"/>
      <c r="B119" s="19" t="s">
        <v>25</v>
      </c>
      <c r="C119" s="28" t="n">
        <v>2966.53</v>
      </c>
      <c r="D119" s="28" t="s">
        <v>45</v>
      </c>
      <c r="E119" s="28"/>
      <c r="F119" s="28"/>
      <c r="G119" s="28"/>
    </row>
    <row r="120" customFormat="false" ht="12.75" hidden="false" customHeight="false" outlineLevel="0" collapsed="false">
      <c r="A120" s="11" t="s">
        <v>59</v>
      </c>
      <c r="B120" s="19" t="s">
        <v>10</v>
      </c>
      <c r="C120" s="28" t="n">
        <v>3034.43</v>
      </c>
      <c r="D120" s="28" t="s">
        <v>45</v>
      </c>
      <c r="E120" s="28"/>
      <c r="F120" s="28"/>
      <c r="G120" s="28"/>
    </row>
    <row r="121" customFormat="false" ht="12.75" hidden="false" customHeight="false" outlineLevel="0" collapsed="false">
      <c r="A121" s="14"/>
      <c r="B121" s="19" t="s">
        <v>11</v>
      </c>
      <c r="C121" s="28" t="n">
        <v>3002.15</v>
      </c>
      <c r="D121" s="28" t="s">
        <v>45</v>
      </c>
      <c r="E121" s="28"/>
      <c r="F121" s="28"/>
      <c r="G121" s="28"/>
    </row>
    <row r="122" customFormat="false" ht="12.75" hidden="false" customHeight="false" outlineLevel="0" collapsed="false">
      <c r="A122" s="14"/>
      <c r="B122" s="19" t="s">
        <v>12</v>
      </c>
      <c r="C122" s="28" t="n">
        <v>2687.81</v>
      </c>
      <c r="D122" s="28" t="s">
        <v>45</v>
      </c>
      <c r="E122" s="28"/>
      <c r="F122" s="28"/>
      <c r="G122" s="28"/>
    </row>
    <row r="123" customFormat="false" ht="12.75" hidden="false" customHeight="false" outlineLevel="0" collapsed="false">
      <c r="A123" s="14"/>
      <c r="B123" s="19" t="s">
        <v>14</v>
      </c>
      <c r="C123" s="28" t="n">
        <v>2717.4</v>
      </c>
      <c r="D123" s="28" t="s">
        <v>45</v>
      </c>
      <c r="E123" s="28"/>
      <c r="F123" s="28"/>
      <c r="G123" s="28"/>
    </row>
    <row r="124" customFormat="false" ht="12.75" hidden="false" customHeight="false" outlineLevel="0" collapsed="false">
      <c r="A124" s="14"/>
      <c r="B124" s="19" t="s">
        <v>15</v>
      </c>
      <c r="C124" s="28" t="n">
        <v>2785.02</v>
      </c>
      <c r="D124" s="28" t="s">
        <v>45</v>
      </c>
      <c r="E124" s="28"/>
      <c r="F124" s="28"/>
      <c r="G124" s="28"/>
    </row>
    <row r="125" customFormat="false" ht="12.75" hidden="false" customHeight="false" outlineLevel="0" collapsed="false">
      <c r="A125" s="14"/>
      <c r="B125" s="19" t="s">
        <v>61</v>
      </c>
      <c r="C125" s="28" t="n">
        <v>2630.63</v>
      </c>
      <c r="D125" s="28" t="s">
        <v>45</v>
      </c>
      <c r="E125" s="28"/>
      <c r="F125" s="28"/>
      <c r="G125" s="28"/>
    </row>
    <row r="126" customFormat="false" ht="12.75" hidden="false" customHeight="false" outlineLevel="0" collapsed="false">
      <c r="A126" s="14"/>
      <c r="B126" s="19" t="s">
        <v>19</v>
      </c>
      <c r="C126" s="28" t="n">
        <v>2532.3</v>
      </c>
      <c r="D126" s="28" t="s">
        <v>45</v>
      </c>
      <c r="E126" s="28"/>
      <c r="F126" s="28"/>
      <c r="G126" s="28"/>
    </row>
    <row r="127" customFormat="false" ht="12.75" hidden="false" customHeight="false" outlineLevel="0" collapsed="false">
      <c r="A127" s="14"/>
      <c r="B127" s="19" t="s">
        <v>20</v>
      </c>
      <c r="C127" s="28" t="n">
        <v>2873.44</v>
      </c>
      <c r="D127" s="28" t="s">
        <v>45</v>
      </c>
      <c r="E127" s="28"/>
      <c r="F127" s="28"/>
      <c r="G127" s="28"/>
    </row>
    <row r="128" customFormat="false" ht="12.75" hidden="false" customHeight="false" outlineLevel="0" collapsed="false">
      <c r="A128" s="14"/>
      <c r="B128" s="19" t="s">
        <v>21</v>
      </c>
      <c r="C128" s="28" t="n">
        <v>2797.17</v>
      </c>
      <c r="D128" s="28" t="s">
        <v>45</v>
      </c>
      <c r="E128" s="28"/>
      <c r="F128" s="28"/>
      <c r="G128" s="28"/>
    </row>
    <row r="129" customFormat="false" ht="12.75" hidden="false" customHeight="false" outlineLevel="0" collapsed="false">
      <c r="A129" s="14"/>
      <c r="B129" s="19" t="s">
        <v>23</v>
      </c>
      <c r="C129" s="28" t="n">
        <v>2808.19</v>
      </c>
      <c r="D129" s="28" t="s">
        <v>45</v>
      </c>
      <c r="E129" s="28"/>
      <c r="F129" s="28"/>
      <c r="G129" s="28"/>
    </row>
    <row r="130" customFormat="false" ht="12.75" hidden="false" customHeight="false" outlineLevel="0" collapsed="false">
      <c r="A130" s="14"/>
      <c r="B130" s="19" t="s">
        <v>24</v>
      </c>
      <c r="C130" s="28" t="n">
        <v>2644.39</v>
      </c>
      <c r="D130" s="28" t="s">
        <v>45</v>
      </c>
      <c r="E130" s="28"/>
      <c r="F130" s="28"/>
      <c r="G130" s="28"/>
    </row>
    <row r="131" customFormat="false" ht="12.75" hidden="false" customHeight="false" outlineLevel="0" collapsed="false">
      <c r="A131" s="14"/>
      <c r="B131" s="19" t="s">
        <v>25</v>
      </c>
      <c r="C131" s="28" t="n">
        <v>3092.68</v>
      </c>
      <c r="D131" s="28" t="s">
        <v>45</v>
      </c>
      <c r="E131" s="28"/>
      <c r="F131" s="28"/>
      <c r="G131" s="28"/>
    </row>
    <row r="132" customFormat="false" ht="12.75" hidden="false" customHeight="false" outlineLevel="0" collapsed="false">
      <c r="A132" s="29" t="s">
        <v>65</v>
      </c>
      <c r="B132" s="19" t="s">
        <v>10</v>
      </c>
      <c r="C132" s="28" t="n">
        <v>3108.95175876908</v>
      </c>
      <c r="D132" s="28" t="s">
        <v>45</v>
      </c>
      <c r="E132" s="28"/>
      <c r="F132" s="28"/>
      <c r="G132" s="28"/>
    </row>
    <row r="133" customFormat="false" ht="12.75" hidden="false" customHeight="false" outlineLevel="0" collapsed="false">
      <c r="A133" s="32"/>
      <c r="B133" s="19" t="s">
        <v>11</v>
      </c>
      <c r="C133" s="28" t="n">
        <v>2824.66295653782</v>
      </c>
      <c r="D133" s="28" t="s">
        <v>45</v>
      </c>
      <c r="E133" s="28"/>
      <c r="F133" s="28"/>
      <c r="G133" s="28"/>
    </row>
    <row r="134" customFormat="false" ht="12.75" hidden="false" customHeight="false" outlineLevel="0" collapsed="false">
      <c r="A134" s="32"/>
      <c r="B134" s="19" t="s">
        <v>12</v>
      </c>
      <c r="C134" s="28" t="n">
        <v>3338.32784054055</v>
      </c>
      <c r="D134" s="28" t="s">
        <v>45</v>
      </c>
      <c r="E134" s="28"/>
      <c r="F134" s="28"/>
      <c r="G134" s="28"/>
    </row>
    <row r="135" customFormat="false" ht="12.75" hidden="false" customHeight="false" outlineLevel="0" collapsed="false">
      <c r="A135" s="14"/>
      <c r="B135" s="19" t="s">
        <v>14</v>
      </c>
      <c r="C135" s="28" t="n">
        <v>2967.9108847402</v>
      </c>
      <c r="D135" s="28" t="s">
        <v>45</v>
      </c>
      <c r="E135" s="28"/>
      <c r="F135" s="28"/>
      <c r="G135" s="28"/>
    </row>
    <row r="136" customFormat="false" ht="12.75" hidden="false" customHeight="false" outlineLevel="0" collapsed="false">
      <c r="A136" s="14"/>
      <c r="B136" s="19" t="s">
        <v>15</v>
      </c>
      <c r="C136" s="28" t="n">
        <v>2914.02413869246</v>
      </c>
      <c r="D136" s="28" t="s">
        <v>45</v>
      </c>
      <c r="E136" s="28"/>
      <c r="F136" s="28"/>
      <c r="G136" s="28"/>
    </row>
    <row r="137" customFormat="false" ht="12.75" hidden="false" customHeight="false" outlineLevel="0" collapsed="false">
      <c r="A137" s="14"/>
      <c r="B137" s="19" t="s">
        <v>61</v>
      </c>
      <c r="C137" s="28" t="n">
        <v>2846.63878190333</v>
      </c>
      <c r="D137" s="28" t="s">
        <v>45</v>
      </c>
      <c r="E137" s="28"/>
      <c r="F137" s="28"/>
      <c r="G137" s="28"/>
    </row>
    <row r="138" customFormat="false" ht="12.75" hidden="false" customHeight="false" outlineLevel="0" collapsed="false">
      <c r="A138" s="14"/>
      <c r="B138" s="19" t="s">
        <v>19</v>
      </c>
      <c r="C138" s="28" t="n">
        <v>2682.47097549845</v>
      </c>
      <c r="D138" s="28" t="s">
        <v>45</v>
      </c>
      <c r="E138" s="28"/>
      <c r="F138" s="28"/>
      <c r="G138" s="28"/>
    </row>
    <row r="139" customFormat="false" ht="12.75" hidden="false" customHeight="false" outlineLevel="0" collapsed="false">
      <c r="A139" s="14"/>
      <c r="B139" s="19" t="s">
        <v>20</v>
      </c>
      <c r="C139" s="28" t="n">
        <v>2838.48071299005</v>
      </c>
      <c r="D139" s="28" t="s">
        <v>45</v>
      </c>
      <c r="E139" s="28"/>
      <c r="F139" s="28"/>
      <c r="G139" s="28"/>
    </row>
    <row r="140" customFormat="false" ht="12.75" hidden="false" customHeight="false" outlineLevel="0" collapsed="false">
      <c r="A140" s="14"/>
      <c r="B140" s="19" t="s">
        <v>21</v>
      </c>
      <c r="C140" s="28" t="n">
        <v>2531.73377941248</v>
      </c>
      <c r="D140" s="28" t="s">
        <v>45</v>
      </c>
      <c r="E140" s="28"/>
      <c r="F140" s="28"/>
      <c r="G140" s="28"/>
    </row>
    <row r="141" customFormat="false" ht="12.75" hidden="false" customHeight="false" outlineLevel="0" collapsed="false">
      <c r="A141" s="14"/>
      <c r="B141" s="19" t="s">
        <v>23</v>
      </c>
      <c r="C141" s="28" t="n">
        <v>2702.33048717285</v>
      </c>
      <c r="D141" s="28" t="s">
        <v>45</v>
      </c>
      <c r="E141" s="28"/>
      <c r="F141" s="28"/>
      <c r="G141" s="28"/>
    </row>
    <row r="142" customFormat="false" ht="12.75" hidden="false" customHeight="false" outlineLevel="0" collapsed="false">
      <c r="A142" s="14"/>
      <c r="B142" s="19" t="s">
        <v>24</v>
      </c>
      <c r="C142" s="28" t="n">
        <v>2459.86560222702</v>
      </c>
      <c r="D142" s="28" t="s">
        <v>45</v>
      </c>
      <c r="E142" s="28"/>
      <c r="F142" s="28"/>
      <c r="G142" s="28"/>
    </row>
    <row r="143" customFormat="false" ht="12.75" hidden="false" customHeight="false" outlineLevel="0" collapsed="false">
      <c r="A143" s="14"/>
      <c r="B143" s="19" t="s">
        <v>25</v>
      </c>
      <c r="C143" s="28" t="n">
        <v>2516.53939618341</v>
      </c>
      <c r="D143" s="28" t="s">
        <v>45</v>
      </c>
      <c r="E143" s="28"/>
      <c r="F143" s="28"/>
      <c r="G143" s="28"/>
    </row>
    <row r="144" customFormat="false" ht="12.75" hidden="false" customHeight="false" outlineLevel="0" collapsed="false">
      <c r="A144" s="29" t="s">
        <v>70</v>
      </c>
      <c r="B144" s="19" t="s">
        <v>10</v>
      </c>
      <c r="C144" s="28" t="n">
        <v>2212.60672729737</v>
      </c>
      <c r="D144" s="28" t="s">
        <v>45</v>
      </c>
      <c r="E144" s="28"/>
      <c r="F144" s="28"/>
      <c r="G144" s="28"/>
    </row>
    <row r="145" customFormat="false" ht="12.75" hidden="false" customHeight="false" outlineLevel="0" collapsed="false">
      <c r="A145" s="32"/>
      <c r="B145" s="19" t="s">
        <v>11</v>
      </c>
      <c r="C145" s="28" t="n">
        <v>2810.4689920343</v>
      </c>
      <c r="D145" s="28" t="s">
        <v>45</v>
      </c>
      <c r="E145" s="28"/>
      <c r="F145" s="28"/>
      <c r="G145" s="28"/>
    </row>
    <row r="146" customFormat="false" ht="12.75" hidden="false" customHeight="false" outlineLevel="0" collapsed="false">
      <c r="A146" s="32"/>
      <c r="B146" s="19" t="s">
        <v>12</v>
      </c>
      <c r="C146" s="28" t="n">
        <v>2987.05823419356</v>
      </c>
      <c r="D146" s="28" t="s">
        <v>45</v>
      </c>
      <c r="E146" s="28"/>
      <c r="F146" s="28"/>
      <c r="G146" s="28"/>
    </row>
    <row r="147" customFormat="false" ht="12.75" hidden="false" customHeight="false" outlineLevel="0" collapsed="false">
      <c r="A147" s="14"/>
      <c r="B147" s="19" t="s">
        <v>14</v>
      </c>
      <c r="C147" s="28" t="n">
        <v>3281.83416246843</v>
      </c>
      <c r="D147" s="28" t="s">
        <v>45</v>
      </c>
      <c r="E147" s="28"/>
      <c r="F147" s="28"/>
      <c r="G147" s="28"/>
    </row>
    <row r="148" customFormat="false" ht="12.75" hidden="false" customHeight="false" outlineLevel="0" collapsed="false">
      <c r="A148" s="14"/>
      <c r="B148" s="19" t="s">
        <v>15</v>
      </c>
      <c r="C148" s="28" t="n">
        <v>3493.80270025345</v>
      </c>
      <c r="D148" s="28" t="s">
        <v>45</v>
      </c>
      <c r="E148" s="28"/>
      <c r="F148" s="28"/>
      <c r="G148" s="28"/>
    </row>
    <row r="149" customFormat="false" ht="12.75" hidden="false" customHeight="false" outlineLevel="0" collapsed="false">
      <c r="A149" s="14"/>
      <c r="B149" s="19" t="s">
        <v>61</v>
      </c>
      <c r="C149" s="28" t="n">
        <v>3594.74400587901</v>
      </c>
      <c r="D149" s="28" t="s">
        <v>45</v>
      </c>
      <c r="E149" s="28"/>
      <c r="F149" s="28"/>
      <c r="G149" s="28"/>
    </row>
    <row r="150" customFormat="false" ht="12.75" hidden="false" customHeight="false" outlineLevel="0" collapsed="false">
      <c r="A150" s="14"/>
      <c r="B150" s="19" t="s">
        <v>19</v>
      </c>
      <c r="C150" s="28" t="n">
        <v>4360</v>
      </c>
      <c r="D150" s="28" t="s">
        <v>45</v>
      </c>
      <c r="E150" s="28"/>
      <c r="F150" s="28"/>
      <c r="G150" s="28"/>
    </row>
    <row r="151" customFormat="false" ht="12.75" hidden="false" customHeight="false" outlineLevel="0" collapsed="false">
      <c r="A151" s="14"/>
      <c r="B151" s="19" t="s">
        <v>20</v>
      </c>
      <c r="C151" s="28" t="n">
        <v>5287</v>
      </c>
      <c r="D151" s="28" t="s">
        <v>45</v>
      </c>
      <c r="E151" s="28"/>
      <c r="F151" s="28"/>
      <c r="G151" s="28"/>
    </row>
    <row r="152" customFormat="false" ht="12.75" hidden="false" customHeight="false" outlineLevel="0" collapsed="false">
      <c r="A152" s="14"/>
      <c r="B152" s="19" t="s">
        <v>21</v>
      </c>
      <c r="C152" s="28" t="n">
        <v>5808</v>
      </c>
      <c r="D152" s="28" t="s">
        <v>45</v>
      </c>
      <c r="E152" s="28"/>
      <c r="F152" s="28"/>
      <c r="G152" s="28"/>
    </row>
    <row r="153" customFormat="false" ht="12.75" hidden="false" customHeight="false" outlineLevel="0" collapsed="false">
      <c r="A153" s="14"/>
      <c r="B153" s="19" t="s">
        <v>23</v>
      </c>
      <c r="C153" s="22" t="n">
        <v>4454</v>
      </c>
      <c r="D153" s="22" t="s">
        <v>45</v>
      </c>
      <c r="E153" s="22"/>
      <c r="F153" s="22"/>
      <c r="G153" s="22"/>
    </row>
    <row r="154" customFormat="false" ht="12.75" hidden="false" customHeight="false" outlineLevel="0" collapsed="false">
      <c r="A154" s="14"/>
      <c r="B154" s="19" t="s">
        <v>24</v>
      </c>
      <c r="C154" s="22" t="n">
        <v>4958</v>
      </c>
      <c r="D154" s="22" t="s">
        <v>45</v>
      </c>
      <c r="E154" s="22"/>
      <c r="F154" s="22"/>
      <c r="G154" s="22"/>
    </row>
    <row r="155" customFormat="false" ht="12.75" hidden="false" customHeight="false" outlineLevel="0" collapsed="false">
      <c r="A155" s="14"/>
      <c r="B155" s="19" t="s">
        <v>25</v>
      </c>
      <c r="C155" s="22" t="n">
        <v>4481</v>
      </c>
      <c r="D155" s="22" t="s">
        <v>45</v>
      </c>
      <c r="E155" s="22"/>
      <c r="F155" s="22"/>
      <c r="G15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E6" activeCellId="0" sqref="AE6:AE7"/>
    </sheetView>
  </sheetViews>
  <sheetFormatPr defaultColWidth="11.0546875" defaultRowHeight="12.95" zeroHeight="false" outlineLevelRow="0" outlineLevelCol="0"/>
  <cols>
    <col collapsed="false" customWidth="true" hidden="false" outlineLevel="0" max="32" min="32" style="0" width="8.85"/>
    <col collapsed="false" customWidth="true" hidden="false" outlineLevel="0" max="33" min="33" style="35" width="6.41"/>
    <col collapsed="false" customWidth="true" hidden="false" outlineLevel="0" max="34" min="34" style="35" width="7.28"/>
  </cols>
  <sheetData>
    <row r="1" customFormat="false" ht="15.95" hidden="false" customHeight="true" outlineLevel="0" collapsed="false">
      <c r="A1" s="1" t="s">
        <v>0</v>
      </c>
      <c r="B1" s="1"/>
      <c r="C1" s="36"/>
      <c r="D1" s="10"/>
      <c r="E1" s="2"/>
      <c r="F1" s="2"/>
      <c r="G1" s="2"/>
      <c r="H1" s="2"/>
      <c r="I1" s="2"/>
      <c r="J1" s="2"/>
      <c r="K1" s="2"/>
      <c r="L1" s="10"/>
      <c r="M1" s="2"/>
      <c r="N1" s="2"/>
      <c r="O1" s="2"/>
      <c r="P1" s="2"/>
      <c r="Q1" s="2"/>
      <c r="R1" s="2"/>
      <c r="S1" s="2"/>
      <c r="T1" s="2"/>
      <c r="U1" s="2"/>
      <c r="V1" s="10"/>
      <c r="W1" s="2"/>
      <c r="X1" s="2"/>
      <c r="Y1" s="2"/>
      <c r="Z1" s="2"/>
      <c r="AA1" s="2"/>
      <c r="AB1" s="10"/>
      <c r="AC1" s="10"/>
      <c r="AD1" s="10"/>
      <c r="AE1" s="10"/>
    </row>
    <row r="2" customFormat="false" ht="15.95" hidden="false" customHeight="true" outlineLevel="0" collapsed="false">
      <c r="A2" s="1" t="s">
        <v>1</v>
      </c>
      <c r="B2" s="1"/>
      <c r="C2" s="36"/>
      <c r="D2" s="37"/>
      <c r="E2" s="4"/>
      <c r="F2" s="4"/>
      <c r="G2" s="4"/>
      <c r="H2" s="4"/>
      <c r="I2" s="4"/>
      <c r="J2" s="4"/>
      <c r="K2" s="4"/>
      <c r="L2" s="37"/>
      <c r="M2" s="4"/>
      <c r="N2" s="4"/>
      <c r="O2" s="4"/>
      <c r="P2" s="4"/>
      <c r="Q2" s="4"/>
      <c r="R2" s="4"/>
      <c r="S2" s="4"/>
      <c r="T2" s="4"/>
      <c r="U2" s="4"/>
      <c r="V2" s="37"/>
      <c r="W2" s="4"/>
      <c r="X2" s="4"/>
      <c r="Y2" s="4"/>
      <c r="Z2" s="4"/>
      <c r="AA2" s="4"/>
      <c r="AB2" s="37"/>
      <c r="AC2" s="37"/>
      <c r="AD2" s="37"/>
      <c r="AE2" s="37"/>
    </row>
    <row r="3" customFormat="false" ht="15.95" hidden="false" customHeight="true" outlineLevel="0" collapsed="false">
      <c r="A3" s="5" t="s">
        <v>2</v>
      </c>
      <c r="B3" s="5"/>
      <c r="C3" s="7"/>
      <c r="D3" s="37"/>
      <c r="E3" s="4"/>
      <c r="F3" s="4"/>
      <c r="G3" s="4"/>
      <c r="H3" s="4"/>
      <c r="I3" s="4"/>
      <c r="J3" s="4"/>
      <c r="K3" s="4"/>
      <c r="L3" s="37"/>
      <c r="M3" s="4"/>
      <c r="N3" s="4"/>
      <c r="O3" s="4"/>
      <c r="P3" s="4"/>
      <c r="Q3" s="4"/>
      <c r="R3" s="4"/>
      <c r="S3" s="4"/>
      <c r="T3" s="4"/>
      <c r="U3" s="4"/>
      <c r="V3" s="37"/>
      <c r="W3" s="4"/>
      <c r="X3" s="4"/>
      <c r="Y3" s="4"/>
      <c r="Z3" s="4"/>
      <c r="AA3" s="4"/>
      <c r="AB3" s="37"/>
      <c r="AC3" s="37"/>
      <c r="AD3" s="37"/>
      <c r="AE3" s="37"/>
    </row>
    <row r="4" customFormat="false" ht="12.95" hidden="false" customHeight="true" outlineLevel="0" collapsed="false">
      <c r="A4" s="5" t="s">
        <v>3</v>
      </c>
      <c r="B4" s="5"/>
      <c r="C4" s="7"/>
      <c r="D4" s="37"/>
      <c r="E4" s="4"/>
      <c r="F4" s="4"/>
      <c r="G4" s="4"/>
      <c r="H4" s="4"/>
      <c r="I4" s="4"/>
      <c r="J4" s="4"/>
      <c r="K4" s="4"/>
      <c r="L4" s="37"/>
      <c r="M4" s="4"/>
      <c r="N4" s="4"/>
      <c r="O4" s="4"/>
      <c r="P4" s="4"/>
      <c r="Q4" s="4"/>
      <c r="R4" s="4"/>
      <c r="S4" s="4"/>
      <c r="T4" s="4"/>
      <c r="U4" s="4"/>
      <c r="V4" s="37"/>
      <c r="W4" s="4"/>
      <c r="X4" s="4"/>
      <c r="Y4" s="4"/>
      <c r="Z4" s="4"/>
      <c r="AA4" s="4"/>
      <c r="AB4" s="37"/>
      <c r="AC4" s="37"/>
      <c r="AD4" s="37"/>
      <c r="AE4" s="37"/>
    </row>
    <row r="5" customFormat="false" ht="12.95" hidden="false" customHeight="true" outlineLevel="0" collapsed="false">
      <c r="A5" s="7"/>
      <c r="B5" s="7"/>
      <c r="C5" s="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9"/>
      <c r="AC5" s="37"/>
      <c r="AD5" s="37"/>
      <c r="AE5" s="9"/>
    </row>
    <row r="6" customFormat="false" ht="36.75" hidden="false" customHeight="true" outlineLevel="0" collapsed="false">
      <c r="A6" s="7"/>
      <c r="B6" s="7"/>
      <c r="C6" s="9" t="s">
        <v>4</v>
      </c>
      <c r="D6" s="9" t="s">
        <v>75</v>
      </c>
      <c r="E6" s="9" t="s">
        <v>6</v>
      </c>
      <c r="F6" s="9" t="s">
        <v>76</v>
      </c>
      <c r="G6" s="9" t="s">
        <v>77</v>
      </c>
      <c r="H6" s="9" t="s">
        <v>78</v>
      </c>
      <c r="I6" s="9" t="s">
        <v>79</v>
      </c>
      <c r="J6" s="9" t="s">
        <v>80</v>
      </c>
      <c r="K6" s="9" t="s">
        <v>81</v>
      </c>
      <c r="L6" s="9" t="s">
        <v>82</v>
      </c>
      <c r="M6" s="9" t="s">
        <v>83</v>
      </c>
      <c r="N6" s="9" t="s">
        <v>84</v>
      </c>
      <c r="O6" s="9" t="s">
        <v>85</v>
      </c>
      <c r="P6" s="9" t="s">
        <v>86</v>
      </c>
      <c r="Q6" s="9" t="s">
        <v>87</v>
      </c>
      <c r="R6" s="9" t="s">
        <v>88</v>
      </c>
      <c r="S6" s="9" t="s">
        <v>89</v>
      </c>
      <c r="T6" s="9" t="s">
        <v>90</v>
      </c>
      <c r="U6" s="9" t="s">
        <v>91</v>
      </c>
      <c r="V6" s="9" t="s">
        <v>92</v>
      </c>
      <c r="W6" s="9" t="s">
        <v>93</v>
      </c>
      <c r="X6" s="9" t="s">
        <v>94</v>
      </c>
      <c r="Y6" s="9" t="s">
        <v>95</v>
      </c>
      <c r="Z6" s="9" t="s">
        <v>96</v>
      </c>
      <c r="AA6" s="9" t="s">
        <v>97</v>
      </c>
      <c r="AB6" s="9" t="s">
        <v>98</v>
      </c>
      <c r="AC6" s="9" t="s">
        <v>99</v>
      </c>
      <c r="AD6" s="9" t="s">
        <v>100</v>
      </c>
      <c r="AE6" s="9" t="s">
        <v>101</v>
      </c>
      <c r="AF6" s="38" t="s">
        <v>102</v>
      </c>
      <c r="AG6" s="37" t="s">
        <v>103</v>
      </c>
      <c r="AH6" s="38"/>
      <c r="AJ6" s="38" t="s">
        <v>102</v>
      </c>
      <c r="AK6" s="38"/>
      <c r="AL6" s="38"/>
    </row>
    <row r="7" customFormat="false" ht="12.95" hidden="false" customHeight="true" outlineLevel="0" collapsed="false">
      <c r="A7" s="10" t="s">
        <v>7</v>
      </c>
      <c r="B7" s="11" t="s">
        <v>8</v>
      </c>
      <c r="C7" s="8" t="n">
        <v>323</v>
      </c>
      <c r="D7" s="8" t="n">
        <v>3523</v>
      </c>
      <c r="E7" s="8" t="n">
        <v>31111</v>
      </c>
      <c r="F7" s="8" t="n">
        <v>31112</v>
      </c>
      <c r="G7" s="8" t="n">
        <v>31113</v>
      </c>
      <c r="H7" s="8" t="n">
        <v>31120</v>
      </c>
      <c r="I7" s="8" t="n">
        <v>31130</v>
      </c>
      <c r="J7" s="8" t="n">
        <v>31140</v>
      </c>
      <c r="K7" s="8" t="n">
        <v>31150</v>
      </c>
      <c r="L7" s="8" t="n">
        <v>31219</v>
      </c>
      <c r="M7" s="8" t="n">
        <v>31310</v>
      </c>
      <c r="N7" s="8" t="n">
        <v>31330</v>
      </c>
      <c r="O7" s="8" t="n">
        <v>31340</v>
      </c>
      <c r="P7" s="8" t="n">
        <v>32111</v>
      </c>
      <c r="Q7" s="8" t="n">
        <v>32112</v>
      </c>
      <c r="R7" s="8" t="n">
        <v>32115</v>
      </c>
      <c r="S7" s="8" t="n">
        <v>32119</v>
      </c>
      <c r="T7" s="8" t="n">
        <v>32120</v>
      </c>
      <c r="U7" s="8" t="n">
        <v>32130</v>
      </c>
      <c r="V7" s="8" t="n">
        <v>32190</v>
      </c>
      <c r="W7" s="8" t="n">
        <v>34110</v>
      </c>
      <c r="X7" s="8" t="n">
        <v>34120</v>
      </c>
      <c r="Y7" s="8" t="n">
        <v>34190</v>
      </c>
      <c r="Z7" s="8" t="n">
        <v>35110</v>
      </c>
      <c r="AA7" s="8" t="n">
        <v>35210</v>
      </c>
      <c r="AB7" s="8" t="n">
        <v>35239</v>
      </c>
      <c r="AC7" s="8" t="n">
        <v>38199</v>
      </c>
      <c r="AD7" s="8" t="n">
        <v>38430</v>
      </c>
      <c r="AE7" s="8" t="n">
        <v>38440</v>
      </c>
      <c r="AF7" s="37" t="s">
        <v>104</v>
      </c>
      <c r="AG7" s="37" t="s">
        <v>105</v>
      </c>
      <c r="AI7" s="37" t="s">
        <v>106</v>
      </c>
      <c r="AJ7" s="37" t="s">
        <v>107</v>
      </c>
      <c r="AK7" s="37"/>
      <c r="AL7" s="37"/>
    </row>
    <row r="8" customFormat="false" ht="12.95" hidden="false" customHeight="true" outlineLevel="0" collapsed="false">
      <c r="A8" s="18"/>
      <c r="B8" s="19" t="s">
        <v>19</v>
      </c>
      <c r="C8" s="28" t="n">
        <v>2586.58</v>
      </c>
      <c r="D8" s="28" t="n">
        <v>4356.52</v>
      </c>
      <c r="E8" s="28" t="n">
        <v>3792.02</v>
      </c>
      <c r="F8" s="28" t="n">
        <v>3601.03</v>
      </c>
      <c r="G8" s="28" t="n">
        <v>3950.63</v>
      </c>
      <c r="H8" s="28" t="n">
        <v>4158.58</v>
      </c>
      <c r="I8" s="28" t="n">
        <v>3551.19</v>
      </c>
      <c r="J8" s="28" t="n">
        <v>3169.75</v>
      </c>
      <c r="K8" s="28" t="n">
        <v>3030.7</v>
      </c>
      <c r="L8" s="21" t="n">
        <v>3704.11</v>
      </c>
      <c r="M8" s="21" t="n">
        <v>4216.32</v>
      </c>
      <c r="N8" s="21" t="n">
        <v>4919.07</v>
      </c>
      <c r="O8" s="21" t="n">
        <v>6392.74</v>
      </c>
      <c r="P8" s="21" t="n">
        <v>2569.91</v>
      </c>
      <c r="Q8" s="21" t="n">
        <v>2885.9</v>
      </c>
      <c r="R8" s="21" t="n">
        <v>2783.93</v>
      </c>
      <c r="S8" s="21" t="n">
        <v>2783.93</v>
      </c>
      <c r="T8" s="21" t="n">
        <v>3137.77</v>
      </c>
      <c r="U8" s="21" t="n">
        <v>3137.77</v>
      </c>
      <c r="V8" s="21" t="n">
        <v>3137.77</v>
      </c>
      <c r="W8" s="23" t="n">
        <v>3353.82</v>
      </c>
      <c r="X8" s="23" t="n">
        <v>3627.86</v>
      </c>
      <c r="Y8" s="23" t="n">
        <v>5097.35</v>
      </c>
      <c r="Z8" s="23" t="n">
        <v>2488.65</v>
      </c>
      <c r="AA8" s="23" t="n">
        <v>3886.59</v>
      </c>
      <c r="AB8" s="23" t="n">
        <v>4356.52</v>
      </c>
      <c r="AC8" s="23" t="n">
        <v>3906.12</v>
      </c>
      <c r="AD8" s="23" t="n">
        <v>2613.45</v>
      </c>
      <c r="AE8" s="23" t="n">
        <v>2613.45</v>
      </c>
      <c r="AF8" s="39" t="n">
        <v>8.7576</v>
      </c>
      <c r="AG8" s="40" t="n">
        <v>104.502048</v>
      </c>
      <c r="AH8" s="40" t="n">
        <v>105.508870813088</v>
      </c>
      <c r="AI8" s="40" t="n">
        <f aca="false">((AH8/$AH$8)*100)</f>
        <v>100</v>
      </c>
      <c r="AJ8" s="39" t="n">
        <f aca="false">((AF8/AI8)*100)</f>
        <v>8.7576</v>
      </c>
    </row>
    <row r="9" customFormat="false" ht="12.95" hidden="false" customHeight="true" outlineLevel="0" collapsed="false">
      <c r="A9" s="18"/>
      <c r="B9" s="19" t="s">
        <v>20</v>
      </c>
      <c r="C9" s="28" t="n">
        <v>2576.68</v>
      </c>
      <c r="D9" s="28" t="n">
        <v>4562.55</v>
      </c>
      <c r="E9" s="28" t="n">
        <v>3984.27</v>
      </c>
      <c r="F9" s="28" t="n">
        <v>3747.43</v>
      </c>
      <c r="G9" s="28" t="n">
        <v>3939.27</v>
      </c>
      <c r="H9" s="28" t="n">
        <v>4186.1</v>
      </c>
      <c r="I9" s="28" t="n">
        <v>3795.28</v>
      </c>
      <c r="J9" s="28" t="n">
        <v>3632.08</v>
      </c>
      <c r="K9" s="28" t="n">
        <v>3144.89</v>
      </c>
      <c r="L9" s="21" t="n">
        <v>3675.51</v>
      </c>
      <c r="M9" s="21" t="n">
        <v>4010.61</v>
      </c>
      <c r="N9" s="21" t="n">
        <v>4480.84</v>
      </c>
      <c r="O9" s="21" t="n">
        <v>5876.91</v>
      </c>
      <c r="P9" s="21" t="n">
        <v>2337.53</v>
      </c>
      <c r="Q9" s="21" t="n">
        <v>2841.8</v>
      </c>
      <c r="R9" s="21" t="n">
        <v>3151.56</v>
      </c>
      <c r="S9" s="21" t="n">
        <v>3151.56</v>
      </c>
      <c r="T9" s="21" t="n">
        <v>3203.49</v>
      </c>
      <c r="U9" s="21" t="n">
        <v>3203.49</v>
      </c>
      <c r="V9" s="21" t="n">
        <v>3203.49</v>
      </c>
      <c r="W9" s="23" t="n">
        <v>3263.88</v>
      </c>
      <c r="X9" s="23" t="n">
        <v>3512.63</v>
      </c>
      <c r="Y9" s="23" t="n">
        <v>5739.45</v>
      </c>
      <c r="Z9" s="23" t="n">
        <v>2552.94</v>
      </c>
      <c r="AA9" s="23" t="n">
        <v>3657.17</v>
      </c>
      <c r="AB9" s="23" t="n">
        <v>4562.55</v>
      </c>
      <c r="AC9" s="23" t="n">
        <v>3974.92</v>
      </c>
      <c r="AD9" s="23" t="n">
        <v>2561.65</v>
      </c>
      <c r="AE9" s="23" t="n">
        <v>2561.65</v>
      </c>
      <c r="AF9" s="39" t="n">
        <v>8.7576</v>
      </c>
      <c r="AG9" s="40" t="n">
        <v>104.5</v>
      </c>
      <c r="AH9" s="40" t="n">
        <v>106.32</v>
      </c>
      <c r="AI9" s="40" t="n">
        <f aca="false">((AH9/$AH$8)*100)</f>
        <v>100.768778189607</v>
      </c>
      <c r="AJ9" s="39" t="n">
        <f aca="false">((AF9/AI9)*100)</f>
        <v>8.69078712408483</v>
      </c>
    </row>
    <row r="10" customFormat="false" ht="12.95" hidden="false" customHeight="true" outlineLevel="0" collapsed="false">
      <c r="A10" s="18"/>
      <c r="B10" s="19" t="s">
        <v>21</v>
      </c>
      <c r="C10" s="28" t="n">
        <v>2421.48</v>
      </c>
      <c r="D10" s="28" t="n">
        <v>4490.26</v>
      </c>
      <c r="E10" s="28" t="n">
        <v>4120.51</v>
      </c>
      <c r="F10" s="28" t="n">
        <v>3821.11</v>
      </c>
      <c r="G10" s="28" t="n">
        <v>3933.41</v>
      </c>
      <c r="H10" s="28" t="n">
        <v>4124.7</v>
      </c>
      <c r="I10" s="28" t="n">
        <v>3241.8</v>
      </c>
      <c r="J10" s="28" t="n">
        <v>3654.13</v>
      </c>
      <c r="K10" s="28" t="n">
        <v>3197.65</v>
      </c>
      <c r="L10" s="21" t="n">
        <v>3690.78</v>
      </c>
      <c r="M10" s="21" t="n">
        <v>4324.57</v>
      </c>
      <c r="N10" s="21" t="n">
        <v>4903.17</v>
      </c>
      <c r="O10" s="21" t="n">
        <v>6032.76</v>
      </c>
      <c r="P10" s="21" t="n">
        <v>2373.49</v>
      </c>
      <c r="Q10" s="21" t="n">
        <v>2825.34</v>
      </c>
      <c r="R10" s="21" t="n">
        <v>3162.96</v>
      </c>
      <c r="S10" s="21" t="n">
        <v>3162.96</v>
      </c>
      <c r="T10" s="21" t="n">
        <v>3137.34</v>
      </c>
      <c r="U10" s="21" t="n">
        <v>3137.34</v>
      </c>
      <c r="V10" s="21" t="n">
        <v>3137.34</v>
      </c>
      <c r="W10" s="23" t="n">
        <v>3264.05</v>
      </c>
      <c r="X10" s="23" t="n">
        <v>3547.54</v>
      </c>
      <c r="Y10" s="23" t="n">
        <v>6049.9</v>
      </c>
      <c r="Z10" s="23" t="n">
        <v>2605.44</v>
      </c>
      <c r="AA10" s="23" t="n">
        <v>3705.29</v>
      </c>
      <c r="AB10" s="23" t="n">
        <v>4490.26</v>
      </c>
      <c r="AC10" s="23" t="n">
        <v>3885.43</v>
      </c>
      <c r="AD10" s="23" t="n">
        <v>2529.04</v>
      </c>
      <c r="AE10" s="23" t="n">
        <v>2529.04</v>
      </c>
      <c r="AF10" s="39" t="n">
        <v>8.7576</v>
      </c>
      <c r="AG10" s="40" t="n">
        <v>104.5</v>
      </c>
      <c r="AH10" s="40" t="n">
        <v>107.17</v>
      </c>
      <c r="AI10" s="40" t="n">
        <f aca="false">((AH10/$AH$8)*100)</f>
        <v>101.574397654065</v>
      </c>
      <c r="AJ10" s="39" t="n">
        <f aca="false">((AF10/AI10)*100)</f>
        <v>8.62185767502752</v>
      </c>
    </row>
    <row r="11" customFormat="false" ht="12.95" hidden="false" customHeight="true" outlineLevel="0" collapsed="false">
      <c r="A11" s="18"/>
      <c r="B11" s="19" t="s">
        <v>23</v>
      </c>
      <c r="C11" s="28" t="n">
        <v>2557.88</v>
      </c>
      <c r="D11" s="28" t="n">
        <v>4408.86</v>
      </c>
      <c r="E11" s="28" t="n">
        <v>4196.35</v>
      </c>
      <c r="F11" s="28" t="n">
        <v>3797.21</v>
      </c>
      <c r="G11" s="28" t="n">
        <v>3964.99</v>
      </c>
      <c r="H11" s="28" t="n">
        <v>4072.64</v>
      </c>
      <c r="I11" s="28" t="n">
        <v>3007.81</v>
      </c>
      <c r="J11" s="28" t="n">
        <v>4241.87</v>
      </c>
      <c r="K11" s="28" t="n">
        <v>3107.83</v>
      </c>
      <c r="L11" s="21" t="n">
        <v>4066.92</v>
      </c>
      <c r="M11" s="21" t="n">
        <v>4182.87</v>
      </c>
      <c r="N11" s="21" t="n">
        <v>4805.14</v>
      </c>
      <c r="O11" s="21" t="n">
        <v>5955.97</v>
      </c>
      <c r="P11" s="21" t="n">
        <v>2539.12</v>
      </c>
      <c r="Q11" s="21" t="n">
        <v>2831.04</v>
      </c>
      <c r="R11" s="21" t="n">
        <v>3321.03</v>
      </c>
      <c r="S11" s="21" t="n">
        <v>3321.03</v>
      </c>
      <c r="T11" s="21" t="n">
        <v>3083.28</v>
      </c>
      <c r="U11" s="21" t="n">
        <v>3083.28</v>
      </c>
      <c r="V11" s="21" t="n">
        <v>3083.28</v>
      </c>
      <c r="W11" s="23" t="n">
        <v>3292.95</v>
      </c>
      <c r="X11" s="23" t="n">
        <v>3358.97</v>
      </c>
      <c r="Y11" s="23" t="n">
        <v>4890.45</v>
      </c>
      <c r="Z11" s="23" t="n">
        <v>2590.74</v>
      </c>
      <c r="AA11" s="23" t="n">
        <v>3898.29</v>
      </c>
      <c r="AB11" s="23" t="n">
        <v>4408.86</v>
      </c>
      <c r="AC11" s="23" t="n">
        <v>4054.66</v>
      </c>
      <c r="AD11" s="23" t="n">
        <v>2495.46</v>
      </c>
      <c r="AE11" s="23" t="n">
        <v>2495.46</v>
      </c>
      <c r="AF11" s="39" t="n">
        <v>8.7576</v>
      </c>
      <c r="AG11" s="40" t="n">
        <v>104.5</v>
      </c>
      <c r="AH11" s="40" t="n">
        <v>108</v>
      </c>
      <c r="AI11" s="40" t="n">
        <f aca="false">((AH11/$AH$8)*100)</f>
        <v>102.361061366418</v>
      </c>
      <c r="AJ11" s="39" t="n">
        <f aca="false">((AF11/AI11)*100)</f>
        <v>8.55559710215462</v>
      </c>
    </row>
    <row r="12" customFormat="false" ht="12.95" hidden="false" customHeight="true" outlineLevel="0" collapsed="false">
      <c r="A12" s="18"/>
      <c r="B12" s="19" t="s">
        <v>24</v>
      </c>
      <c r="C12" s="28" t="n">
        <v>2760.91</v>
      </c>
      <c r="D12" s="28" t="n">
        <v>4637.77</v>
      </c>
      <c r="E12" s="28" t="n">
        <v>4152.97</v>
      </c>
      <c r="F12" s="28" t="n">
        <v>3902.38</v>
      </c>
      <c r="G12" s="28" t="n">
        <v>4005.59</v>
      </c>
      <c r="H12" s="28" t="n">
        <v>3913.15</v>
      </c>
      <c r="I12" s="28" t="n">
        <v>3496.52</v>
      </c>
      <c r="J12" s="28" t="n">
        <v>3232.51</v>
      </c>
      <c r="K12" s="28" t="n">
        <v>3165.86</v>
      </c>
      <c r="L12" s="21" t="n">
        <v>4270.35</v>
      </c>
      <c r="M12" s="21" t="n">
        <v>4203.39</v>
      </c>
      <c r="N12" s="21" t="n">
        <v>4590.12</v>
      </c>
      <c r="O12" s="21" t="n">
        <v>6061.93</v>
      </c>
      <c r="P12" s="21" t="n">
        <v>2457.48</v>
      </c>
      <c r="Q12" s="21" t="n">
        <v>2752.63</v>
      </c>
      <c r="R12" s="21" t="n">
        <v>3281.74</v>
      </c>
      <c r="S12" s="21" t="n">
        <v>3281.74</v>
      </c>
      <c r="T12" s="21" t="n">
        <v>3066.57</v>
      </c>
      <c r="U12" s="21" t="n">
        <v>3066.57</v>
      </c>
      <c r="V12" s="21" t="n">
        <v>3066.57</v>
      </c>
      <c r="W12" s="23" t="n">
        <v>3370.68</v>
      </c>
      <c r="X12" s="23" t="n">
        <v>3356.78</v>
      </c>
      <c r="Y12" s="23" t="n">
        <v>5028.35</v>
      </c>
      <c r="Z12" s="23" t="n">
        <v>2598.52</v>
      </c>
      <c r="AA12" s="23" t="n">
        <v>3920.3</v>
      </c>
      <c r="AB12" s="23" t="n">
        <v>4637.77</v>
      </c>
      <c r="AC12" s="23" t="n">
        <v>4000.53</v>
      </c>
      <c r="AD12" s="23" t="n">
        <v>2488.86</v>
      </c>
      <c r="AE12" s="23" t="n">
        <v>2488.86</v>
      </c>
      <c r="AF12" s="39" t="n">
        <v>8.9913</v>
      </c>
      <c r="AG12" s="40" t="n">
        <v>106.81</v>
      </c>
      <c r="AH12" s="40" t="n">
        <v>108.91</v>
      </c>
      <c r="AI12" s="40" t="n">
        <f aca="false">((AH12/$AH$8)*100)</f>
        <v>103.223548087191</v>
      </c>
      <c r="AJ12" s="39" t="n">
        <f aca="false">((AF12/AI12)*100)</f>
        <v>8.71051244276667</v>
      </c>
    </row>
    <row r="13" customFormat="false" ht="12.95" hidden="false" customHeight="true" outlineLevel="0" collapsed="false">
      <c r="A13" s="18"/>
      <c r="B13" s="19" t="s">
        <v>25</v>
      </c>
      <c r="C13" s="28" t="n">
        <v>2418.59</v>
      </c>
      <c r="D13" s="28" t="n">
        <v>4459.7</v>
      </c>
      <c r="E13" s="28" t="n">
        <v>4219.58</v>
      </c>
      <c r="F13" s="28" t="n">
        <v>4065.68</v>
      </c>
      <c r="G13" s="28" t="n">
        <v>4102.93</v>
      </c>
      <c r="H13" s="28" t="n">
        <v>4083.24</v>
      </c>
      <c r="I13" s="28" t="n">
        <v>4179.15</v>
      </c>
      <c r="J13" s="28" t="n">
        <v>3728.39</v>
      </c>
      <c r="K13" s="28" t="n">
        <v>3228.53</v>
      </c>
      <c r="L13" s="21" t="n">
        <v>4091.49</v>
      </c>
      <c r="M13" s="21" t="n">
        <v>4358.26</v>
      </c>
      <c r="N13" s="21" t="n">
        <v>4633.55</v>
      </c>
      <c r="O13" s="21" t="n">
        <v>6256.67</v>
      </c>
      <c r="P13" s="21" t="n">
        <v>2466.59</v>
      </c>
      <c r="Q13" s="21" t="n">
        <v>2850.73</v>
      </c>
      <c r="R13" s="21" t="n">
        <v>3260.74</v>
      </c>
      <c r="S13" s="21" t="n">
        <v>3260.74</v>
      </c>
      <c r="T13" s="21" t="n">
        <v>3204.09</v>
      </c>
      <c r="U13" s="21" t="n">
        <v>3204.09</v>
      </c>
      <c r="V13" s="21" t="n">
        <v>3204.09</v>
      </c>
      <c r="W13" s="23" t="n">
        <v>3360.73</v>
      </c>
      <c r="X13" s="23" t="n">
        <v>3394.88</v>
      </c>
      <c r="Y13" s="23" t="n">
        <v>4787.07</v>
      </c>
      <c r="Z13" s="23" t="n">
        <v>2636.76</v>
      </c>
      <c r="AA13" s="23" t="n">
        <v>4063.84</v>
      </c>
      <c r="AB13" s="23" t="n">
        <v>4459.7</v>
      </c>
      <c r="AC13" s="23" t="n">
        <v>4152.36</v>
      </c>
      <c r="AD13" s="23" t="n">
        <v>2615.52</v>
      </c>
      <c r="AE13" s="23" t="n">
        <v>2615.52</v>
      </c>
      <c r="AF13" s="39" t="n">
        <v>8.9913</v>
      </c>
      <c r="AG13" s="40" t="n">
        <v>107.1</v>
      </c>
      <c r="AH13" s="40" t="n">
        <v>109.71</v>
      </c>
      <c r="AI13" s="40" t="n">
        <f aca="false">((AH13/$AH$8)*100)</f>
        <v>103.981778171387</v>
      </c>
      <c r="AJ13" s="39" t="n">
        <f aca="false">((AF13/AI13)*100)</f>
        <v>8.64699580841963</v>
      </c>
    </row>
    <row r="14" customFormat="false" ht="12.95" hidden="false" customHeight="true" outlineLevel="0" collapsed="false">
      <c r="A14" s="18" t="s">
        <v>49</v>
      </c>
      <c r="B14" s="19" t="s">
        <v>10</v>
      </c>
      <c r="C14" s="28" t="n">
        <v>2647.62</v>
      </c>
      <c r="D14" s="28" t="n">
        <v>4682.82</v>
      </c>
      <c r="E14" s="28" t="n">
        <v>4142.44</v>
      </c>
      <c r="F14" s="28" t="n">
        <v>4067.87</v>
      </c>
      <c r="G14" s="28" t="n">
        <v>4014.84</v>
      </c>
      <c r="H14" s="28" t="n">
        <v>4203.66</v>
      </c>
      <c r="I14" s="28" t="n">
        <v>4575.71</v>
      </c>
      <c r="J14" s="28" t="n">
        <v>3745.1</v>
      </c>
      <c r="K14" s="28" t="n">
        <v>3272.43</v>
      </c>
      <c r="L14" s="22" t="n">
        <v>4365.36</v>
      </c>
      <c r="M14" s="22" t="n">
        <v>3939.15</v>
      </c>
      <c r="N14" s="22" t="n">
        <v>5049.39</v>
      </c>
      <c r="O14" s="22" t="n">
        <v>6390.84</v>
      </c>
      <c r="P14" s="22" t="n">
        <v>2475.33</v>
      </c>
      <c r="Q14" s="22" t="n">
        <v>3012.58</v>
      </c>
      <c r="R14" s="22" t="n">
        <v>2913.12</v>
      </c>
      <c r="S14" s="22" t="n">
        <v>2913.12</v>
      </c>
      <c r="T14" s="22" t="n">
        <v>2842.11</v>
      </c>
      <c r="U14" s="22" t="n">
        <v>2842.11</v>
      </c>
      <c r="V14" s="22" t="n">
        <v>2842.11</v>
      </c>
      <c r="W14" s="24" t="n">
        <v>3346.51</v>
      </c>
      <c r="X14" s="24" t="n">
        <v>3475.38</v>
      </c>
      <c r="Y14" s="24" t="n">
        <v>5066.73</v>
      </c>
      <c r="Z14" s="24" t="n">
        <v>2889.77</v>
      </c>
      <c r="AA14" s="24" t="n">
        <v>3859.92</v>
      </c>
      <c r="AB14" s="24" t="n">
        <v>4682.82</v>
      </c>
      <c r="AC14" s="24" t="n">
        <v>4294.68</v>
      </c>
      <c r="AD14" s="24" t="n">
        <v>2255.19</v>
      </c>
      <c r="AE14" s="24" t="n">
        <v>2255.19</v>
      </c>
      <c r="AF14" s="39" t="n">
        <v>8.9913</v>
      </c>
      <c r="AG14" s="40" t="n">
        <v>107.9</v>
      </c>
      <c r="AH14" s="40" t="n">
        <v>111.24</v>
      </c>
      <c r="AI14" s="40" t="n">
        <f aca="false">((AH14/$AH$8)*100)</f>
        <v>105.431893207411</v>
      </c>
      <c r="AJ14" s="39" t="n">
        <f aca="false">((AF14/AI14)*100)</f>
        <v>8.52806463629736</v>
      </c>
    </row>
    <row r="15" customFormat="false" ht="12.95" hidden="false" customHeight="true" outlineLevel="0" collapsed="false">
      <c r="A15" s="18"/>
      <c r="B15" s="19" t="s">
        <v>11</v>
      </c>
      <c r="C15" s="28" t="n">
        <v>2606.2</v>
      </c>
      <c r="D15" s="28" t="n">
        <v>4615.66</v>
      </c>
      <c r="E15" s="28" t="n">
        <v>4061.99</v>
      </c>
      <c r="F15" s="28" t="n">
        <v>3996.35</v>
      </c>
      <c r="G15" s="28" t="n">
        <v>4093.92</v>
      </c>
      <c r="H15" s="28" t="n">
        <v>4240.23</v>
      </c>
      <c r="I15" s="28" t="n">
        <v>4870.4</v>
      </c>
      <c r="J15" s="28" t="n">
        <v>3716.96</v>
      </c>
      <c r="K15" s="28" t="n">
        <v>3312.7</v>
      </c>
      <c r="L15" s="22" t="n">
        <v>4188.38</v>
      </c>
      <c r="M15" s="22" t="n">
        <v>4781.39</v>
      </c>
      <c r="N15" s="22" t="n">
        <v>4804.61</v>
      </c>
      <c r="O15" s="22" t="n">
        <v>6412.47</v>
      </c>
      <c r="P15" s="22" t="n">
        <v>2486.18</v>
      </c>
      <c r="Q15" s="22" t="n">
        <v>3034.3</v>
      </c>
      <c r="R15" s="22" t="n">
        <v>3431.57</v>
      </c>
      <c r="S15" s="22" t="n">
        <v>3431.57</v>
      </c>
      <c r="T15" s="22" t="n">
        <v>3171.17</v>
      </c>
      <c r="U15" s="22" t="n">
        <v>3171.17</v>
      </c>
      <c r="V15" s="22" t="n">
        <v>3171.17</v>
      </c>
      <c r="W15" s="24" t="n">
        <v>3302.82</v>
      </c>
      <c r="X15" s="24" t="n">
        <v>3430.54</v>
      </c>
      <c r="Y15" s="24" t="n">
        <v>5846.18</v>
      </c>
      <c r="Z15" s="24" t="n">
        <v>2824.17</v>
      </c>
      <c r="AA15" s="24" t="n">
        <v>3932.11</v>
      </c>
      <c r="AB15" s="24" t="n">
        <v>4615.66</v>
      </c>
      <c r="AC15" s="24" t="n">
        <v>4228.84</v>
      </c>
      <c r="AD15" s="24" t="n">
        <v>2226.93</v>
      </c>
      <c r="AE15" s="24" t="n">
        <v>2226.93</v>
      </c>
      <c r="AF15" s="39" t="n">
        <v>8.9913</v>
      </c>
      <c r="AG15" s="40" t="n">
        <v>107.91</v>
      </c>
      <c r="AH15" s="40" t="n">
        <v>111.89</v>
      </c>
      <c r="AI15" s="40" t="n">
        <f aca="false">((AH15/$AH$8)*100)</f>
        <v>106.04795515082</v>
      </c>
      <c r="AJ15" s="39" t="n">
        <f aca="false">((AF15/AI15)*100)</f>
        <v>8.47852274682025</v>
      </c>
    </row>
    <row r="16" customFormat="false" ht="12.95" hidden="false" customHeight="true" outlineLevel="0" collapsed="false">
      <c r="A16" s="18"/>
      <c r="B16" s="19" t="s">
        <v>12</v>
      </c>
      <c r="C16" s="28" t="n">
        <v>2592.81</v>
      </c>
      <c r="D16" s="28" t="n">
        <v>4852.34</v>
      </c>
      <c r="E16" s="28" t="n">
        <v>4117.34</v>
      </c>
      <c r="F16" s="28" t="n">
        <v>4138.12</v>
      </c>
      <c r="G16" s="28" t="n">
        <v>4101.14</v>
      </c>
      <c r="H16" s="28" t="n">
        <v>4204.48</v>
      </c>
      <c r="I16" s="28" t="n">
        <v>4738.19</v>
      </c>
      <c r="J16" s="28" t="n">
        <v>3944.74</v>
      </c>
      <c r="K16" s="28" t="n">
        <v>3369.42</v>
      </c>
      <c r="L16" s="22" t="n">
        <v>4450.18</v>
      </c>
      <c r="M16" s="22" t="n">
        <v>4501.09</v>
      </c>
      <c r="N16" s="22" t="n">
        <v>4654.16</v>
      </c>
      <c r="O16" s="22" t="n">
        <v>6364.07</v>
      </c>
      <c r="P16" s="22" t="n">
        <v>2516.24</v>
      </c>
      <c r="Q16" s="22" t="n">
        <v>3112.44</v>
      </c>
      <c r="R16" s="22" t="n">
        <v>3289.58</v>
      </c>
      <c r="S16" s="22" t="n">
        <v>3289.58</v>
      </c>
      <c r="T16" s="22" t="n">
        <v>3476.89</v>
      </c>
      <c r="U16" s="22" t="n">
        <v>3476.89</v>
      </c>
      <c r="V16" s="22" t="n">
        <v>3476.89</v>
      </c>
      <c r="W16" s="24" t="n">
        <v>3364.94</v>
      </c>
      <c r="X16" s="24" t="n">
        <v>3465.99</v>
      </c>
      <c r="Y16" s="24" t="n">
        <v>5055.08</v>
      </c>
      <c r="Z16" s="24" t="n">
        <v>2748.13</v>
      </c>
      <c r="AA16" s="24" t="n">
        <v>4234.8</v>
      </c>
      <c r="AB16" s="24" t="n">
        <v>4852.34</v>
      </c>
      <c r="AC16" s="24" t="n">
        <v>4099.54</v>
      </c>
      <c r="AD16" s="24" t="n">
        <v>2226.83</v>
      </c>
      <c r="AE16" s="24" t="n">
        <v>2226.83</v>
      </c>
      <c r="AF16" s="39" t="n">
        <v>8.9913</v>
      </c>
      <c r="AG16" s="40" t="n">
        <v>107.91</v>
      </c>
      <c r="AH16" s="40" t="n">
        <v>112.33</v>
      </c>
      <c r="AI16" s="40" t="n">
        <f aca="false">((AH16/$AH$8)*100)</f>
        <v>106.464981697127</v>
      </c>
      <c r="AJ16" s="39" t="n">
        <f aca="false">((AF16/AI16)*100)</f>
        <v>8.44531211734816</v>
      </c>
    </row>
    <row r="17" customFormat="false" ht="12.95" hidden="false" customHeight="true" outlineLevel="0" collapsed="false">
      <c r="A17" s="18"/>
      <c r="B17" s="19" t="s">
        <v>14</v>
      </c>
      <c r="C17" s="28" t="n">
        <v>2693.76</v>
      </c>
      <c r="D17" s="28" t="n">
        <v>4642.42</v>
      </c>
      <c r="E17" s="28" t="n">
        <v>4136.46</v>
      </c>
      <c r="F17" s="28" t="n">
        <v>4026.63</v>
      </c>
      <c r="G17" s="28" t="n">
        <v>3905.63</v>
      </c>
      <c r="H17" s="28" t="n">
        <v>4480.81</v>
      </c>
      <c r="I17" s="28" t="n">
        <v>4213.82</v>
      </c>
      <c r="J17" s="28" t="n">
        <v>3862.68</v>
      </c>
      <c r="K17" s="28" t="n">
        <v>3375.16</v>
      </c>
      <c r="L17" s="22" t="n">
        <v>4626.81</v>
      </c>
      <c r="M17" s="22" t="n">
        <v>4540.84</v>
      </c>
      <c r="N17" s="22" t="n">
        <v>4631.01</v>
      </c>
      <c r="O17" s="22" t="n">
        <v>6543.07</v>
      </c>
      <c r="P17" s="22" t="n">
        <v>2395.7</v>
      </c>
      <c r="Q17" s="22" t="n">
        <v>3071.77</v>
      </c>
      <c r="R17" s="22" t="n">
        <v>3433.25</v>
      </c>
      <c r="S17" s="22" t="n">
        <v>3433.25</v>
      </c>
      <c r="T17" s="22" t="n">
        <v>3390.87</v>
      </c>
      <c r="U17" s="22" t="n">
        <v>3390.87</v>
      </c>
      <c r="V17" s="22" t="n">
        <v>3390.87</v>
      </c>
      <c r="W17" s="24" t="n">
        <v>3425.09</v>
      </c>
      <c r="X17" s="24" t="n">
        <v>3502.03</v>
      </c>
      <c r="Y17" s="24" t="n">
        <v>5579.28</v>
      </c>
      <c r="Z17" s="24" t="n">
        <v>2819.59</v>
      </c>
      <c r="AA17" s="24" t="n">
        <v>4065.08</v>
      </c>
      <c r="AB17" s="24" t="n">
        <v>4642.42</v>
      </c>
      <c r="AC17" s="24" t="n">
        <v>4139.62</v>
      </c>
      <c r="AD17" s="24" t="n">
        <v>2259.08</v>
      </c>
      <c r="AE17" s="24" t="n">
        <v>2442.47</v>
      </c>
      <c r="AF17" s="39" t="n">
        <v>8.9913</v>
      </c>
      <c r="AG17" s="40" t="n">
        <v>108.49</v>
      </c>
      <c r="AH17" s="40" t="n">
        <v>113.01</v>
      </c>
      <c r="AI17" s="40" t="n">
        <f aca="false">((AH17/$AH$8)*100)</f>
        <v>107.109477268694</v>
      </c>
      <c r="AJ17" s="39" t="n">
        <f aca="false">((AF17/AI17)*100)</f>
        <v>8.3944952671597</v>
      </c>
    </row>
    <row r="18" customFormat="false" ht="12.95" hidden="false" customHeight="true" outlineLevel="0" collapsed="false">
      <c r="A18" s="18"/>
      <c r="B18" s="19" t="s">
        <v>15</v>
      </c>
      <c r="C18" s="28" t="n">
        <v>2641.94</v>
      </c>
      <c r="D18" s="28" t="n">
        <v>4669.79</v>
      </c>
      <c r="E18" s="28" t="n">
        <v>4353.16</v>
      </c>
      <c r="F18" s="28" t="n">
        <v>3923.69</v>
      </c>
      <c r="G18" s="28" t="n">
        <v>3965</v>
      </c>
      <c r="H18" s="28" t="n">
        <v>4589.49</v>
      </c>
      <c r="I18" s="28" t="n">
        <v>4004.96</v>
      </c>
      <c r="J18" s="28" t="n">
        <v>4009.4</v>
      </c>
      <c r="K18" s="28" t="n">
        <v>3428.77</v>
      </c>
      <c r="L18" s="22" t="n">
        <v>4396.7</v>
      </c>
      <c r="M18" s="22" t="n">
        <v>4700.64</v>
      </c>
      <c r="N18" s="22" t="n">
        <v>4873.36</v>
      </c>
      <c r="O18" s="22" t="n">
        <v>6540.64</v>
      </c>
      <c r="P18" s="22" t="n">
        <v>2309</v>
      </c>
      <c r="Q18" s="22" t="n">
        <v>3148.74</v>
      </c>
      <c r="R18" s="22" t="n">
        <v>3386.89</v>
      </c>
      <c r="S18" s="22" t="n">
        <v>3386.89</v>
      </c>
      <c r="T18" s="22" t="n">
        <v>3344.77</v>
      </c>
      <c r="U18" s="22" t="n">
        <v>3344.77</v>
      </c>
      <c r="V18" s="22" t="n">
        <v>3344.77</v>
      </c>
      <c r="W18" s="24" t="n">
        <v>3440.18</v>
      </c>
      <c r="X18" s="24" t="n">
        <v>3459.84</v>
      </c>
      <c r="Y18" s="24" t="n">
        <v>5664</v>
      </c>
      <c r="Z18" s="24" t="n">
        <v>2930.04</v>
      </c>
      <c r="AA18" s="24" t="n">
        <v>3987.57</v>
      </c>
      <c r="AB18" s="24" t="n">
        <v>4669.79</v>
      </c>
      <c r="AC18" s="24" t="n">
        <v>4274.82</v>
      </c>
      <c r="AD18" s="24" t="n">
        <v>2441.12</v>
      </c>
      <c r="AE18" s="24" t="n">
        <v>2388.37</v>
      </c>
      <c r="AF18" s="39" t="n">
        <v>8.9913</v>
      </c>
      <c r="AG18" s="40" t="n">
        <v>108.49</v>
      </c>
      <c r="AH18" s="40" t="n">
        <v>113.65</v>
      </c>
      <c r="AI18" s="40" t="n">
        <f aca="false">((AH18/$AH$8)*100)</f>
        <v>107.71606133605</v>
      </c>
      <c r="AJ18" s="39" t="n">
        <f aca="false">((AF18/AI18)*100)</f>
        <v>8.34722314247003</v>
      </c>
    </row>
    <row r="19" customFormat="false" ht="12.95" hidden="false" customHeight="true" outlineLevel="0" collapsed="false">
      <c r="A19" s="18"/>
      <c r="B19" s="19" t="s">
        <v>16</v>
      </c>
      <c r="C19" s="28" t="n">
        <v>2738.17</v>
      </c>
      <c r="D19" s="28" t="n">
        <v>4757.23</v>
      </c>
      <c r="E19" s="28" t="n">
        <v>4449.42</v>
      </c>
      <c r="F19" s="28" t="n">
        <v>3958.97</v>
      </c>
      <c r="G19" s="28" t="n">
        <v>3721.23</v>
      </c>
      <c r="H19" s="28" t="n">
        <v>4671.49</v>
      </c>
      <c r="I19" s="28" t="n">
        <v>3680.42</v>
      </c>
      <c r="J19" s="28" t="n">
        <v>3978.31</v>
      </c>
      <c r="K19" s="28" t="n">
        <v>3612.73</v>
      </c>
      <c r="L19" s="22" t="n">
        <v>4444.79</v>
      </c>
      <c r="M19" s="22" t="n">
        <v>4501.14</v>
      </c>
      <c r="N19" s="22" t="n">
        <v>4743.01</v>
      </c>
      <c r="O19" s="22" t="n">
        <v>6499.58</v>
      </c>
      <c r="P19" s="22" t="n">
        <v>2408.78</v>
      </c>
      <c r="Q19" s="22" t="n">
        <v>3079.94</v>
      </c>
      <c r="R19" s="22" t="n">
        <v>3278.06</v>
      </c>
      <c r="S19" s="22" t="n">
        <v>3278.06</v>
      </c>
      <c r="T19" s="22" t="n">
        <v>3422.03</v>
      </c>
      <c r="U19" s="22" t="n">
        <v>3422.03</v>
      </c>
      <c r="V19" s="22" t="n">
        <v>3422.03</v>
      </c>
      <c r="W19" s="24" t="n">
        <v>3462.19</v>
      </c>
      <c r="X19" s="24" t="n">
        <v>3584.55</v>
      </c>
      <c r="Y19" s="24" t="n">
        <v>5917.89</v>
      </c>
      <c r="Z19" s="24" t="n">
        <v>2929.66</v>
      </c>
      <c r="AA19" s="24" t="n">
        <v>3944.51</v>
      </c>
      <c r="AB19" s="24" t="n">
        <v>4757.23</v>
      </c>
      <c r="AC19" s="24" t="n">
        <v>4253.46</v>
      </c>
      <c r="AD19" s="24" t="n">
        <v>2442.47</v>
      </c>
      <c r="AE19" s="24" t="n">
        <v>2311.17</v>
      </c>
      <c r="AF19" s="39" t="n">
        <v>8.9913</v>
      </c>
      <c r="AG19" s="40" t="n">
        <v>108.49</v>
      </c>
      <c r="AH19" s="40" t="n">
        <v>114.73</v>
      </c>
      <c r="AI19" s="40" t="n">
        <f aca="false">((AH19/$AH$8)*100)</f>
        <v>108.739671949715</v>
      </c>
      <c r="AJ19" s="39" t="n">
        <f aca="false">((AF19/AI19)*100)</f>
        <v>8.26864734717788</v>
      </c>
    </row>
    <row r="20" customFormat="false" ht="12.95" hidden="false" customHeight="true" outlineLevel="0" collapsed="false">
      <c r="A20" s="18"/>
      <c r="B20" s="19" t="s">
        <v>19</v>
      </c>
      <c r="C20" s="28" t="n">
        <v>2719.09</v>
      </c>
      <c r="D20" s="28" t="n">
        <v>4677.57</v>
      </c>
      <c r="E20" s="28" t="n">
        <v>4574.99</v>
      </c>
      <c r="F20" s="28" t="n">
        <v>4128.72</v>
      </c>
      <c r="G20" s="28" t="n">
        <v>3782.9</v>
      </c>
      <c r="H20" s="28" t="n">
        <v>4751.14</v>
      </c>
      <c r="I20" s="28" t="n">
        <v>3532.02</v>
      </c>
      <c r="J20" s="28" t="n">
        <v>4067.23</v>
      </c>
      <c r="K20" s="28" t="n">
        <v>3471.64</v>
      </c>
      <c r="L20" s="22" t="n">
        <v>4347.37</v>
      </c>
      <c r="M20" s="22" t="n">
        <v>4531.81</v>
      </c>
      <c r="N20" s="22" t="n">
        <v>5034.88</v>
      </c>
      <c r="O20" s="22" t="n">
        <v>6579.49</v>
      </c>
      <c r="P20" s="22" t="n">
        <v>2520.74</v>
      </c>
      <c r="Q20" s="22" t="n">
        <v>3110.14</v>
      </c>
      <c r="R20" s="22" t="n">
        <v>3393.76</v>
      </c>
      <c r="S20" s="22" t="n">
        <v>3393.76</v>
      </c>
      <c r="T20" s="22" t="n">
        <v>3464.09</v>
      </c>
      <c r="U20" s="22" t="n">
        <v>3464.09</v>
      </c>
      <c r="V20" s="22" t="n">
        <v>3464.09</v>
      </c>
      <c r="W20" s="24" t="n">
        <v>3269.84</v>
      </c>
      <c r="X20" s="24" t="n">
        <v>3175.38</v>
      </c>
      <c r="Y20" s="24" t="n">
        <v>5850.74</v>
      </c>
      <c r="Z20" s="24" t="n">
        <v>2867.71</v>
      </c>
      <c r="AA20" s="24" t="n">
        <v>4154.63</v>
      </c>
      <c r="AB20" s="24" t="n">
        <v>4677.57</v>
      </c>
      <c r="AC20" s="24" t="n">
        <v>4222.17</v>
      </c>
      <c r="AD20" s="24" t="n">
        <v>2501.03</v>
      </c>
      <c r="AE20" s="24" t="n">
        <v>2501.03</v>
      </c>
      <c r="AF20" s="39" t="n">
        <v>8.9913</v>
      </c>
      <c r="AG20" s="40" t="n">
        <v>108.82</v>
      </c>
      <c r="AH20" s="40" t="n">
        <v>116.19</v>
      </c>
      <c r="AI20" s="40" t="n">
        <f aca="false">((AH20/$AH$8)*100)</f>
        <v>110.123441853372</v>
      </c>
      <c r="AJ20" s="39" t="n">
        <f aca="false">((AF20/AI20)*100)</f>
        <v>8.16474662313209</v>
      </c>
    </row>
    <row r="21" customFormat="false" ht="12.95" hidden="false" customHeight="true" outlineLevel="0" collapsed="false">
      <c r="A21" s="18"/>
      <c r="B21" s="19" t="s">
        <v>20</v>
      </c>
      <c r="C21" s="28" t="n">
        <v>2794.12</v>
      </c>
      <c r="D21" s="28" t="n">
        <v>4778.72</v>
      </c>
      <c r="E21" s="28" t="n">
        <v>4675.79</v>
      </c>
      <c r="F21" s="28" t="n">
        <v>4400.39</v>
      </c>
      <c r="G21" s="28" t="n">
        <v>4089.74</v>
      </c>
      <c r="H21" s="28" t="n">
        <v>4645.42</v>
      </c>
      <c r="I21" s="28" t="n">
        <v>3757.76</v>
      </c>
      <c r="J21" s="28" t="n">
        <v>4197.53</v>
      </c>
      <c r="K21" s="28" t="n">
        <v>3601.66</v>
      </c>
      <c r="L21" s="22" t="n">
        <v>4517.8</v>
      </c>
      <c r="M21" s="22" t="n">
        <v>4911.67</v>
      </c>
      <c r="N21" s="22" t="n">
        <v>4176.33</v>
      </c>
      <c r="O21" s="22" t="n">
        <v>6519.68</v>
      </c>
      <c r="P21" s="22" t="n">
        <v>2329.18</v>
      </c>
      <c r="Q21" s="22" t="n">
        <v>3083.58</v>
      </c>
      <c r="R21" s="22" t="n">
        <v>3178.23</v>
      </c>
      <c r="S21" s="22" t="n">
        <v>3178.23</v>
      </c>
      <c r="T21" s="22" t="n">
        <v>3444.12</v>
      </c>
      <c r="U21" s="22" t="n">
        <v>3444.12</v>
      </c>
      <c r="V21" s="22" t="n">
        <v>3444.12</v>
      </c>
      <c r="W21" s="24" t="n">
        <v>3285.51</v>
      </c>
      <c r="X21" s="24" t="n">
        <v>3114.45</v>
      </c>
      <c r="Y21" s="24" t="n">
        <v>6057.51</v>
      </c>
      <c r="Z21" s="24" t="n">
        <v>2908.97</v>
      </c>
      <c r="AA21" s="24" t="n">
        <v>3980.98</v>
      </c>
      <c r="AB21" s="24" t="n">
        <v>4778.72</v>
      </c>
      <c r="AC21" s="24" t="n">
        <v>4349.79</v>
      </c>
      <c r="AD21" s="24" t="n">
        <v>2544.4</v>
      </c>
      <c r="AE21" s="24" t="n">
        <v>2544.4</v>
      </c>
      <c r="AF21" s="39" t="n">
        <v>8.9913</v>
      </c>
      <c r="AG21" s="40" t="n">
        <v>108.82</v>
      </c>
      <c r="AH21" s="40" t="n">
        <v>117.1</v>
      </c>
      <c r="AI21" s="40" t="n">
        <f aca="false">((AH21/$AH$8)*100)</f>
        <v>110.985928574144</v>
      </c>
      <c r="AJ21" s="39" t="n">
        <f aca="false">((AF21/AI21)*100)</f>
        <v>8.10129726850315</v>
      </c>
    </row>
    <row r="22" customFormat="false" ht="12.95" hidden="false" customHeight="true" outlineLevel="0" collapsed="false">
      <c r="A22" s="18"/>
      <c r="B22" s="19" t="s">
        <v>21</v>
      </c>
      <c r="C22" s="28" t="n">
        <v>2492.31</v>
      </c>
      <c r="D22" s="28" t="n">
        <v>4802.11</v>
      </c>
      <c r="E22" s="28" t="n">
        <v>4701.35</v>
      </c>
      <c r="F22" s="28" t="n">
        <v>4382.69</v>
      </c>
      <c r="G22" s="28" t="n">
        <v>4137.76</v>
      </c>
      <c r="H22" s="28" t="n">
        <v>4494</v>
      </c>
      <c r="I22" s="28" t="n">
        <v>3708.43</v>
      </c>
      <c r="J22" s="28" t="n">
        <v>4257.62</v>
      </c>
      <c r="K22" s="28" t="n">
        <v>3864.92</v>
      </c>
      <c r="L22" s="22" t="n">
        <v>4477.78</v>
      </c>
      <c r="M22" s="22" t="n">
        <v>4677.17</v>
      </c>
      <c r="N22" s="22" t="n">
        <v>4795.67</v>
      </c>
      <c r="O22" s="22" t="n">
        <v>6498.46</v>
      </c>
      <c r="P22" s="22" t="n">
        <v>2338.11</v>
      </c>
      <c r="Q22" s="22" t="n">
        <v>3169.08</v>
      </c>
      <c r="R22" s="22" t="n">
        <v>3278.68</v>
      </c>
      <c r="S22" s="22" t="n">
        <v>3278.68</v>
      </c>
      <c r="T22" s="22" t="n">
        <v>3363.95</v>
      </c>
      <c r="U22" s="22" t="n">
        <v>3363.95</v>
      </c>
      <c r="V22" s="22" t="n">
        <v>3363.95</v>
      </c>
      <c r="W22" s="24" t="n">
        <v>3346.24</v>
      </c>
      <c r="X22" s="24" t="n">
        <v>3060.91</v>
      </c>
      <c r="Y22" s="24" t="n">
        <v>6759.04</v>
      </c>
      <c r="Z22" s="24" t="n">
        <v>2998.52</v>
      </c>
      <c r="AA22" s="24" t="n">
        <v>4044.97</v>
      </c>
      <c r="AB22" s="24" t="n">
        <v>4802.11</v>
      </c>
      <c r="AC22" s="24" t="n">
        <v>4267.08</v>
      </c>
      <c r="AD22" s="24" t="n">
        <v>2556.59</v>
      </c>
      <c r="AE22" s="24" t="n">
        <v>2556.59</v>
      </c>
      <c r="AF22" s="39" t="n">
        <v>8.9913</v>
      </c>
      <c r="AG22" s="40" t="n">
        <v>108.82</v>
      </c>
      <c r="AH22" s="40" t="n">
        <v>117.87</v>
      </c>
      <c r="AI22" s="40" t="n">
        <f aca="false">((AH22/$AH$8)*100)</f>
        <v>111.715725030183</v>
      </c>
      <c r="AJ22" s="39" t="n">
        <f aca="false">((AF22/AI22)*100)</f>
        <v>8.04837456640127</v>
      </c>
    </row>
    <row r="23" customFormat="false" ht="12.95" hidden="false" customHeight="true" outlineLevel="0" collapsed="false">
      <c r="A23" s="18"/>
      <c r="B23" s="19" t="s">
        <v>23</v>
      </c>
      <c r="C23" s="28" t="n">
        <v>2561.76</v>
      </c>
      <c r="D23" s="28" t="n">
        <v>4825.84</v>
      </c>
      <c r="E23" s="28" t="n">
        <v>4725.15</v>
      </c>
      <c r="F23" s="28" t="n">
        <v>4374.84</v>
      </c>
      <c r="G23" s="28" t="n">
        <v>4078.83</v>
      </c>
      <c r="H23" s="28" t="n">
        <v>4155.31</v>
      </c>
      <c r="I23" s="28" t="n">
        <v>4048.34</v>
      </c>
      <c r="J23" s="28" t="n">
        <v>3594.66</v>
      </c>
      <c r="K23" s="28" t="n">
        <v>3954.61</v>
      </c>
      <c r="L23" s="22" t="n">
        <v>4553.24</v>
      </c>
      <c r="M23" s="22" t="n">
        <v>4774.88</v>
      </c>
      <c r="N23" s="22" t="n">
        <v>5137.53</v>
      </c>
      <c r="O23" s="22" t="n">
        <v>6578.24</v>
      </c>
      <c r="P23" s="22" t="n">
        <v>2026.52</v>
      </c>
      <c r="Q23" s="22" t="n">
        <v>3074.03</v>
      </c>
      <c r="R23" s="22" t="n">
        <v>3406.9</v>
      </c>
      <c r="S23" s="22" t="n">
        <v>3406.9</v>
      </c>
      <c r="T23" s="22" t="n">
        <v>3099.23</v>
      </c>
      <c r="U23" s="22" t="n">
        <v>3099.23</v>
      </c>
      <c r="V23" s="22" t="n">
        <v>3099.23</v>
      </c>
      <c r="W23" s="24" t="n">
        <v>3241.18</v>
      </c>
      <c r="X23" s="24" t="n">
        <v>3235.82</v>
      </c>
      <c r="Y23" s="24" t="n">
        <v>6032.4</v>
      </c>
      <c r="Z23" s="24" t="n">
        <v>3092.06</v>
      </c>
      <c r="AA23" s="24" t="n">
        <v>4208.52</v>
      </c>
      <c r="AB23" s="24" t="n">
        <v>4825.84</v>
      </c>
      <c r="AC23" s="24" t="n">
        <v>4034.04</v>
      </c>
      <c r="AD23" s="24" t="n">
        <v>2660.8</v>
      </c>
      <c r="AE23" s="24" t="n">
        <v>2660.8</v>
      </c>
      <c r="AF23" s="39" t="n">
        <v>8.9913</v>
      </c>
      <c r="AG23" s="40" t="n">
        <v>109.39</v>
      </c>
      <c r="AH23" s="40" t="n">
        <v>118.69</v>
      </c>
      <c r="AI23" s="40" t="n">
        <f aca="false">((AH23/$AH$8)*100)</f>
        <v>112.492910866483</v>
      </c>
      <c r="AJ23" s="39" t="n">
        <f aca="false">((AF23/AI23)*100)</f>
        <v>7.9927703272535</v>
      </c>
    </row>
    <row r="24" customFormat="false" ht="12.95" hidden="false" customHeight="true" outlineLevel="0" collapsed="false">
      <c r="A24" s="18"/>
      <c r="B24" s="19" t="s">
        <v>24</v>
      </c>
      <c r="C24" s="28" t="n">
        <v>2599.04</v>
      </c>
      <c r="D24" s="28" t="n">
        <v>4690.44</v>
      </c>
      <c r="E24" s="28" t="n">
        <v>4531.02</v>
      </c>
      <c r="F24" s="28" t="n">
        <v>4453.83</v>
      </c>
      <c r="G24" s="28" t="n">
        <v>4085.97</v>
      </c>
      <c r="H24" s="28" t="n">
        <v>4106.37</v>
      </c>
      <c r="I24" s="28" t="n">
        <v>4026.88</v>
      </c>
      <c r="J24" s="28" t="n">
        <v>4094.69</v>
      </c>
      <c r="K24" s="28" t="n">
        <v>3669.96</v>
      </c>
      <c r="L24" s="22" t="n">
        <v>4557.62</v>
      </c>
      <c r="M24" s="22" t="n">
        <v>4814.03</v>
      </c>
      <c r="N24" s="22" t="n">
        <v>5213.47</v>
      </c>
      <c r="O24" s="22" t="n">
        <v>6578.29</v>
      </c>
      <c r="P24" s="22" t="n">
        <v>1757.17</v>
      </c>
      <c r="Q24" s="22" t="n">
        <v>3181.95</v>
      </c>
      <c r="R24" s="22" t="n">
        <v>2757.23</v>
      </c>
      <c r="S24" s="22" t="n">
        <v>2757.23</v>
      </c>
      <c r="T24" s="22" t="n">
        <v>3290.67</v>
      </c>
      <c r="U24" s="22" t="n">
        <v>3290.67</v>
      </c>
      <c r="V24" s="22" t="n">
        <v>3290.67</v>
      </c>
      <c r="W24" s="24" t="n">
        <v>3329.4</v>
      </c>
      <c r="X24" s="24" t="n">
        <v>3245.42</v>
      </c>
      <c r="Y24" s="24" t="n">
        <v>6022.99</v>
      </c>
      <c r="Z24" s="24" t="n">
        <v>3124.59</v>
      </c>
      <c r="AA24" s="24" t="n">
        <v>4405.32</v>
      </c>
      <c r="AB24" s="24" t="n">
        <v>4690.44</v>
      </c>
      <c r="AC24" s="24" t="n">
        <v>4196.51</v>
      </c>
      <c r="AD24" s="24" t="n">
        <v>2589.89</v>
      </c>
      <c r="AE24" s="24" t="n">
        <v>2589.89</v>
      </c>
      <c r="AF24" s="39" t="n">
        <v>8.9913</v>
      </c>
      <c r="AG24" s="40" t="n">
        <v>109.39</v>
      </c>
      <c r="AH24" s="40" t="n">
        <v>119.07</v>
      </c>
      <c r="AI24" s="40" t="n">
        <f aca="false">((AH24/$AH$8)*100)</f>
        <v>112.853070156476</v>
      </c>
      <c r="AJ24" s="39" t="n">
        <f aca="false">((AF24/AI24)*100)</f>
        <v>7.96726219989685</v>
      </c>
    </row>
    <row r="25" customFormat="false" ht="12.95" hidden="false" customHeight="true" outlineLevel="0" collapsed="false">
      <c r="A25" s="18"/>
      <c r="B25" s="19" t="s">
        <v>25</v>
      </c>
      <c r="C25" s="28" t="n">
        <v>2512.76</v>
      </c>
      <c r="D25" s="28" t="n">
        <v>4542.38</v>
      </c>
      <c r="E25" s="28" t="n">
        <v>4473.87</v>
      </c>
      <c r="F25" s="28" t="n">
        <v>4558.25</v>
      </c>
      <c r="G25" s="28" t="n">
        <v>3677.37</v>
      </c>
      <c r="H25" s="28" t="n">
        <v>4186.71</v>
      </c>
      <c r="I25" s="28" t="n">
        <v>4207.29</v>
      </c>
      <c r="J25" s="28" t="n">
        <v>4417.74</v>
      </c>
      <c r="K25" s="28" t="n">
        <v>4156.26</v>
      </c>
      <c r="L25" s="22" t="n">
        <v>4847.96</v>
      </c>
      <c r="M25" s="22" t="n">
        <v>4706.13</v>
      </c>
      <c r="N25" s="22" t="n">
        <v>5465.34</v>
      </c>
      <c r="O25" s="22" t="n">
        <v>6584.71</v>
      </c>
      <c r="P25" s="22" t="n">
        <v>1756.74</v>
      </c>
      <c r="Q25" s="22" t="n">
        <v>3259.14</v>
      </c>
      <c r="R25" s="22" t="n">
        <v>3568.18</v>
      </c>
      <c r="S25" s="22" t="n">
        <v>3568.18</v>
      </c>
      <c r="T25" s="22" t="n">
        <v>3246.37</v>
      </c>
      <c r="U25" s="22" t="n">
        <v>3246.37</v>
      </c>
      <c r="V25" s="22" t="n">
        <v>3246.37</v>
      </c>
      <c r="W25" s="24" t="n">
        <v>3269.87</v>
      </c>
      <c r="X25" s="24" t="n">
        <v>3234.68</v>
      </c>
      <c r="Y25" s="24" t="n">
        <v>6085.59</v>
      </c>
      <c r="Z25" s="24" t="n">
        <v>3103.36</v>
      </c>
      <c r="AA25" s="24" t="n">
        <v>4155.33</v>
      </c>
      <c r="AB25" s="24" t="n">
        <v>4542.38</v>
      </c>
      <c r="AC25" s="24" t="n">
        <v>4296.38</v>
      </c>
      <c r="AD25" s="24" t="n">
        <v>2828.75</v>
      </c>
      <c r="AE25" s="24" t="n">
        <v>2828.75</v>
      </c>
      <c r="AF25" s="39" t="n">
        <v>8.9913</v>
      </c>
      <c r="AG25" s="40" t="n">
        <v>109.39</v>
      </c>
      <c r="AH25" s="40" t="n">
        <v>119.18</v>
      </c>
      <c r="AI25" s="40" t="n">
        <f aca="false">((AH25/$AH$8)*100)</f>
        <v>112.957326793053</v>
      </c>
      <c r="AJ25" s="39" t="n">
        <f aca="false">((AF25/AI25)*100)</f>
        <v>7.95990862679743</v>
      </c>
    </row>
    <row r="26" customFormat="false" ht="12.95" hidden="false" customHeight="true" outlineLevel="0" collapsed="false">
      <c r="A26" s="18" t="s">
        <v>54</v>
      </c>
      <c r="B26" s="19" t="s">
        <v>10</v>
      </c>
      <c r="C26" s="28" t="n">
        <v>2588</v>
      </c>
      <c r="D26" s="28" t="n">
        <v>4264.18</v>
      </c>
      <c r="E26" s="28" t="n">
        <v>4459.91</v>
      </c>
      <c r="F26" s="28" t="n">
        <v>4602.51</v>
      </c>
      <c r="G26" s="28" t="n">
        <v>3244.48</v>
      </c>
      <c r="H26" s="28" t="n">
        <v>4199.01</v>
      </c>
      <c r="I26" s="28" t="n">
        <v>6097.18</v>
      </c>
      <c r="J26" s="28" t="n">
        <v>4151.57</v>
      </c>
      <c r="K26" s="28" t="n">
        <v>4082.68</v>
      </c>
      <c r="L26" s="21" t="n">
        <v>5018.76</v>
      </c>
      <c r="M26" s="21" t="n">
        <v>5119.78</v>
      </c>
      <c r="N26" s="21" t="n">
        <v>5119.74</v>
      </c>
      <c r="O26" s="21" t="n">
        <v>6554.47</v>
      </c>
      <c r="P26" s="21" t="n">
        <v>1805.84</v>
      </c>
      <c r="Q26" s="21" t="n">
        <v>3527.08</v>
      </c>
      <c r="R26" s="21" t="n">
        <v>3432.12</v>
      </c>
      <c r="S26" s="21" t="n">
        <v>3432.12</v>
      </c>
      <c r="T26" s="21" t="n">
        <v>3276.06</v>
      </c>
      <c r="U26" s="21" t="n">
        <v>3276.06</v>
      </c>
      <c r="V26" s="21" t="n">
        <v>3276.06</v>
      </c>
      <c r="W26" s="23" t="n">
        <v>3345.09</v>
      </c>
      <c r="X26" s="23" t="n">
        <v>3251.33</v>
      </c>
      <c r="Y26" s="23" t="n">
        <v>6881.66</v>
      </c>
      <c r="Z26" s="23" t="n">
        <v>3170.49</v>
      </c>
      <c r="AA26" s="23" t="n">
        <v>4106.79</v>
      </c>
      <c r="AB26" s="23" t="n">
        <v>4264.18</v>
      </c>
      <c r="AC26" s="23" t="n">
        <v>4252.28</v>
      </c>
      <c r="AD26" s="23" t="n">
        <v>2412.83</v>
      </c>
      <c r="AE26" s="23" t="n">
        <v>2412.83</v>
      </c>
      <c r="AF26" s="39" t="n">
        <v>8.9913</v>
      </c>
      <c r="AG26" s="40" t="n">
        <v>109.45</v>
      </c>
      <c r="AH26" s="40" t="n">
        <v>119.96</v>
      </c>
      <c r="AI26" s="40" t="n">
        <f aca="false">((AH26/$AH$8)*100)</f>
        <v>113.696601125144</v>
      </c>
      <c r="AJ26" s="39" t="n">
        <f aca="false">((AF26/AI26)*100)</f>
        <v>7.90815196850382</v>
      </c>
    </row>
    <row r="27" customFormat="false" ht="12.95" hidden="false" customHeight="true" outlineLevel="0" collapsed="false">
      <c r="A27" s="18"/>
      <c r="B27" s="19" t="s">
        <v>11</v>
      </c>
      <c r="C27" s="28" t="n">
        <v>2873.14</v>
      </c>
      <c r="D27" s="28" t="n">
        <v>3992.13</v>
      </c>
      <c r="E27" s="28" t="n">
        <v>4187.32</v>
      </c>
      <c r="F27" s="28" t="n">
        <v>4579.12</v>
      </c>
      <c r="G27" s="28" t="n">
        <v>3142.11</v>
      </c>
      <c r="H27" s="28" t="n">
        <v>4339.56</v>
      </c>
      <c r="I27" s="28" t="n">
        <v>7577.39</v>
      </c>
      <c r="J27" s="28" t="n">
        <v>4360.94</v>
      </c>
      <c r="K27" s="28" t="n">
        <v>3891.08</v>
      </c>
      <c r="L27" s="21" t="n">
        <v>4470.2</v>
      </c>
      <c r="M27" s="21" t="n">
        <v>4779.64</v>
      </c>
      <c r="N27" s="21" t="n">
        <v>4879.97</v>
      </c>
      <c r="O27" s="21" t="n">
        <v>6515.38</v>
      </c>
      <c r="P27" s="21" t="n">
        <v>1713.31</v>
      </c>
      <c r="Q27" s="21" t="n">
        <v>3476.6</v>
      </c>
      <c r="R27" s="21" t="n">
        <v>3222.28</v>
      </c>
      <c r="S27" s="21" t="n">
        <v>3222.28</v>
      </c>
      <c r="T27" s="21" t="n">
        <v>3224.18</v>
      </c>
      <c r="U27" s="21" t="n">
        <v>3224.18</v>
      </c>
      <c r="V27" s="21" t="n">
        <v>3224.18</v>
      </c>
      <c r="W27" s="23" t="n">
        <v>3214.29</v>
      </c>
      <c r="X27" s="23" t="n">
        <v>3195.79</v>
      </c>
      <c r="Y27" s="23" t="n">
        <v>6530.79</v>
      </c>
      <c r="Z27" s="23" t="n">
        <v>3000.38</v>
      </c>
      <c r="AA27" s="23" t="n">
        <v>4403.51</v>
      </c>
      <c r="AB27" s="23" t="n">
        <v>3992.13</v>
      </c>
      <c r="AC27" s="23" t="n">
        <v>4034.89</v>
      </c>
      <c r="AD27" s="23" t="n">
        <v>2706.6</v>
      </c>
      <c r="AE27" s="23" t="n">
        <v>2706.6</v>
      </c>
      <c r="AF27" s="39" t="n">
        <v>8.9913</v>
      </c>
      <c r="AG27" s="40" t="n">
        <v>109.45</v>
      </c>
      <c r="AH27" s="40" t="n">
        <v>120.17</v>
      </c>
      <c r="AI27" s="40" t="n">
        <f aca="false">((AH27/$AH$8)*100)</f>
        <v>113.895636522245</v>
      </c>
      <c r="AJ27" s="39" t="n">
        <f aca="false">((AF27/AI27)*100)</f>
        <v>7.89433228045035</v>
      </c>
    </row>
    <row r="28" customFormat="false" ht="12.95" hidden="false" customHeight="true" outlineLevel="0" collapsed="false">
      <c r="A28" s="18"/>
      <c r="B28" s="19" t="s">
        <v>12</v>
      </c>
      <c r="C28" s="28" t="n">
        <v>2718.17</v>
      </c>
      <c r="D28" s="28" t="n">
        <v>4223.77</v>
      </c>
      <c r="E28" s="28" t="n">
        <v>4148.02</v>
      </c>
      <c r="F28" s="28" t="n">
        <v>4503.9</v>
      </c>
      <c r="G28" s="28" t="n">
        <v>3369.79</v>
      </c>
      <c r="H28" s="28" t="n">
        <v>4302.81</v>
      </c>
      <c r="I28" s="28" t="n">
        <v>5369.72</v>
      </c>
      <c r="J28" s="28" t="n">
        <v>4463.67</v>
      </c>
      <c r="K28" s="28" t="n">
        <v>3528.86</v>
      </c>
      <c r="L28" s="21" t="n">
        <v>4080.69</v>
      </c>
      <c r="M28" s="21" t="n">
        <v>4376.42</v>
      </c>
      <c r="N28" s="21" t="n">
        <v>5268.44</v>
      </c>
      <c r="O28" s="21" t="n">
        <v>6610.86</v>
      </c>
      <c r="P28" s="21" t="n">
        <v>1690.58</v>
      </c>
      <c r="Q28" s="21" t="n">
        <v>3458.08</v>
      </c>
      <c r="R28" s="21" t="n">
        <v>3346.58</v>
      </c>
      <c r="S28" s="21" t="n">
        <v>3346.58</v>
      </c>
      <c r="T28" s="21" t="n">
        <v>3373.9</v>
      </c>
      <c r="U28" s="21" t="n">
        <v>3373.9</v>
      </c>
      <c r="V28" s="21" t="n">
        <v>3373.9</v>
      </c>
      <c r="W28" s="23" t="n">
        <v>3239.38</v>
      </c>
      <c r="X28" s="23" t="n">
        <v>3170.02</v>
      </c>
      <c r="Y28" s="23" t="n">
        <v>6108.7</v>
      </c>
      <c r="Z28" s="23" t="n">
        <v>2995.03</v>
      </c>
      <c r="AA28" s="23" t="n">
        <v>4407.12</v>
      </c>
      <c r="AB28" s="23" t="n">
        <v>4223.77</v>
      </c>
      <c r="AC28" s="23" t="n">
        <v>4276.6</v>
      </c>
      <c r="AD28" s="23" t="n">
        <v>2843.73</v>
      </c>
      <c r="AE28" s="23" t="n">
        <v>2843.73</v>
      </c>
      <c r="AF28" s="39" t="n">
        <v>8.9913</v>
      </c>
      <c r="AG28" s="40" t="n">
        <v>109.45</v>
      </c>
      <c r="AH28" s="40" t="n">
        <v>120.43</v>
      </c>
      <c r="AI28" s="40" t="n">
        <f aca="false">((AH28/$AH$8)*100)</f>
        <v>114.142061299609</v>
      </c>
      <c r="AJ28" s="39" t="n">
        <f aca="false">((AF28/AI28)*100)</f>
        <v>7.87728896572049</v>
      </c>
    </row>
    <row r="29" customFormat="false" ht="12.95" hidden="false" customHeight="true" outlineLevel="0" collapsed="false">
      <c r="A29" s="18"/>
      <c r="B29" s="19" t="s">
        <v>14</v>
      </c>
      <c r="C29" s="28" t="n">
        <v>2805.5</v>
      </c>
      <c r="D29" s="28" t="n">
        <v>3761.24</v>
      </c>
      <c r="E29" s="28" t="n">
        <v>4132.82</v>
      </c>
      <c r="F29" s="28" t="n">
        <v>4250.79</v>
      </c>
      <c r="G29" s="28" t="n">
        <v>3390.03</v>
      </c>
      <c r="H29" s="28" t="n">
        <v>4138.07</v>
      </c>
      <c r="I29" s="28" t="n">
        <v>4538.72</v>
      </c>
      <c r="J29" s="28" t="n">
        <v>4464.23</v>
      </c>
      <c r="K29" s="28" t="n">
        <v>3251.94</v>
      </c>
      <c r="L29" s="21" t="n">
        <v>3905.39</v>
      </c>
      <c r="M29" s="21" t="n">
        <v>4343.33</v>
      </c>
      <c r="N29" s="21" t="n">
        <v>4607.81</v>
      </c>
      <c r="O29" s="21" t="n">
        <v>6539.21</v>
      </c>
      <c r="P29" s="21" t="n">
        <v>1685.69</v>
      </c>
      <c r="Q29" s="21" t="n">
        <v>3455.41</v>
      </c>
      <c r="R29" s="21" t="n">
        <v>3084.36</v>
      </c>
      <c r="S29" s="21" t="n">
        <v>3084.36</v>
      </c>
      <c r="T29" s="21" t="n">
        <v>3446.35</v>
      </c>
      <c r="U29" s="21" t="n">
        <v>3446.35</v>
      </c>
      <c r="V29" s="21" t="n">
        <v>3446.35</v>
      </c>
      <c r="W29" s="23" t="n">
        <v>3214.21</v>
      </c>
      <c r="X29" s="23" t="n">
        <v>3113.9</v>
      </c>
      <c r="Y29" s="23" t="n">
        <v>6014.07</v>
      </c>
      <c r="Z29" s="23" t="n">
        <v>2948.1</v>
      </c>
      <c r="AA29" s="23" t="n">
        <v>4406.32</v>
      </c>
      <c r="AB29" s="23" t="n">
        <v>3761.24</v>
      </c>
      <c r="AC29" s="23" t="n">
        <v>4166.35</v>
      </c>
      <c r="AD29" s="23" t="n">
        <v>3126.75</v>
      </c>
      <c r="AE29" s="23" t="n">
        <v>3126.75</v>
      </c>
      <c r="AF29" s="39" t="n">
        <v>8.9913</v>
      </c>
      <c r="AG29" s="40" t="n">
        <v>109.97</v>
      </c>
      <c r="AH29" s="40" t="n">
        <v>121.47</v>
      </c>
      <c r="AI29" s="40" t="n">
        <f aca="false">((AH29/$AH$8)*100)</f>
        <v>115.127760409063</v>
      </c>
      <c r="AJ29" s="39" t="n">
        <f aca="false">((AF29/AI29)*100)</f>
        <v>7.80984531276627</v>
      </c>
    </row>
    <row r="30" customFormat="false" ht="12.95" hidden="false" customHeight="true" outlineLevel="0" collapsed="false">
      <c r="A30" s="18"/>
      <c r="B30" s="19" t="s">
        <v>15</v>
      </c>
      <c r="C30" s="28" t="n">
        <v>2868.25</v>
      </c>
      <c r="D30" s="28" t="n">
        <v>3993.15</v>
      </c>
      <c r="E30" s="28" t="n">
        <v>3980.9</v>
      </c>
      <c r="F30" s="28" t="n">
        <v>4087.11</v>
      </c>
      <c r="G30" s="28" t="n">
        <v>3037.92</v>
      </c>
      <c r="H30" s="28" t="n">
        <v>4225.58</v>
      </c>
      <c r="I30" s="28" t="n">
        <v>4722.75</v>
      </c>
      <c r="J30" s="28" t="n">
        <v>4105.92</v>
      </c>
      <c r="K30" s="28" t="n">
        <v>3213.95</v>
      </c>
      <c r="L30" s="21" t="n">
        <v>3992.59</v>
      </c>
      <c r="M30" s="21" t="n">
        <v>3854.94</v>
      </c>
      <c r="N30" s="21" t="n">
        <v>5159.98</v>
      </c>
      <c r="O30" s="21" t="n">
        <v>5778.32</v>
      </c>
      <c r="P30" s="21" t="n">
        <v>1758.26</v>
      </c>
      <c r="Q30" s="21" t="n">
        <v>3453.7</v>
      </c>
      <c r="R30" s="21" t="n">
        <v>3443.99</v>
      </c>
      <c r="S30" s="21" t="n">
        <v>3443.99</v>
      </c>
      <c r="T30" s="21" t="n">
        <v>3531.32</v>
      </c>
      <c r="U30" s="21" t="n">
        <v>3531.32</v>
      </c>
      <c r="V30" s="21" t="n">
        <v>3531.32</v>
      </c>
      <c r="W30" s="23" t="n">
        <v>3194.12</v>
      </c>
      <c r="X30" s="23" t="n">
        <v>3082.28</v>
      </c>
      <c r="Y30" s="23" t="n">
        <v>5321.2</v>
      </c>
      <c r="Z30" s="23" t="n">
        <v>2849.47</v>
      </c>
      <c r="AA30" s="23" t="n">
        <v>4311.4</v>
      </c>
      <c r="AB30" s="23" t="n">
        <v>3993.15</v>
      </c>
      <c r="AC30" s="23" t="n">
        <v>4327.58</v>
      </c>
      <c r="AD30" s="23" t="n">
        <v>2664.52</v>
      </c>
      <c r="AE30" s="23" t="n">
        <v>2664.52</v>
      </c>
      <c r="AF30" s="39" t="n">
        <v>8.9913</v>
      </c>
      <c r="AG30" s="40" t="n">
        <v>109.97</v>
      </c>
      <c r="AH30" s="40" t="n">
        <v>121.66</v>
      </c>
      <c r="AI30" s="40" t="n">
        <f aca="false">((AH30/$AH$8)*100)</f>
        <v>115.30784005406</v>
      </c>
      <c r="AJ30" s="39" t="n">
        <f aca="false">((AF30/AI30)*100)</f>
        <v>7.79764844765509</v>
      </c>
    </row>
    <row r="31" customFormat="false" ht="12.95" hidden="false" customHeight="true" outlineLevel="0" collapsed="false">
      <c r="A31" s="18"/>
      <c r="B31" s="19" t="s">
        <v>16</v>
      </c>
      <c r="C31" s="28" t="n">
        <v>2792.21</v>
      </c>
      <c r="D31" s="28" t="n">
        <v>3969.62</v>
      </c>
      <c r="E31" s="28" t="n">
        <v>4119.29</v>
      </c>
      <c r="F31" s="28" t="n">
        <v>4075.55</v>
      </c>
      <c r="G31" s="28" t="n">
        <v>3028.44</v>
      </c>
      <c r="H31" s="28" t="n">
        <v>4227.6</v>
      </c>
      <c r="I31" s="28" t="n">
        <v>4237.83</v>
      </c>
      <c r="J31" s="28" t="n">
        <v>4514.77</v>
      </c>
      <c r="K31" s="28" t="n">
        <v>3005.04</v>
      </c>
      <c r="L31" s="21" t="n">
        <v>4166.15</v>
      </c>
      <c r="M31" s="21" t="n">
        <v>3539.15</v>
      </c>
      <c r="N31" s="21" t="n">
        <v>3983.4</v>
      </c>
      <c r="O31" s="21" t="n">
        <v>5983.39</v>
      </c>
      <c r="P31" s="21" t="n">
        <v>1691.59</v>
      </c>
      <c r="Q31" s="21" t="n">
        <v>3535.7</v>
      </c>
      <c r="R31" s="21" t="n">
        <v>3316.33</v>
      </c>
      <c r="S31" s="21" t="n">
        <v>3316.33</v>
      </c>
      <c r="T31" s="21" t="n">
        <v>3621.22</v>
      </c>
      <c r="U31" s="21" t="n">
        <v>3621.22</v>
      </c>
      <c r="V31" s="21" t="n">
        <v>3621.22</v>
      </c>
      <c r="W31" s="23" t="n">
        <v>3391.82</v>
      </c>
      <c r="X31" s="23" t="n">
        <v>3122.66</v>
      </c>
      <c r="Y31" s="23" t="n">
        <v>6080.73</v>
      </c>
      <c r="Z31" s="23" t="n">
        <v>2785.81</v>
      </c>
      <c r="AA31" s="23" t="n">
        <v>4599.8</v>
      </c>
      <c r="AB31" s="23" t="n">
        <v>3969.62</v>
      </c>
      <c r="AC31" s="23" t="n">
        <v>4426.6</v>
      </c>
      <c r="AD31" s="23" t="n">
        <v>2734.58</v>
      </c>
      <c r="AE31" s="23" t="n">
        <v>2734.58</v>
      </c>
      <c r="AF31" s="39" t="n">
        <v>8.9913</v>
      </c>
      <c r="AG31" s="40" t="n">
        <v>109.97</v>
      </c>
      <c r="AH31" s="40" t="n">
        <v>121.74</v>
      </c>
      <c r="AI31" s="40" t="n">
        <f aca="false">((AH31/$AH$8)*100)</f>
        <v>115.383663062479</v>
      </c>
      <c r="AJ31" s="39" t="n">
        <f aca="false">((AF31/AI31)*100)</f>
        <v>7.79252431527615</v>
      </c>
    </row>
    <row r="32" customFormat="false" ht="12.95" hidden="false" customHeight="true" outlineLevel="0" collapsed="false">
      <c r="A32" s="18"/>
      <c r="B32" s="19" t="s">
        <v>19</v>
      </c>
      <c r="C32" s="28" t="n">
        <v>2718.71</v>
      </c>
      <c r="D32" s="28" t="n">
        <v>3932.77</v>
      </c>
      <c r="E32" s="28" t="n">
        <v>4187.74</v>
      </c>
      <c r="F32" s="28" t="n">
        <v>4160.29</v>
      </c>
      <c r="G32" s="28" t="n">
        <v>3077.8</v>
      </c>
      <c r="H32" s="28" t="n">
        <v>4328.52</v>
      </c>
      <c r="I32" s="28" t="n">
        <v>3835.79</v>
      </c>
      <c r="J32" s="28" t="n">
        <v>4480.43</v>
      </c>
      <c r="K32" s="28" t="n">
        <v>3087.96</v>
      </c>
      <c r="L32" s="21" t="n">
        <v>4159.85</v>
      </c>
      <c r="M32" s="21" t="n">
        <v>4447.01</v>
      </c>
      <c r="N32" s="21" t="n">
        <v>5076.97</v>
      </c>
      <c r="O32" s="21" t="n">
        <v>5976.47</v>
      </c>
      <c r="P32" s="21" t="n">
        <v>1641.06</v>
      </c>
      <c r="Q32" s="21" t="n">
        <v>3336.11</v>
      </c>
      <c r="R32" s="21" t="n">
        <v>2903.32</v>
      </c>
      <c r="S32" s="21" t="n">
        <v>2903.32</v>
      </c>
      <c r="T32" s="21" t="n">
        <v>3699.24</v>
      </c>
      <c r="U32" s="21" t="n">
        <v>3699.24</v>
      </c>
      <c r="V32" s="21" t="n">
        <v>3699.24</v>
      </c>
      <c r="W32" s="23" t="n">
        <v>3349.88</v>
      </c>
      <c r="X32" s="23" t="n">
        <v>3108.99</v>
      </c>
      <c r="Y32" s="23" t="n">
        <v>5693.92</v>
      </c>
      <c r="Z32" s="23" t="n">
        <v>2804.76</v>
      </c>
      <c r="AA32" s="23" t="n">
        <v>4518.61</v>
      </c>
      <c r="AB32" s="23" t="n">
        <v>3932.77</v>
      </c>
      <c r="AC32" s="23" t="n">
        <v>4419.82</v>
      </c>
      <c r="AD32" s="23" t="n">
        <v>3546.81</v>
      </c>
      <c r="AE32" s="23" t="n">
        <v>3546.81</v>
      </c>
      <c r="AF32" s="39" t="n">
        <v>7.3062</v>
      </c>
      <c r="AG32" s="40" t="n">
        <v>109.97</v>
      </c>
      <c r="AH32" s="40" t="n">
        <v>122.21</v>
      </c>
      <c r="AI32" s="40" t="n">
        <f aca="false">((AH32/$AH$8)*100)</f>
        <v>115.829123236944</v>
      </c>
      <c r="AJ32" s="39" t="n">
        <f aca="false">((AF32/AI32)*100)</f>
        <v>6.30774005347012</v>
      </c>
    </row>
    <row r="33" customFormat="false" ht="12.95" hidden="false" customHeight="true" outlineLevel="0" collapsed="false">
      <c r="A33" s="18"/>
      <c r="B33" s="19" t="s">
        <v>20</v>
      </c>
      <c r="C33" s="28" t="n">
        <v>2808</v>
      </c>
      <c r="D33" s="28" t="n">
        <v>4219.09</v>
      </c>
      <c r="E33" s="28" t="n">
        <v>4234.84</v>
      </c>
      <c r="F33" s="28" t="n">
        <v>4423.95</v>
      </c>
      <c r="G33" s="28" t="n">
        <v>3081.49</v>
      </c>
      <c r="H33" s="28" t="n">
        <v>4285.21</v>
      </c>
      <c r="I33" s="28" t="n">
        <v>4337.69</v>
      </c>
      <c r="J33" s="28" t="n">
        <v>3892.81</v>
      </c>
      <c r="K33" s="28" t="n">
        <v>3224.46</v>
      </c>
      <c r="L33" s="21" t="n">
        <v>4082.13</v>
      </c>
      <c r="M33" s="21" t="n">
        <v>4614.77</v>
      </c>
      <c r="N33" s="21" t="n">
        <v>3766.19</v>
      </c>
      <c r="O33" s="21" t="n">
        <v>5982.64</v>
      </c>
      <c r="P33" s="21" t="n">
        <v>1688.05</v>
      </c>
      <c r="Q33" s="21" t="n">
        <v>3444.15</v>
      </c>
      <c r="R33" s="21" t="n">
        <v>3335.03</v>
      </c>
      <c r="S33" s="21" t="n">
        <v>3335.03</v>
      </c>
      <c r="T33" s="21" t="n">
        <v>3705.09</v>
      </c>
      <c r="U33" s="21" t="n">
        <v>3705.09</v>
      </c>
      <c r="V33" s="21" t="n">
        <v>3705.09</v>
      </c>
      <c r="W33" s="23" t="n">
        <v>3403.65</v>
      </c>
      <c r="X33" s="23" t="n">
        <v>3123.88</v>
      </c>
      <c r="Y33" s="23" t="n">
        <v>6458.12</v>
      </c>
      <c r="Z33" s="23" t="n">
        <v>2814.96</v>
      </c>
      <c r="AA33" s="23" t="n">
        <v>4347.15</v>
      </c>
      <c r="AB33" s="23" t="n">
        <v>4219.09</v>
      </c>
      <c r="AC33" s="23" t="n">
        <v>4389.13</v>
      </c>
      <c r="AD33" s="23" t="n">
        <v>2919.03</v>
      </c>
      <c r="AE33" s="23" t="n">
        <v>2919.03</v>
      </c>
      <c r="AF33" s="39" t="n">
        <v>7.3062</v>
      </c>
      <c r="AG33" s="40" t="n">
        <v>110.03</v>
      </c>
      <c r="AH33" s="40" t="n">
        <v>122.66</v>
      </c>
      <c r="AI33" s="40" t="n">
        <f aca="false">((AH33/$AH$8)*100)</f>
        <v>116.255627659304</v>
      </c>
      <c r="AJ33" s="39" t="n">
        <f aca="false">((AF33/AI33)*100)</f>
        <v>6.28459898854218</v>
      </c>
    </row>
    <row r="34" customFormat="false" ht="12.95" hidden="false" customHeight="true" outlineLevel="0" collapsed="false">
      <c r="A34" s="18"/>
      <c r="B34" s="19" t="s">
        <v>21</v>
      </c>
      <c r="C34" s="28" t="n">
        <v>2679.05</v>
      </c>
      <c r="D34" s="28" t="n">
        <v>4100.42</v>
      </c>
      <c r="E34" s="20" t="n">
        <v>4419.56</v>
      </c>
      <c r="F34" s="28" t="n">
        <v>4259.65</v>
      </c>
      <c r="G34" s="28" t="n">
        <v>3129.39</v>
      </c>
      <c r="H34" s="28" t="n">
        <v>4165.01</v>
      </c>
      <c r="I34" s="28" t="n">
        <v>4340.5</v>
      </c>
      <c r="J34" s="28" t="n">
        <v>4541.32</v>
      </c>
      <c r="K34" s="28" t="n">
        <v>3149.26</v>
      </c>
      <c r="L34" s="21" t="n">
        <v>4358.46</v>
      </c>
      <c r="M34" s="21" t="n">
        <v>5029.3</v>
      </c>
      <c r="N34" s="21" t="n">
        <v>4899.53</v>
      </c>
      <c r="O34" s="21" t="n">
        <v>5885.96</v>
      </c>
      <c r="P34" s="21" t="n">
        <v>1735.4</v>
      </c>
      <c r="Q34" s="21" t="n">
        <v>3480.49</v>
      </c>
      <c r="R34" s="21" t="n">
        <v>3223.88</v>
      </c>
      <c r="S34" s="21" t="n">
        <v>3223.88</v>
      </c>
      <c r="T34" s="21" t="n">
        <v>3504.71</v>
      </c>
      <c r="U34" s="21" t="n">
        <v>3504.71</v>
      </c>
      <c r="V34" s="21" t="n">
        <v>3504.71</v>
      </c>
      <c r="W34" s="23" t="n">
        <v>3444.35</v>
      </c>
      <c r="X34" s="23" t="n">
        <v>3255.81</v>
      </c>
      <c r="Y34" s="23" t="n">
        <v>6140.79</v>
      </c>
      <c r="Z34" s="23" t="n">
        <v>2845.24</v>
      </c>
      <c r="AA34" s="23" t="n">
        <v>4461.91</v>
      </c>
      <c r="AB34" s="23" t="n">
        <v>4100.42</v>
      </c>
      <c r="AC34" s="23" t="n">
        <v>4278</v>
      </c>
      <c r="AD34" s="23" t="n">
        <v>2858.27</v>
      </c>
      <c r="AE34" s="23" t="n">
        <v>2858.27</v>
      </c>
      <c r="AF34" s="39" t="n">
        <v>7.3062</v>
      </c>
      <c r="AG34" s="40" t="n">
        <v>110.03</v>
      </c>
      <c r="AH34" s="40" t="n">
        <v>122.69</v>
      </c>
      <c r="AI34" s="40" t="n">
        <f aca="false">((AH34/$AH$8)*100)</f>
        <v>116.284061287462</v>
      </c>
      <c r="AJ34" s="39" t="n">
        <f aca="false">((AF34/AI34)*100)</f>
        <v>6.28306228653178</v>
      </c>
    </row>
    <row r="35" customFormat="false" ht="12.95" hidden="false" customHeight="true" outlineLevel="0" collapsed="false">
      <c r="A35" s="18"/>
      <c r="B35" s="19" t="s">
        <v>23</v>
      </c>
      <c r="C35" s="28" t="n">
        <v>2708.55</v>
      </c>
      <c r="D35" s="28" t="n">
        <v>4184.92</v>
      </c>
      <c r="E35" s="28" t="n">
        <v>4410.69</v>
      </c>
      <c r="F35" s="28" t="n">
        <v>4144</v>
      </c>
      <c r="G35" s="28" t="n">
        <v>3369.71</v>
      </c>
      <c r="H35" s="28" t="n">
        <v>4119.26</v>
      </c>
      <c r="I35" s="28" t="n">
        <v>4574.36</v>
      </c>
      <c r="J35" s="28" t="n">
        <v>4454.05</v>
      </c>
      <c r="K35" s="28" t="n">
        <v>3137.56</v>
      </c>
      <c r="L35" s="21" t="n">
        <v>4388.65</v>
      </c>
      <c r="M35" s="21" t="n">
        <v>4782.57</v>
      </c>
      <c r="N35" s="21" t="n">
        <v>5055.12</v>
      </c>
      <c r="O35" s="21" t="n">
        <v>5744.36</v>
      </c>
      <c r="P35" s="21" t="n">
        <v>1721.91</v>
      </c>
      <c r="Q35" s="21" t="n">
        <v>3516.32</v>
      </c>
      <c r="R35" s="21" t="n">
        <v>3032.73</v>
      </c>
      <c r="S35" s="21" t="n">
        <v>3032.73</v>
      </c>
      <c r="T35" s="21" t="n">
        <v>3308.62</v>
      </c>
      <c r="U35" s="21" t="n">
        <v>3308.62</v>
      </c>
      <c r="V35" s="21" t="n">
        <v>3308.62</v>
      </c>
      <c r="W35" s="23" t="n">
        <v>3385.33</v>
      </c>
      <c r="X35" s="23" t="n">
        <v>3051.76</v>
      </c>
      <c r="Y35" s="23" t="n">
        <v>6118.57</v>
      </c>
      <c r="Z35" s="23" t="n">
        <v>2779.1</v>
      </c>
      <c r="AA35" s="23" t="n">
        <v>4347.64</v>
      </c>
      <c r="AB35" s="23" t="n">
        <v>4184.92</v>
      </c>
      <c r="AC35" s="23" t="n">
        <v>4113.58</v>
      </c>
      <c r="AD35" s="23" t="n">
        <v>3042.92</v>
      </c>
      <c r="AE35" s="23" t="n">
        <v>3042.92</v>
      </c>
      <c r="AF35" s="39" t="n">
        <v>7.3062</v>
      </c>
      <c r="AG35" s="40" t="n">
        <v>110.53</v>
      </c>
      <c r="AH35" s="40" t="n">
        <v>123.09</v>
      </c>
      <c r="AI35" s="40" t="n">
        <f aca="false">((AH35/$AH$8)*100)</f>
        <v>116.66317632956</v>
      </c>
      <c r="AJ35" s="39" t="n">
        <f aca="false">((AF35/AI35)*100)</f>
        <v>6.26264450348999</v>
      </c>
    </row>
    <row r="36" customFormat="false" ht="12.95" hidden="false" customHeight="true" outlineLevel="0" collapsed="false">
      <c r="A36" s="18"/>
      <c r="B36" s="19" t="s">
        <v>24</v>
      </c>
      <c r="C36" s="28" t="n">
        <v>2884.38</v>
      </c>
      <c r="D36" s="28" t="n">
        <v>4130.2</v>
      </c>
      <c r="E36" s="28" t="n">
        <v>4395.5</v>
      </c>
      <c r="F36" s="28" t="n">
        <v>4101.05</v>
      </c>
      <c r="G36" s="28" t="n">
        <v>3287.5</v>
      </c>
      <c r="H36" s="28" t="n">
        <v>4004.85</v>
      </c>
      <c r="I36" s="28" t="n">
        <v>5471.93</v>
      </c>
      <c r="J36" s="28" t="n">
        <v>4538.7</v>
      </c>
      <c r="K36" s="28" t="n">
        <v>3232.15</v>
      </c>
      <c r="L36" s="21" t="n">
        <v>4205.52</v>
      </c>
      <c r="M36" s="21" t="n">
        <v>4536.27</v>
      </c>
      <c r="N36" s="21" t="n">
        <v>5015.31</v>
      </c>
      <c r="O36" s="21" t="n">
        <v>5887.99</v>
      </c>
      <c r="P36" s="21" t="n">
        <v>1690.67</v>
      </c>
      <c r="Q36" s="21" t="n">
        <v>3474.13</v>
      </c>
      <c r="R36" s="21" t="n">
        <v>3226.11</v>
      </c>
      <c r="S36" s="21" t="n">
        <v>3226.11</v>
      </c>
      <c r="T36" s="21" t="n">
        <v>3528.05</v>
      </c>
      <c r="U36" s="21" t="n">
        <v>3528.05</v>
      </c>
      <c r="V36" s="21" t="n">
        <v>3528.05</v>
      </c>
      <c r="W36" s="23" t="n">
        <v>3502.74</v>
      </c>
      <c r="X36" s="23" t="n">
        <v>3300.14</v>
      </c>
      <c r="Y36" s="23" t="n">
        <v>6097.02</v>
      </c>
      <c r="Z36" s="23" t="n">
        <v>2919.13</v>
      </c>
      <c r="AA36" s="23" t="n">
        <v>4576.82</v>
      </c>
      <c r="AB36" s="23" t="n">
        <v>4130.2</v>
      </c>
      <c r="AC36" s="23" t="n">
        <v>4309.34</v>
      </c>
      <c r="AD36" s="23" t="n">
        <v>2775.34</v>
      </c>
      <c r="AE36" s="23" t="n">
        <v>2775.34</v>
      </c>
      <c r="AF36" s="39" t="n">
        <v>7.3062</v>
      </c>
      <c r="AG36" s="40" t="n">
        <v>110.53</v>
      </c>
      <c r="AH36" s="40" t="n">
        <v>123.09</v>
      </c>
      <c r="AI36" s="40" t="n">
        <f aca="false">((AH36/$AH$8)*100)</f>
        <v>116.66317632956</v>
      </c>
      <c r="AJ36" s="39" t="n">
        <f aca="false">((AF36/AI36)*100)</f>
        <v>6.26264450348999</v>
      </c>
    </row>
    <row r="37" customFormat="false" ht="12.95" hidden="false" customHeight="true" outlineLevel="0" collapsed="false">
      <c r="A37" s="18"/>
      <c r="B37" s="19" t="s">
        <v>25</v>
      </c>
      <c r="C37" s="28" t="n">
        <v>2966.53</v>
      </c>
      <c r="D37" s="28" t="n">
        <v>4064.72</v>
      </c>
      <c r="E37" s="28" t="n">
        <v>4492.56</v>
      </c>
      <c r="F37" s="28" t="n">
        <v>4240.25</v>
      </c>
      <c r="G37" s="28" t="n">
        <v>3987.36</v>
      </c>
      <c r="H37" s="28" t="n">
        <v>4174.47</v>
      </c>
      <c r="I37" s="28" t="n">
        <v>5641.29</v>
      </c>
      <c r="J37" s="28" t="n">
        <v>4568.06</v>
      </c>
      <c r="K37" s="28" t="n">
        <v>3307.84</v>
      </c>
      <c r="L37" s="21" t="n">
        <v>4204.98</v>
      </c>
      <c r="M37" s="21" t="n">
        <v>4538.5</v>
      </c>
      <c r="N37" s="21" t="n">
        <v>5230.82</v>
      </c>
      <c r="O37" s="21" t="n">
        <v>5773.32</v>
      </c>
      <c r="P37" s="21" t="n">
        <v>1691.38</v>
      </c>
      <c r="Q37" s="21" t="n">
        <v>3743.69</v>
      </c>
      <c r="R37" s="21" t="n">
        <v>3457.27</v>
      </c>
      <c r="S37" s="21" t="n">
        <v>3457.27</v>
      </c>
      <c r="T37" s="21" t="n">
        <v>3275.32</v>
      </c>
      <c r="U37" s="21" t="n">
        <v>3275.32</v>
      </c>
      <c r="V37" s="21" t="n">
        <v>3275.32</v>
      </c>
      <c r="W37" s="23" t="n">
        <v>3484.34</v>
      </c>
      <c r="X37" s="23" t="n">
        <v>3237.9</v>
      </c>
      <c r="Y37" s="23" t="n">
        <v>5915.69</v>
      </c>
      <c r="Z37" s="23" t="n">
        <v>2928.8</v>
      </c>
      <c r="AA37" s="23" t="n">
        <v>4560.34</v>
      </c>
      <c r="AB37" s="23" t="n">
        <v>4064.72</v>
      </c>
      <c r="AC37" s="23" t="n">
        <v>4195.73</v>
      </c>
      <c r="AD37" s="23" t="n">
        <v>2831.24</v>
      </c>
      <c r="AE37" s="23" t="n">
        <v>2831.24</v>
      </c>
      <c r="AF37" s="39" t="n">
        <v>8</v>
      </c>
      <c r="AG37" s="40" t="n">
        <v>114.37</v>
      </c>
      <c r="AH37" s="40" t="n">
        <v>124.15</v>
      </c>
      <c r="AI37" s="40" t="n">
        <f aca="false">((AH37/$AH$8)*100)</f>
        <v>117.667831191119</v>
      </c>
      <c r="AJ37" s="39" t="n">
        <f aca="false">((AF37/AI37)*100)</f>
        <v>6.79879956910756</v>
      </c>
    </row>
    <row r="38" customFormat="false" ht="12.95" hidden="false" customHeight="true" outlineLevel="0" collapsed="false">
      <c r="A38" s="11" t="s">
        <v>59</v>
      </c>
      <c r="B38" s="19" t="s">
        <v>10</v>
      </c>
      <c r="C38" s="28" t="n">
        <v>3034.43</v>
      </c>
      <c r="D38" s="28" t="n">
        <v>4304.32</v>
      </c>
      <c r="E38" s="28" t="n">
        <v>4417.47</v>
      </c>
      <c r="F38" s="28" t="n">
        <v>4249.37</v>
      </c>
      <c r="G38" s="28" t="n">
        <v>4069.73</v>
      </c>
      <c r="H38" s="28" t="n">
        <v>4249.91</v>
      </c>
      <c r="I38" s="28" t="n">
        <v>5560.13</v>
      </c>
      <c r="J38" s="28" t="n">
        <v>4527.08</v>
      </c>
      <c r="K38" s="28" t="n">
        <v>3318.97</v>
      </c>
      <c r="L38" s="21" t="n">
        <v>3173.43</v>
      </c>
      <c r="M38" s="21" t="n">
        <v>4382.01</v>
      </c>
      <c r="N38" s="21" t="n">
        <v>5172.14</v>
      </c>
      <c r="O38" s="21" t="n">
        <v>6198.56</v>
      </c>
      <c r="P38" s="21" t="n">
        <v>1646.9</v>
      </c>
      <c r="Q38" s="21" t="n">
        <v>3704.08</v>
      </c>
      <c r="R38" s="21" t="n">
        <v>2821.04</v>
      </c>
      <c r="S38" s="21" t="n">
        <v>2821.04</v>
      </c>
      <c r="T38" s="21" t="n">
        <v>3461.22</v>
      </c>
      <c r="U38" s="21" t="n">
        <v>3461.22</v>
      </c>
      <c r="V38" s="21" t="n">
        <v>3461.22</v>
      </c>
      <c r="W38" s="23" t="n">
        <v>3560.02</v>
      </c>
      <c r="X38" s="23" t="n">
        <v>3330.01</v>
      </c>
      <c r="Y38" s="23" t="n">
        <v>6143.12</v>
      </c>
      <c r="Z38" s="23" t="n">
        <v>3079.05</v>
      </c>
      <c r="AA38" s="23" t="n">
        <v>4576.59</v>
      </c>
      <c r="AB38" s="23" t="n">
        <v>4304.32</v>
      </c>
      <c r="AC38" s="23" t="n">
        <v>4317.59</v>
      </c>
      <c r="AD38" s="23" t="n">
        <v>2660.21</v>
      </c>
      <c r="AE38" s="23" t="n">
        <v>2660.21</v>
      </c>
      <c r="AF38" s="39" t="n">
        <v>8</v>
      </c>
      <c r="AG38" s="40" t="n">
        <v>119.11</v>
      </c>
      <c r="AH38" s="40" t="n">
        <v>124.62</v>
      </c>
      <c r="AI38" s="40" t="n">
        <f aca="false">((AH38/$AH$8)*100)</f>
        <v>118.113291365584</v>
      </c>
      <c r="AJ38" s="39" t="n">
        <f aca="false">((AF38/AI38)*100)</f>
        <v>6.77315813276123</v>
      </c>
    </row>
    <row r="39" customFormat="false" ht="12.95" hidden="false" customHeight="true" outlineLevel="0" collapsed="false">
      <c r="A39" s="14"/>
      <c r="B39" s="19" t="s">
        <v>11</v>
      </c>
      <c r="C39" s="28" t="n">
        <v>3002.15</v>
      </c>
      <c r="D39" s="28" t="n">
        <v>4156.94</v>
      </c>
      <c r="E39" s="28" t="n">
        <v>4403.88</v>
      </c>
      <c r="F39" s="28" t="n">
        <v>4188.29</v>
      </c>
      <c r="G39" s="28" t="n">
        <v>4062.26</v>
      </c>
      <c r="H39" s="28" t="n">
        <v>4383.83</v>
      </c>
      <c r="I39" s="28" t="n">
        <v>6255.64</v>
      </c>
      <c r="J39" s="28" t="n">
        <v>4618.82</v>
      </c>
      <c r="K39" s="28" t="n">
        <v>3355.63</v>
      </c>
      <c r="L39" s="21" t="n">
        <v>3406.57</v>
      </c>
      <c r="M39" s="21" t="n">
        <v>4321.33</v>
      </c>
      <c r="N39" s="21" t="n">
        <v>5106.43</v>
      </c>
      <c r="O39" s="21" t="n">
        <v>6135.1</v>
      </c>
      <c r="P39" s="21" t="n">
        <v>1883.6</v>
      </c>
      <c r="Q39" s="21" t="n">
        <v>3683.24</v>
      </c>
      <c r="R39" s="21" t="n">
        <v>3453.68</v>
      </c>
      <c r="S39" s="21" t="n">
        <v>3453.68</v>
      </c>
      <c r="T39" s="21" t="n">
        <v>3461.37</v>
      </c>
      <c r="U39" s="21" t="n">
        <v>3461.37</v>
      </c>
      <c r="V39" s="21" t="n">
        <v>3461.37</v>
      </c>
      <c r="W39" s="23" t="n">
        <v>3579.82</v>
      </c>
      <c r="X39" s="23" t="n">
        <v>3277.73</v>
      </c>
      <c r="Y39" s="23" t="n">
        <v>5736.58</v>
      </c>
      <c r="Z39" s="23" t="n">
        <v>2823.45</v>
      </c>
      <c r="AA39" s="23" t="n">
        <v>4736.01</v>
      </c>
      <c r="AB39" s="23" t="n">
        <v>4156.94</v>
      </c>
      <c r="AC39" s="23" t="n">
        <v>4092.6</v>
      </c>
      <c r="AD39" s="23" t="n">
        <v>2386.77</v>
      </c>
      <c r="AE39" s="23" t="n">
        <v>2386.77</v>
      </c>
      <c r="AF39" s="39" t="n">
        <v>8.77</v>
      </c>
      <c r="AG39" s="40" t="n">
        <v>125.17</v>
      </c>
      <c r="AH39" s="40" t="n">
        <v>125.04</v>
      </c>
      <c r="AI39" s="40" t="n">
        <f aca="false">((AH39/$AH$8)*100)</f>
        <v>118.511362159787</v>
      </c>
      <c r="AJ39" s="39" t="n">
        <f aca="false">((AF39/AI39)*100)</f>
        <v>7.40013433325961</v>
      </c>
    </row>
    <row r="40" customFormat="false" ht="12.95" hidden="false" customHeight="true" outlineLevel="0" collapsed="false">
      <c r="A40" s="14"/>
      <c r="B40" s="19" t="s">
        <v>12</v>
      </c>
      <c r="C40" s="28" t="n">
        <v>2687.81</v>
      </c>
      <c r="D40" s="28" t="n">
        <v>4368.45</v>
      </c>
      <c r="E40" s="28" t="n">
        <v>4661.07</v>
      </c>
      <c r="F40" s="28" t="n">
        <v>4341.27</v>
      </c>
      <c r="G40" s="28" t="n">
        <v>3865.61</v>
      </c>
      <c r="H40" s="28" t="n">
        <v>4527.21</v>
      </c>
      <c r="I40" s="28" t="n">
        <v>5952.86</v>
      </c>
      <c r="J40" s="28" t="n">
        <v>4636.75</v>
      </c>
      <c r="K40" s="28" t="n">
        <v>3409.5</v>
      </c>
      <c r="L40" s="21" t="n">
        <v>4359.13</v>
      </c>
      <c r="M40" s="21" t="n">
        <v>3958.52</v>
      </c>
      <c r="N40" s="21" t="n">
        <v>5268.73</v>
      </c>
      <c r="O40" s="21" t="n">
        <v>6040.47</v>
      </c>
      <c r="P40" s="21" t="n">
        <v>1969.39</v>
      </c>
      <c r="Q40" s="21" t="n">
        <v>3768.21</v>
      </c>
      <c r="R40" s="21" t="n">
        <v>3256.7</v>
      </c>
      <c r="S40" s="21" t="n">
        <v>3256.7</v>
      </c>
      <c r="T40" s="21" t="n">
        <v>3470.82</v>
      </c>
      <c r="U40" s="21" t="n">
        <v>3470.82</v>
      </c>
      <c r="V40" s="21" t="n">
        <v>3470.82</v>
      </c>
      <c r="W40" s="23" t="n">
        <v>3520.14</v>
      </c>
      <c r="X40" s="23" t="n">
        <v>3235.97</v>
      </c>
      <c r="Y40" s="23" t="n">
        <v>6214.83</v>
      </c>
      <c r="Z40" s="23" t="n">
        <v>2906.26</v>
      </c>
      <c r="AA40" s="23" t="n">
        <v>4754.16</v>
      </c>
      <c r="AB40" s="23" t="n">
        <v>4368.45</v>
      </c>
      <c r="AC40" s="23" t="n">
        <v>4333.49</v>
      </c>
      <c r="AD40" s="23" t="n">
        <v>2485.95</v>
      </c>
      <c r="AE40" s="23" t="n">
        <v>2485.95</v>
      </c>
      <c r="AF40" s="39" t="n">
        <v>8.77</v>
      </c>
      <c r="AG40" s="40" t="n">
        <v>127.77</v>
      </c>
      <c r="AH40" s="40" t="n">
        <v>125.81</v>
      </c>
      <c r="AI40" s="40" t="n">
        <f aca="false">((AH40/$AH$8)*100)</f>
        <v>119.241158615825</v>
      </c>
      <c r="AJ40" s="39" t="n">
        <f aca="false">((AF40/AI40)*100)</f>
        <v>7.35484299364742</v>
      </c>
    </row>
    <row r="41" customFormat="false" ht="12.95" hidden="false" customHeight="true" outlineLevel="0" collapsed="false">
      <c r="A41" s="14"/>
      <c r="B41" s="19" t="s">
        <v>14</v>
      </c>
      <c r="C41" s="28" t="n">
        <v>2717.4</v>
      </c>
      <c r="D41" s="28" t="n">
        <v>4147.26</v>
      </c>
      <c r="E41" s="28" t="n">
        <v>4521.17</v>
      </c>
      <c r="F41" s="28" t="n">
        <v>4132.8</v>
      </c>
      <c r="G41" s="28" t="n">
        <v>3957.4</v>
      </c>
      <c r="H41" s="28" t="n">
        <v>4640.36</v>
      </c>
      <c r="I41" s="28" t="n">
        <v>5927.05</v>
      </c>
      <c r="J41" s="28" t="n">
        <v>4704.22</v>
      </c>
      <c r="K41" s="28" t="n">
        <v>3200.24</v>
      </c>
      <c r="L41" s="21" t="n">
        <v>4303.77</v>
      </c>
      <c r="M41" s="21" t="n">
        <v>3946.61</v>
      </c>
      <c r="N41" s="21" t="n">
        <v>4446.71</v>
      </c>
      <c r="O41" s="21" t="n">
        <v>5986.27</v>
      </c>
      <c r="P41" s="21" t="n">
        <v>1783.1</v>
      </c>
      <c r="Q41" s="21" t="n">
        <v>3830.38</v>
      </c>
      <c r="R41" s="21" t="n">
        <v>3059.95</v>
      </c>
      <c r="S41" s="21" t="n">
        <v>3059.95</v>
      </c>
      <c r="T41" s="21" t="n">
        <v>3499.97</v>
      </c>
      <c r="U41" s="21" t="n">
        <v>3499.97</v>
      </c>
      <c r="V41" s="21" t="n">
        <v>3499.97</v>
      </c>
      <c r="W41" s="23" t="n">
        <v>3550.82</v>
      </c>
      <c r="X41" s="23" t="n">
        <v>3234.6</v>
      </c>
      <c r="Y41" s="23" t="n">
        <v>6047.8</v>
      </c>
      <c r="Z41" s="23" t="n">
        <v>2910.51</v>
      </c>
      <c r="AA41" s="23" t="n">
        <v>4642.72</v>
      </c>
      <c r="AB41" s="23" t="n">
        <v>4147.26</v>
      </c>
      <c r="AC41" s="23" t="n">
        <v>4318.96</v>
      </c>
      <c r="AD41" s="23" t="n">
        <v>2765.25</v>
      </c>
      <c r="AE41" s="23" t="n">
        <v>2765.25</v>
      </c>
      <c r="AF41" s="39" t="n">
        <v>8.77</v>
      </c>
      <c r="AG41" s="40" t="n">
        <v>129.09</v>
      </c>
      <c r="AH41" s="40" t="n">
        <v>126.36</v>
      </c>
      <c r="AI41" s="40" t="n">
        <f aca="false">((AH41/$AH$8)*100)</f>
        <v>119.762441798709</v>
      </c>
      <c r="AJ41" s="39" t="n">
        <f aca="false">((AF41/AI41)*100)</f>
        <v>7.32282998599859</v>
      </c>
    </row>
    <row r="42" customFormat="false" ht="12.95" hidden="false" customHeight="true" outlineLevel="0" collapsed="false">
      <c r="A42" s="14"/>
      <c r="B42" s="19" t="s">
        <v>15</v>
      </c>
      <c r="C42" s="28" t="n">
        <v>2785.02</v>
      </c>
      <c r="D42" s="28" t="n">
        <v>4013.95</v>
      </c>
      <c r="E42" s="28" t="n">
        <v>4475.5</v>
      </c>
      <c r="F42" s="28" t="n">
        <v>4313.15</v>
      </c>
      <c r="G42" s="28" t="n">
        <v>3938.88</v>
      </c>
      <c r="H42" s="28" t="n">
        <v>4622.39</v>
      </c>
      <c r="I42" s="28" t="n">
        <v>5098.78</v>
      </c>
      <c r="J42" s="28" t="n">
        <v>4357.4</v>
      </c>
      <c r="K42" s="28" t="n">
        <v>3211.73</v>
      </c>
      <c r="L42" s="21" t="n">
        <v>4088.03</v>
      </c>
      <c r="M42" s="21" t="n">
        <v>3857.29</v>
      </c>
      <c r="N42" s="21" t="n">
        <v>5194.29</v>
      </c>
      <c r="O42" s="21" t="n">
        <v>6011.91</v>
      </c>
      <c r="P42" s="21" t="n">
        <v>2011.79</v>
      </c>
      <c r="Q42" s="21" t="n">
        <v>3701.98</v>
      </c>
      <c r="R42" s="21" t="n">
        <v>3086.12</v>
      </c>
      <c r="S42" s="21" t="n">
        <v>3086.12</v>
      </c>
      <c r="T42" s="21" t="n">
        <v>3583.94</v>
      </c>
      <c r="U42" s="21" t="n">
        <v>3583.94</v>
      </c>
      <c r="V42" s="21" t="n">
        <v>3583.94</v>
      </c>
      <c r="W42" s="23" t="n">
        <v>3613.5</v>
      </c>
      <c r="X42" s="23" t="n">
        <v>3195.56</v>
      </c>
      <c r="Y42" s="23" t="n">
        <v>5850.92</v>
      </c>
      <c r="Z42" s="23" t="n">
        <v>2941.57</v>
      </c>
      <c r="AA42" s="23" t="n">
        <v>4541.2</v>
      </c>
      <c r="AB42" s="23" t="n">
        <v>4013.95</v>
      </c>
      <c r="AC42" s="23" t="n">
        <v>4431.64</v>
      </c>
      <c r="AD42" s="23" t="n">
        <v>2822.86</v>
      </c>
      <c r="AE42" s="23" t="n">
        <v>2822.86</v>
      </c>
      <c r="AF42" s="39" t="n">
        <v>9.5325</v>
      </c>
      <c r="AG42" s="40" t="n">
        <v>132.79</v>
      </c>
      <c r="AH42" s="40" t="n">
        <v>126.94</v>
      </c>
      <c r="AI42" s="40" t="n">
        <f aca="false">((AH42/$AH$8)*100)</f>
        <v>120.312158609751</v>
      </c>
      <c r="AJ42" s="39" t="n">
        <f aca="false">((AF42/AI42)*100)</f>
        <v>7.9231393652573</v>
      </c>
    </row>
    <row r="43" customFormat="false" ht="12.95" hidden="false" customHeight="true" outlineLevel="0" collapsed="false">
      <c r="A43" s="14"/>
      <c r="B43" s="19" t="s">
        <v>61</v>
      </c>
      <c r="C43" s="28" t="n">
        <v>2630.63</v>
      </c>
      <c r="D43" s="28" t="n">
        <v>3908.84</v>
      </c>
      <c r="E43" s="28" t="n">
        <v>4480.53</v>
      </c>
      <c r="F43" s="28" t="n">
        <v>4359.73</v>
      </c>
      <c r="G43" s="28" t="n">
        <v>3687.87</v>
      </c>
      <c r="H43" s="28" t="n">
        <v>4692.75</v>
      </c>
      <c r="I43" s="28" t="n">
        <v>4299.64</v>
      </c>
      <c r="J43" s="28" t="n">
        <v>4716.48</v>
      </c>
      <c r="K43" s="28" t="n">
        <v>2890.96</v>
      </c>
      <c r="L43" s="21" t="n">
        <v>3995.27</v>
      </c>
      <c r="M43" s="21" t="n">
        <v>4102.04</v>
      </c>
      <c r="N43" s="21" t="n">
        <v>5062.49</v>
      </c>
      <c r="O43" s="21" t="n">
        <v>5912.4</v>
      </c>
      <c r="P43" s="21" t="n">
        <v>1845.62</v>
      </c>
      <c r="Q43" s="21" t="n">
        <v>3887.72</v>
      </c>
      <c r="R43" s="21" t="n">
        <v>3269.99</v>
      </c>
      <c r="S43" s="21" t="n">
        <v>3269.99</v>
      </c>
      <c r="T43" s="21" t="n">
        <v>3738.35</v>
      </c>
      <c r="U43" s="21" t="n">
        <v>3738.35</v>
      </c>
      <c r="V43" s="21" t="n">
        <v>3738.35</v>
      </c>
      <c r="W43" s="23" t="n">
        <v>3666.78</v>
      </c>
      <c r="X43" s="23" t="n">
        <v>3201.72</v>
      </c>
      <c r="Y43" s="23" t="n">
        <v>5744.36</v>
      </c>
      <c r="Z43" s="23" t="n">
        <v>2978.22</v>
      </c>
      <c r="AA43" s="23" t="n">
        <v>4845.44</v>
      </c>
      <c r="AB43" s="23" t="n">
        <v>3908.84</v>
      </c>
      <c r="AC43" s="23" t="n">
        <v>4033.37</v>
      </c>
      <c r="AD43" s="23" t="n">
        <v>2771.14</v>
      </c>
      <c r="AE43" s="23" t="n">
        <v>2771.14</v>
      </c>
      <c r="AF43" s="39" t="n">
        <v>9.53</v>
      </c>
      <c r="AG43" s="40" t="n">
        <v>137.62</v>
      </c>
      <c r="AH43" s="40" t="n">
        <v>127.57</v>
      </c>
      <c r="AI43" s="40" t="n">
        <f aca="false">((AH43/$AH$8)*100)</f>
        <v>120.909264801055</v>
      </c>
      <c r="AJ43" s="39" t="n">
        <f aca="false">((AF43/AI43)*100)</f>
        <v>7.88194355137359</v>
      </c>
    </row>
    <row r="44" customFormat="false" ht="12.95" hidden="false" customHeight="true" outlineLevel="0" collapsed="false">
      <c r="A44" s="14"/>
      <c r="B44" s="19" t="s">
        <v>19</v>
      </c>
      <c r="C44" s="28" t="n">
        <v>2532.3</v>
      </c>
      <c r="D44" s="28" t="n">
        <v>4289.58</v>
      </c>
      <c r="E44" s="28" t="n">
        <v>4543.78</v>
      </c>
      <c r="F44" s="28" t="n">
        <v>4409.83</v>
      </c>
      <c r="G44" s="28" t="n">
        <v>3825.45</v>
      </c>
      <c r="H44" s="28" t="n">
        <v>4797.55</v>
      </c>
      <c r="I44" s="28" t="n">
        <v>3869.34</v>
      </c>
      <c r="J44" s="28" t="n">
        <v>4722</v>
      </c>
      <c r="K44" s="28" t="n">
        <v>2891.22</v>
      </c>
      <c r="L44" s="28" t="n">
        <v>3227.22</v>
      </c>
      <c r="M44" s="28" t="n">
        <v>4358.03</v>
      </c>
      <c r="N44" s="28" t="n">
        <v>4580.06</v>
      </c>
      <c r="O44" s="28" t="n">
        <v>6145.41</v>
      </c>
      <c r="P44" s="28" t="n">
        <v>1885.64</v>
      </c>
      <c r="Q44" s="28" t="n">
        <v>3838.94</v>
      </c>
      <c r="R44" s="28" t="n">
        <v>3064.95</v>
      </c>
      <c r="S44" s="28" t="n">
        <v>3064.95</v>
      </c>
      <c r="T44" s="28" t="n">
        <v>3833.37</v>
      </c>
      <c r="U44" s="28" t="n">
        <v>3833.37</v>
      </c>
      <c r="V44" s="28" t="n">
        <v>3833.37</v>
      </c>
      <c r="W44" s="23" t="n">
        <v>3675.55</v>
      </c>
      <c r="X44" s="23" t="n">
        <v>3187.48</v>
      </c>
      <c r="Y44" s="23" t="n">
        <v>6345.64</v>
      </c>
      <c r="Z44" s="23" t="n">
        <v>2954.22</v>
      </c>
      <c r="AA44" s="23" t="n">
        <v>4678.16</v>
      </c>
      <c r="AB44" s="23" t="n">
        <v>4289.58</v>
      </c>
      <c r="AC44" s="23" t="n">
        <v>4086.54</v>
      </c>
      <c r="AD44" s="23" t="n">
        <v>2971.76</v>
      </c>
      <c r="AE44" s="23" t="n">
        <v>2971.76</v>
      </c>
      <c r="AF44" s="39" t="n">
        <v>9.53</v>
      </c>
      <c r="AG44" s="40" t="n">
        <v>137.62</v>
      </c>
      <c r="AH44" s="40" t="n">
        <v>128.05</v>
      </c>
      <c r="AI44" s="40" t="n">
        <f aca="false">((AH44/$AH$8)*100)</f>
        <v>121.364202851573</v>
      </c>
      <c r="AJ44" s="39" t="n">
        <f aca="false">((AF44/AI44)*100)</f>
        <v>7.85239780436336</v>
      </c>
    </row>
    <row r="45" customFormat="false" ht="12.95" hidden="false" customHeight="true" outlineLevel="0" collapsed="false">
      <c r="A45" s="14"/>
      <c r="B45" s="19" t="s">
        <v>20</v>
      </c>
      <c r="C45" s="28" t="n">
        <v>2873.44</v>
      </c>
      <c r="D45" s="28" t="n">
        <v>4361.46</v>
      </c>
      <c r="E45" s="28" t="n">
        <v>4694.73</v>
      </c>
      <c r="F45" s="28" t="n">
        <v>4454.66</v>
      </c>
      <c r="G45" s="28" t="n">
        <v>3795.67</v>
      </c>
      <c r="H45" s="28" t="n">
        <v>4883.62</v>
      </c>
      <c r="I45" s="28" t="n">
        <v>5170.04</v>
      </c>
      <c r="J45" s="28" t="n">
        <v>4826.19</v>
      </c>
      <c r="K45" s="28" t="n">
        <v>2992.77</v>
      </c>
      <c r="L45" s="28" t="n">
        <v>4233.91</v>
      </c>
      <c r="M45" s="28" t="n">
        <v>4516</v>
      </c>
      <c r="N45" s="28" t="n">
        <v>4479.22</v>
      </c>
      <c r="O45" s="28" t="n">
        <v>6208.7</v>
      </c>
      <c r="P45" s="28" t="n">
        <v>1666.64</v>
      </c>
      <c r="Q45" s="28" t="n">
        <v>3638.05</v>
      </c>
      <c r="R45" s="28" t="n">
        <v>3070.29</v>
      </c>
      <c r="S45" s="28" t="n">
        <v>3070.29</v>
      </c>
      <c r="T45" s="28" t="n">
        <v>3737.17</v>
      </c>
      <c r="U45" s="28" t="n">
        <v>3737.17</v>
      </c>
      <c r="V45" s="28" t="n">
        <v>3737.17</v>
      </c>
      <c r="W45" s="23" t="n">
        <v>3604.63</v>
      </c>
      <c r="X45" s="23" t="n">
        <v>3202.21</v>
      </c>
      <c r="Y45" s="23" t="n">
        <v>5911.78</v>
      </c>
      <c r="Z45" s="23" t="n">
        <v>3074.05</v>
      </c>
      <c r="AA45" s="23" t="n">
        <v>4594.7</v>
      </c>
      <c r="AB45" s="23" t="n">
        <v>4361.46</v>
      </c>
      <c r="AC45" s="23" t="n">
        <v>4174.53</v>
      </c>
      <c r="AD45" s="23" t="n">
        <v>2914.47</v>
      </c>
      <c r="AE45" s="23" t="n">
        <v>2914.47</v>
      </c>
      <c r="AF45" s="39" t="n">
        <v>10.3935</v>
      </c>
      <c r="AG45" s="40" t="n">
        <v>143.32</v>
      </c>
      <c r="AH45" s="40" t="n">
        <v>128.72</v>
      </c>
      <c r="AI45" s="40" t="n">
        <f aca="false">((AH45/$AH$8)*100)</f>
        <v>121.999220547087</v>
      </c>
      <c r="AJ45" s="39" t="n">
        <f aca="false">((AF45/AI45)*100)</f>
        <v>8.51931672464131</v>
      </c>
    </row>
    <row r="46" customFormat="false" ht="12.95" hidden="false" customHeight="true" outlineLevel="0" collapsed="false">
      <c r="A46" s="14"/>
      <c r="B46" s="19" t="s">
        <v>21</v>
      </c>
      <c r="C46" s="28" t="n">
        <v>2797.17</v>
      </c>
      <c r="D46" s="28" t="n">
        <v>4265.32</v>
      </c>
      <c r="E46" s="28" t="n">
        <v>4783.67</v>
      </c>
      <c r="F46" s="28" t="n">
        <v>4531.56</v>
      </c>
      <c r="G46" s="28" t="n">
        <v>3850.88</v>
      </c>
      <c r="H46" s="28" t="n">
        <v>5070.95</v>
      </c>
      <c r="I46" s="28" t="n">
        <v>5147.41</v>
      </c>
      <c r="J46" s="28" t="n">
        <v>4965.13</v>
      </c>
      <c r="K46" s="28" t="n">
        <v>3187.87</v>
      </c>
      <c r="L46" s="28" t="n">
        <v>3946.33</v>
      </c>
      <c r="M46" s="28" t="n">
        <v>4241.04</v>
      </c>
      <c r="N46" s="28" t="n">
        <v>5255.57</v>
      </c>
      <c r="O46" s="28" t="n">
        <v>6121.74</v>
      </c>
      <c r="P46" s="28" t="n">
        <v>1692.01</v>
      </c>
      <c r="Q46" s="28" t="n">
        <v>3837.33</v>
      </c>
      <c r="R46" s="28" t="n">
        <v>2840.37</v>
      </c>
      <c r="S46" s="28" t="n">
        <v>2840.37</v>
      </c>
      <c r="T46" s="28" t="n">
        <v>3804.52</v>
      </c>
      <c r="U46" s="28" t="n">
        <v>3804.52</v>
      </c>
      <c r="V46" s="28" t="n">
        <v>3804.52</v>
      </c>
      <c r="W46" s="23" t="n">
        <v>3693.79</v>
      </c>
      <c r="X46" s="23" t="n">
        <v>3256.61</v>
      </c>
      <c r="Y46" s="23" t="n">
        <v>5924.55</v>
      </c>
      <c r="Z46" s="23" t="n">
        <v>3060.4</v>
      </c>
      <c r="AA46" s="23" t="n">
        <v>4860.07</v>
      </c>
      <c r="AB46" s="23" t="n">
        <v>4265.32</v>
      </c>
      <c r="AC46" s="23" t="n">
        <v>4289.38</v>
      </c>
      <c r="AD46" s="23" t="n">
        <v>2807.01</v>
      </c>
      <c r="AE46" s="23" t="n">
        <v>2807.01</v>
      </c>
      <c r="AF46" s="39" t="n">
        <v>10.3935</v>
      </c>
      <c r="AG46" s="40" t="n">
        <v>148.46</v>
      </c>
      <c r="AH46" s="40" t="n">
        <v>129.22</v>
      </c>
      <c r="AI46" s="40" t="n">
        <f aca="false">((AH46/$AH$8)*100)</f>
        <v>122.473114349709</v>
      </c>
      <c r="AJ46" s="39" t="n">
        <f aca="false">((AF46/AI46)*100)</f>
        <v>8.4863523355195</v>
      </c>
    </row>
    <row r="47" customFormat="false" ht="12.95" hidden="false" customHeight="true" outlineLevel="0" collapsed="false">
      <c r="A47" s="14"/>
      <c r="B47" s="19" t="s">
        <v>23</v>
      </c>
      <c r="C47" s="28" t="n">
        <v>2808.19</v>
      </c>
      <c r="D47" s="28" t="n">
        <v>4625.14</v>
      </c>
      <c r="E47" s="28" t="n">
        <v>4534.78</v>
      </c>
      <c r="F47" s="28" t="n">
        <v>4738.82</v>
      </c>
      <c r="G47" s="28" t="n">
        <v>4100.25</v>
      </c>
      <c r="H47" s="28" t="n">
        <v>4770.52</v>
      </c>
      <c r="I47" s="28" t="n">
        <v>4943.8</v>
      </c>
      <c r="J47" s="28" t="n">
        <v>4616.22</v>
      </c>
      <c r="K47" s="28" t="n">
        <v>3206.11</v>
      </c>
      <c r="L47" s="28" t="n">
        <v>3322.94</v>
      </c>
      <c r="M47" s="28" t="n">
        <v>4509.2</v>
      </c>
      <c r="N47" s="28" t="n">
        <v>5825.4</v>
      </c>
      <c r="O47" s="28" t="n">
        <v>6093.02</v>
      </c>
      <c r="P47" s="28" t="n">
        <v>1743.18</v>
      </c>
      <c r="Q47" s="28" t="n">
        <v>3938.36</v>
      </c>
      <c r="R47" s="28" t="n">
        <v>3197.01</v>
      </c>
      <c r="S47" s="28" t="n">
        <v>3197.01</v>
      </c>
      <c r="T47" s="28" t="n">
        <v>3659.31</v>
      </c>
      <c r="U47" s="28" t="n">
        <v>3659.31</v>
      </c>
      <c r="V47" s="28" t="n">
        <v>3659.31</v>
      </c>
      <c r="W47" s="23" t="n">
        <v>3631.7</v>
      </c>
      <c r="X47" s="23" t="n">
        <v>3228.45</v>
      </c>
      <c r="Y47" s="23" t="n">
        <v>6063.4</v>
      </c>
      <c r="Z47" s="23" t="n">
        <v>3073.43</v>
      </c>
      <c r="AA47" s="23" t="n">
        <v>4864.58</v>
      </c>
      <c r="AB47" s="23" t="n">
        <v>4625.14</v>
      </c>
      <c r="AC47" s="23" t="n">
        <v>4354.47</v>
      </c>
      <c r="AD47" s="23" t="n">
        <v>2810.71</v>
      </c>
      <c r="AE47" s="23" t="n">
        <v>2810.71</v>
      </c>
      <c r="AF47" s="39" t="n">
        <v>10.3935</v>
      </c>
      <c r="AG47" s="40" t="n">
        <v>150.05</v>
      </c>
      <c r="AH47" s="40" t="n">
        <v>130.11</v>
      </c>
      <c r="AI47" s="40" t="n">
        <f aca="false">((AH47/$AH$8)*100)</f>
        <v>123.316645318377</v>
      </c>
      <c r="AJ47" s="39" t="n">
        <f aca="false">((AF47/AI47)*100)</f>
        <v>8.42830258086104</v>
      </c>
    </row>
    <row r="48" customFormat="false" ht="12.95" hidden="false" customHeight="true" outlineLevel="0" collapsed="false">
      <c r="A48" s="14"/>
      <c r="B48" s="19" t="s">
        <v>24</v>
      </c>
      <c r="C48" s="28" t="n">
        <v>2644.39</v>
      </c>
      <c r="D48" s="28" t="n">
        <v>4134.18</v>
      </c>
      <c r="E48" s="28" t="n">
        <v>4876.84</v>
      </c>
      <c r="F48" s="28" t="n">
        <v>4642.19</v>
      </c>
      <c r="G48" s="28" t="n">
        <v>4007.59</v>
      </c>
      <c r="H48" s="28" t="n">
        <v>4727.27</v>
      </c>
      <c r="I48" s="28" t="n">
        <v>4963.92</v>
      </c>
      <c r="J48" s="28" t="n">
        <v>4934.53</v>
      </c>
      <c r="K48" s="28" t="n">
        <v>3233.52</v>
      </c>
      <c r="L48" s="28" t="n">
        <v>3033.81</v>
      </c>
      <c r="M48" s="28" t="n">
        <v>4297.34</v>
      </c>
      <c r="N48" s="28" t="n">
        <v>5504.38</v>
      </c>
      <c r="O48" s="28" t="n">
        <v>6079.23</v>
      </c>
      <c r="P48" s="21" t="n">
        <v>1764.76</v>
      </c>
      <c r="Q48" s="21" t="n">
        <v>4033.16</v>
      </c>
      <c r="R48" s="21" t="n">
        <v>3391.08</v>
      </c>
      <c r="S48" s="21" t="n">
        <v>3391.08</v>
      </c>
      <c r="T48" s="21" t="n">
        <v>3889.11</v>
      </c>
      <c r="U48" s="21" t="n">
        <v>3889.11</v>
      </c>
      <c r="V48" s="21" t="n">
        <v>3889.11</v>
      </c>
      <c r="W48" s="23" t="n">
        <v>3724.22</v>
      </c>
      <c r="X48" s="23" t="n">
        <v>3253.01</v>
      </c>
      <c r="Y48" s="23" t="n">
        <v>6093.47</v>
      </c>
      <c r="Z48" s="23" t="n">
        <v>3068.2</v>
      </c>
      <c r="AA48" s="23" t="n">
        <v>5140.06</v>
      </c>
      <c r="AB48" s="23" t="n">
        <v>4134.18</v>
      </c>
      <c r="AC48" s="23" t="n">
        <v>4205.35</v>
      </c>
      <c r="AD48" s="23" t="n">
        <v>2540.89</v>
      </c>
      <c r="AE48" s="23" t="n">
        <v>2540.89</v>
      </c>
      <c r="AF48" s="39" t="n">
        <v>10.3935</v>
      </c>
      <c r="AG48" s="40" t="n">
        <v>150.09</v>
      </c>
      <c r="AH48" s="40" t="n">
        <v>130.17</v>
      </c>
      <c r="AI48" s="40" t="n">
        <f aca="false">((AH48/$AH$8)*100)</f>
        <v>123.373512574691</v>
      </c>
      <c r="AJ48" s="39" t="n">
        <f aca="false">((AF48/AI48)*100)</f>
        <v>8.42441767531559</v>
      </c>
    </row>
    <row r="49" customFormat="false" ht="12.95" hidden="false" customHeight="true" outlineLevel="0" collapsed="false">
      <c r="A49" s="14"/>
      <c r="B49" s="19" t="s">
        <v>25</v>
      </c>
      <c r="C49" s="28" t="n">
        <v>3092.68</v>
      </c>
      <c r="D49" s="28" t="n">
        <v>4429.17</v>
      </c>
      <c r="E49" s="28" t="n">
        <v>4797.25</v>
      </c>
      <c r="F49" s="28" t="n">
        <v>4616.57</v>
      </c>
      <c r="G49" s="28" t="n">
        <v>4066.17</v>
      </c>
      <c r="H49" s="28" t="n">
        <v>4794.62</v>
      </c>
      <c r="I49" s="28" t="n">
        <v>5930.31</v>
      </c>
      <c r="J49" s="28" t="n">
        <v>4928.56</v>
      </c>
      <c r="K49" s="28" t="n">
        <v>3192.52</v>
      </c>
      <c r="L49" s="28" t="n">
        <v>2706.1</v>
      </c>
      <c r="M49" s="28" t="n">
        <v>4300.05</v>
      </c>
      <c r="N49" s="28" t="n">
        <v>5029.22</v>
      </c>
      <c r="O49" s="28" t="n">
        <v>5921.19</v>
      </c>
      <c r="P49" s="21" t="n">
        <v>1784.88</v>
      </c>
      <c r="Q49" s="21" t="n">
        <v>4051.01</v>
      </c>
      <c r="R49" s="21" t="n">
        <v>3401.91</v>
      </c>
      <c r="S49" s="21" t="n">
        <v>3401.91</v>
      </c>
      <c r="T49" s="21" t="n">
        <v>3565.06</v>
      </c>
      <c r="U49" s="21" t="n">
        <v>3565.06</v>
      </c>
      <c r="V49" s="21" t="n">
        <v>3565.06</v>
      </c>
      <c r="W49" s="23" t="n">
        <v>3692.03</v>
      </c>
      <c r="X49" s="23" t="n">
        <v>3331.96</v>
      </c>
      <c r="Y49" s="23" t="n">
        <v>5737.08</v>
      </c>
      <c r="Z49" s="23" t="n">
        <v>3233.75</v>
      </c>
      <c r="AA49" s="23" t="n">
        <v>5234.77</v>
      </c>
      <c r="AB49" s="23" t="n">
        <v>4429.17</v>
      </c>
      <c r="AC49" s="23" t="n">
        <v>4213.51</v>
      </c>
      <c r="AD49" s="23" t="n">
        <v>2407.34</v>
      </c>
      <c r="AE49" s="23" t="n">
        <v>2407.34</v>
      </c>
      <c r="AF49" s="39" t="n">
        <v>10.3935</v>
      </c>
      <c r="AG49" s="40" t="n">
        <v>150.09</v>
      </c>
      <c r="AH49" s="40" t="n">
        <v>130.42</v>
      </c>
      <c r="AI49" s="40" t="n">
        <f aca="false">((AH49/$AH$8)*100)</f>
        <v>123.610459476003</v>
      </c>
      <c r="AJ49" s="39" t="n">
        <f aca="false">((AF49/AI49)*100)</f>
        <v>8.40826904459309</v>
      </c>
    </row>
    <row r="50" s="31" customFormat="true" ht="12.95" hidden="false" customHeight="true" outlineLevel="0" collapsed="false">
      <c r="A50" s="29" t="s">
        <v>65</v>
      </c>
      <c r="B50" s="19" t="s">
        <v>10</v>
      </c>
      <c r="C50" s="28" t="n">
        <v>3108.95175876908</v>
      </c>
      <c r="D50" s="28" t="n">
        <v>4504.23863524336</v>
      </c>
      <c r="E50" s="28" t="n">
        <v>4665.89000004138</v>
      </c>
      <c r="F50" s="28" t="n">
        <v>4658.36000047515</v>
      </c>
      <c r="G50" s="28" t="n">
        <v>3997.03000012878</v>
      </c>
      <c r="H50" s="28" t="n">
        <v>4998.9599999189</v>
      </c>
      <c r="I50" s="28" t="n">
        <v>5648.05997392886</v>
      </c>
      <c r="J50" s="28" t="n">
        <v>4736.65000763957</v>
      </c>
      <c r="K50" s="28" t="n">
        <v>3166.39000287953</v>
      </c>
      <c r="L50" s="28" t="n">
        <v>3766.80309188103</v>
      </c>
      <c r="M50" s="28" t="n">
        <v>4734.06000225615</v>
      </c>
      <c r="N50" s="28" t="n">
        <v>5560.85999936239</v>
      </c>
      <c r="O50" s="28" t="n">
        <v>6239.44999951425</v>
      </c>
      <c r="P50" s="21" t="n">
        <v>1838.5799995416</v>
      </c>
      <c r="Q50" s="21" t="n">
        <v>3893.96999544636</v>
      </c>
      <c r="R50" s="21" t="n">
        <v>3249.56048516236</v>
      </c>
      <c r="S50" s="21" t="n">
        <v>3249.55555646841</v>
      </c>
      <c r="T50" s="21" t="n">
        <v>3559.59001415376</v>
      </c>
      <c r="U50" s="21" t="n">
        <v>3559.5899998035</v>
      </c>
      <c r="V50" s="21" t="n">
        <v>3559.58997965884</v>
      </c>
      <c r="W50" s="21" t="n">
        <v>3708.1600008113</v>
      </c>
      <c r="X50" s="21" t="n">
        <v>3140.13000220631</v>
      </c>
      <c r="Y50" s="21" t="n">
        <v>6079.15000352641</v>
      </c>
      <c r="Z50" s="20" t="n">
        <v>3276.56000074836</v>
      </c>
      <c r="AA50" s="20" t="n">
        <v>4965.90999534188</v>
      </c>
      <c r="AB50" s="20" t="n">
        <v>4504.23863524336</v>
      </c>
      <c r="AC50" s="20" t="n">
        <v>4569.76530635578</v>
      </c>
      <c r="AD50" s="20" t="n">
        <v>2390.84000035444</v>
      </c>
      <c r="AE50" s="20" t="n">
        <v>2390.84000526235</v>
      </c>
      <c r="AF50" s="39" t="n">
        <v>10.3935</v>
      </c>
      <c r="AG50" s="40" t="n">
        <v>150.16</v>
      </c>
      <c r="AH50" s="40" t="n">
        <v>130.85</v>
      </c>
      <c r="AI50" s="40" t="n">
        <f aca="false">((AH50/$AH$8)*100)</f>
        <v>124.018008146258</v>
      </c>
      <c r="AJ50" s="39" t="n">
        <f aca="false">((AF50/AI50)*100)</f>
        <v>8.38063774394979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</row>
    <row r="51" s="31" customFormat="true" ht="12.95" hidden="false" customHeight="true" outlineLevel="0" collapsed="false">
      <c r="A51" s="32"/>
      <c r="B51" s="19" t="s">
        <v>11</v>
      </c>
      <c r="C51" s="28" t="n">
        <v>2824.66295653782</v>
      </c>
      <c r="D51" s="28" t="n">
        <v>4138.76697048831</v>
      </c>
      <c r="E51" s="28" t="n">
        <v>4489.65999982886</v>
      </c>
      <c r="F51" s="28" t="n">
        <v>4608.56999835385</v>
      </c>
      <c r="G51" s="28" t="n">
        <v>4373.56000059071</v>
      </c>
      <c r="H51" s="28" t="n">
        <v>4907.94999950822</v>
      </c>
      <c r="I51" s="28" t="n">
        <v>6157.33003552855</v>
      </c>
      <c r="J51" s="28" t="n">
        <v>4788.92999663446</v>
      </c>
      <c r="K51" s="28" t="n">
        <v>3120.81999617237</v>
      </c>
      <c r="L51" s="28" t="n">
        <v>3839.30227750877</v>
      </c>
      <c r="M51" s="28" t="n">
        <v>2893.98999698849</v>
      </c>
      <c r="N51" s="28" t="n">
        <v>5396.17000046901</v>
      </c>
      <c r="O51" s="28" t="n">
        <v>6130.96999946739</v>
      </c>
      <c r="P51" s="21" t="n">
        <v>1818.53000028487</v>
      </c>
      <c r="Q51" s="21" t="n">
        <v>4073.81000352793</v>
      </c>
      <c r="R51" s="21" t="n">
        <v>3484.4202344093</v>
      </c>
      <c r="S51" s="21" t="n">
        <v>3484.41625752498</v>
      </c>
      <c r="T51" s="21" t="n">
        <v>3714.89000841312</v>
      </c>
      <c r="U51" s="21" t="n">
        <v>3714.89000017301</v>
      </c>
      <c r="V51" s="21" t="n">
        <v>3714.88998020982</v>
      </c>
      <c r="W51" s="21" t="n">
        <v>3709.74999959191</v>
      </c>
      <c r="X51" s="21" t="n">
        <v>3336.54999905144</v>
      </c>
      <c r="Y51" s="21" t="n">
        <v>6414.70000667802</v>
      </c>
      <c r="Z51" s="20" t="n">
        <v>3147.84000018513</v>
      </c>
      <c r="AA51" s="20" t="n">
        <v>4817.4799998878</v>
      </c>
      <c r="AB51" s="20" t="n">
        <v>4138.76697048831</v>
      </c>
      <c r="AC51" s="20" t="n">
        <v>4413.52935390469</v>
      </c>
      <c r="AD51" s="20" t="n">
        <v>2484.38000014664</v>
      </c>
      <c r="AE51" s="20" t="n">
        <v>2484.37998696322</v>
      </c>
      <c r="AF51" s="39" t="n">
        <v>10.3935</v>
      </c>
      <c r="AG51" s="40" t="n">
        <v>150.16</v>
      </c>
      <c r="AH51" s="40" t="n">
        <v>131.23</v>
      </c>
      <c r="AI51" s="40" t="n">
        <f aca="false">((AH51/$AH$8)*100)</f>
        <v>124.378167436251</v>
      </c>
      <c r="AJ51" s="39" t="n">
        <f aca="false">((AF51/AI51)*100)</f>
        <v>8.35637010436509</v>
      </c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</row>
    <row r="52" s="31" customFormat="true" ht="12.95" hidden="false" customHeight="true" outlineLevel="0" collapsed="false">
      <c r="A52" s="32"/>
      <c r="B52" s="19" t="s">
        <v>12</v>
      </c>
      <c r="C52" s="28" t="n">
        <v>3338.32784054055</v>
      </c>
      <c r="D52" s="28" t="n">
        <v>4329.15302307015</v>
      </c>
      <c r="E52" s="28" t="n">
        <v>4509.12999979857</v>
      </c>
      <c r="F52" s="28" t="n">
        <v>4556.35000240963</v>
      </c>
      <c r="G52" s="28" t="n">
        <v>4261.47000481433</v>
      </c>
      <c r="H52" s="28" t="n">
        <v>4935.71000021801</v>
      </c>
      <c r="I52" s="28" t="n">
        <v>7105.56999441924</v>
      </c>
      <c r="J52" s="28" t="n">
        <v>4762.12000593723</v>
      </c>
      <c r="K52" s="28" t="n">
        <v>3127.59999712478</v>
      </c>
      <c r="L52" s="28" t="n">
        <v>3304.56885371061</v>
      </c>
      <c r="M52" s="28" t="n">
        <v>4026.06999841443</v>
      </c>
      <c r="N52" s="28" t="n">
        <v>5820.61000086062</v>
      </c>
      <c r="O52" s="28" t="n">
        <v>6051.43999965831</v>
      </c>
      <c r="P52" s="21" t="n">
        <v>1869.05999984271</v>
      </c>
      <c r="Q52" s="21" t="n">
        <v>4193.14000007768</v>
      </c>
      <c r="R52" s="21" t="n">
        <v>3402.30033112323</v>
      </c>
      <c r="S52" s="21" t="n">
        <v>3402.29721386021</v>
      </c>
      <c r="T52" s="21" t="n">
        <v>3946.70999358292</v>
      </c>
      <c r="U52" s="21" t="n">
        <v>3946.71000009215</v>
      </c>
      <c r="V52" s="21" t="n">
        <v>3946.70998346514</v>
      </c>
      <c r="W52" s="21" t="n">
        <v>3745.6000002944</v>
      </c>
      <c r="X52" s="21" t="n">
        <v>3386.13999851754</v>
      </c>
      <c r="Y52" s="21" t="n">
        <v>5890.69000671807</v>
      </c>
      <c r="Z52" s="20" t="n">
        <v>3180.58999917056</v>
      </c>
      <c r="AA52" s="20" t="n">
        <v>5150.75999991868</v>
      </c>
      <c r="AB52" s="20" t="n">
        <v>4329.15302307015</v>
      </c>
      <c r="AC52" s="20" t="n">
        <v>4535.22090402674</v>
      </c>
      <c r="AD52" s="20" t="n">
        <v>2828.42999995037</v>
      </c>
      <c r="AE52" s="20" t="n">
        <v>2828.43000421405</v>
      </c>
      <c r="AF52" s="39" t="n">
        <v>10.3935</v>
      </c>
      <c r="AG52" s="40" t="n">
        <v>150.16</v>
      </c>
      <c r="AH52" s="40" t="n">
        <v>131.72</v>
      </c>
      <c r="AI52" s="40" t="n">
        <f aca="false">((AH52/$AH$8)*100)</f>
        <v>124.842583362821</v>
      </c>
      <c r="AJ52" s="39" t="n">
        <f aca="false">((AF52/AI52)*100)</f>
        <v>8.3252843060722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</row>
    <row r="53" customFormat="false" ht="12.95" hidden="false" customHeight="true" outlineLevel="0" collapsed="false">
      <c r="A53" s="14"/>
      <c r="B53" s="19" t="s">
        <v>14</v>
      </c>
      <c r="C53" s="28" t="n">
        <v>2967.9108847402</v>
      </c>
      <c r="D53" s="28" t="n">
        <v>4029.75282998494</v>
      </c>
      <c r="E53" s="28" t="n">
        <v>4810.87999958334</v>
      </c>
      <c r="F53" s="28" t="n">
        <v>4600.95999918761</v>
      </c>
      <c r="G53" s="28" t="n">
        <v>4094.88999716105</v>
      </c>
      <c r="H53" s="28" t="n">
        <v>5040.4699995442</v>
      </c>
      <c r="I53" s="28" t="n">
        <v>5483.04001417651</v>
      </c>
      <c r="J53" s="28" t="n">
        <v>5228.44999740501</v>
      </c>
      <c r="K53" s="28" t="n">
        <v>3070.97999845331</v>
      </c>
      <c r="L53" s="28" t="n">
        <v>3363.52664979135</v>
      </c>
      <c r="M53" s="21" t="n">
        <v>3204.65000308748</v>
      </c>
      <c r="N53" s="21" t="n">
        <v>4124.53000185516</v>
      </c>
      <c r="O53" s="21" t="n">
        <v>5917.93000040369</v>
      </c>
      <c r="P53" s="21" t="n">
        <v>1884.68999960861</v>
      </c>
      <c r="Q53" s="21" t="n">
        <v>4243.89000451694</v>
      </c>
      <c r="R53" s="21" t="n">
        <v>3179.86017226696</v>
      </c>
      <c r="S53" s="21" t="n">
        <v>3179.86188681239</v>
      </c>
      <c r="T53" s="21" t="n">
        <v>3741.1500296846</v>
      </c>
      <c r="U53" s="21" t="n">
        <v>3741.14999302531</v>
      </c>
      <c r="V53" s="21" t="n">
        <v>3741.14999853812</v>
      </c>
      <c r="W53" s="23" t="n">
        <v>3766.13999968122</v>
      </c>
      <c r="X53" s="23" t="n">
        <v>3293.82000132341</v>
      </c>
      <c r="Y53" s="23" t="n">
        <v>6585.40000627684</v>
      </c>
      <c r="Z53" s="23" t="n">
        <v>3362.28000116693</v>
      </c>
      <c r="AA53" s="23" t="n">
        <v>5017.68999573743</v>
      </c>
      <c r="AB53" s="23" t="n">
        <v>4029.75282998494</v>
      </c>
      <c r="AC53" s="23" t="n">
        <v>4630.68892229833</v>
      </c>
      <c r="AD53" s="23" t="n">
        <v>2728.34999992556</v>
      </c>
      <c r="AE53" s="23" t="n">
        <v>2728.35000856882</v>
      </c>
      <c r="AF53" s="39" t="n">
        <v>10.3935</v>
      </c>
      <c r="AG53" s="40" t="n">
        <v>150.55</v>
      </c>
      <c r="AH53" s="40" t="n">
        <v>132.79</v>
      </c>
      <c r="AI53" s="40" t="n">
        <f aca="false">((AH53/$AH$8)*100)</f>
        <v>125.856716100432</v>
      </c>
      <c r="AJ53" s="39" t="n">
        <f aca="false">((AF53/AI53)*100)</f>
        <v>8.25820053314128</v>
      </c>
    </row>
    <row r="54" customFormat="false" ht="12.95" hidden="false" customHeight="true" outlineLevel="0" collapsed="false">
      <c r="A54" s="14"/>
      <c r="B54" s="19" t="s">
        <v>15</v>
      </c>
      <c r="C54" s="28" t="n">
        <v>2914.02413869246</v>
      </c>
      <c r="D54" s="28" t="n">
        <v>4066.27537392533</v>
      </c>
      <c r="E54" s="28" t="n">
        <v>4007.00000064128</v>
      </c>
      <c r="F54" s="28" t="n">
        <v>4801.25999684114</v>
      </c>
      <c r="G54" s="28" t="n">
        <v>4058.7900012987</v>
      </c>
      <c r="H54" s="28" t="n">
        <v>5149.48999935691</v>
      </c>
      <c r="I54" s="28" t="n">
        <v>4461.68998804275</v>
      </c>
      <c r="J54" s="28" t="n">
        <v>5032.57999595069</v>
      </c>
      <c r="K54" s="28" t="n">
        <v>3046.95000247254</v>
      </c>
      <c r="L54" s="28" t="n">
        <v>3584.68066816733</v>
      </c>
      <c r="M54" s="21" t="n">
        <v>3782.03999917531</v>
      </c>
      <c r="N54" s="21" t="n">
        <v>5022.51999914283</v>
      </c>
      <c r="O54" s="21" t="n">
        <v>5960.45000013808</v>
      </c>
      <c r="P54" s="21" t="n">
        <v>1992.55000004007</v>
      </c>
      <c r="Q54" s="21" t="n">
        <v>4234.87999679267</v>
      </c>
      <c r="R54" s="21" t="n">
        <v>3296.2397859258</v>
      </c>
      <c r="S54" s="21" t="n">
        <v>3296.24195917973</v>
      </c>
      <c r="T54" s="21" t="n">
        <v>3872.01001522614</v>
      </c>
      <c r="U54" s="21" t="n">
        <v>3872.00999401817</v>
      </c>
      <c r="V54" s="21" t="n">
        <v>3872.01000156323</v>
      </c>
      <c r="W54" s="23" t="n">
        <v>3751.26999917608</v>
      </c>
      <c r="X54" s="23" t="n">
        <v>3389.69000109851</v>
      </c>
      <c r="Y54" s="23" t="n">
        <v>6873.58000288036</v>
      </c>
      <c r="Z54" s="23" t="n">
        <v>3250.93999880671</v>
      </c>
      <c r="AA54" s="23" t="n">
        <v>5157.00000181304</v>
      </c>
      <c r="AB54" s="23" t="n">
        <v>4066.27537392533</v>
      </c>
      <c r="AC54" s="23" t="n">
        <v>4438.73314764208</v>
      </c>
      <c r="AD54" s="23" t="n">
        <v>3941.17999906289</v>
      </c>
      <c r="AE54" s="23" t="n">
        <v>3941.17999562475</v>
      </c>
      <c r="AF54" s="39" t="n">
        <v>10.3935</v>
      </c>
      <c r="AG54" s="40" t="n">
        <v>150.55</v>
      </c>
      <c r="AH54" s="40" t="n">
        <v>133.63</v>
      </c>
      <c r="AI54" s="40" t="n">
        <f aca="false">((AH54/$AH$8)*100)</f>
        <v>126.652857688838</v>
      </c>
      <c r="AJ54" s="39" t="n">
        <f aca="false">((AF54/AI54)*100)</f>
        <v>8.20628937211577</v>
      </c>
    </row>
    <row r="55" customFormat="false" ht="12.95" hidden="false" customHeight="true" outlineLevel="0" collapsed="false">
      <c r="A55" s="14"/>
      <c r="B55" s="19" t="s">
        <v>61</v>
      </c>
      <c r="C55" s="28" t="n">
        <v>2846.63878190333</v>
      </c>
      <c r="D55" s="28" t="n">
        <v>3938.78252662967</v>
      </c>
      <c r="E55" s="28" t="n">
        <v>4504.23000027478</v>
      </c>
      <c r="F55" s="28" t="n">
        <v>4843.03999953047</v>
      </c>
      <c r="G55" s="28" t="n">
        <v>4045.10000058552</v>
      </c>
      <c r="H55" s="28" t="n">
        <v>5257.77999955247</v>
      </c>
      <c r="I55" s="28" t="n">
        <v>4960.71999327307</v>
      </c>
      <c r="J55" s="28" t="n">
        <v>5130.68999708562</v>
      </c>
      <c r="K55" s="28" t="n">
        <v>2865.69999946676</v>
      </c>
      <c r="L55" s="28" t="n">
        <v>3971.10693490005</v>
      </c>
      <c r="M55" s="21" t="n">
        <v>3545.42000296137</v>
      </c>
      <c r="N55" s="21" t="n">
        <v>4533.43000079842</v>
      </c>
      <c r="O55" s="21" t="n">
        <v>6049.73999910935</v>
      </c>
      <c r="P55" s="21" t="n">
        <v>2018.49999955585</v>
      </c>
      <c r="Q55" s="21" t="n">
        <v>4314.22000178685</v>
      </c>
      <c r="R55" s="21" t="n">
        <v>3122.55080293682</v>
      </c>
      <c r="S55" s="21" t="n">
        <v>3122.54925972651</v>
      </c>
      <c r="T55" s="21" t="n">
        <v>4101.56998089506</v>
      </c>
      <c r="U55" s="21" t="n">
        <v>4101.57000012522</v>
      </c>
      <c r="V55" s="21" t="n">
        <v>4101.56998415836</v>
      </c>
      <c r="W55" s="23" t="n">
        <v>3744.23000049488</v>
      </c>
      <c r="X55" s="23" t="n">
        <v>3296.05999969439</v>
      </c>
      <c r="Y55" s="23" t="n">
        <v>6672.02000518348</v>
      </c>
      <c r="Z55" s="23" t="n">
        <v>3286.28999925351</v>
      </c>
      <c r="AA55" s="23" t="n">
        <v>5104.45999761395</v>
      </c>
      <c r="AB55" s="23" t="n">
        <v>3938.78252662967</v>
      </c>
      <c r="AC55" s="23" t="n">
        <v>4473.8309871006</v>
      </c>
      <c r="AD55" s="23" t="n">
        <v>3988.06000075039</v>
      </c>
      <c r="AE55" s="23" t="n">
        <v>3988.06000299567</v>
      </c>
      <c r="AF55" s="39" t="n">
        <v>10.3935</v>
      </c>
      <c r="AG55" s="40" t="n">
        <v>150.55</v>
      </c>
      <c r="AH55" s="40" t="n">
        <v>133.04</v>
      </c>
      <c r="AI55" s="40" t="n">
        <f aca="false">((AH55/$AH$8)*100)</f>
        <v>126.093663001743</v>
      </c>
      <c r="AJ55" s="39" t="n">
        <f aca="false">((AF55/AI55)*100)</f>
        <v>8.24268226695603</v>
      </c>
    </row>
    <row r="56" customFormat="false" ht="12.95" hidden="false" customHeight="true" outlineLevel="0" collapsed="false">
      <c r="A56" s="14"/>
      <c r="B56" s="19" t="s">
        <v>19</v>
      </c>
      <c r="C56" s="28" t="n">
        <v>2682.47097549845</v>
      </c>
      <c r="D56" s="28" t="n">
        <v>4257.72575590674</v>
      </c>
      <c r="E56" s="28" t="n">
        <v>4806.2599988782</v>
      </c>
      <c r="F56" s="28" t="n">
        <v>4842.19000136098</v>
      </c>
      <c r="G56" s="28" t="n">
        <v>4005.12000060728</v>
      </c>
      <c r="H56" s="28" t="n">
        <v>5279.71000044804</v>
      </c>
      <c r="I56" s="28" t="n">
        <v>4535.23999465325</v>
      </c>
      <c r="J56" s="28" t="n">
        <v>4624.16000307686</v>
      </c>
      <c r="K56" s="28" t="n">
        <v>3076.71999731711</v>
      </c>
      <c r="L56" s="28" t="n">
        <v>3377.76755336844</v>
      </c>
      <c r="M56" s="21" t="n">
        <v>3287.90999865579</v>
      </c>
      <c r="N56" s="21" t="n">
        <v>4543.31000043758</v>
      </c>
      <c r="O56" s="21" t="n">
        <v>5849.64999878244</v>
      </c>
      <c r="P56" s="21" t="n">
        <v>1965.26999967334</v>
      </c>
      <c r="Q56" s="21" t="n">
        <v>4208.01000132727</v>
      </c>
      <c r="R56" s="21" t="n">
        <v>3135.23951428715</v>
      </c>
      <c r="S56" s="21" t="n">
        <v>3135.24402748956</v>
      </c>
      <c r="T56" s="21" t="n">
        <v>4146.67000605064</v>
      </c>
      <c r="U56" s="21" t="n">
        <v>4146.67000021406</v>
      </c>
      <c r="V56" s="21" t="n">
        <v>4146.67001616028</v>
      </c>
      <c r="W56" s="23" t="n">
        <v>3826.41000060003</v>
      </c>
      <c r="X56" s="23" t="n">
        <v>3384.34000027239</v>
      </c>
      <c r="Y56" s="23" t="n">
        <v>6210.89999783802</v>
      </c>
      <c r="Z56" s="23" t="n">
        <v>3337.71000047442</v>
      </c>
      <c r="AA56" s="23" t="n">
        <v>5121.4600012268</v>
      </c>
      <c r="AB56" s="23" t="n">
        <v>4257.72575590674</v>
      </c>
      <c r="AC56" s="23" t="n">
        <v>4367.76966260549</v>
      </c>
      <c r="AD56" s="23" t="n">
        <v>3330.40000059324</v>
      </c>
      <c r="AE56" s="23" t="n">
        <v>3330.39998167447</v>
      </c>
      <c r="AF56" s="39" t="n">
        <v>10.3935</v>
      </c>
      <c r="AG56" s="40" t="n">
        <v>151.05</v>
      </c>
      <c r="AH56" s="40" t="n">
        <v>134.21</v>
      </c>
      <c r="AI56" s="40" t="n">
        <f aca="false">((AH56/$AH$8)*100)</f>
        <v>127.20257449988</v>
      </c>
      <c r="AJ56" s="39" t="n">
        <f aca="false">((AF56/AI56)*100)</f>
        <v>8.17082519034222</v>
      </c>
    </row>
    <row r="57" customFormat="false" ht="12.95" hidden="false" customHeight="true" outlineLevel="0" collapsed="false">
      <c r="A57" s="14"/>
      <c r="B57" s="19" t="s">
        <v>20</v>
      </c>
      <c r="C57" s="28" t="n">
        <v>2838.48071299005</v>
      </c>
      <c r="D57" s="28" t="n">
        <v>4734.25586722726</v>
      </c>
      <c r="E57" s="28" t="n">
        <v>4622.41999947919</v>
      </c>
      <c r="F57" s="28" t="n">
        <v>4783.5599965949</v>
      </c>
      <c r="G57" s="28" t="n">
        <v>3987.37000117723</v>
      </c>
      <c r="H57" s="28" t="n">
        <v>5349.33999958815</v>
      </c>
      <c r="I57" s="28" t="n">
        <v>4965.31999661884</v>
      </c>
      <c r="J57" s="28" t="n">
        <v>4980.68000019272</v>
      </c>
      <c r="K57" s="28" t="n">
        <v>3133.13000340027</v>
      </c>
      <c r="L57" s="28" t="n">
        <v>3747.81315756425</v>
      </c>
      <c r="M57" s="21" t="n">
        <v>4048.74999927931</v>
      </c>
      <c r="N57" s="21" t="n">
        <v>4029.77999872687</v>
      </c>
      <c r="O57" s="21" t="n">
        <v>5977.45999889857</v>
      </c>
      <c r="P57" s="21" t="n">
        <v>1976.35000032669</v>
      </c>
      <c r="Q57" s="21" t="n">
        <v>4003.1499969507</v>
      </c>
      <c r="R57" s="21" t="n">
        <v>3104.73055764227</v>
      </c>
      <c r="S57" s="21" t="n">
        <v>3104.73166144481</v>
      </c>
      <c r="T57" s="21" t="n">
        <v>3991.44003429066</v>
      </c>
      <c r="U57" s="21" t="n">
        <v>3991.43999142918</v>
      </c>
      <c r="V57" s="21" t="n">
        <v>3991.43999040178</v>
      </c>
      <c r="W57" s="23" t="n">
        <v>3759.29000070432</v>
      </c>
      <c r="X57" s="23" t="n">
        <v>3355.3400033908</v>
      </c>
      <c r="Y57" s="23" t="n">
        <v>6502.56000064409</v>
      </c>
      <c r="Z57" s="23" t="n">
        <v>3448.77999903476</v>
      </c>
      <c r="AA57" s="23" t="n">
        <v>5432.68999445931</v>
      </c>
      <c r="AB57" s="23" t="n">
        <v>4734.25586722726</v>
      </c>
      <c r="AC57" s="23" t="n">
        <v>4721.77047164187</v>
      </c>
      <c r="AD57" s="23" t="n">
        <v>3252.60000059698</v>
      </c>
      <c r="AE57" s="23" t="n">
        <v>3252.60000858742</v>
      </c>
      <c r="AF57" s="39" t="n">
        <v>10.3935</v>
      </c>
      <c r="AG57" s="40" t="n">
        <v>151.05</v>
      </c>
      <c r="AH57" s="40" t="n">
        <v>133.83</v>
      </c>
      <c r="AI57" s="40" t="n">
        <f aca="false">((AH57/$AH$8)*100)</f>
        <v>126.842415209887</v>
      </c>
      <c r="AJ57" s="39" t="n">
        <f aca="false">((AF57/AI57)*100)</f>
        <v>8.19402562053224</v>
      </c>
    </row>
    <row r="58" customFormat="false" ht="12.95" hidden="false" customHeight="true" outlineLevel="0" collapsed="false">
      <c r="A58" s="14"/>
      <c r="B58" s="19" t="s">
        <v>21</v>
      </c>
      <c r="C58" s="28" t="n">
        <v>2531.73377941248</v>
      </c>
      <c r="D58" s="28" t="n">
        <v>4990.72059784828</v>
      </c>
      <c r="E58" s="28" t="n">
        <v>4417.27999999176</v>
      </c>
      <c r="F58" s="28" t="n">
        <v>4770.5100040671</v>
      </c>
      <c r="G58" s="28" t="n">
        <v>4006.77000126283</v>
      </c>
      <c r="H58" s="28" t="n">
        <v>5147.57000027898</v>
      </c>
      <c r="I58" s="28" t="n">
        <v>4391.69999587327</v>
      </c>
      <c r="J58" s="28" t="n">
        <v>4756.84000178567</v>
      </c>
      <c r="K58" s="28" t="n">
        <v>3283.96000372825</v>
      </c>
      <c r="L58" s="28" t="n">
        <v>3816.35150900826</v>
      </c>
      <c r="M58" s="21" t="n">
        <v>2921.47999982445</v>
      </c>
      <c r="N58" s="21" t="n">
        <v>5040.22000077056</v>
      </c>
      <c r="O58" s="21" t="n">
        <v>6174.41999959656</v>
      </c>
      <c r="P58" s="21" t="n">
        <v>1939.31000008115</v>
      </c>
      <c r="Q58" s="21" t="n">
        <v>4352.7000041948</v>
      </c>
      <c r="R58" s="21" t="n">
        <v>3063.67991865552</v>
      </c>
      <c r="S58" s="21" t="n">
        <v>3063.68077920351</v>
      </c>
      <c r="T58" s="21" t="n">
        <v>4058.54002354057</v>
      </c>
      <c r="U58" s="21" t="n">
        <v>4058.53999061389</v>
      </c>
      <c r="V58" s="21" t="n">
        <v>4058.53999782473</v>
      </c>
      <c r="W58" s="23" t="n">
        <v>3797.92000046711</v>
      </c>
      <c r="X58" s="23" t="n">
        <v>3405.26000147913</v>
      </c>
      <c r="Y58" s="23" t="n">
        <v>6925.65999899092</v>
      </c>
      <c r="Z58" s="23" t="n">
        <v>3308.13000013345</v>
      </c>
      <c r="AA58" s="23" t="n">
        <v>5455.83999948719</v>
      </c>
      <c r="AB58" s="23" t="n">
        <v>4990.72059784828</v>
      </c>
      <c r="AC58" s="23" t="n">
        <v>4419.43567534851</v>
      </c>
      <c r="AD58" s="23" t="n">
        <v>3321.84999945573</v>
      </c>
      <c r="AE58" s="23" t="n">
        <v>3321.8500177372</v>
      </c>
      <c r="AF58" s="39" t="n">
        <v>10.3935</v>
      </c>
      <c r="AG58" s="40" t="n">
        <v>151.05</v>
      </c>
      <c r="AH58" s="40" t="n">
        <v>134.24</v>
      </c>
      <c r="AI58" s="40" t="n">
        <f aca="false">((AH58/$AH$8)*100)</f>
        <v>127.231008128037</v>
      </c>
      <c r="AJ58" s="39" t="n">
        <f aca="false">((AF58/AI58)*100)</f>
        <v>8.16899917160183</v>
      </c>
    </row>
    <row r="59" customFormat="false" ht="12.95" hidden="false" customHeight="true" outlineLevel="0" collapsed="false">
      <c r="A59" s="14"/>
      <c r="B59" s="19" t="s">
        <v>23</v>
      </c>
      <c r="C59" s="28" t="n">
        <v>2702.33048717285</v>
      </c>
      <c r="D59" s="28" t="n">
        <v>4566.09319450323</v>
      </c>
      <c r="E59" s="28" t="n">
        <v>4646.45999951538</v>
      </c>
      <c r="F59" s="28" t="n">
        <v>4761.58999657575</v>
      </c>
      <c r="G59" s="28" t="n">
        <v>3978.24000052877</v>
      </c>
      <c r="H59" s="28" t="n">
        <v>5070.22000010798</v>
      </c>
      <c r="I59" s="28" t="n">
        <v>4601.94000637189</v>
      </c>
      <c r="J59" s="28" t="n">
        <v>4593.94999696043</v>
      </c>
      <c r="K59" s="28" t="n">
        <v>3118.67999877973</v>
      </c>
      <c r="L59" s="28" t="n">
        <v>4256.9103945615</v>
      </c>
      <c r="M59" s="28" t="n">
        <v>3014.41000092007</v>
      </c>
      <c r="N59" s="21" t="n">
        <v>5503.3400012231</v>
      </c>
      <c r="O59" s="21" t="n">
        <v>5901.07999939583</v>
      </c>
      <c r="P59" s="21" t="n">
        <v>2082.97000044015</v>
      </c>
      <c r="Q59" s="21" t="n">
        <v>4511.15000325621</v>
      </c>
      <c r="R59" s="21" t="n">
        <v>3454.0695673431</v>
      </c>
      <c r="S59" s="21" t="n">
        <v>3454.07370395395</v>
      </c>
      <c r="T59" s="21" t="n">
        <v>3954.06998202965</v>
      </c>
      <c r="U59" s="21" t="n">
        <v>3954.06999987064</v>
      </c>
      <c r="V59" s="21" t="n">
        <v>3954.06999574667</v>
      </c>
      <c r="W59" s="23" t="n">
        <v>3793.61999938036</v>
      </c>
      <c r="X59" s="23" t="n">
        <v>3608.69999778125</v>
      </c>
      <c r="Y59" s="23" t="n">
        <v>6268.78999436233</v>
      </c>
      <c r="Z59" s="23" t="n">
        <v>3422.51000111658</v>
      </c>
      <c r="AA59" s="23" t="n">
        <v>5593.30999689873</v>
      </c>
      <c r="AB59" s="23" t="n">
        <v>4566.09319450323</v>
      </c>
      <c r="AC59" s="23" t="n">
        <v>4511.50698441577</v>
      </c>
      <c r="AD59" s="23" t="n">
        <v>3446.55000040129</v>
      </c>
      <c r="AE59" s="23" t="n">
        <v>3446.54999596558</v>
      </c>
      <c r="AF59" s="39" t="n">
        <v>10.3935</v>
      </c>
      <c r="AG59" s="40" t="n">
        <v>151.05</v>
      </c>
      <c r="AH59" s="40" t="n">
        <v>134.6</v>
      </c>
      <c r="AI59" s="40" t="n">
        <f aca="false">((AH59/$AH$8)*100)</f>
        <v>127.572211665925</v>
      </c>
      <c r="AJ59" s="39" t="n">
        <f aca="false">((AF59/AI59)*100)</f>
        <v>8.14715043681895</v>
      </c>
    </row>
    <row r="60" customFormat="false" ht="12.9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3"/>
      <c r="X60" s="23"/>
      <c r="Y60" s="23"/>
      <c r="Z60" s="23"/>
      <c r="AA60" s="23"/>
      <c r="AB60" s="23"/>
      <c r="AC60" s="23"/>
      <c r="AD60" s="23"/>
      <c r="AE60" s="23"/>
      <c r="AG60" s="40" t="n">
        <v>149.26</v>
      </c>
      <c r="AI60" s="40"/>
    </row>
    <row r="61" customFormat="false" ht="12.9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3"/>
      <c r="X61" s="23"/>
      <c r="Y61" s="23"/>
      <c r="Z61" s="23"/>
      <c r="AA61" s="23"/>
      <c r="AB61" s="23"/>
      <c r="AC61" s="23"/>
      <c r="AD61" s="23"/>
      <c r="AE61" s="23"/>
      <c r="AG61" s="40" t="n">
        <v>149.26</v>
      </c>
      <c r="AI61" s="40"/>
    </row>
    <row r="62" customFormat="false" ht="12.9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3"/>
      <c r="X62" s="23"/>
      <c r="Y62" s="23"/>
      <c r="Z62" s="23"/>
      <c r="AA62" s="23"/>
      <c r="AB62" s="23"/>
      <c r="AC62" s="23"/>
      <c r="AD62" s="23"/>
      <c r="AE62" s="23"/>
      <c r="AG62" s="40" t="n">
        <v>149.33</v>
      </c>
      <c r="AI62" s="40"/>
    </row>
    <row r="63" customFormat="false" ht="12.9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3"/>
      <c r="X63" s="23"/>
      <c r="Y63" s="23"/>
      <c r="Z63" s="23"/>
      <c r="AA63" s="23"/>
      <c r="AB63" s="23"/>
      <c r="AC63" s="23"/>
      <c r="AD63" s="23"/>
      <c r="AE63" s="23"/>
      <c r="AG63" s="40" t="n">
        <v>152.74</v>
      </c>
      <c r="AI63" s="40"/>
    </row>
    <row r="64" customFormat="false" ht="12.9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3"/>
      <c r="X64" s="23"/>
      <c r="Y64" s="23"/>
      <c r="Z64" s="23"/>
      <c r="AA64" s="23"/>
      <c r="AB64" s="23"/>
      <c r="AC64" s="23"/>
      <c r="AD64" s="23"/>
      <c r="AE64" s="23"/>
      <c r="AG64" s="40" t="n">
        <v>153.59</v>
      </c>
      <c r="AI64" s="40"/>
    </row>
    <row r="65" customFormat="false" ht="12.9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3"/>
      <c r="X65" s="23"/>
      <c r="Y65" s="23"/>
      <c r="Z65" s="23"/>
      <c r="AA65" s="23"/>
      <c r="AB65" s="28"/>
      <c r="AC65" s="23"/>
      <c r="AD65" s="23"/>
      <c r="AE65" s="28"/>
      <c r="AG65" s="40" t="n">
        <v>161.28</v>
      </c>
      <c r="AI65" s="40"/>
    </row>
    <row r="66" customFormat="false" ht="12.9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3"/>
      <c r="X66" s="23"/>
      <c r="Y66" s="23"/>
      <c r="Z66" s="23"/>
      <c r="AA66" s="23"/>
      <c r="AB66" s="28"/>
      <c r="AC66" s="23"/>
      <c r="AD66" s="23"/>
      <c r="AE66" s="28"/>
      <c r="AG66" s="40" t="n">
        <v>170.32</v>
      </c>
      <c r="AI66" s="40"/>
    </row>
    <row r="67" customFormat="false" ht="12.9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3"/>
      <c r="X67" s="23"/>
      <c r="Y67" s="23"/>
      <c r="Z67" s="23"/>
      <c r="AA67" s="23"/>
      <c r="AB67" s="28"/>
      <c r="AC67" s="23"/>
      <c r="AD67" s="23"/>
      <c r="AE67" s="28"/>
      <c r="AG67" s="40" t="n">
        <v>170.97</v>
      </c>
      <c r="AI67" s="40"/>
    </row>
    <row r="68" customFormat="false" ht="12.9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3"/>
      <c r="X68" s="23"/>
      <c r="Y68" s="23"/>
      <c r="Z68" s="23"/>
      <c r="AA68" s="23"/>
      <c r="AB68" s="28"/>
      <c r="AC68" s="23"/>
      <c r="AD68" s="23"/>
      <c r="AE68" s="28"/>
      <c r="AG68" s="40" t="n">
        <v>175.79</v>
      </c>
      <c r="AI68" s="40"/>
    </row>
    <row r="69" customFormat="false" ht="12.9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3"/>
      <c r="X69" s="23"/>
      <c r="Y69" s="23"/>
      <c r="Z69" s="23"/>
      <c r="AA69" s="23"/>
      <c r="AB69" s="28"/>
      <c r="AC69" s="23"/>
      <c r="AD69" s="23"/>
      <c r="AE69" s="28"/>
      <c r="AG69" s="40" t="n">
        <v>210.82</v>
      </c>
      <c r="AI69" s="40"/>
    </row>
    <row r="70" customFormat="false" ht="12.9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3"/>
      <c r="X70" s="23"/>
      <c r="Y70" s="23"/>
      <c r="Z70" s="23"/>
      <c r="AA70" s="23"/>
      <c r="AB70" s="28"/>
      <c r="AC70" s="23"/>
      <c r="AD70" s="23"/>
      <c r="AE70" s="28"/>
      <c r="AG70" s="40" t="n">
        <v>227.23</v>
      </c>
      <c r="AI70" s="40"/>
    </row>
    <row r="71" customFormat="false" ht="12.9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3"/>
      <c r="X71" s="23"/>
      <c r="Y71" s="23"/>
      <c r="Z71" s="23"/>
      <c r="AA71" s="23"/>
      <c r="AB71" s="28"/>
      <c r="AC71" s="23"/>
      <c r="AD71" s="23"/>
      <c r="AE71" s="28"/>
      <c r="AG71" s="40" t="n">
        <v>232.09</v>
      </c>
    </row>
    <row r="72" customFormat="false" ht="12.9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3"/>
      <c r="X72" s="23"/>
      <c r="Y72" s="23"/>
      <c r="Z72" s="23"/>
      <c r="AA72" s="23"/>
      <c r="AB72" s="28"/>
      <c r="AC72" s="23"/>
      <c r="AD72" s="23"/>
      <c r="AE72" s="28"/>
      <c r="AG72" s="40" t="n">
        <v>232.09</v>
      </c>
    </row>
    <row r="73" customFormat="false" ht="12.9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3"/>
      <c r="X73" s="23"/>
      <c r="Y73" s="23"/>
      <c r="Z73" s="23"/>
      <c r="AA73" s="23"/>
      <c r="AB73" s="28"/>
      <c r="AC73" s="23"/>
      <c r="AD73" s="23"/>
      <c r="AE73" s="28"/>
      <c r="AG73" s="40" t="n">
        <v>232.09</v>
      </c>
    </row>
    <row r="74" customFormat="false" ht="12.9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3"/>
      <c r="X74" s="23"/>
      <c r="Y74" s="23"/>
      <c r="Z74" s="23"/>
      <c r="AA74" s="23"/>
      <c r="AB74" s="28"/>
      <c r="AC74" s="23"/>
      <c r="AD74" s="23"/>
      <c r="AE74" s="28"/>
      <c r="AG74" s="40" t="n">
        <v>252.14</v>
      </c>
    </row>
    <row r="75" customFormat="false" ht="12.9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3"/>
      <c r="X75" s="23"/>
      <c r="Y75" s="23"/>
      <c r="Z75" s="23"/>
      <c r="AA75" s="23"/>
      <c r="AB75" s="28"/>
      <c r="AC75" s="23"/>
      <c r="AD75" s="23"/>
      <c r="AE75" s="28"/>
      <c r="AG75" s="40" t="n">
        <v>266.08</v>
      </c>
    </row>
    <row r="76" customFormat="false" ht="12.9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3"/>
      <c r="X76" s="23"/>
      <c r="Y76" s="23"/>
      <c r="Z76" s="23"/>
      <c r="AA76" s="23"/>
      <c r="AB76" s="28"/>
      <c r="AC76" s="23"/>
      <c r="AD76" s="23"/>
      <c r="AE76" s="28"/>
      <c r="AG76" s="40" t="n">
        <v>293.19</v>
      </c>
    </row>
    <row r="77" customFormat="false" ht="12.9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3"/>
      <c r="X77" s="23"/>
      <c r="Y77" s="23"/>
      <c r="Z77" s="23"/>
      <c r="AA77" s="23"/>
      <c r="AB77" s="28"/>
      <c r="AC77" s="23"/>
      <c r="AD77" s="23"/>
      <c r="AE77" s="28"/>
      <c r="AG77" s="40" t="n">
        <v>295.75</v>
      </c>
    </row>
    <row r="78" customFormat="false" ht="12.9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3"/>
      <c r="X78" s="23"/>
      <c r="Y78" s="23"/>
      <c r="Z78" s="23"/>
      <c r="AA78" s="23"/>
      <c r="AB78" s="28"/>
      <c r="AC78" s="23"/>
      <c r="AD78" s="23"/>
      <c r="AE78" s="28"/>
      <c r="AG78" s="41"/>
    </row>
    <row r="79" customFormat="false" ht="12.9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3"/>
      <c r="X79" s="23"/>
      <c r="Y79" s="23"/>
      <c r="Z79" s="23"/>
      <c r="AA79" s="23"/>
      <c r="AB79" s="24"/>
      <c r="AC79" s="23"/>
      <c r="AD79" s="23"/>
      <c r="AE79" s="24"/>
      <c r="AG79" s="41"/>
    </row>
    <row r="80" customFormat="false" ht="12.9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3"/>
      <c r="X80" s="23"/>
      <c r="Y80" s="23"/>
      <c r="Z80" s="23"/>
      <c r="AA80" s="23"/>
      <c r="AB80" s="24"/>
      <c r="AC80" s="23"/>
      <c r="AD80" s="23"/>
      <c r="AE80" s="24"/>
      <c r="AG80" s="42"/>
    </row>
    <row r="81" customFormat="false" ht="12.9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3"/>
      <c r="X81" s="23"/>
      <c r="Y81" s="23"/>
      <c r="Z81" s="23"/>
      <c r="AA81" s="23"/>
      <c r="AB81" s="24"/>
      <c r="AC81" s="23"/>
      <c r="AD81" s="23"/>
      <c r="AE81" s="24"/>
      <c r="AG81" s="42"/>
    </row>
    <row r="82" customFormat="false" ht="12.9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3"/>
      <c r="X82" s="23"/>
      <c r="Y82" s="23"/>
      <c r="Z82" s="23"/>
      <c r="AA82" s="23"/>
      <c r="AB82" s="24"/>
      <c r="AC82" s="23"/>
      <c r="AD82" s="23"/>
      <c r="AE82" s="24"/>
      <c r="AG82" s="42"/>
    </row>
    <row r="83" customFormat="false" ht="12.9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3"/>
      <c r="X83" s="23"/>
      <c r="Y83" s="23"/>
      <c r="Z83" s="23"/>
      <c r="AA83" s="23"/>
      <c r="AB83" s="24"/>
      <c r="AC83" s="23"/>
      <c r="AD83" s="23"/>
      <c r="AE83" s="24"/>
      <c r="AG83" s="42"/>
    </row>
    <row r="84" customFormat="false" ht="12.9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3"/>
      <c r="X84" s="23"/>
      <c r="Y84" s="23"/>
      <c r="Z84" s="23"/>
      <c r="AA84" s="23"/>
      <c r="AB84" s="23"/>
      <c r="AC84" s="23"/>
      <c r="AD84" s="23"/>
      <c r="AE84" s="23"/>
      <c r="AG84" s="42"/>
    </row>
    <row r="85" customFormat="false" ht="12.9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3"/>
      <c r="X85" s="23"/>
      <c r="Y85" s="23"/>
      <c r="Z85" s="23"/>
      <c r="AA85" s="23"/>
      <c r="AB85" s="23"/>
      <c r="AC85" s="23"/>
      <c r="AD85" s="23"/>
      <c r="AE85" s="23"/>
      <c r="AG85" s="42"/>
    </row>
    <row r="86" customFormat="false" ht="12.9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3"/>
      <c r="X86" s="23"/>
      <c r="Y86" s="23"/>
      <c r="Z86" s="23"/>
      <c r="AA86" s="23"/>
      <c r="AB86" s="23"/>
      <c r="AC86" s="23"/>
      <c r="AD86" s="23"/>
      <c r="AE86" s="23"/>
      <c r="AG86" s="42"/>
    </row>
    <row r="87" customFormat="false" ht="12.9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3"/>
      <c r="X87" s="23"/>
      <c r="Y87" s="23"/>
      <c r="Z87" s="23"/>
      <c r="AA87" s="23"/>
      <c r="AB87" s="23"/>
      <c r="AC87" s="23"/>
      <c r="AD87" s="23"/>
      <c r="AE87" s="23"/>
      <c r="AG87" s="42"/>
    </row>
    <row r="88" customFormat="false" ht="12.9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3"/>
      <c r="X88" s="23"/>
      <c r="Y88" s="23"/>
      <c r="Z88" s="23"/>
      <c r="AA88" s="23"/>
      <c r="AB88" s="23"/>
      <c r="AC88" s="23"/>
      <c r="AD88" s="23"/>
      <c r="AE88" s="23"/>
      <c r="AG88" s="42"/>
    </row>
    <row r="89" customFormat="false" ht="12.9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3"/>
      <c r="X89" s="23"/>
      <c r="Y89" s="23"/>
      <c r="Z89" s="23"/>
      <c r="AA89" s="23"/>
      <c r="AB89" s="23"/>
      <c r="AC89" s="23"/>
      <c r="AD89" s="23"/>
      <c r="AE89" s="23"/>
      <c r="AG89" s="42"/>
    </row>
    <row r="90" customFormat="false" ht="12.9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3"/>
      <c r="X90" s="23"/>
      <c r="Y90" s="23"/>
      <c r="Z90" s="23"/>
      <c r="AA90" s="23"/>
      <c r="AB90" s="23"/>
      <c r="AC90" s="23"/>
      <c r="AD90" s="23"/>
      <c r="AE90" s="23"/>
      <c r="AG90" s="42"/>
    </row>
    <row r="91" customFormat="false" ht="12.9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3"/>
      <c r="X91" s="23"/>
      <c r="Y91" s="23"/>
      <c r="Z91" s="23"/>
      <c r="AA91" s="23"/>
      <c r="AB91" s="23"/>
      <c r="AC91" s="23"/>
      <c r="AD91" s="23"/>
      <c r="AE91" s="23"/>
      <c r="AG91" s="42"/>
    </row>
    <row r="92" customFormat="false" ht="12.9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3"/>
      <c r="X92" s="23"/>
      <c r="Y92" s="23"/>
      <c r="Z92" s="23"/>
      <c r="AA92" s="23"/>
      <c r="AB92" s="23"/>
      <c r="AC92" s="23"/>
      <c r="AD92" s="23"/>
      <c r="AE92" s="23"/>
      <c r="AG92" s="42"/>
    </row>
    <row r="93" customFormat="false" ht="12.9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3"/>
      <c r="X93" s="23"/>
      <c r="Y93" s="23"/>
      <c r="Z93" s="23"/>
      <c r="AA93" s="23"/>
      <c r="AB93" s="23"/>
      <c r="AC93" s="23"/>
      <c r="AD93" s="23"/>
      <c r="AE93" s="23"/>
      <c r="AG93" s="42"/>
    </row>
    <row r="94" customFormat="false" ht="12.9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3"/>
      <c r="X94" s="23"/>
      <c r="Y94" s="23"/>
      <c r="Z94" s="23"/>
      <c r="AA94" s="23"/>
      <c r="AB94" s="23"/>
      <c r="AC94" s="23"/>
      <c r="AD94" s="23"/>
      <c r="AE94" s="23"/>
      <c r="AG94" s="42"/>
    </row>
    <row r="95" customFormat="false" ht="12.9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3"/>
      <c r="X95" s="23"/>
      <c r="Y95" s="23"/>
      <c r="Z95" s="23"/>
      <c r="AA95" s="23"/>
      <c r="AB95" s="23"/>
      <c r="AC95" s="23"/>
      <c r="AD95" s="23"/>
      <c r="AE95" s="23"/>
      <c r="AG95" s="42"/>
    </row>
    <row r="96" customFormat="false" ht="12.9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3"/>
      <c r="X96" s="23"/>
      <c r="Y96" s="23"/>
      <c r="Z96" s="23"/>
      <c r="AA96" s="23"/>
      <c r="AB96" s="23"/>
      <c r="AC96" s="23"/>
      <c r="AD96" s="23"/>
      <c r="AE96" s="23"/>
      <c r="AG96" s="42"/>
    </row>
    <row r="97" customFormat="false" ht="12.9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3"/>
      <c r="X97" s="23"/>
      <c r="Y97" s="23"/>
      <c r="Z97" s="23"/>
      <c r="AA97" s="23"/>
      <c r="AB97" s="23"/>
      <c r="AC97" s="23"/>
      <c r="AD97" s="23"/>
      <c r="AE97" s="23"/>
      <c r="AG97" s="42"/>
    </row>
    <row r="98" customFormat="false" ht="12.9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3"/>
      <c r="X98" s="23"/>
      <c r="Y98" s="23"/>
      <c r="Z98" s="23"/>
      <c r="AA98" s="23"/>
      <c r="AB98" s="23"/>
      <c r="AC98" s="23"/>
      <c r="AD98" s="23"/>
      <c r="AE98" s="23"/>
      <c r="AG98" s="43"/>
    </row>
    <row r="99" customFormat="false" ht="12.9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3"/>
      <c r="X99" s="23"/>
      <c r="Y99" s="23"/>
      <c r="Z99" s="23"/>
      <c r="AA99" s="23"/>
      <c r="AB99" s="23"/>
      <c r="AC99" s="23"/>
      <c r="AD99" s="23"/>
      <c r="AE99" s="23"/>
      <c r="AG99" s="43"/>
    </row>
    <row r="100" customFormat="false" ht="12.9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3"/>
      <c r="X100" s="23"/>
      <c r="Y100" s="23"/>
      <c r="Z100" s="23"/>
      <c r="AA100" s="23"/>
      <c r="AB100" s="23"/>
      <c r="AC100" s="23"/>
      <c r="AD100" s="23"/>
      <c r="AE100" s="23"/>
      <c r="AG100" s="43"/>
    </row>
    <row r="101" customFormat="false" ht="12.9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3"/>
      <c r="X101" s="23"/>
      <c r="Y101" s="23"/>
      <c r="Z101" s="23"/>
      <c r="AA101" s="23"/>
      <c r="AB101" s="23"/>
      <c r="AC101" s="23"/>
      <c r="AD101" s="23"/>
      <c r="AE101" s="23"/>
      <c r="AG101" s="43"/>
    </row>
    <row r="102" customFormat="false" ht="12.9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3"/>
      <c r="X102" s="23"/>
      <c r="Y102" s="23"/>
      <c r="Z102" s="23"/>
      <c r="AA102" s="23"/>
      <c r="AB102" s="23"/>
      <c r="AC102" s="23"/>
      <c r="AD102" s="23"/>
      <c r="AE102" s="23"/>
      <c r="AG102" s="43"/>
    </row>
    <row r="103" customFormat="false" ht="12.9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3"/>
      <c r="X103" s="23"/>
      <c r="Y103" s="23"/>
      <c r="Z103" s="23"/>
      <c r="AA103" s="23"/>
      <c r="AB103" s="23"/>
      <c r="AC103" s="23"/>
      <c r="AD103" s="23"/>
      <c r="AE103" s="23"/>
      <c r="AG103" s="43"/>
    </row>
    <row r="104" customFormat="false" ht="12.9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3"/>
      <c r="X104" s="23"/>
      <c r="Y104" s="23"/>
      <c r="Z104" s="23"/>
      <c r="AA104" s="23"/>
      <c r="AB104" s="23"/>
      <c r="AC104" s="23"/>
      <c r="AD104" s="23"/>
      <c r="AE104" s="23"/>
      <c r="AG104" s="43"/>
    </row>
    <row r="105" customFormat="false" ht="12.9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3"/>
      <c r="X105" s="23"/>
      <c r="Y105" s="23"/>
      <c r="Z105" s="23"/>
      <c r="AA105" s="23"/>
      <c r="AB105" s="23"/>
      <c r="AC105" s="23"/>
      <c r="AD105" s="23"/>
      <c r="AE105" s="23"/>
      <c r="AG105" s="43"/>
    </row>
    <row r="106" customFormat="false" ht="12.9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3"/>
      <c r="X106" s="23"/>
      <c r="Y106" s="23"/>
      <c r="Z106" s="23"/>
      <c r="AA106" s="23"/>
      <c r="AB106" s="23"/>
      <c r="AC106" s="23"/>
      <c r="AD106" s="23"/>
      <c r="AE106" s="23"/>
      <c r="AG106" s="43"/>
    </row>
    <row r="107" customFormat="false" ht="12.9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3"/>
      <c r="X107" s="23"/>
      <c r="Y107" s="23"/>
      <c r="Z107" s="23"/>
      <c r="AA107" s="23"/>
      <c r="AB107" s="23"/>
      <c r="AC107" s="23"/>
      <c r="AD107" s="23"/>
      <c r="AE107" s="23"/>
      <c r="AG107" s="43"/>
    </row>
    <row r="108" customFormat="false" ht="12.9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3"/>
      <c r="X108" s="23"/>
      <c r="Y108" s="23"/>
      <c r="Z108" s="23"/>
      <c r="AA108" s="23"/>
      <c r="AB108" s="23"/>
      <c r="AC108" s="23"/>
      <c r="AD108" s="23"/>
      <c r="AE108" s="23"/>
      <c r="AG108" s="43"/>
    </row>
    <row r="109" customFormat="false" ht="12.9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3"/>
      <c r="X109" s="23"/>
      <c r="Y109" s="23"/>
      <c r="Z109" s="23"/>
      <c r="AA109" s="23"/>
      <c r="AB109" s="23"/>
      <c r="AC109" s="23"/>
      <c r="AD109" s="23"/>
      <c r="AE109" s="23"/>
      <c r="AG109" s="43"/>
    </row>
    <row r="110" customFormat="false" ht="12.9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3"/>
      <c r="X110" s="23"/>
      <c r="Y110" s="23"/>
      <c r="Z110" s="23"/>
      <c r="AA110" s="23"/>
      <c r="AB110" s="23"/>
      <c r="AC110" s="23"/>
      <c r="AD110" s="23"/>
      <c r="AE110" s="23"/>
      <c r="AG110" s="43"/>
    </row>
    <row r="111" customFormat="false" ht="12.9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3"/>
      <c r="X111" s="23"/>
      <c r="Y111" s="23"/>
      <c r="Z111" s="23"/>
      <c r="AA111" s="23"/>
      <c r="AB111" s="23"/>
      <c r="AC111" s="23"/>
      <c r="AD111" s="23"/>
      <c r="AE111" s="23"/>
      <c r="AG111" s="43"/>
    </row>
    <row r="112" customFormat="false" ht="12.9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3"/>
      <c r="X112" s="23"/>
      <c r="Y112" s="23"/>
      <c r="Z112" s="23"/>
      <c r="AA112" s="23"/>
      <c r="AB112" s="23"/>
      <c r="AC112" s="23"/>
      <c r="AD112" s="23"/>
      <c r="AE112" s="23"/>
      <c r="AG112" s="43"/>
    </row>
    <row r="113" customFormat="false" ht="12.9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3"/>
      <c r="X113" s="23"/>
      <c r="Y113" s="23"/>
      <c r="Z113" s="23"/>
      <c r="AA113" s="23"/>
      <c r="AB113" s="23"/>
      <c r="AC113" s="23"/>
      <c r="AD113" s="23"/>
      <c r="AE113" s="23"/>
      <c r="AG113" s="43"/>
    </row>
    <row r="114" customFormat="false" ht="12.9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3"/>
      <c r="X114" s="23"/>
      <c r="Y114" s="23"/>
      <c r="Z114" s="23"/>
      <c r="AA114" s="23"/>
      <c r="AB114" s="23"/>
      <c r="AC114" s="23"/>
      <c r="AD114" s="23"/>
      <c r="AE114" s="23"/>
      <c r="AG114" s="43"/>
    </row>
    <row r="115" customFormat="false" ht="12.9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3"/>
      <c r="X115" s="23"/>
      <c r="Y115" s="23"/>
      <c r="Z115" s="23"/>
      <c r="AA115" s="23"/>
      <c r="AB115" s="23"/>
      <c r="AC115" s="23"/>
      <c r="AD115" s="23"/>
      <c r="AE115" s="23"/>
      <c r="AG115" s="43"/>
    </row>
    <row r="116" customFormat="false" ht="12.9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3"/>
      <c r="X116" s="23"/>
      <c r="Y116" s="23"/>
      <c r="Z116" s="23"/>
      <c r="AA116" s="23"/>
      <c r="AB116" s="23"/>
      <c r="AC116" s="23"/>
      <c r="AD116" s="23"/>
      <c r="AE116" s="23"/>
      <c r="AG116" s="43"/>
    </row>
    <row r="117" customFormat="false" ht="12.9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3"/>
      <c r="X117" s="23"/>
      <c r="Y117" s="23"/>
      <c r="Z117" s="23"/>
      <c r="AA117" s="23"/>
      <c r="AB117" s="23"/>
      <c r="AC117" s="23"/>
      <c r="AD117" s="23"/>
      <c r="AE117" s="23"/>
      <c r="AG117" s="43"/>
    </row>
    <row r="118" customFormat="false" ht="12.9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3"/>
      <c r="X118" s="23"/>
      <c r="Y118" s="23"/>
      <c r="Z118" s="23"/>
      <c r="AA118" s="23"/>
      <c r="AB118" s="23"/>
      <c r="AC118" s="23"/>
      <c r="AD118" s="23"/>
      <c r="AE118" s="23"/>
      <c r="AG118" s="43"/>
    </row>
    <row r="119" customFormat="false" ht="12.9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3"/>
      <c r="X119" s="23"/>
      <c r="Y119" s="23"/>
      <c r="Z119" s="23"/>
      <c r="AA119" s="23"/>
      <c r="AB119" s="23"/>
      <c r="AC119" s="23"/>
      <c r="AD119" s="23"/>
      <c r="AE119" s="23"/>
      <c r="AG119" s="43"/>
    </row>
    <row r="120" customFormat="false" ht="12.9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3"/>
      <c r="X120" s="23"/>
      <c r="Y120" s="23"/>
      <c r="Z120" s="23"/>
      <c r="AA120" s="23"/>
      <c r="AB120" s="23"/>
      <c r="AC120" s="23"/>
      <c r="AD120" s="23"/>
      <c r="AE120" s="23"/>
      <c r="AG120" s="43"/>
    </row>
    <row r="121" customFormat="false" ht="12.9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3"/>
      <c r="X121" s="23"/>
      <c r="Y121" s="23"/>
      <c r="Z121" s="23"/>
      <c r="AA121" s="23"/>
      <c r="AB121" s="23"/>
      <c r="AC121" s="23"/>
      <c r="AD121" s="23"/>
      <c r="AE121" s="23"/>
      <c r="AG121" s="43"/>
    </row>
    <row r="122" customFormat="false" ht="12.9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3"/>
      <c r="X122" s="23"/>
      <c r="Y122" s="23"/>
      <c r="Z122" s="23"/>
      <c r="AA122" s="23"/>
      <c r="AB122" s="23"/>
      <c r="AC122" s="23"/>
      <c r="AD122" s="23"/>
      <c r="AE122" s="23"/>
      <c r="AG122" s="43"/>
    </row>
    <row r="123" customFormat="false" ht="12.9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3"/>
      <c r="X123" s="23"/>
      <c r="Y123" s="23"/>
      <c r="Z123" s="23"/>
      <c r="AA123" s="23"/>
      <c r="AB123" s="23"/>
      <c r="AC123" s="23"/>
      <c r="AD123" s="23"/>
      <c r="AE123" s="23"/>
      <c r="AG123" s="43"/>
    </row>
    <row r="124" customFormat="false" ht="12.9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3"/>
      <c r="X124" s="23"/>
      <c r="Y124" s="23"/>
      <c r="Z124" s="23"/>
      <c r="AA124" s="23"/>
      <c r="AB124" s="23"/>
      <c r="AC124" s="23"/>
      <c r="AD124" s="23"/>
      <c r="AE124" s="23"/>
      <c r="AG124" s="43"/>
    </row>
    <row r="125" customFormat="false" ht="12.9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3"/>
      <c r="X125" s="23"/>
      <c r="Y125" s="23"/>
      <c r="Z125" s="23"/>
      <c r="AA125" s="23"/>
      <c r="AB125" s="23"/>
      <c r="AC125" s="23"/>
      <c r="AD125" s="23"/>
      <c r="AE125" s="23"/>
      <c r="AG125" s="43"/>
    </row>
    <row r="126" customFormat="false" ht="12.9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3"/>
      <c r="X126" s="23"/>
      <c r="Y126" s="23"/>
      <c r="Z126" s="23"/>
      <c r="AA126" s="23"/>
      <c r="AB126" s="23"/>
      <c r="AC126" s="23"/>
      <c r="AD126" s="23"/>
      <c r="AE126" s="23"/>
      <c r="AG126" s="43"/>
    </row>
    <row r="127" customFormat="false" ht="12.9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3"/>
      <c r="X127" s="23"/>
      <c r="Y127" s="23"/>
      <c r="Z127" s="23"/>
      <c r="AA127" s="23"/>
      <c r="AB127" s="23"/>
      <c r="AC127" s="23"/>
      <c r="AD127" s="23"/>
      <c r="AE127" s="23"/>
      <c r="AG127" s="43"/>
    </row>
    <row r="128" customFormat="false" ht="12.9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3"/>
      <c r="X128" s="23"/>
      <c r="Y128" s="23"/>
      <c r="Z128" s="23"/>
      <c r="AA128" s="23"/>
      <c r="AB128" s="23"/>
      <c r="AC128" s="23"/>
      <c r="AD128" s="23"/>
      <c r="AE128" s="23"/>
      <c r="AG128" s="43"/>
    </row>
    <row r="129" customFormat="false" ht="12.9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3"/>
      <c r="X129" s="23"/>
      <c r="Y129" s="23"/>
      <c r="Z129" s="23"/>
      <c r="AA129" s="23"/>
      <c r="AB129" s="23"/>
      <c r="AC129" s="23"/>
      <c r="AD129" s="23"/>
      <c r="AE129" s="23"/>
      <c r="AG129" s="43"/>
    </row>
    <row r="130" customFormat="false" ht="12.9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3"/>
      <c r="X130" s="23"/>
      <c r="Y130" s="23"/>
      <c r="Z130" s="23"/>
      <c r="AA130" s="23"/>
      <c r="AB130" s="23"/>
      <c r="AC130" s="23"/>
      <c r="AD130" s="23"/>
      <c r="AE130" s="23"/>
      <c r="AG130" s="43"/>
    </row>
    <row r="131" customFormat="false" ht="12.9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3"/>
      <c r="X131" s="23"/>
      <c r="Y131" s="23"/>
      <c r="Z131" s="23"/>
      <c r="AA131" s="23"/>
      <c r="AB131" s="23"/>
      <c r="AC131" s="23"/>
      <c r="AD131" s="23"/>
      <c r="AE131" s="23"/>
      <c r="AG131" s="43"/>
    </row>
    <row r="132" customFormat="false" ht="12.9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3"/>
      <c r="X132" s="23"/>
      <c r="Y132" s="23"/>
      <c r="Z132" s="23"/>
      <c r="AA132" s="23"/>
      <c r="AB132" s="23"/>
      <c r="AC132" s="23"/>
      <c r="AD132" s="23"/>
      <c r="AE132" s="23"/>
      <c r="AG132" s="43"/>
    </row>
    <row r="133" customFormat="false" ht="12.9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3"/>
      <c r="X133" s="23"/>
      <c r="Y133" s="23"/>
      <c r="Z133" s="23"/>
      <c r="AA133" s="23"/>
      <c r="AB133" s="23"/>
      <c r="AC133" s="23"/>
      <c r="AD133" s="23"/>
      <c r="AE133" s="23"/>
      <c r="AG133" s="43"/>
    </row>
    <row r="134" customFormat="false" ht="12.9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3"/>
      <c r="X134" s="23"/>
      <c r="Y134" s="23"/>
      <c r="Z134" s="23"/>
      <c r="AA134" s="23"/>
      <c r="AB134" s="23"/>
      <c r="AC134" s="23"/>
      <c r="AD134" s="23"/>
      <c r="AE134" s="23"/>
      <c r="AG134" s="43"/>
    </row>
    <row r="135" customFormat="false" ht="12.9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3"/>
      <c r="X135" s="23"/>
      <c r="Y135" s="23"/>
      <c r="Z135" s="23"/>
      <c r="AA135" s="23"/>
      <c r="AB135" s="23"/>
      <c r="AC135" s="23"/>
      <c r="AD135" s="23"/>
      <c r="AE135" s="23"/>
      <c r="AG135" s="43"/>
    </row>
    <row r="136" customFormat="false" ht="12.9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3"/>
      <c r="X136" s="23"/>
      <c r="Y136" s="23"/>
      <c r="Z136" s="23"/>
      <c r="AA136" s="23"/>
      <c r="AB136" s="23"/>
      <c r="AC136" s="23"/>
      <c r="AD136" s="23"/>
      <c r="AE136" s="23"/>
      <c r="AG136" s="43"/>
    </row>
    <row r="137" customFormat="false" ht="12.9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3"/>
      <c r="X137" s="23"/>
      <c r="Y137" s="23"/>
      <c r="Z137" s="23"/>
      <c r="AA137" s="23"/>
      <c r="AB137" s="23"/>
      <c r="AC137" s="23"/>
      <c r="AD137" s="23"/>
      <c r="AE137" s="23"/>
      <c r="AG137" s="43"/>
    </row>
    <row r="138" customFormat="false" ht="12.9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3"/>
      <c r="X138" s="23"/>
      <c r="Y138" s="23"/>
      <c r="Z138" s="23"/>
      <c r="AA138" s="23"/>
      <c r="AB138" s="23"/>
      <c r="AC138" s="23"/>
      <c r="AD138" s="23"/>
      <c r="AE138" s="23"/>
      <c r="AG138" s="43"/>
    </row>
    <row r="139" customFormat="false" ht="12.9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3"/>
      <c r="X139" s="23"/>
      <c r="Y139" s="23"/>
      <c r="Z139" s="23"/>
      <c r="AA139" s="23"/>
      <c r="AB139" s="23"/>
      <c r="AC139" s="23"/>
      <c r="AD139" s="23"/>
      <c r="AE139" s="23"/>
      <c r="AG139" s="43"/>
    </row>
    <row r="140" customFormat="false" ht="12.9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3"/>
      <c r="X140" s="23"/>
      <c r="Y140" s="23"/>
      <c r="Z140" s="23"/>
      <c r="AA140" s="23"/>
      <c r="AB140" s="23"/>
      <c r="AC140" s="23"/>
      <c r="AD140" s="23"/>
      <c r="AE140" s="23"/>
      <c r="AG140" s="43"/>
    </row>
    <row r="141" customFormat="false" ht="12.9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3"/>
      <c r="X141" s="23"/>
      <c r="Y141" s="23"/>
      <c r="Z141" s="23"/>
      <c r="AA141" s="23"/>
      <c r="AB141" s="23"/>
      <c r="AC141" s="23"/>
      <c r="AD141" s="23"/>
      <c r="AE141" s="23"/>
      <c r="AG141" s="43"/>
    </row>
    <row r="142" customFormat="false" ht="12.9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3"/>
      <c r="X142" s="23"/>
      <c r="Y142" s="23"/>
      <c r="Z142" s="23"/>
      <c r="AA142" s="23"/>
      <c r="AB142" s="23"/>
      <c r="AC142" s="23"/>
      <c r="AD142" s="23"/>
      <c r="AE142" s="23"/>
      <c r="AG142" s="43"/>
    </row>
    <row r="143" customFormat="false" ht="12.9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3"/>
      <c r="X143" s="23"/>
      <c r="Y143" s="23"/>
      <c r="Z143" s="23"/>
      <c r="AA143" s="23"/>
      <c r="AB143" s="23"/>
      <c r="AC143" s="23"/>
      <c r="AD143" s="23"/>
      <c r="AE143" s="23"/>
      <c r="AG143" s="43"/>
    </row>
    <row r="144" customFormat="false" ht="12.9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3"/>
      <c r="X144" s="23"/>
      <c r="Y144" s="23"/>
      <c r="Z144" s="23"/>
      <c r="AA144" s="23"/>
      <c r="AB144" s="23"/>
      <c r="AC144" s="23"/>
      <c r="AD144" s="23"/>
      <c r="AE144" s="23"/>
      <c r="AG144" s="43"/>
    </row>
    <row r="145" customFormat="false" ht="12.9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3"/>
      <c r="X145" s="23"/>
      <c r="Y145" s="23"/>
      <c r="Z145" s="23"/>
      <c r="AA145" s="23"/>
      <c r="AB145" s="23"/>
      <c r="AC145" s="23"/>
      <c r="AD145" s="23"/>
      <c r="AE145" s="23"/>
      <c r="AG145" s="43"/>
    </row>
    <row r="146" customFormat="false" ht="12.9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3"/>
      <c r="X146" s="23"/>
      <c r="Y146" s="23"/>
      <c r="Z146" s="23"/>
      <c r="AA146" s="23"/>
      <c r="AB146" s="23"/>
      <c r="AC146" s="23"/>
      <c r="AD146" s="23"/>
      <c r="AE146" s="23"/>
      <c r="AG146" s="43"/>
    </row>
    <row r="147" customFormat="false" ht="12.9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3"/>
      <c r="X147" s="23"/>
      <c r="Y147" s="23"/>
      <c r="Z147" s="23"/>
      <c r="AA147" s="23"/>
      <c r="AB147" s="23"/>
      <c r="AC147" s="23"/>
      <c r="AD147" s="23"/>
      <c r="AE147" s="23"/>
      <c r="AG147" s="43"/>
    </row>
    <row r="148" customFormat="false" ht="12.9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3"/>
      <c r="X148" s="23"/>
      <c r="Y148" s="23"/>
      <c r="Z148" s="23"/>
      <c r="AA148" s="23"/>
      <c r="AB148" s="23"/>
      <c r="AC148" s="23"/>
      <c r="AD148" s="23"/>
      <c r="AE148" s="23"/>
      <c r="AG148" s="43"/>
    </row>
    <row r="149" customFormat="false" ht="12.9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3"/>
      <c r="X149" s="23"/>
      <c r="Y149" s="23"/>
      <c r="Z149" s="23"/>
      <c r="AA149" s="23"/>
      <c r="AB149" s="23"/>
      <c r="AC149" s="23"/>
      <c r="AD149" s="23"/>
      <c r="AE149" s="23"/>
      <c r="AG149" s="43"/>
    </row>
    <row r="150" customFormat="false" ht="12.9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3"/>
      <c r="X150" s="23"/>
      <c r="Y150" s="23"/>
      <c r="Z150" s="23"/>
      <c r="AA150" s="23"/>
      <c r="AB150" s="23"/>
      <c r="AC150" s="23"/>
      <c r="AD150" s="23"/>
      <c r="AE150" s="23"/>
      <c r="AG150" s="43"/>
    </row>
    <row r="151" customFormat="false" ht="12.9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3"/>
      <c r="X151" s="23"/>
      <c r="Y151" s="23"/>
      <c r="Z151" s="23"/>
      <c r="AA151" s="23"/>
      <c r="AB151" s="23"/>
      <c r="AC151" s="23"/>
      <c r="AD151" s="23"/>
      <c r="AE151" s="23"/>
      <c r="AG151" s="43"/>
    </row>
    <row r="152" customFormat="false" ht="12.9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3"/>
      <c r="X152" s="23"/>
      <c r="Y152" s="23"/>
      <c r="Z152" s="23"/>
      <c r="AA152" s="23"/>
      <c r="AB152" s="23"/>
      <c r="AC152" s="23"/>
      <c r="AD152" s="23"/>
      <c r="AE152" s="23"/>
      <c r="AG152" s="43"/>
    </row>
    <row r="153" customFormat="false" ht="12.9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3"/>
      <c r="X153" s="23"/>
      <c r="Y153" s="23"/>
      <c r="Z153" s="23"/>
      <c r="AA153" s="23"/>
      <c r="AB153" s="23"/>
      <c r="AC153" s="23"/>
      <c r="AD153" s="23"/>
      <c r="AE153" s="23"/>
      <c r="AG153" s="43"/>
    </row>
    <row r="154" customFormat="false" ht="12.9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3"/>
      <c r="X154" s="23"/>
      <c r="Y154" s="23"/>
      <c r="Z154" s="23"/>
      <c r="AA154" s="23"/>
      <c r="AB154" s="23"/>
      <c r="AC154" s="23"/>
      <c r="AD154" s="23"/>
      <c r="AE154" s="23"/>
      <c r="AG154" s="43"/>
    </row>
    <row r="155" customFormat="false" ht="12.9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3"/>
      <c r="X155" s="23"/>
      <c r="Y155" s="23"/>
      <c r="Z155" s="23"/>
      <c r="AA155" s="23"/>
      <c r="AB155" s="23"/>
      <c r="AC155" s="23"/>
      <c r="AD155" s="23"/>
      <c r="AE155" s="23"/>
      <c r="AG155" s="43"/>
    </row>
    <row r="156" customFormat="false" ht="12.9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3"/>
      <c r="X156" s="23"/>
      <c r="Y156" s="23"/>
      <c r="Z156" s="23"/>
      <c r="AA156" s="23"/>
      <c r="AB156" s="23"/>
      <c r="AC156" s="23"/>
      <c r="AD156" s="23"/>
      <c r="AE156" s="23"/>
      <c r="AG156" s="43"/>
    </row>
    <row r="157" customFormat="false" ht="12.9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3"/>
      <c r="X157" s="23"/>
      <c r="Y157" s="23"/>
      <c r="Z157" s="23"/>
      <c r="AA157" s="23"/>
      <c r="AB157" s="23"/>
      <c r="AC157" s="23"/>
      <c r="AD157" s="23"/>
      <c r="AE157" s="23"/>
      <c r="AG157" s="43"/>
    </row>
    <row r="158" customFormat="false" ht="12.9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3"/>
      <c r="X158" s="23"/>
      <c r="Y158" s="23"/>
      <c r="Z158" s="23"/>
      <c r="AA158" s="23"/>
      <c r="AB158" s="23"/>
      <c r="AC158" s="23"/>
      <c r="AD158" s="23"/>
      <c r="AE158" s="23"/>
      <c r="AG158" s="43"/>
    </row>
    <row r="159" customFormat="false" ht="12.9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3"/>
      <c r="X159" s="23"/>
      <c r="Y159" s="23"/>
      <c r="Z159" s="23"/>
      <c r="AA159" s="23"/>
      <c r="AB159" s="23"/>
      <c r="AC159" s="23"/>
      <c r="AD159" s="23"/>
      <c r="AE159" s="23"/>
      <c r="AG159" s="43"/>
    </row>
    <row r="160" customFormat="false" ht="12.9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3"/>
      <c r="X160" s="23"/>
      <c r="Y160" s="23"/>
      <c r="Z160" s="23"/>
      <c r="AA160" s="23"/>
      <c r="AB160" s="23"/>
      <c r="AC160" s="23"/>
      <c r="AD160" s="23"/>
      <c r="AE160" s="23"/>
      <c r="AG160" s="43"/>
    </row>
    <row r="161" customFormat="false" ht="12.9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3"/>
      <c r="X161" s="23"/>
      <c r="Y161" s="23"/>
      <c r="Z161" s="23"/>
      <c r="AA161" s="23"/>
      <c r="AB161" s="23"/>
      <c r="AC161" s="23"/>
      <c r="AD161" s="23"/>
      <c r="AE161" s="23"/>
      <c r="AG161" s="43"/>
    </row>
    <row r="162" customFormat="false" ht="12.9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3"/>
      <c r="X162" s="23"/>
      <c r="Y162" s="23"/>
      <c r="Z162" s="23"/>
      <c r="AA162" s="23"/>
      <c r="AB162" s="23"/>
      <c r="AC162" s="23"/>
      <c r="AD162" s="23"/>
      <c r="AE162" s="23"/>
      <c r="AG162" s="43"/>
    </row>
    <row r="163" customFormat="false" ht="12.9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3"/>
      <c r="X163" s="23"/>
      <c r="Y163" s="23"/>
      <c r="Z163" s="23"/>
      <c r="AA163" s="23"/>
      <c r="AB163" s="23"/>
      <c r="AC163" s="23"/>
      <c r="AD163" s="23"/>
      <c r="AE163" s="23"/>
      <c r="AG163" s="43"/>
    </row>
    <row r="164" customFormat="false" ht="12.9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3"/>
      <c r="X164" s="23"/>
      <c r="Y164" s="23"/>
      <c r="Z164" s="23"/>
      <c r="AA164" s="23"/>
      <c r="AB164" s="23"/>
      <c r="AC164" s="23"/>
      <c r="AD164" s="23"/>
      <c r="AE164" s="23"/>
      <c r="AG164" s="43"/>
    </row>
    <row r="165" customFormat="false" ht="12.9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3"/>
      <c r="X165" s="23"/>
      <c r="Y165" s="23"/>
      <c r="Z165" s="23"/>
      <c r="AA165" s="23"/>
      <c r="AB165" s="23"/>
      <c r="AC165" s="23"/>
      <c r="AD165" s="23"/>
      <c r="AE165" s="23"/>
      <c r="AG165" s="43"/>
    </row>
    <row r="166" customFormat="false" ht="12.9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3"/>
      <c r="X166" s="23"/>
      <c r="Y166" s="23"/>
      <c r="Z166" s="23"/>
      <c r="AA166" s="23"/>
      <c r="AB166" s="23"/>
      <c r="AC166" s="23"/>
      <c r="AD166" s="23"/>
      <c r="AE166" s="23"/>
      <c r="AG166" s="43"/>
    </row>
    <row r="167" customFormat="false" ht="12.95" hidden="false" customHeight="true" outlineLevel="0" collapsed="false">
      <c r="A167" s="33"/>
      <c r="B167" s="33"/>
      <c r="D167" s="33"/>
      <c r="E167" s="33"/>
      <c r="F167" s="33"/>
      <c r="G167" s="33"/>
      <c r="H167" s="33"/>
      <c r="I167" s="33"/>
      <c r="J167" s="33"/>
      <c r="K167" s="33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3"/>
      <c r="X167" s="23"/>
      <c r="Y167" s="23"/>
      <c r="Z167" s="23"/>
      <c r="AA167" s="23"/>
      <c r="AB167" s="23"/>
      <c r="AC167" s="23"/>
      <c r="AD167" s="23"/>
      <c r="AE167" s="23"/>
      <c r="AG167" s="43"/>
    </row>
    <row r="168" customFormat="false" ht="12.95" hidden="false" customHeight="true" outlineLevel="0" collapsed="false">
      <c r="A168" s="33"/>
      <c r="B168" s="33"/>
      <c r="D168" s="33"/>
      <c r="E168" s="33"/>
      <c r="F168" s="33"/>
      <c r="G168" s="33"/>
      <c r="H168" s="33"/>
      <c r="I168" s="33"/>
      <c r="J168" s="33"/>
      <c r="K168" s="33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3"/>
      <c r="X168" s="23"/>
      <c r="Y168" s="23"/>
      <c r="Z168" s="23"/>
      <c r="AA168" s="23"/>
      <c r="AB168" s="23"/>
      <c r="AC168" s="23"/>
      <c r="AD168" s="23"/>
      <c r="AE168" s="23"/>
      <c r="AG168" s="43"/>
    </row>
    <row r="169" customFormat="false" ht="12.95" hidden="false" customHeight="true" outlineLevel="0" collapsed="false">
      <c r="A169" s="33"/>
      <c r="B169" s="33"/>
      <c r="D169" s="33"/>
      <c r="E169" s="33"/>
      <c r="F169" s="33"/>
      <c r="G169" s="33"/>
      <c r="H169" s="33"/>
      <c r="I169" s="33"/>
      <c r="J169" s="33"/>
      <c r="K169" s="33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3"/>
      <c r="X169" s="23"/>
      <c r="Y169" s="23"/>
      <c r="Z169" s="23"/>
      <c r="AA169" s="23"/>
      <c r="AB169" s="23"/>
      <c r="AC169" s="23"/>
      <c r="AD169" s="23"/>
      <c r="AE169" s="23"/>
      <c r="AG169" s="43"/>
    </row>
    <row r="170" customFormat="false" ht="12.95" hidden="false" customHeight="true" outlineLevel="0" collapsed="false">
      <c r="A170" s="33"/>
      <c r="B170" s="33"/>
      <c r="D170" s="33"/>
      <c r="E170" s="33"/>
      <c r="F170" s="33"/>
      <c r="G170" s="33"/>
      <c r="H170" s="33"/>
      <c r="I170" s="33"/>
      <c r="J170" s="33"/>
      <c r="K170" s="33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3"/>
      <c r="X170" s="23"/>
      <c r="Y170" s="23"/>
      <c r="Z170" s="23"/>
      <c r="AA170" s="23"/>
      <c r="AB170" s="23"/>
      <c r="AC170" s="23"/>
      <c r="AD170" s="23"/>
      <c r="AE170" s="23"/>
      <c r="AG170" s="43"/>
    </row>
    <row r="171" customFormat="false" ht="12.95" hidden="false" customHeight="true" outlineLevel="0" collapsed="false">
      <c r="A171" s="33"/>
      <c r="B171" s="33"/>
      <c r="D171" s="33"/>
      <c r="E171" s="33"/>
      <c r="F171" s="33"/>
      <c r="G171" s="33"/>
      <c r="H171" s="33"/>
      <c r="I171" s="33"/>
      <c r="J171" s="33"/>
      <c r="K171" s="33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3"/>
      <c r="X171" s="23"/>
      <c r="Y171" s="23"/>
      <c r="Z171" s="23"/>
      <c r="AA171" s="23"/>
      <c r="AB171" s="23"/>
      <c r="AC171" s="23"/>
      <c r="AD171" s="23"/>
      <c r="AE171" s="23"/>
      <c r="AG171" s="43"/>
    </row>
    <row r="172" customFormat="false" ht="12.95" hidden="false" customHeight="true" outlineLevel="0" collapsed="false">
      <c r="A172" s="33"/>
      <c r="B172" s="33"/>
      <c r="D172" s="33"/>
      <c r="E172" s="33"/>
      <c r="F172" s="33"/>
      <c r="G172" s="33"/>
      <c r="H172" s="33"/>
      <c r="I172" s="33"/>
      <c r="J172" s="33"/>
      <c r="K172" s="33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3"/>
      <c r="X172" s="23"/>
      <c r="Y172" s="23"/>
      <c r="Z172" s="23"/>
      <c r="AA172" s="23"/>
      <c r="AB172" s="23"/>
      <c r="AC172" s="23"/>
      <c r="AD172" s="23"/>
      <c r="AE172" s="23"/>
      <c r="AG172" s="43"/>
    </row>
    <row r="173" customFormat="false" ht="12.95" hidden="false" customHeight="true" outlineLevel="0" collapsed="false">
      <c r="A173" s="33"/>
      <c r="B173" s="33"/>
      <c r="D173" s="33"/>
      <c r="E173" s="33"/>
      <c r="F173" s="33"/>
      <c r="G173" s="33"/>
      <c r="H173" s="33"/>
      <c r="I173" s="33"/>
      <c r="J173" s="33"/>
      <c r="K173" s="33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3"/>
      <c r="X173" s="23"/>
      <c r="Y173" s="23"/>
      <c r="Z173" s="23"/>
      <c r="AA173" s="23"/>
      <c r="AB173" s="23"/>
      <c r="AC173" s="23"/>
      <c r="AD173" s="23"/>
      <c r="AE173" s="23"/>
      <c r="AG173" s="43"/>
    </row>
    <row r="174" customFormat="false" ht="12.95" hidden="false" customHeight="true" outlineLevel="0" collapsed="false"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G174" s="43"/>
    </row>
    <row r="175" customFormat="false" ht="12.95" hidden="false" customHeight="true" outlineLevel="0" collapsed="false"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G175" s="43"/>
    </row>
    <row r="176" customFormat="false" ht="12.95" hidden="false" customHeight="true" outlineLevel="0" collapsed="false"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G176" s="43"/>
    </row>
    <row r="177" customFormat="false" ht="12.95" hidden="false" customHeight="true" outlineLevel="0" collapsed="false"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G177" s="43"/>
    </row>
    <row r="178" customFormat="false" ht="12.95" hidden="false" customHeight="true" outlineLevel="0" collapsed="false"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G178" s="43"/>
    </row>
    <row r="179" customFormat="false" ht="12.95" hidden="false" customHeight="true" outlineLevel="0" collapsed="false"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G179" s="43"/>
    </row>
    <row r="180" customFormat="false" ht="12.95" hidden="false" customHeight="true" outlineLevel="0" collapsed="false"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G180" s="43"/>
    </row>
    <row r="181" customFormat="false" ht="12.95" hidden="false" customHeight="true" outlineLevel="0" collapsed="false"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G181" s="43"/>
    </row>
    <row r="182" customFormat="false" ht="12.95" hidden="false" customHeight="true" outlineLevel="0" collapsed="false"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G182" s="43"/>
    </row>
    <row r="183" customFormat="false" ht="12.95" hidden="false" customHeight="true" outlineLevel="0" collapsed="false"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G183" s="43"/>
    </row>
    <row r="184" customFormat="false" ht="12.95" hidden="false" customHeight="true" outlineLevel="0" collapsed="false"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G184" s="43"/>
    </row>
    <row r="185" customFormat="false" ht="12.95" hidden="false" customHeight="true" outlineLevel="0" collapsed="false"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G185" s="43"/>
    </row>
    <row r="186" customFormat="false" ht="12.95" hidden="false" customHeight="true" outlineLevel="0" collapsed="false"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G186" s="43"/>
    </row>
    <row r="187" customFormat="false" ht="12.95" hidden="false" customHeight="true" outlineLevel="0" collapsed="false"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G187" s="43"/>
    </row>
    <row r="188" customFormat="false" ht="12.95" hidden="false" customHeight="true" outlineLevel="0" collapsed="false"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G188" s="43"/>
    </row>
    <row r="189" customFormat="false" ht="12.95" hidden="false" customHeight="true" outlineLevel="0" collapsed="false"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G189" s="43"/>
    </row>
    <row r="190" customFormat="false" ht="12.95" hidden="false" customHeight="true" outlineLevel="0" collapsed="false"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G190" s="43"/>
    </row>
    <row r="191" customFormat="false" ht="12.95" hidden="false" customHeight="true" outlineLevel="0" collapsed="false"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G191" s="43"/>
    </row>
    <row r="192" customFormat="false" ht="12.95" hidden="false" customHeight="true" outlineLevel="0" collapsed="false"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G192" s="43"/>
    </row>
    <row r="193" customFormat="false" ht="12.95" hidden="false" customHeight="true" outlineLevel="0" collapsed="false"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G193" s="43"/>
    </row>
    <row r="194" customFormat="false" ht="12.95" hidden="false" customHeight="true" outlineLevel="0" collapsed="false"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G194" s="43"/>
    </row>
    <row r="195" customFormat="false" ht="12.95" hidden="false" customHeight="true" outlineLevel="0" collapsed="false"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G195" s="43"/>
    </row>
    <row r="196" customFormat="false" ht="12.95" hidden="false" customHeight="true" outlineLevel="0" collapsed="false"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G196" s="43"/>
    </row>
    <row r="197" customFormat="false" ht="12.95" hidden="false" customHeight="true" outlineLevel="0" collapsed="false"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G197" s="43"/>
    </row>
    <row r="198" customFormat="false" ht="12.95" hidden="false" customHeight="true" outlineLevel="0" collapsed="false"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G198" s="43"/>
    </row>
    <row r="199" customFormat="false" ht="12.95" hidden="false" customHeight="true" outlineLevel="0" collapsed="false"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G199" s="43"/>
    </row>
    <row r="200" customFormat="false" ht="12.95" hidden="false" customHeight="true" outlineLevel="0" collapsed="false"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G200" s="43"/>
    </row>
    <row r="201" customFormat="false" ht="12.95" hidden="false" customHeight="true" outlineLevel="0" collapsed="false"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G201" s="43"/>
    </row>
    <row r="202" customFormat="false" ht="12.95" hidden="false" customHeight="true" outlineLevel="0" collapsed="false"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G202" s="43"/>
    </row>
    <row r="203" customFormat="false" ht="12.95" hidden="false" customHeight="true" outlineLevel="0" collapsed="false"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G203" s="43"/>
    </row>
    <row r="204" customFormat="false" ht="12.95" hidden="false" customHeight="true" outlineLevel="0" collapsed="false"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G204" s="43"/>
    </row>
    <row r="205" customFormat="false" ht="12.95" hidden="false" customHeight="true" outlineLevel="0" collapsed="false"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G205" s="43"/>
    </row>
    <row r="206" customFormat="false" ht="12.95" hidden="false" customHeight="true" outlineLevel="0" collapsed="false"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G206" s="43"/>
    </row>
    <row r="207" customFormat="false" ht="12.95" hidden="false" customHeight="true" outlineLevel="0" collapsed="false"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G207" s="43"/>
    </row>
    <row r="208" customFormat="false" ht="12.95" hidden="false" customHeight="true" outlineLevel="0" collapsed="false"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G208" s="43"/>
    </row>
    <row r="209" customFormat="false" ht="12.95" hidden="false" customHeight="true" outlineLevel="0" collapsed="false"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G209" s="43"/>
    </row>
    <row r="210" customFormat="false" ht="12.95" hidden="false" customHeight="true" outlineLevel="0" collapsed="false"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G210" s="43"/>
    </row>
    <row r="211" customFormat="false" ht="12.95" hidden="false" customHeight="true" outlineLevel="0" collapsed="false"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G211" s="43"/>
    </row>
    <row r="212" customFormat="false" ht="12.95" hidden="false" customHeight="true" outlineLevel="0" collapsed="false"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G212" s="43"/>
    </row>
    <row r="213" customFormat="false" ht="12.95" hidden="false" customHeight="true" outlineLevel="0" collapsed="false"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G213" s="43"/>
    </row>
    <row r="214" customFormat="false" ht="12.95" hidden="false" customHeight="true" outlineLevel="0" collapsed="false"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G214" s="43"/>
    </row>
    <row r="215" customFormat="false" ht="12.95" hidden="false" customHeight="true" outlineLevel="0" collapsed="false"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G215" s="43"/>
    </row>
    <row r="216" customFormat="false" ht="12.95" hidden="false" customHeight="true" outlineLevel="0" collapsed="false"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G216" s="43"/>
    </row>
    <row r="217" customFormat="false" ht="12.95" hidden="false" customHeight="true" outlineLevel="0" collapsed="false"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G217" s="43"/>
    </row>
    <row r="218" customFormat="false" ht="12.95" hidden="false" customHeight="true" outlineLevel="0" collapsed="false"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G218" s="43"/>
    </row>
    <row r="219" customFormat="false" ht="12.95" hidden="false" customHeight="true" outlineLevel="0" collapsed="false"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G219" s="43"/>
    </row>
    <row r="220" customFormat="false" ht="12.95" hidden="false" customHeight="true" outlineLevel="0" collapsed="false"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G220" s="43"/>
    </row>
    <row r="221" customFormat="false" ht="12.95" hidden="false" customHeight="true" outlineLevel="0" collapsed="false"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G221" s="43"/>
    </row>
    <row r="222" customFormat="false" ht="12.95" hidden="false" customHeight="true" outlineLevel="0" collapsed="false"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G222" s="43"/>
    </row>
    <row r="223" customFormat="false" ht="12.95" hidden="false" customHeight="true" outlineLevel="0" collapsed="false"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G223" s="43"/>
    </row>
    <row r="224" customFormat="false" ht="12.95" hidden="false" customHeight="true" outlineLevel="0" collapsed="false"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G224" s="43"/>
    </row>
    <row r="225" customFormat="false" ht="12.95" hidden="false" customHeight="true" outlineLevel="0" collapsed="false"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G225" s="43"/>
    </row>
    <row r="226" customFormat="false" ht="12.95" hidden="false" customHeight="true" outlineLevel="0" collapsed="false"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G226" s="43"/>
    </row>
    <row r="227" customFormat="false" ht="12.95" hidden="false" customHeight="true" outlineLevel="0" collapsed="false"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G227" s="43"/>
    </row>
    <row r="228" customFormat="false" ht="12.95" hidden="false" customHeight="true" outlineLevel="0" collapsed="false"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G228" s="43"/>
    </row>
    <row r="229" customFormat="false" ht="12.95" hidden="false" customHeight="true" outlineLevel="0" collapsed="false"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G229" s="43"/>
    </row>
    <row r="230" customFormat="false" ht="12.95" hidden="false" customHeight="true" outlineLevel="0" collapsed="false"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G230" s="43"/>
    </row>
    <row r="231" customFormat="false" ht="12.95" hidden="false" customHeight="true" outlineLevel="0" collapsed="false"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G231" s="43"/>
    </row>
    <row r="232" customFormat="false" ht="12.95" hidden="false" customHeight="true" outlineLevel="0" collapsed="false"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G232" s="43"/>
    </row>
    <row r="233" customFormat="false" ht="12.95" hidden="false" customHeight="true" outlineLevel="0" collapsed="false"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G233" s="43"/>
    </row>
    <row r="234" customFormat="false" ht="12.95" hidden="false" customHeight="true" outlineLevel="0" collapsed="false"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G234" s="43"/>
    </row>
    <row r="235" customFormat="false" ht="12.95" hidden="false" customHeight="true" outlineLevel="0" collapsed="false"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G235" s="43"/>
    </row>
    <row r="236" customFormat="false" ht="12.95" hidden="false" customHeight="true" outlineLevel="0" collapsed="false"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G236" s="43"/>
    </row>
    <row r="237" customFormat="false" ht="12.95" hidden="false" customHeight="true" outlineLevel="0" collapsed="false"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G237" s="43"/>
    </row>
    <row r="238" customFormat="false" ht="12.95" hidden="false" customHeight="true" outlineLevel="0" collapsed="false"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G238" s="43"/>
    </row>
    <row r="239" customFormat="false" ht="12.95" hidden="false" customHeight="true" outlineLevel="0" collapsed="false"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G239" s="43"/>
    </row>
    <row r="240" customFormat="false" ht="12.95" hidden="false" customHeight="true" outlineLevel="0" collapsed="false"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G240" s="43"/>
    </row>
    <row r="241" customFormat="false" ht="12.95" hidden="false" customHeight="true" outlineLevel="0" collapsed="false"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G241" s="43"/>
    </row>
    <row r="242" customFormat="false" ht="12.95" hidden="false" customHeight="true" outlineLevel="0" collapsed="false"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G242" s="43"/>
    </row>
    <row r="243" customFormat="false" ht="12.95" hidden="false" customHeight="true" outlineLevel="0" collapsed="false"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G243" s="43"/>
    </row>
    <row r="244" customFormat="false" ht="12.95" hidden="false" customHeight="true" outlineLevel="0" collapsed="false"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G244" s="43"/>
    </row>
    <row r="245" customFormat="false" ht="12.95" hidden="false" customHeight="true" outlineLevel="0" collapsed="false"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G245" s="43"/>
    </row>
    <row r="246" customFormat="false" ht="12.95" hidden="false" customHeight="true" outlineLevel="0" collapsed="false"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G246" s="43"/>
    </row>
    <row r="247" customFormat="false" ht="12.95" hidden="false" customHeight="true" outlineLevel="0" collapsed="false"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G247" s="43"/>
    </row>
    <row r="248" customFormat="false" ht="12.95" hidden="false" customHeight="true" outlineLevel="0" collapsed="false"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G248" s="43"/>
    </row>
    <row r="249" customFormat="false" ht="12.95" hidden="false" customHeight="true" outlineLevel="0" collapsed="false"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G249" s="43"/>
    </row>
    <row r="250" customFormat="false" ht="12.95" hidden="false" customHeight="true" outlineLevel="0" collapsed="false"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G250" s="43"/>
    </row>
    <row r="251" customFormat="false" ht="12.95" hidden="false" customHeight="true" outlineLevel="0" collapsed="false"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G251" s="43"/>
    </row>
    <row r="252" customFormat="false" ht="12.95" hidden="false" customHeight="true" outlineLevel="0" collapsed="false"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G252" s="43"/>
    </row>
    <row r="253" customFormat="false" ht="12.95" hidden="false" customHeight="true" outlineLevel="0" collapsed="false"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G253" s="43"/>
    </row>
    <row r="254" customFormat="false" ht="12.95" hidden="false" customHeight="true" outlineLevel="0" collapsed="false"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G254" s="43"/>
    </row>
    <row r="255" customFormat="false" ht="12.95" hidden="false" customHeight="true" outlineLevel="0" collapsed="false"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G255" s="43"/>
    </row>
    <row r="256" customFormat="false" ht="12.95" hidden="false" customHeight="true" outlineLevel="0" collapsed="false"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G256" s="43"/>
    </row>
    <row r="257" customFormat="false" ht="12.95" hidden="false" customHeight="true" outlineLevel="0" collapsed="false"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G257" s="43"/>
    </row>
    <row r="258" customFormat="false" ht="12.95" hidden="false" customHeight="true" outlineLevel="0" collapsed="false"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G258" s="43"/>
    </row>
    <row r="259" customFormat="false" ht="12.95" hidden="false" customHeight="true" outlineLevel="0" collapsed="false"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</row>
    <row r="260" customFormat="false" ht="12.95" hidden="false" customHeight="true" outlineLevel="0" collapsed="false"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</row>
    <row r="261" customFormat="false" ht="12.95" hidden="false" customHeight="true" outlineLevel="0" collapsed="false"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</row>
    <row r="262" customFormat="false" ht="12.95" hidden="false" customHeight="true" outlineLevel="0" collapsed="false"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</row>
    <row r="263" customFormat="false" ht="12.95" hidden="false" customHeight="true" outlineLevel="0" collapsed="false"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</row>
    <row r="264" customFormat="false" ht="12.95" hidden="false" customHeight="true" outlineLevel="0" collapsed="false"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</row>
    <row r="265" customFormat="false" ht="12.95" hidden="false" customHeight="true" outlineLevel="0" collapsed="false"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</row>
    <row r="266" customFormat="false" ht="12.95" hidden="false" customHeight="true" outlineLevel="0" collapsed="false"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</row>
    <row r="267" customFormat="false" ht="12.95" hidden="false" customHeight="true" outlineLevel="0" collapsed="false"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</row>
    <row r="268" customFormat="false" ht="12.95" hidden="false" customHeight="true" outlineLevel="0" collapsed="false"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</row>
    <row r="269" customFormat="false" ht="12.95" hidden="false" customHeight="true" outlineLevel="0" collapsed="false"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</row>
    <row r="270" customFormat="false" ht="12.95" hidden="false" customHeight="true" outlineLevel="0" collapsed="false"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</row>
    <row r="271" customFormat="false" ht="12.95" hidden="false" customHeight="true" outlineLevel="0" collapsed="false"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</row>
    <row r="272" customFormat="false" ht="12.95" hidden="false" customHeight="true" outlineLevel="0" collapsed="false"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</row>
    <row r="273" customFormat="false" ht="12.95" hidden="false" customHeight="true" outlineLevel="0" collapsed="false"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</row>
    <row r="274" customFormat="false" ht="12.95" hidden="false" customHeight="true" outlineLevel="0" collapsed="false"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</row>
    <row r="275" customFormat="false" ht="12.95" hidden="false" customHeight="true" outlineLevel="0" collapsed="false"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</row>
    <row r="276" customFormat="false" ht="12.95" hidden="false" customHeight="true" outlineLevel="0" collapsed="false"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</row>
    <row r="277" customFormat="false" ht="12.95" hidden="false" customHeight="true" outlineLevel="0" collapsed="false"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</row>
    <row r="278" customFormat="false" ht="12.95" hidden="false" customHeight="true" outlineLevel="0" collapsed="false"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</row>
    <row r="279" customFormat="false" ht="12.95" hidden="false" customHeight="true" outlineLevel="0" collapsed="false"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</row>
    <row r="280" customFormat="false" ht="12.95" hidden="false" customHeight="true" outlineLevel="0" collapsed="false"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</row>
    <row r="281" customFormat="false" ht="12.95" hidden="false" customHeight="true" outlineLevel="0" collapsed="false"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</row>
    <row r="282" customFormat="false" ht="12.95" hidden="false" customHeight="true" outlineLevel="0" collapsed="false"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</row>
    <row r="283" customFormat="false" ht="12.95" hidden="false" customHeight="true" outlineLevel="0" collapsed="false"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</row>
    <row r="284" customFormat="false" ht="12.95" hidden="false" customHeight="true" outlineLevel="0" collapsed="false"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</row>
    <row r="285" customFormat="false" ht="12.95" hidden="false" customHeight="true" outlineLevel="0" collapsed="false"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</row>
    <row r="286" customFormat="false" ht="12.95" hidden="false" customHeight="true" outlineLevel="0" collapsed="false"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</row>
    <row r="287" customFormat="false" ht="12.95" hidden="false" customHeight="true" outlineLevel="0" collapsed="false"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</row>
    <row r="288" customFormat="false" ht="12.95" hidden="false" customHeight="true" outlineLevel="0" collapsed="false"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</row>
    <row r="289" customFormat="false" ht="12.95" hidden="false" customHeight="true" outlineLevel="0" collapsed="false"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</row>
    <row r="290" customFormat="false" ht="12.95" hidden="false" customHeight="true" outlineLevel="0" collapsed="false"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</row>
    <row r="291" customFormat="false" ht="12.95" hidden="false" customHeight="true" outlineLevel="0" collapsed="false"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</row>
    <row r="292" customFormat="false" ht="12.95" hidden="false" customHeight="true" outlineLevel="0" collapsed="false"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</row>
    <row r="293" customFormat="false" ht="12.95" hidden="false" customHeight="true" outlineLevel="0" collapsed="false"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</row>
    <row r="294" customFormat="false" ht="12.95" hidden="false" customHeight="true" outlineLevel="0" collapsed="false"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</row>
    <row r="295" customFormat="false" ht="12.95" hidden="false" customHeight="true" outlineLevel="0" collapsed="false"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</row>
    <row r="296" customFormat="false" ht="12.95" hidden="false" customHeight="true" outlineLevel="0" collapsed="false"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</row>
    <row r="297" customFormat="false" ht="12.95" hidden="false" customHeight="true" outlineLevel="0" collapsed="false"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</row>
    <row r="298" customFormat="false" ht="12.95" hidden="false" customHeight="true" outlineLevel="0" collapsed="false"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</row>
    <row r="299" customFormat="false" ht="12.95" hidden="false" customHeight="true" outlineLevel="0" collapsed="false"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</row>
    <row r="300" customFormat="false" ht="12.95" hidden="false" customHeight="true" outlineLevel="0" collapsed="false"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</row>
    <row r="301" customFormat="false" ht="12.95" hidden="false" customHeight="true" outlineLevel="0" collapsed="false"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</row>
    <row r="302" customFormat="false" ht="12.95" hidden="false" customHeight="true" outlineLevel="0" collapsed="false"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</row>
    <row r="303" customFormat="false" ht="12.95" hidden="false" customHeight="true" outlineLevel="0" collapsed="false"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</row>
    <row r="304" customFormat="false" ht="12.95" hidden="false" customHeight="true" outlineLevel="0" collapsed="false"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</row>
    <row r="305" customFormat="false" ht="12.95" hidden="false" customHeight="true" outlineLevel="0" collapsed="false"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</row>
    <row r="306" customFormat="false" ht="12.95" hidden="false" customHeight="true" outlineLevel="0" collapsed="false"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</row>
    <row r="307" customFormat="false" ht="12.95" hidden="false" customHeight="true" outlineLevel="0" collapsed="false"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</row>
    <row r="308" customFormat="false" ht="12.95" hidden="false" customHeight="true" outlineLevel="0" collapsed="false"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</row>
    <row r="309" customFormat="false" ht="12.95" hidden="false" customHeight="true" outlineLevel="0" collapsed="false"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</row>
    <row r="310" customFormat="false" ht="12.95" hidden="false" customHeight="true" outlineLevel="0" collapsed="false"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</row>
    <row r="311" customFormat="false" ht="12.95" hidden="false" customHeight="true" outlineLevel="0" collapsed="false"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</row>
    <row r="312" customFormat="false" ht="12.95" hidden="false" customHeight="true" outlineLevel="0" collapsed="false"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</row>
    <row r="313" customFormat="false" ht="12.95" hidden="false" customHeight="true" outlineLevel="0" collapsed="false"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</row>
    <row r="314" customFormat="false" ht="12.95" hidden="false" customHeight="true" outlineLevel="0" collapsed="false"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</row>
    <row r="315" customFormat="false" ht="12.95" hidden="false" customHeight="true" outlineLevel="0" collapsed="false"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</row>
    <row r="316" customFormat="false" ht="12.95" hidden="false" customHeight="true" outlineLevel="0" collapsed="false"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</row>
    <row r="317" customFormat="false" ht="12.95" hidden="false" customHeight="true" outlineLevel="0" collapsed="false"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</row>
    <row r="318" customFormat="false" ht="12.95" hidden="false" customHeight="true" outlineLevel="0" collapsed="false"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</row>
    <row r="319" customFormat="false" ht="12.95" hidden="false" customHeight="true" outlineLevel="0" collapsed="false"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</row>
    <row r="320" customFormat="false" ht="12.95" hidden="false" customHeight="true" outlineLevel="0" collapsed="false"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</row>
    <row r="321" customFormat="false" ht="12.95" hidden="false" customHeight="true" outlineLevel="0" collapsed="false"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</row>
    <row r="322" customFormat="false" ht="12.95" hidden="false" customHeight="true" outlineLevel="0" collapsed="false"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</row>
    <row r="323" customFormat="false" ht="12.95" hidden="false" customHeight="true" outlineLevel="0" collapsed="false"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</row>
    <row r="324" customFormat="false" ht="12.95" hidden="false" customHeight="true" outlineLevel="0" collapsed="false"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</row>
    <row r="325" customFormat="false" ht="12.95" hidden="false" customHeight="true" outlineLevel="0" collapsed="false"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</row>
    <row r="326" customFormat="false" ht="12.95" hidden="false" customHeight="true" outlineLevel="0" collapsed="false"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</row>
    <row r="327" customFormat="false" ht="12.95" hidden="false" customHeight="true" outlineLevel="0" collapsed="false"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</row>
    <row r="328" customFormat="false" ht="12.95" hidden="false" customHeight="true" outlineLevel="0" collapsed="false"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</row>
    <row r="329" customFormat="false" ht="12.95" hidden="false" customHeight="true" outlineLevel="0" collapsed="false"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</row>
    <row r="330" customFormat="false" ht="12.95" hidden="false" customHeight="true" outlineLevel="0" collapsed="false"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</row>
    <row r="331" customFormat="false" ht="12.95" hidden="false" customHeight="true" outlineLevel="0" collapsed="false"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</row>
    <row r="332" customFormat="false" ht="12.95" hidden="false" customHeight="true" outlineLevel="0" collapsed="false"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</row>
    <row r="333" customFormat="false" ht="12.95" hidden="false" customHeight="true" outlineLevel="0" collapsed="false"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</row>
    <row r="334" customFormat="false" ht="12.95" hidden="false" customHeight="true" outlineLevel="0" collapsed="false"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</row>
    <row r="335" customFormat="false" ht="12.95" hidden="false" customHeight="true" outlineLevel="0" collapsed="false"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</row>
    <row r="336" customFormat="false" ht="12.95" hidden="false" customHeight="true" outlineLevel="0" collapsed="false"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</row>
    <row r="337" customFormat="false" ht="12.95" hidden="false" customHeight="true" outlineLevel="0" collapsed="false"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</row>
    <row r="338" customFormat="false" ht="12.95" hidden="false" customHeight="true" outlineLevel="0" collapsed="false"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</row>
    <row r="339" customFormat="false" ht="12.95" hidden="false" customHeight="true" outlineLevel="0" collapsed="false"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</row>
    <row r="340" customFormat="false" ht="12.95" hidden="false" customHeight="true" outlineLevel="0" collapsed="false"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</row>
    <row r="341" customFormat="false" ht="12.95" hidden="false" customHeight="true" outlineLevel="0" collapsed="false"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</row>
    <row r="342" customFormat="false" ht="12.95" hidden="false" customHeight="true" outlineLevel="0" collapsed="false"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</row>
    <row r="343" customFormat="false" ht="12.95" hidden="false" customHeight="true" outlineLevel="0" collapsed="false"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</row>
    <row r="344" customFormat="false" ht="12.95" hidden="false" customHeight="true" outlineLevel="0" collapsed="false"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</row>
    <row r="345" customFormat="false" ht="12.95" hidden="false" customHeight="true" outlineLevel="0" collapsed="false"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</row>
    <row r="346" customFormat="false" ht="12.95" hidden="false" customHeight="true" outlineLevel="0" collapsed="false"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</row>
    <row r="347" customFormat="false" ht="12.95" hidden="false" customHeight="true" outlineLevel="0" collapsed="false"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</row>
    <row r="348" customFormat="false" ht="12.95" hidden="false" customHeight="true" outlineLevel="0" collapsed="false"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</row>
    <row r="349" customFormat="false" ht="12.95" hidden="false" customHeight="true" outlineLevel="0" collapsed="false"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</row>
    <row r="350" customFormat="false" ht="12.95" hidden="false" customHeight="true" outlineLevel="0" collapsed="false"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</row>
    <row r="351" customFormat="false" ht="12.95" hidden="false" customHeight="true" outlineLevel="0" collapsed="false"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</row>
    <row r="352" customFormat="false" ht="12.95" hidden="false" customHeight="true" outlineLevel="0" collapsed="false"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</row>
    <row r="353" customFormat="false" ht="12.95" hidden="false" customHeight="true" outlineLevel="0" collapsed="false"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</row>
    <row r="354" customFormat="false" ht="12.95" hidden="false" customHeight="true" outlineLevel="0" collapsed="false"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</row>
    <row r="355" customFormat="false" ht="12.95" hidden="false" customHeight="true" outlineLevel="0" collapsed="false"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</row>
    <row r="356" customFormat="false" ht="12.95" hidden="false" customHeight="true" outlineLevel="0" collapsed="false"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</row>
    <row r="357" customFormat="false" ht="12.95" hidden="false" customHeight="true" outlineLevel="0" collapsed="false"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</row>
    <row r="358" customFormat="false" ht="12.95" hidden="false" customHeight="true" outlineLevel="0" collapsed="false"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</row>
    <row r="359" customFormat="false" ht="12.95" hidden="false" customHeight="true" outlineLevel="0" collapsed="false"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</row>
    <row r="360" customFormat="false" ht="12.95" hidden="false" customHeight="true" outlineLevel="0" collapsed="false"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</row>
    <row r="361" customFormat="false" ht="12.95" hidden="false" customHeight="true" outlineLevel="0" collapsed="false"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</row>
    <row r="362" customFormat="false" ht="12.95" hidden="false" customHeight="true" outlineLevel="0" collapsed="false"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</row>
    <row r="363" customFormat="false" ht="12.95" hidden="false" customHeight="true" outlineLevel="0" collapsed="false"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</row>
    <row r="364" customFormat="false" ht="12.95" hidden="false" customHeight="true" outlineLevel="0" collapsed="false"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</row>
    <row r="365" customFormat="false" ht="12.95" hidden="false" customHeight="true" outlineLevel="0" collapsed="false"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</row>
    <row r="366" customFormat="false" ht="12.95" hidden="false" customHeight="true" outlineLevel="0" collapsed="false"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</row>
    <row r="367" customFormat="false" ht="12.95" hidden="false" customHeight="true" outlineLevel="0" collapsed="false"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</row>
    <row r="368" customFormat="false" ht="12.95" hidden="false" customHeight="true" outlineLevel="0" collapsed="false"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</row>
    <row r="369" customFormat="false" ht="12.95" hidden="false" customHeight="true" outlineLevel="0" collapsed="false"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</row>
    <row r="370" customFormat="false" ht="12.95" hidden="false" customHeight="true" outlineLevel="0" collapsed="false"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</row>
    <row r="371" customFormat="false" ht="12.95" hidden="false" customHeight="true" outlineLevel="0" collapsed="false"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</row>
    <row r="372" customFormat="false" ht="12.95" hidden="false" customHeight="true" outlineLevel="0" collapsed="false"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</row>
    <row r="373" customFormat="false" ht="12.95" hidden="false" customHeight="true" outlineLevel="0" collapsed="false"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</row>
    <row r="374" customFormat="false" ht="12.95" hidden="false" customHeight="true" outlineLevel="0" collapsed="false"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</row>
    <row r="375" customFormat="false" ht="12.95" hidden="false" customHeight="true" outlineLevel="0" collapsed="false"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</row>
    <row r="376" customFormat="false" ht="12.95" hidden="false" customHeight="true" outlineLevel="0" collapsed="false"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</row>
    <row r="377" customFormat="false" ht="12.95" hidden="false" customHeight="true" outlineLevel="0" collapsed="false"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</row>
    <row r="378" customFormat="false" ht="12.95" hidden="false" customHeight="true" outlineLevel="0" collapsed="false"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</row>
    <row r="379" customFormat="false" ht="12.95" hidden="false" customHeight="true" outlineLevel="0" collapsed="false"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</row>
    <row r="380" customFormat="false" ht="12.95" hidden="false" customHeight="true" outlineLevel="0" collapsed="false"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</row>
    <row r="381" customFormat="false" ht="12.95" hidden="false" customHeight="true" outlineLevel="0" collapsed="false"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</row>
    <row r="382" customFormat="false" ht="12.95" hidden="false" customHeight="true" outlineLevel="0" collapsed="false"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</row>
    <row r="383" customFormat="false" ht="12.95" hidden="false" customHeight="true" outlineLevel="0" collapsed="false"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</row>
    <row r="384" customFormat="false" ht="12.95" hidden="false" customHeight="true" outlineLevel="0" collapsed="false"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</row>
    <row r="385" customFormat="false" ht="12.95" hidden="false" customHeight="true" outlineLevel="0" collapsed="false"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</row>
    <row r="386" customFormat="false" ht="12.95" hidden="false" customHeight="true" outlineLevel="0" collapsed="false"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</row>
    <row r="387" customFormat="false" ht="12.95" hidden="false" customHeight="true" outlineLevel="0" collapsed="false"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</row>
    <row r="388" customFormat="false" ht="12.95" hidden="false" customHeight="true" outlineLevel="0" collapsed="false"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</row>
    <row r="389" customFormat="false" ht="12.95" hidden="false" customHeight="true" outlineLevel="0" collapsed="false"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</row>
    <row r="390" customFormat="false" ht="12.95" hidden="false" customHeight="true" outlineLevel="0" collapsed="false"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</row>
    <row r="391" customFormat="false" ht="12.95" hidden="false" customHeight="true" outlineLevel="0" collapsed="false"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</row>
    <row r="392" customFormat="false" ht="12.95" hidden="false" customHeight="true" outlineLevel="0" collapsed="false"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</row>
    <row r="393" customFormat="false" ht="12.95" hidden="false" customHeight="true" outlineLevel="0" collapsed="false"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</row>
    <row r="394" customFormat="false" ht="12.95" hidden="false" customHeight="true" outlineLevel="0" collapsed="false"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</row>
    <row r="395" customFormat="false" ht="12.95" hidden="false" customHeight="true" outlineLevel="0" collapsed="false"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</row>
    <row r="396" customFormat="false" ht="12.95" hidden="false" customHeight="true" outlineLevel="0" collapsed="false"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</row>
    <row r="397" customFormat="false" ht="12.95" hidden="false" customHeight="true" outlineLevel="0" collapsed="false"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</row>
    <row r="398" customFormat="false" ht="12.95" hidden="false" customHeight="true" outlineLevel="0" collapsed="false"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</row>
    <row r="399" customFormat="false" ht="12.95" hidden="false" customHeight="true" outlineLevel="0" collapsed="false"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</row>
    <row r="400" customFormat="false" ht="12.95" hidden="false" customHeight="true" outlineLevel="0" collapsed="false"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</row>
    <row r="401" customFormat="false" ht="12.95" hidden="false" customHeight="true" outlineLevel="0" collapsed="false"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</row>
    <row r="402" customFormat="false" ht="12.95" hidden="false" customHeight="true" outlineLevel="0" collapsed="false"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</row>
    <row r="403" customFormat="false" ht="12.95" hidden="false" customHeight="true" outlineLevel="0" collapsed="false"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</row>
    <row r="404" customFormat="false" ht="12.95" hidden="false" customHeight="true" outlineLevel="0" collapsed="false"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</row>
    <row r="405" customFormat="false" ht="12.95" hidden="false" customHeight="true" outlineLevel="0" collapsed="false"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</row>
    <row r="406" customFormat="false" ht="12.95" hidden="false" customHeight="true" outlineLevel="0" collapsed="false"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</row>
    <row r="407" customFormat="false" ht="12.95" hidden="false" customHeight="true" outlineLevel="0" collapsed="false"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</row>
    <row r="408" customFormat="false" ht="12.95" hidden="false" customHeight="true" outlineLevel="0" collapsed="false"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</row>
    <row r="409" customFormat="false" ht="12.95" hidden="false" customHeight="true" outlineLevel="0" collapsed="false"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</row>
    <row r="410" customFormat="false" ht="12.95" hidden="false" customHeight="true" outlineLevel="0" collapsed="false"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</row>
    <row r="411" customFormat="false" ht="12.95" hidden="false" customHeight="true" outlineLevel="0" collapsed="false"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</row>
    <row r="412" customFormat="false" ht="12.95" hidden="false" customHeight="true" outlineLevel="0" collapsed="false"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</row>
    <row r="413" customFormat="false" ht="12.95" hidden="false" customHeight="true" outlineLevel="0" collapsed="false"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</row>
    <row r="414" customFormat="false" ht="12.95" hidden="false" customHeight="true" outlineLevel="0" collapsed="false"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</row>
    <row r="415" customFormat="false" ht="12.95" hidden="false" customHeight="true" outlineLevel="0" collapsed="false"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</row>
    <row r="416" customFormat="false" ht="12.95" hidden="false" customHeight="true" outlineLevel="0" collapsed="false"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</row>
    <row r="417" customFormat="false" ht="12.95" hidden="false" customHeight="true" outlineLevel="0" collapsed="false"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</row>
    <row r="418" customFormat="false" ht="12.95" hidden="false" customHeight="true" outlineLevel="0" collapsed="false"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</row>
    <row r="419" customFormat="false" ht="12.95" hidden="false" customHeight="true" outlineLevel="0" collapsed="false"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</row>
    <row r="420" customFormat="false" ht="12.95" hidden="false" customHeight="true" outlineLevel="0" collapsed="false"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</row>
    <row r="421" customFormat="false" ht="12.95" hidden="false" customHeight="true" outlineLevel="0" collapsed="false"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</row>
    <row r="422" customFormat="false" ht="12.95" hidden="false" customHeight="true" outlineLevel="0" collapsed="false"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</row>
    <row r="423" customFormat="false" ht="12.95" hidden="false" customHeight="true" outlineLevel="0" collapsed="false"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</row>
    <row r="424" customFormat="false" ht="12.95" hidden="false" customHeight="true" outlineLevel="0" collapsed="false"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</row>
    <row r="425" customFormat="false" ht="12.95" hidden="false" customHeight="true" outlineLevel="0" collapsed="false"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</row>
    <row r="426" customFormat="false" ht="12.95" hidden="false" customHeight="true" outlineLevel="0" collapsed="false"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</row>
    <row r="427" customFormat="false" ht="12.95" hidden="false" customHeight="true" outlineLevel="0" collapsed="false"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</row>
    <row r="428" customFormat="false" ht="12.95" hidden="false" customHeight="true" outlineLevel="0" collapsed="false"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</row>
    <row r="429" customFormat="false" ht="12.95" hidden="false" customHeight="true" outlineLevel="0" collapsed="false"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</row>
    <row r="430" customFormat="false" ht="12.95" hidden="false" customHeight="true" outlineLevel="0" collapsed="false"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</row>
    <row r="431" customFormat="false" ht="12.95" hidden="false" customHeight="true" outlineLevel="0" collapsed="false"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</row>
    <row r="432" customFormat="false" ht="12.95" hidden="false" customHeight="true" outlineLevel="0" collapsed="false"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</row>
    <row r="433" customFormat="false" ht="12.95" hidden="false" customHeight="true" outlineLevel="0" collapsed="false"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</row>
    <row r="434" customFormat="false" ht="12.95" hidden="false" customHeight="true" outlineLevel="0" collapsed="false"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</row>
    <row r="435" customFormat="false" ht="12.95" hidden="false" customHeight="true" outlineLevel="0" collapsed="false"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</row>
    <row r="436" customFormat="false" ht="12.95" hidden="false" customHeight="true" outlineLevel="0" collapsed="false"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</row>
    <row r="437" customFormat="false" ht="12.95" hidden="false" customHeight="true" outlineLevel="0" collapsed="false"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</row>
    <row r="438" customFormat="false" ht="12.95" hidden="false" customHeight="true" outlineLevel="0" collapsed="false"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</row>
    <row r="439" customFormat="false" ht="12.95" hidden="false" customHeight="true" outlineLevel="0" collapsed="false"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</row>
    <row r="440" customFormat="false" ht="12.95" hidden="false" customHeight="true" outlineLevel="0" collapsed="false"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</row>
    <row r="441" customFormat="false" ht="12.95" hidden="false" customHeight="true" outlineLevel="0" collapsed="false"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</row>
    <row r="442" customFormat="false" ht="12.95" hidden="false" customHeight="true" outlineLevel="0" collapsed="false"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</row>
    <row r="443" customFormat="false" ht="12.95" hidden="false" customHeight="true" outlineLevel="0" collapsed="false"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</row>
    <row r="444" customFormat="false" ht="12.95" hidden="false" customHeight="true" outlineLevel="0" collapsed="false"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</row>
    <row r="445" customFormat="false" ht="12.95" hidden="false" customHeight="true" outlineLevel="0" collapsed="false"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</row>
    <row r="446" customFormat="false" ht="12.95" hidden="false" customHeight="true" outlineLevel="0" collapsed="false"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</row>
    <row r="447" customFormat="false" ht="12.95" hidden="false" customHeight="true" outlineLevel="0" collapsed="false"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</row>
    <row r="448" customFormat="false" ht="12.95" hidden="false" customHeight="true" outlineLevel="0" collapsed="false"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</row>
    <row r="449" customFormat="false" ht="12.95" hidden="false" customHeight="true" outlineLevel="0" collapsed="false"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</row>
    <row r="450" customFormat="false" ht="12.95" hidden="false" customHeight="true" outlineLevel="0" collapsed="false"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</row>
    <row r="451" customFormat="false" ht="12.95" hidden="false" customHeight="true" outlineLevel="0" collapsed="false"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</row>
    <row r="452" customFormat="false" ht="12.95" hidden="false" customHeight="true" outlineLevel="0" collapsed="false"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</row>
    <row r="453" customFormat="false" ht="12.95" hidden="false" customHeight="true" outlineLevel="0" collapsed="false"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</row>
    <row r="454" customFormat="false" ht="12.95" hidden="false" customHeight="true" outlineLevel="0" collapsed="false"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</row>
    <row r="455" customFormat="false" ht="12.95" hidden="false" customHeight="true" outlineLevel="0" collapsed="false"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</row>
    <row r="456" customFormat="false" ht="12.95" hidden="false" customHeight="true" outlineLevel="0" collapsed="false"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</row>
    <row r="457" customFormat="false" ht="12.95" hidden="false" customHeight="true" outlineLevel="0" collapsed="false"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</row>
    <row r="458" customFormat="false" ht="12.95" hidden="false" customHeight="true" outlineLevel="0" collapsed="false"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</row>
    <row r="459" customFormat="false" ht="12.95" hidden="false" customHeight="true" outlineLevel="0" collapsed="false"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</row>
    <row r="460" customFormat="false" ht="12.95" hidden="false" customHeight="true" outlineLevel="0" collapsed="false"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</row>
    <row r="461" customFormat="false" ht="12.95" hidden="false" customHeight="true" outlineLevel="0" collapsed="false"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</row>
    <row r="462" customFormat="false" ht="12.95" hidden="false" customHeight="true" outlineLevel="0" collapsed="false"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</row>
    <row r="463" customFormat="false" ht="12.95" hidden="false" customHeight="true" outlineLevel="0" collapsed="false"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</row>
    <row r="464" customFormat="false" ht="12.95" hidden="false" customHeight="true" outlineLevel="0" collapsed="false"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</row>
    <row r="465" customFormat="false" ht="12.95" hidden="false" customHeight="true" outlineLevel="0" collapsed="false"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</row>
    <row r="466" customFormat="false" ht="12.95" hidden="false" customHeight="true" outlineLevel="0" collapsed="false"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</row>
    <row r="467" customFormat="false" ht="12.95" hidden="false" customHeight="true" outlineLevel="0" collapsed="false"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</row>
    <row r="468" customFormat="false" ht="12.95" hidden="false" customHeight="true" outlineLevel="0" collapsed="false"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</row>
    <row r="469" customFormat="false" ht="12.95" hidden="false" customHeight="true" outlineLevel="0" collapsed="false"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</row>
    <row r="470" customFormat="false" ht="12.95" hidden="false" customHeight="true" outlineLevel="0" collapsed="false"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</row>
    <row r="471" customFormat="false" ht="12.95" hidden="false" customHeight="true" outlineLevel="0" collapsed="false"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</row>
    <row r="472" customFormat="false" ht="12.95" hidden="false" customHeight="true" outlineLevel="0" collapsed="false"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</row>
    <row r="473" customFormat="false" ht="12.95" hidden="false" customHeight="true" outlineLevel="0" collapsed="false"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</row>
    <row r="474" customFormat="false" ht="12.95" hidden="false" customHeight="true" outlineLevel="0" collapsed="false"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</row>
    <row r="475" customFormat="false" ht="12.95" hidden="false" customHeight="true" outlineLevel="0" collapsed="false"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</row>
    <row r="476" customFormat="false" ht="12.95" hidden="false" customHeight="true" outlineLevel="0" collapsed="false"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</row>
    <row r="477" customFormat="false" ht="12.95" hidden="false" customHeight="true" outlineLevel="0" collapsed="false"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</row>
    <row r="478" customFormat="false" ht="12.95" hidden="false" customHeight="true" outlineLevel="0" collapsed="false"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</row>
    <row r="479" customFormat="false" ht="12.95" hidden="false" customHeight="true" outlineLevel="0" collapsed="false"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</row>
    <row r="480" customFormat="false" ht="12.95" hidden="false" customHeight="true" outlineLevel="0" collapsed="false"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</row>
    <row r="481" customFormat="false" ht="12.95" hidden="false" customHeight="true" outlineLevel="0" collapsed="false"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</row>
    <row r="482" customFormat="false" ht="12.95" hidden="false" customHeight="true" outlineLevel="0" collapsed="false"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</row>
    <row r="483" customFormat="false" ht="12.95" hidden="false" customHeight="true" outlineLevel="0" collapsed="false"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</row>
    <row r="484" customFormat="false" ht="12.95" hidden="false" customHeight="true" outlineLevel="0" collapsed="false"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</row>
    <row r="485" customFormat="false" ht="12.95" hidden="false" customHeight="true" outlineLevel="0" collapsed="false"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</row>
    <row r="486" customFormat="false" ht="12.95" hidden="false" customHeight="true" outlineLevel="0" collapsed="false"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</row>
    <row r="487" customFormat="false" ht="12.95" hidden="false" customHeight="true" outlineLevel="0" collapsed="false"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</row>
    <row r="488" customFormat="false" ht="12.95" hidden="false" customHeight="true" outlineLevel="0" collapsed="false"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</row>
    <row r="489" customFormat="false" ht="12.95" hidden="false" customHeight="true" outlineLevel="0" collapsed="false"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</row>
    <row r="490" customFormat="false" ht="12.95" hidden="false" customHeight="true" outlineLevel="0" collapsed="false"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</row>
    <row r="491" customFormat="false" ht="12.95" hidden="false" customHeight="true" outlineLevel="0" collapsed="false"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</row>
    <row r="492" customFormat="false" ht="12.95" hidden="false" customHeight="true" outlineLevel="0" collapsed="false"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</row>
    <row r="493" customFormat="false" ht="12.95" hidden="false" customHeight="true" outlineLevel="0" collapsed="false"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</row>
    <row r="494" customFormat="false" ht="12.95" hidden="false" customHeight="true" outlineLevel="0" collapsed="false"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</row>
    <row r="495" customFormat="false" ht="12.95" hidden="false" customHeight="true" outlineLevel="0" collapsed="false"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</row>
    <row r="496" customFormat="false" ht="12.95" hidden="false" customHeight="true" outlineLevel="0" collapsed="false"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</row>
    <row r="497" customFormat="false" ht="12.95" hidden="false" customHeight="true" outlineLevel="0" collapsed="false"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</row>
    <row r="498" customFormat="false" ht="12.95" hidden="false" customHeight="true" outlineLevel="0" collapsed="false"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</row>
    <row r="499" customFormat="false" ht="12.95" hidden="false" customHeight="true" outlineLevel="0" collapsed="false"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</row>
    <row r="500" customFormat="false" ht="12.95" hidden="false" customHeight="true" outlineLevel="0" collapsed="false"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</row>
    <row r="501" customFormat="false" ht="12.95" hidden="false" customHeight="true" outlineLevel="0" collapsed="false"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</row>
    <row r="502" customFormat="false" ht="12.95" hidden="false" customHeight="true" outlineLevel="0" collapsed="false"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</row>
    <row r="503" customFormat="false" ht="12.95" hidden="false" customHeight="true" outlineLevel="0" collapsed="false"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</row>
    <row r="504" customFormat="false" ht="12.95" hidden="false" customHeight="true" outlineLevel="0" collapsed="false"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</row>
    <row r="505" customFormat="false" ht="12.95" hidden="false" customHeight="true" outlineLevel="0" collapsed="false"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</row>
    <row r="506" customFormat="false" ht="12.95" hidden="false" customHeight="true" outlineLevel="0" collapsed="false"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</row>
    <row r="507" customFormat="false" ht="12.95" hidden="false" customHeight="true" outlineLevel="0" collapsed="false"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</row>
    <row r="508" customFormat="false" ht="12.95" hidden="false" customHeight="true" outlineLevel="0" collapsed="false"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</row>
    <row r="509" customFormat="false" ht="12.95" hidden="false" customHeight="true" outlineLevel="0" collapsed="false"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</row>
    <row r="510" customFormat="false" ht="12.95" hidden="false" customHeight="true" outlineLevel="0" collapsed="false"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</row>
    <row r="511" customFormat="false" ht="12.95" hidden="false" customHeight="true" outlineLevel="0" collapsed="false"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</row>
    <row r="512" customFormat="false" ht="12.95" hidden="false" customHeight="true" outlineLevel="0" collapsed="false"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</row>
    <row r="513" customFormat="false" ht="12.95" hidden="false" customHeight="true" outlineLevel="0" collapsed="false"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</row>
    <row r="514" customFormat="false" ht="12.95" hidden="false" customHeight="true" outlineLevel="0" collapsed="false"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</row>
    <row r="515" customFormat="false" ht="12.95" hidden="false" customHeight="true" outlineLevel="0" collapsed="false"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</row>
    <row r="516" customFormat="false" ht="12.95" hidden="false" customHeight="true" outlineLevel="0" collapsed="false"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</row>
    <row r="517" customFormat="false" ht="12.95" hidden="false" customHeight="true" outlineLevel="0" collapsed="false"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</row>
    <row r="518" customFormat="false" ht="12.95" hidden="false" customHeight="true" outlineLevel="0" collapsed="false"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</row>
    <row r="519" customFormat="false" ht="12.95" hidden="false" customHeight="true" outlineLevel="0" collapsed="false"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</row>
    <row r="520" customFormat="false" ht="12.95" hidden="false" customHeight="true" outlineLevel="0" collapsed="false"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</row>
    <row r="521" customFormat="false" ht="12.95" hidden="false" customHeight="true" outlineLevel="0" collapsed="false"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</row>
    <row r="522" customFormat="false" ht="12.95" hidden="false" customHeight="true" outlineLevel="0" collapsed="false"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</row>
    <row r="523" customFormat="false" ht="12.95" hidden="false" customHeight="true" outlineLevel="0" collapsed="false"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</row>
    <row r="524" customFormat="false" ht="12.95" hidden="false" customHeight="true" outlineLevel="0" collapsed="false"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</row>
    <row r="525" customFormat="false" ht="12.95" hidden="false" customHeight="true" outlineLevel="0" collapsed="false"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</row>
    <row r="526" customFormat="false" ht="12.95" hidden="false" customHeight="true" outlineLevel="0" collapsed="false"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</row>
    <row r="527" customFormat="false" ht="12.95" hidden="false" customHeight="true" outlineLevel="0" collapsed="false"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</row>
    <row r="528" customFormat="false" ht="12.95" hidden="false" customHeight="true" outlineLevel="0" collapsed="false"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</row>
    <row r="529" customFormat="false" ht="12.95" hidden="false" customHeight="true" outlineLevel="0" collapsed="false"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</row>
    <row r="530" customFormat="false" ht="12.95" hidden="false" customHeight="true" outlineLevel="0" collapsed="false"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</row>
    <row r="531" customFormat="false" ht="12.95" hidden="false" customHeight="true" outlineLevel="0" collapsed="false"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</row>
    <row r="532" customFormat="false" ht="12.95" hidden="false" customHeight="true" outlineLevel="0" collapsed="false"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</row>
    <row r="533" customFormat="false" ht="12.95" hidden="false" customHeight="true" outlineLevel="0" collapsed="false"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</row>
    <row r="534" customFormat="false" ht="12.95" hidden="false" customHeight="true" outlineLevel="0" collapsed="false"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</row>
    <row r="535" customFormat="false" ht="12.95" hidden="false" customHeight="true" outlineLevel="0" collapsed="false"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</row>
    <row r="536" customFormat="false" ht="12.95" hidden="false" customHeight="true" outlineLevel="0" collapsed="false"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</row>
    <row r="537" customFormat="false" ht="12.95" hidden="false" customHeight="true" outlineLevel="0" collapsed="false"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</row>
    <row r="538" customFormat="false" ht="12.95" hidden="false" customHeight="true" outlineLevel="0" collapsed="false"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</row>
    <row r="539" customFormat="false" ht="12.95" hidden="false" customHeight="true" outlineLevel="0" collapsed="false"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</row>
    <row r="540" customFormat="false" ht="12.95" hidden="false" customHeight="true" outlineLevel="0" collapsed="false"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</row>
    <row r="541" customFormat="false" ht="12.95" hidden="false" customHeight="true" outlineLevel="0" collapsed="false"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</row>
    <row r="542" customFormat="false" ht="12.95" hidden="false" customHeight="true" outlineLevel="0" collapsed="false"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</row>
    <row r="543" customFormat="false" ht="12.95" hidden="false" customHeight="true" outlineLevel="0" collapsed="false"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</row>
    <row r="544" customFormat="false" ht="12.95" hidden="false" customHeight="true" outlineLevel="0" collapsed="false"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</row>
    <row r="545" customFormat="false" ht="12.95" hidden="false" customHeight="true" outlineLevel="0" collapsed="false"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</row>
    <row r="546" customFormat="false" ht="12.95" hidden="false" customHeight="true" outlineLevel="0" collapsed="false"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</row>
    <row r="547" customFormat="false" ht="12.95" hidden="false" customHeight="true" outlineLevel="0" collapsed="false"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</row>
    <row r="548" customFormat="false" ht="12.95" hidden="false" customHeight="true" outlineLevel="0" collapsed="false"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</row>
    <row r="549" customFormat="false" ht="12.95" hidden="false" customHeight="true" outlineLevel="0" collapsed="false"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</row>
    <row r="550" customFormat="false" ht="12.95" hidden="false" customHeight="true" outlineLevel="0" collapsed="false"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</row>
    <row r="551" customFormat="false" ht="12.95" hidden="false" customHeight="true" outlineLevel="0" collapsed="false"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</row>
    <row r="552" customFormat="false" ht="12.95" hidden="false" customHeight="true" outlineLevel="0" collapsed="false"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</row>
    <row r="553" customFormat="false" ht="12.95" hidden="false" customHeight="true" outlineLevel="0" collapsed="false"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</row>
    <row r="554" customFormat="false" ht="12.95" hidden="false" customHeight="true" outlineLevel="0" collapsed="false"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</row>
    <row r="555" customFormat="false" ht="12.95" hidden="false" customHeight="true" outlineLevel="0" collapsed="false"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</row>
    <row r="556" customFormat="false" ht="12.95" hidden="false" customHeight="true" outlineLevel="0" collapsed="false"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</row>
    <row r="557" customFormat="false" ht="12.95" hidden="false" customHeight="true" outlineLevel="0" collapsed="false"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</row>
    <row r="558" customFormat="false" ht="12.95" hidden="false" customHeight="true" outlineLevel="0" collapsed="false"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</row>
    <row r="559" customFormat="false" ht="12.95" hidden="false" customHeight="true" outlineLevel="0" collapsed="false"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</row>
    <row r="560" customFormat="false" ht="12.95" hidden="false" customHeight="true" outlineLevel="0" collapsed="false"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</row>
    <row r="561" customFormat="false" ht="12.95" hidden="false" customHeight="true" outlineLevel="0" collapsed="false"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</row>
    <row r="562" customFormat="false" ht="12.95" hidden="false" customHeight="true" outlineLevel="0" collapsed="false"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</row>
    <row r="563" customFormat="false" ht="12.95" hidden="false" customHeight="true" outlineLevel="0" collapsed="false"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</row>
    <row r="564" customFormat="false" ht="12.95" hidden="false" customHeight="true" outlineLevel="0" collapsed="false"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</row>
    <row r="565" customFormat="false" ht="12.95" hidden="false" customHeight="true" outlineLevel="0" collapsed="false"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</row>
    <row r="566" customFormat="false" ht="12.95" hidden="false" customHeight="true" outlineLevel="0" collapsed="false"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</row>
    <row r="567" customFormat="false" ht="12.95" hidden="false" customHeight="true" outlineLevel="0" collapsed="false"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</row>
    <row r="568" customFormat="false" ht="12.95" hidden="false" customHeight="true" outlineLevel="0" collapsed="false"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</row>
    <row r="569" customFormat="false" ht="12.95" hidden="false" customHeight="true" outlineLevel="0" collapsed="false"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</row>
    <row r="570" customFormat="false" ht="12.95" hidden="false" customHeight="true" outlineLevel="0" collapsed="false"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</row>
    <row r="571" customFormat="false" ht="12.95" hidden="false" customHeight="true" outlineLevel="0" collapsed="false"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</row>
    <row r="572" customFormat="false" ht="12.95" hidden="false" customHeight="true" outlineLevel="0" collapsed="false"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</row>
    <row r="573" customFormat="false" ht="12.95" hidden="false" customHeight="true" outlineLevel="0" collapsed="false"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</row>
    <row r="574" customFormat="false" ht="12.95" hidden="false" customHeight="true" outlineLevel="0" collapsed="false"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</row>
    <row r="575" customFormat="false" ht="12.95" hidden="false" customHeight="true" outlineLevel="0" collapsed="false"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</row>
    <row r="576" customFormat="false" ht="12.95" hidden="false" customHeight="true" outlineLevel="0" collapsed="false"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</row>
    <row r="577" customFormat="false" ht="12.95" hidden="false" customHeight="true" outlineLevel="0" collapsed="false"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</row>
    <row r="578" customFormat="false" ht="12.95" hidden="false" customHeight="true" outlineLevel="0" collapsed="false"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</row>
    <row r="579" customFormat="false" ht="12.95" hidden="false" customHeight="true" outlineLevel="0" collapsed="false"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</row>
    <row r="580" customFormat="false" ht="12.95" hidden="false" customHeight="true" outlineLevel="0" collapsed="false"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</row>
    <row r="581" customFormat="false" ht="12.95" hidden="false" customHeight="true" outlineLevel="0" collapsed="false"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</row>
    <row r="582" customFormat="false" ht="12.95" hidden="false" customHeight="true" outlineLevel="0" collapsed="false"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</row>
    <row r="583" customFormat="false" ht="12.95" hidden="false" customHeight="true" outlineLevel="0" collapsed="false"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</row>
    <row r="584" customFormat="false" ht="12.95" hidden="false" customHeight="true" outlineLevel="0" collapsed="false"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</row>
    <row r="585" customFormat="false" ht="12.95" hidden="false" customHeight="true" outlineLevel="0" collapsed="false"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</row>
    <row r="586" customFormat="false" ht="12.95" hidden="false" customHeight="true" outlineLevel="0" collapsed="false"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</row>
    <row r="587" customFormat="false" ht="12.95" hidden="false" customHeight="true" outlineLevel="0" collapsed="false"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</row>
    <row r="588" customFormat="false" ht="12.95" hidden="false" customHeight="true" outlineLevel="0" collapsed="false"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</row>
    <row r="589" customFormat="false" ht="12.95" hidden="false" customHeight="true" outlineLevel="0" collapsed="false"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</row>
    <row r="590" customFormat="false" ht="12.95" hidden="false" customHeight="true" outlineLevel="0" collapsed="false"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</row>
    <row r="591" customFormat="false" ht="12.95" hidden="false" customHeight="true" outlineLevel="0" collapsed="false"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</row>
    <row r="592" customFormat="false" ht="12.95" hidden="false" customHeight="true" outlineLevel="0" collapsed="false"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</row>
    <row r="593" customFormat="false" ht="12.95" hidden="false" customHeight="true" outlineLevel="0" collapsed="false"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</row>
    <row r="594" customFormat="false" ht="12.95" hidden="false" customHeight="true" outlineLevel="0" collapsed="false"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</row>
    <row r="595" customFormat="false" ht="12.95" hidden="false" customHeight="true" outlineLevel="0" collapsed="false"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</row>
    <row r="596" customFormat="false" ht="12.95" hidden="false" customHeight="true" outlineLevel="0" collapsed="false"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</row>
    <row r="597" customFormat="false" ht="12.95" hidden="false" customHeight="true" outlineLevel="0" collapsed="false"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</row>
    <row r="598" customFormat="false" ht="12.95" hidden="false" customHeight="true" outlineLevel="0" collapsed="false"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</row>
    <row r="599" customFormat="false" ht="12.95" hidden="false" customHeight="true" outlineLevel="0" collapsed="false"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</row>
    <row r="600" customFormat="false" ht="12.95" hidden="false" customHeight="true" outlineLevel="0" collapsed="false"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</row>
    <row r="601" customFormat="false" ht="12.95" hidden="false" customHeight="true" outlineLevel="0" collapsed="false"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</row>
    <row r="602" customFormat="false" ht="12.95" hidden="false" customHeight="true" outlineLevel="0" collapsed="false"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</row>
    <row r="603" customFormat="false" ht="12.95" hidden="false" customHeight="true" outlineLevel="0" collapsed="false"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</row>
    <row r="604" customFormat="false" ht="12.95" hidden="false" customHeight="true" outlineLevel="0" collapsed="false"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</row>
    <row r="605" customFormat="false" ht="12.95" hidden="false" customHeight="true" outlineLevel="0" collapsed="false"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</row>
    <row r="606" customFormat="false" ht="12.95" hidden="false" customHeight="true" outlineLevel="0" collapsed="false"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</row>
    <row r="607" customFormat="false" ht="12.95" hidden="false" customHeight="true" outlineLevel="0" collapsed="false"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</row>
    <row r="608" customFormat="false" ht="12.95" hidden="false" customHeight="true" outlineLevel="0" collapsed="false"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</row>
    <row r="609" customFormat="false" ht="12.95" hidden="false" customHeight="true" outlineLevel="0" collapsed="false"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</row>
    <row r="610" customFormat="false" ht="12.95" hidden="false" customHeight="true" outlineLevel="0" collapsed="false"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</row>
    <row r="611" customFormat="false" ht="12.95" hidden="false" customHeight="true" outlineLevel="0" collapsed="false"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</row>
    <row r="612" customFormat="false" ht="12.95" hidden="false" customHeight="true" outlineLevel="0" collapsed="false"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</row>
    <row r="613" customFormat="false" ht="12.95" hidden="false" customHeight="true" outlineLevel="0" collapsed="false"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</row>
    <row r="614" customFormat="false" ht="12.95" hidden="false" customHeight="true" outlineLevel="0" collapsed="false"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</row>
    <row r="615" customFormat="false" ht="12.95" hidden="false" customHeight="true" outlineLevel="0" collapsed="false"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</row>
    <row r="616" customFormat="false" ht="12.95" hidden="false" customHeight="true" outlineLevel="0" collapsed="false"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</row>
    <row r="617" customFormat="false" ht="12.95" hidden="false" customHeight="true" outlineLevel="0" collapsed="false"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</row>
    <row r="618" customFormat="false" ht="12.95" hidden="false" customHeight="true" outlineLevel="0" collapsed="false"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</row>
    <row r="619" customFormat="false" ht="12.95" hidden="false" customHeight="true" outlineLevel="0" collapsed="false"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</row>
    <row r="620" customFormat="false" ht="12.95" hidden="false" customHeight="true" outlineLevel="0" collapsed="false"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</row>
    <row r="621" customFormat="false" ht="12.95" hidden="false" customHeight="true" outlineLevel="0" collapsed="false"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</row>
    <row r="622" customFormat="false" ht="12.95" hidden="false" customHeight="true" outlineLevel="0" collapsed="false"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</row>
    <row r="623" customFormat="false" ht="12.95" hidden="false" customHeight="true" outlineLevel="0" collapsed="false"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</row>
    <row r="624" customFormat="false" ht="12.95" hidden="false" customHeight="true" outlineLevel="0" collapsed="false"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</row>
    <row r="625" customFormat="false" ht="12.95" hidden="false" customHeight="true" outlineLevel="0" collapsed="false"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</row>
    <row r="626" customFormat="false" ht="12.95" hidden="false" customHeight="true" outlineLevel="0" collapsed="false"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</row>
    <row r="627" customFormat="false" ht="12.95" hidden="false" customHeight="true" outlineLevel="0" collapsed="false"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</row>
    <row r="628" customFormat="false" ht="12.95" hidden="false" customHeight="true" outlineLevel="0" collapsed="false"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</row>
    <row r="629" customFormat="false" ht="12.95" hidden="false" customHeight="true" outlineLevel="0" collapsed="false"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</row>
    <row r="630" customFormat="false" ht="12.95" hidden="false" customHeight="true" outlineLevel="0" collapsed="false"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</row>
    <row r="631" customFormat="false" ht="12.95" hidden="false" customHeight="true" outlineLevel="0" collapsed="false"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</row>
    <row r="632" customFormat="false" ht="12.95" hidden="false" customHeight="true" outlineLevel="0" collapsed="false"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</row>
    <row r="633" customFormat="false" ht="12.95" hidden="false" customHeight="true" outlineLevel="0" collapsed="false"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</row>
    <row r="634" customFormat="false" ht="12.95" hidden="false" customHeight="true" outlineLevel="0" collapsed="false"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</row>
    <row r="635" customFormat="false" ht="12.95" hidden="false" customHeight="true" outlineLevel="0" collapsed="false"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</row>
    <row r="636" customFormat="false" ht="12.95" hidden="false" customHeight="true" outlineLevel="0" collapsed="false"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</row>
    <row r="637" customFormat="false" ht="12.95" hidden="false" customHeight="true" outlineLevel="0" collapsed="false"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</row>
    <row r="638" customFormat="false" ht="12.95" hidden="false" customHeight="true" outlineLevel="0" collapsed="false"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</row>
    <row r="639" customFormat="false" ht="12.95" hidden="false" customHeight="true" outlineLevel="0" collapsed="false"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</row>
    <row r="640" customFormat="false" ht="12.95" hidden="false" customHeight="true" outlineLevel="0" collapsed="false"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</row>
    <row r="641" customFormat="false" ht="12.95" hidden="false" customHeight="true" outlineLevel="0" collapsed="false"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</row>
    <row r="642" customFormat="false" ht="12.95" hidden="false" customHeight="true" outlineLevel="0" collapsed="false"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</row>
    <row r="643" customFormat="false" ht="12.95" hidden="false" customHeight="true" outlineLevel="0" collapsed="false"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</row>
    <row r="644" customFormat="false" ht="12.95" hidden="false" customHeight="true" outlineLevel="0" collapsed="false"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</row>
    <row r="645" customFormat="false" ht="12.95" hidden="false" customHeight="true" outlineLevel="0" collapsed="false"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</row>
    <row r="646" customFormat="false" ht="12.95" hidden="false" customHeight="true" outlineLevel="0" collapsed="false"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</row>
    <row r="647" customFormat="false" ht="12.95" hidden="false" customHeight="true" outlineLevel="0" collapsed="false"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</row>
    <row r="648" customFormat="false" ht="12.95" hidden="false" customHeight="true" outlineLevel="0" collapsed="false"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</row>
    <row r="649" customFormat="false" ht="12.95" hidden="false" customHeight="true" outlineLevel="0" collapsed="false"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</row>
    <row r="650" customFormat="false" ht="12.95" hidden="false" customHeight="true" outlineLevel="0" collapsed="false"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</row>
    <row r="651" customFormat="false" ht="12.95" hidden="false" customHeight="true" outlineLevel="0" collapsed="false"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</row>
    <row r="652" customFormat="false" ht="12.95" hidden="false" customHeight="true" outlineLevel="0" collapsed="false"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</row>
    <row r="653" customFormat="false" ht="12.95" hidden="false" customHeight="true" outlineLevel="0" collapsed="false"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</row>
    <row r="654" customFormat="false" ht="12.95" hidden="false" customHeight="true" outlineLevel="0" collapsed="false"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</row>
    <row r="655" customFormat="false" ht="12.95" hidden="false" customHeight="true" outlineLevel="0" collapsed="false"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</row>
    <row r="656" customFormat="false" ht="12.95" hidden="false" customHeight="true" outlineLevel="0" collapsed="false"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</row>
    <row r="657" customFormat="false" ht="12.95" hidden="false" customHeight="true" outlineLevel="0" collapsed="false"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</row>
    <row r="658" customFormat="false" ht="12.95" hidden="false" customHeight="true" outlineLevel="0" collapsed="false"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</row>
    <row r="659" customFormat="false" ht="12.95" hidden="false" customHeight="true" outlineLevel="0" collapsed="false"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</row>
    <row r="660" customFormat="false" ht="12.95" hidden="false" customHeight="true" outlineLevel="0" collapsed="false"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</row>
    <row r="661" customFormat="false" ht="12.95" hidden="false" customHeight="true" outlineLevel="0" collapsed="false"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</row>
    <row r="662" customFormat="false" ht="12.95" hidden="false" customHeight="true" outlineLevel="0" collapsed="false"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</row>
    <row r="663" customFormat="false" ht="12.95" hidden="false" customHeight="true" outlineLevel="0" collapsed="false"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</row>
    <row r="664" customFormat="false" ht="12.95" hidden="false" customHeight="true" outlineLevel="0" collapsed="false"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</row>
    <row r="665" customFormat="false" ht="12.95" hidden="false" customHeight="true" outlineLevel="0" collapsed="false"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</row>
    <row r="666" customFormat="false" ht="12.95" hidden="false" customHeight="true" outlineLevel="0" collapsed="false"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</row>
    <row r="667" customFormat="false" ht="12.95" hidden="false" customHeight="true" outlineLevel="0" collapsed="false"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</row>
    <row r="668" customFormat="false" ht="12.95" hidden="false" customHeight="true" outlineLevel="0" collapsed="false"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</row>
    <row r="669" customFormat="false" ht="12.95" hidden="false" customHeight="true" outlineLevel="0" collapsed="false"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</row>
    <row r="670" customFormat="false" ht="12.95" hidden="false" customHeight="true" outlineLevel="0" collapsed="false"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</row>
    <row r="671" customFormat="false" ht="12.95" hidden="false" customHeight="true" outlineLevel="0" collapsed="false"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</row>
    <row r="672" customFormat="false" ht="12.95" hidden="false" customHeight="true" outlineLevel="0" collapsed="false"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</row>
    <row r="673" customFormat="false" ht="12.95" hidden="false" customHeight="true" outlineLevel="0" collapsed="false"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</row>
    <row r="674" customFormat="false" ht="12.95" hidden="false" customHeight="true" outlineLevel="0" collapsed="false"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</row>
    <row r="675" customFormat="false" ht="12.95" hidden="false" customHeight="true" outlineLevel="0" collapsed="false"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</row>
    <row r="676" customFormat="false" ht="12.95" hidden="false" customHeight="true" outlineLevel="0" collapsed="false"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</row>
    <row r="677" customFormat="false" ht="12.95" hidden="false" customHeight="true" outlineLevel="0" collapsed="false"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</row>
    <row r="678" customFormat="false" ht="12.95" hidden="false" customHeight="true" outlineLevel="0" collapsed="false"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</row>
    <row r="679" customFormat="false" ht="12.95" hidden="false" customHeight="true" outlineLevel="0" collapsed="false"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</row>
    <row r="680" customFormat="false" ht="12.95" hidden="false" customHeight="true" outlineLevel="0" collapsed="false"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</row>
    <row r="681" customFormat="false" ht="12.95" hidden="false" customHeight="true" outlineLevel="0" collapsed="false"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</row>
    <row r="682" customFormat="false" ht="12.95" hidden="false" customHeight="true" outlineLevel="0" collapsed="false"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</row>
    <row r="683" customFormat="false" ht="12.95" hidden="false" customHeight="true" outlineLevel="0" collapsed="false"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</row>
    <row r="684" customFormat="false" ht="12.95" hidden="false" customHeight="true" outlineLevel="0" collapsed="false"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</row>
    <row r="685" customFormat="false" ht="12.95" hidden="false" customHeight="true" outlineLevel="0" collapsed="false"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</row>
    <row r="686" customFormat="false" ht="12.95" hidden="false" customHeight="true" outlineLevel="0" collapsed="false"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</row>
    <row r="687" customFormat="false" ht="12.95" hidden="false" customHeight="true" outlineLevel="0" collapsed="false"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</row>
    <row r="688" customFormat="false" ht="12.95" hidden="false" customHeight="true" outlineLevel="0" collapsed="false"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</row>
    <row r="689" customFormat="false" ht="12.95" hidden="false" customHeight="true" outlineLevel="0" collapsed="false"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</row>
    <row r="690" customFormat="false" ht="12.95" hidden="false" customHeight="true" outlineLevel="0" collapsed="false"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</row>
    <row r="691" customFormat="false" ht="12.95" hidden="false" customHeight="true" outlineLevel="0" collapsed="false"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</row>
    <row r="692" customFormat="false" ht="12.95" hidden="false" customHeight="true" outlineLevel="0" collapsed="false"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</row>
    <row r="693" customFormat="false" ht="12.95" hidden="false" customHeight="true" outlineLevel="0" collapsed="false"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</row>
    <row r="694" customFormat="false" ht="12.95" hidden="false" customHeight="true" outlineLevel="0" collapsed="false"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</row>
    <row r="695" customFormat="false" ht="12.95" hidden="false" customHeight="true" outlineLevel="0" collapsed="false"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</row>
    <row r="696" customFormat="false" ht="12.95" hidden="false" customHeight="true" outlineLevel="0" collapsed="false"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</row>
    <row r="697" customFormat="false" ht="12.95" hidden="false" customHeight="true" outlineLevel="0" collapsed="false"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</row>
    <row r="698" customFormat="false" ht="12.95" hidden="false" customHeight="true" outlineLevel="0" collapsed="false"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</row>
    <row r="699" customFormat="false" ht="12.95" hidden="false" customHeight="true" outlineLevel="0" collapsed="false"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</row>
    <row r="700" customFormat="false" ht="12.95" hidden="false" customHeight="true" outlineLevel="0" collapsed="false"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</row>
    <row r="701" customFormat="false" ht="12.95" hidden="false" customHeight="true" outlineLevel="0" collapsed="false"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</row>
    <row r="702" customFormat="false" ht="12.95" hidden="false" customHeight="true" outlineLevel="0" collapsed="false"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</row>
    <row r="703" customFormat="false" ht="12.95" hidden="false" customHeight="true" outlineLevel="0" collapsed="false"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</row>
    <row r="704" customFormat="false" ht="12.95" hidden="false" customHeight="true" outlineLevel="0" collapsed="false"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</row>
    <row r="705" customFormat="false" ht="12.95" hidden="false" customHeight="true" outlineLevel="0" collapsed="false"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</row>
    <row r="706" customFormat="false" ht="12.95" hidden="false" customHeight="true" outlineLevel="0" collapsed="false"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</row>
    <row r="707" customFormat="false" ht="12.95" hidden="false" customHeight="true" outlineLevel="0" collapsed="false"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</row>
    <row r="708" customFormat="false" ht="12.95" hidden="false" customHeight="true" outlineLevel="0" collapsed="false"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</row>
    <row r="709" customFormat="false" ht="12.95" hidden="false" customHeight="true" outlineLevel="0" collapsed="false"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</row>
    <row r="710" customFormat="false" ht="12.95" hidden="false" customHeight="true" outlineLevel="0" collapsed="false"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</row>
    <row r="711" customFormat="false" ht="12.95" hidden="false" customHeight="true" outlineLevel="0" collapsed="false"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</row>
    <row r="712" customFormat="false" ht="12.95" hidden="false" customHeight="true" outlineLevel="0" collapsed="false"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</row>
    <row r="713" customFormat="false" ht="12.95" hidden="false" customHeight="true" outlineLevel="0" collapsed="false"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</row>
    <row r="714" customFormat="false" ht="12.95" hidden="false" customHeight="true" outlineLevel="0" collapsed="false"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</row>
    <row r="715" customFormat="false" ht="12.95" hidden="false" customHeight="true" outlineLevel="0" collapsed="false"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</row>
    <row r="716" customFormat="false" ht="12.95" hidden="false" customHeight="true" outlineLevel="0" collapsed="false"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</row>
    <row r="717" customFormat="false" ht="12.95" hidden="false" customHeight="true" outlineLevel="0" collapsed="false"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</row>
    <row r="718" customFormat="false" ht="12.95" hidden="false" customHeight="true" outlineLevel="0" collapsed="false"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</row>
    <row r="719" customFormat="false" ht="12.95" hidden="false" customHeight="true" outlineLevel="0" collapsed="false"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</row>
    <row r="720" customFormat="false" ht="12.95" hidden="false" customHeight="true" outlineLevel="0" collapsed="false"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</row>
    <row r="721" customFormat="false" ht="12.95" hidden="false" customHeight="true" outlineLevel="0" collapsed="false"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</row>
    <row r="722" customFormat="false" ht="12.95" hidden="false" customHeight="true" outlineLevel="0" collapsed="false"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</row>
    <row r="723" customFormat="false" ht="12.95" hidden="false" customHeight="true" outlineLevel="0" collapsed="false"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</row>
    <row r="724" customFormat="false" ht="12.95" hidden="false" customHeight="true" outlineLevel="0" collapsed="false"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</row>
    <row r="725" customFormat="false" ht="12.95" hidden="false" customHeight="true" outlineLevel="0" collapsed="false"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</row>
    <row r="726" customFormat="false" ht="12.95" hidden="false" customHeight="true" outlineLevel="0" collapsed="false"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</row>
    <row r="727" customFormat="false" ht="12.95" hidden="false" customHeight="true" outlineLevel="0" collapsed="false"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</row>
    <row r="728" customFormat="false" ht="12.95" hidden="false" customHeight="true" outlineLevel="0" collapsed="false"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</row>
    <row r="729" customFormat="false" ht="12.95" hidden="false" customHeight="true" outlineLevel="0" collapsed="false"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</row>
    <row r="730" customFormat="false" ht="12.95" hidden="false" customHeight="true" outlineLevel="0" collapsed="false"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</row>
    <row r="731" customFormat="false" ht="12.95" hidden="false" customHeight="true" outlineLevel="0" collapsed="false"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</row>
    <row r="732" customFormat="false" ht="12.95" hidden="false" customHeight="true" outlineLevel="0" collapsed="false"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</row>
    <row r="733" customFormat="false" ht="12.95" hidden="false" customHeight="true" outlineLevel="0" collapsed="false"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</row>
    <row r="734" customFormat="false" ht="12.95" hidden="false" customHeight="true" outlineLevel="0" collapsed="false"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</row>
    <row r="735" customFormat="false" ht="12.95" hidden="false" customHeight="true" outlineLevel="0" collapsed="false"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</row>
    <row r="736" customFormat="false" ht="12.95" hidden="false" customHeight="true" outlineLevel="0" collapsed="false"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</row>
    <row r="737" customFormat="false" ht="12.95" hidden="false" customHeight="true" outlineLevel="0" collapsed="false"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</row>
    <row r="738" customFormat="false" ht="12.95" hidden="false" customHeight="true" outlineLevel="0" collapsed="false"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</row>
    <row r="739" customFormat="false" ht="12.95" hidden="false" customHeight="true" outlineLevel="0" collapsed="false"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</row>
    <row r="740" customFormat="false" ht="12.95" hidden="false" customHeight="true" outlineLevel="0" collapsed="false"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</row>
    <row r="741" customFormat="false" ht="12.95" hidden="false" customHeight="true" outlineLevel="0" collapsed="false"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</row>
    <row r="742" customFormat="false" ht="12.95" hidden="false" customHeight="true" outlineLevel="0" collapsed="false"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</row>
    <row r="743" customFormat="false" ht="12.95" hidden="false" customHeight="true" outlineLevel="0" collapsed="false"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</row>
    <row r="744" customFormat="false" ht="12.95" hidden="false" customHeight="true" outlineLevel="0" collapsed="false"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</row>
    <row r="745" customFormat="false" ht="12.95" hidden="false" customHeight="true" outlineLevel="0" collapsed="false"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</row>
    <row r="746" customFormat="false" ht="12.95" hidden="false" customHeight="true" outlineLevel="0" collapsed="false"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</row>
    <row r="747" customFormat="false" ht="12.95" hidden="false" customHeight="true" outlineLevel="0" collapsed="false"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</row>
    <row r="748" customFormat="false" ht="12.95" hidden="false" customHeight="true" outlineLevel="0" collapsed="false"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</row>
    <row r="749" customFormat="false" ht="12.95" hidden="false" customHeight="true" outlineLevel="0" collapsed="false"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</row>
    <row r="750" customFormat="false" ht="12.95" hidden="false" customHeight="true" outlineLevel="0" collapsed="false"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</row>
    <row r="751" customFormat="false" ht="12.95" hidden="false" customHeight="true" outlineLevel="0" collapsed="false"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</row>
    <row r="752" customFormat="false" ht="12.95" hidden="false" customHeight="true" outlineLevel="0" collapsed="false"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</row>
    <row r="753" customFormat="false" ht="12.95" hidden="false" customHeight="true" outlineLevel="0" collapsed="false"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</row>
    <row r="754" customFormat="false" ht="12.95" hidden="false" customHeight="true" outlineLevel="0" collapsed="false"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</row>
    <row r="755" customFormat="false" ht="12.95" hidden="false" customHeight="true" outlineLevel="0" collapsed="false"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</row>
    <row r="756" customFormat="false" ht="12.95" hidden="false" customHeight="true" outlineLevel="0" collapsed="false"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</row>
    <row r="757" customFormat="false" ht="12.95" hidden="false" customHeight="true" outlineLevel="0" collapsed="false"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</row>
    <row r="758" customFormat="false" ht="12.95" hidden="false" customHeight="true" outlineLevel="0" collapsed="false"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</row>
    <row r="759" customFormat="false" ht="12.95" hidden="false" customHeight="true" outlineLevel="0" collapsed="false"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</row>
    <row r="760" customFormat="false" ht="12.95" hidden="false" customHeight="true" outlineLevel="0" collapsed="false"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</row>
    <row r="761" customFormat="false" ht="12.95" hidden="false" customHeight="true" outlineLevel="0" collapsed="false"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</row>
    <row r="762" customFormat="false" ht="12.95" hidden="false" customHeight="true" outlineLevel="0" collapsed="false"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</row>
    <row r="763" customFormat="false" ht="12.95" hidden="false" customHeight="true" outlineLevel="0" collapsed="false"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</row>
    <row r="764" customFormat="false" ht="12.95" hidden="false" customHeight="true" outlineLevel="0" collapsed="false"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</row>
    <row r="765" customFormat="false" ht="12.95" hidden="false" customHeight="true" outlineLevel="0" collapsed="false"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</row>
    <row r="766" customFormat="false" ht="12.95" hidden="false" customHeight="true" outlineLevel="0" collapsed="false"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</row>
    <row r="767" customFormat="false" ht="12.95" hidden="false" customHeight="true" outlineLevel="0" collapsed="false"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</row>
    <row r="768" customFormat="false" ht="12.95" hidden="false" customHeight="true" outlineLevel="0" collapsed="false"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</row>
    <row r="769" customFormat="false" ht="12.95" hidden="false" customHeight="true" outlineLevel="0" collapsed="false"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</row>
    <row r="770" customFormat="false" ht="12.95" hidden="false" customHeight="true" outlineLevel="0" collapsed="false"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</row>
    <row r="771" customFormat="false" ht="12.95" hidden="false" customHeight="true" outlineLevel="0" collapsed="false"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</row>
    <row r="772" customFormat="false" ht="12.95" hidden="false" customHeight="true" outlineLevel="0" collapsed="false"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</row>
    <row r="773" customFormat="false" ht="12.95" hidden="false" customHeight="true" outlineLevel="0" collapsed="false"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</row>
    <row r="774" customFormat="false" ht="12.95" hidden="false" customHeight="true" outlineLevel="0" collapsed="false"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</row>
    <row r="775" customFormat="false" ht="12.95" hidden="false" customHeight="true" outlineLevel="0" collapsed="false"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</row>
    <row r="776" customFormat="false" ht="12.95" hidden="false" customHeight="true" outlineLevel="0" collapsed="false"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</row>
    <row r="777" customFormat="false" ht="12.95" hidden="false" customHeight="true" outlineLevel="0" collapsed="false"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</row>
    <row r="778" customFormat="false" ht="12.95" hidden="false" customHeight="true" outlineLevel="0" collapsed="false"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</row>
    <row r="779" customFormat="false" ht="12.95" hidden="false" customHeight="true" outlineLevel="0" collapsed="false"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</row>
    <row r="780" customFormat="false" ht="12.95" hidden="false" customHeight="true" outlineLevel="0" collapsed="false"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</row>
    <row r="781" customFormat="false" ht="12.95" hidden="false" customHeight="true" outlineLevel="0" collapsed="false"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</row>
    <row r="782" customFormat="false" ht="12.95" hidden="false" customHeight="true" outlineLevel="0" collapsed="false"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</row>
    <row r="783" customFormat="false" ht="12.95" hidden="false" customHeight="true" outlineLevel="0" collapsed="false"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</row>
    <row r="784" customFormat="false" ht="12.95" hidden="false" customHeight="true" outlineLevel="0" collapsed="false"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</row>
    <row r="785" customFormat="false" ht="12.95" hidden="false" customHeight="true" outlineLevel="0" collapsed="false"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</row>
    <row r="786" customFormat="false" ht="12.95" hidden="false" customHeight="true" outlineLevel="0" collapsed="false"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</row>
    <row r="787" customFormat="false" ht="12.95" hidden="false" customHeight="true" outlineLevel="0" collapsed="false"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</row>
    <row r="788" customFormat="false" ht="12.95" hidden="false" customHeight="true" outlineLevel="0" collapsed="false"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</row>
    <row r="789" customFormat="false" ht="12.95" hidden="false" customHeight="true" outlineLevel="0" collapsed="false"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</row>
    <row r="790" customFormat="false" ht="12.95" hidden="false" customHeight="true" outlineLevel="0" collapsed="false"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</row>
    <row r="791" customFormat="false" ht="12.95" hidden="false" customHeight="true" outlineLevel="0" collapsed="false"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</row>
    <row r="792" customFormat="false" ht="12.95" hidden="false" customHeight="true" outlineLevel="0" collapsed="false"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</row>
    <row r="793" customFormat="false" ht="12.95" hidden="false" customHeight="true" outlineLevel="0" collapsed="false"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</row>
    <row r="794" customFormat="false" ht="12.95" hidden="false" customHeight="true" outlineLevel="0" collapsed="false"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</row>
    <row r="795" customFormat="false" ht="12.95" hidden="false" customHeight="true" outlineLevel="0" collapsed="false"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</row>
    <row r="796" customFormat="false" ht="12.95" hidden="false" customHeight="true" outlineLevel="0" collapsed="false"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</row>
    <row r="797" customFormat="false" ht="12.95" hidden="false" customHeight="true" outlineLevel="0" collapsed="false"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</row>
    <row r="798" customFormat="false" ht="12.95" hidden="false" customHeight="true" outlineLevel="0" collapsed="false"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</row>
    <row r="799" customFormat="false" ht="12.95" hidden="false" customHeight="true" outlineLevel="0" collapsed="false"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</row>
    <row r="800" customFormat="false" ht="12.95" hidden="false" customHeight="true" outlineLevel="0" collapsed="false"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</row>
    <row r="801" customFormat="false" ht="12.95" hidden="false" customHeight="true" outlineLevel="0" collapsed="false"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</row>
    <row r="802" customFormat="false" ht="12.95" hidden="false" customHeight="true" outlineLevel="0" collapsed="false"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</row>
    <row r="803" customFormat="false" ht="12.95" hidden="false" customHeight="true" outlineLevel="0" collapsed="false"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</row>
    <row r="804" customFormat="false" ht="12.95" hidden="false" customHeight="true" outlineLevel="0" collapsed="false"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</row>
    <row r="805" customFormat="false" ht="12.95" hidden="false" customHeight="true" outlineLevel="0" collapsed="false"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</row>
    <row r="806" customFormat="false" ht="12.95" hidden="false" customHeight="true" outlineLevel="0" collapsed="false"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</row>
    <row r="807" customFormat="false" ht="12.95" hidden="false" customHeight="true" outlineLevel="0" collapsed="false"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</row>
    <row r="808" customFormat="false" ht="12.95" hidden="false" customHeight="true" outlineLevel="0" collapsed="false"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</row>
    <row r="809" customFormat="false" ht="12.95" hidden="false" customHeight="true" outlineLevel="0" collapsed="false"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</row>
    <row r="810" customFormat="false" ht="12.95" hidden="false" customHeight="true" outlineLevel="0" collapsed="false"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</row>
    <row r="811" customFormat="false" ht="12.95" hidden="false" customHeight="true" outlineLevel="0" collapsed="false"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</row>
    <row r="812" customFormat="false" ht="12.95" hidden="false" customHeight="true" outlineLevel="0" collapsed="false"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</row>
    <row r="813" customFormat="false" ht="12.95" hidden="false" customHeight="true" outlineLevel="0" collapsed="false"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</row>
    <row r="814" customFormat="false" ht="12.95" hidden="false" customHeight="true" outlineLevel="0" collapsed="false"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</row>
    <row r="815" customFormat="false" ht="12.95" hidden="false" customHeight="true" outlineLevel="0" collapsed="false"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</row>
    <row r="816" customFormat="false" ht="12.95" hidden="false" customHeight="true" outlineLevel="0" collapsed="false"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</row>
    <row r="817" customFormat="false" ht="12.95" hidden="false" customHeight="true" outlineLevel="0" collapsed="false"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</row>
    <row r="818" customFormat="false" ht="12.95" hidden="false" customHeight="true" outlineLevel="0" collapsed="false"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</row>
    <row r="819" customFormat="false" ht="12.95" hidden="false" customHeight="true" outlineLevel="0" collapsed="false"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</row>
    <row r="820" customFormat="false" ht="12.95" hidden="false" customHeight="true" outlineLevel="0" collapsed="false"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</row>
    <row r="821" customFormat="false" ht="12.95" hidden="false" customHeight="true" outlineLevel="0" collapsed="false"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</row>
    <row r="822" customFormat="false" ht="12.95" hidden="false" customHeight="true" outlineLevel="0" collapsed="false"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</row>
    <row r="823" customFormat="false" ht="12.95" hidden="false" customHeight="true" outlineLevel="0" collapsed="false"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</row>
    <row r="824" customFormat="false" ht="12.95" hidden="false" customHeight="true" outlineLevel="0" collapsed="false"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</row>
    <row r="825" customFormat="false" ht="12.95" hidden="false" customHeight="true" outlineLevel="0" collapsed="false"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</row>
    <row r="826" customFormat="false" ht="12.95" hidden="false" customHeight="true" outlineLevel="0" collapsed="false"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</row>
    <row r="827" customFormat="false" ht="12.95" hidden="false" customHeight="true" outlineLevel="0" collapsed="false"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</row>
    <row r="828" customFormat="false" ht="12.95" hidden="false" customHeight="true" outlineLevel="0" collapsed="false"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</row>
    <row r="829" customFormat="false" ht="12.95" hidden="false" customHeight="true" outlineLevel="0" collapsed="false"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</row>
    <row r="830" customFormat="false" ht="12.95" hidden="false" customHeight="true" outlineLevel="0" collapsed="false"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</row>
    <row r="831" customFormat="false" ht="12.95" hidden="false" customHeight="true" outlineLevel="0" collapsed="false"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</row>
    <row r="832" customFormat="false" ht="12.95" hidden="false" customHeight="true" outlineLevel="0" collapsed="false"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</row>
    <row r="833" customFormat="false" ht="12.95" hidden="false" customHeight="true" outlineLevel="0" collapsed="false"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</row>
    <row r="834" customFormat="false" ht="12.95" hidden="false" customHeight="true" outlineLevel="0" collapsed="false"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</row>
    <row r="835" customFormat="false" ht="12.95" hidden="false" customHeight="true" outlineLevel="0" collapsed="false"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</row>
    <row r="836" customFormat="false" ht="12.95" hidden="false" customHeight="true" outlineLevel="0" collapsed="false"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</row>
    <row r="837" customFormat="false" ht="12.95" hidden="false" customHeight="true" outlineLevel="0" collapsed="false"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</row>
    <row r="838" customFormat="false" ht="12.95" hidden="false" customHeight="true" outlineLevel="0" collapsed="false"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</row>
    <row r="839" customFormat="false" ht="12.95" hidden="false" customHeight="true" outlineLevel="0" collapsed="false"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</row>
    <row r="840" customFormat="false" ht="12.95" hidden="false" customHeight="true" outlineLevel="0" collapsed="false"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</row>
    <row r="841" customFormat="false" ht="12.95" hidden="false" customHeight="true" outlineLevel="0" collapsed="false"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</row>
    <row r="842" customFormat="false" ht="12.95" hidden="false" customHeight="true" outlineLevel="0" collapsed="false"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</row>
    <row r="843" customFormat="false" ht="12.95" hidden="false" customHeight="true" outlineLevel="0" collapsed="false"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</row>
    <row r="844" customFormat="false" ht="12.95" hidden="false" customHeight="true" outlineLevel="0" collapsed="false"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</row>
    <row r="845" customFormat="false" ht="12.95" hidden="false" customHeight="true" outlineLevel="0" collapsed="false"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</row>
    <row r="846" customFormat="false" ht="12.95" hidden="false" customHeight="true" outlineLevel="0" collapsed="false"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</row>
    <row r="847" customFormat="false" ht="12.95" hidden="false" customHeight="true" outlineLevel="0" collapsed="false"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</row>
    <row r="848" customFormat="false" ht="12.95" hidden="false" customHeight="true" outlineLevel="0" collapsed="false"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</row>
    <row r="849" customFormat="false" ht="12.95" hidden="false" customHeight="true" outlineLevel="0" collapsed="false"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</row>
    <row r="850" customFormat="false" ht="12.95" hidden="false" customHeight="true" outlineLevel="0" collapsed="false"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</row>
    <row r="851" customFormat="false" ht="12.95" hidden="false" customHeight="true" outlineLevel="0" collapsed="false"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</row>
    <row r="852" customFormat="false" ht="12.95" hidden="false" customHeight="true" outlineLevel="0" collapsed="false"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</row>
    <row r="853" customFormat="false" ht="12.95" hidden="false" customHeight="true" outlineLevel="0" collapsed="false"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</row>
    <row r="854" customFormat="false" ht="12.95" hidden="false" customHeight="true" outlineLevel="0" collapsed="false"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</row>
    <row r="855" customFormat="false" ht="12.95" hidden="false" customHeight="true" outlineLevel="0" collapsed="false"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</row>
    <row r="856" customFormat="false" ht="12.95" hidden="false" customHeight="true" outlineLevel="0" collapsed="false"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</row>
    <row r="857" customFormat="false" ht="12.95" hidden="false" customHeight="true" outlineLevel="0" collapsed="false"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</row>
    <row r="858" customFormat="false" ht="12.95" hidden="false" customHeight="true" outlineLevel="0" collapsed="false"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</row>
    <row r="859" customFormat="false" ht="12.95" hidden="false" customHeight="true" outlineLevel="0" collapsed="false"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</row>
    <row r="860" customFormat="false" ht="12.95" hidden="false" customHeight="true" outlineLevel="0" collapsed="false"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</row>
    <row r="861" customFormat="false" ht="12.95" hidden="false" customHeight="true" outlineLevel="0" collapsed="false"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</row>
    <row r="862" customFormat="false" ht="12.95" hidden="false" customHeight="true" outlineLevel="0" collapsed="false"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</row>
    <row r="863" customFormat="false" ht="12.95" hidden="false" customHeight="true" outlineLevel="0" collapsed="false"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</row>
    <row r="864" customFormat="false" ht="12.95" hidden="false" customHeight="true" outlineLevel="0" collapsed="false"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</row>
    <row r="865" customFormat="false" ht="12.95" hidden="false" customHeight="true" outlineLevel="0" collapsed="false"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</row>
    <row r="866" customFormat="false" ht="12.95" hidden="false" customHeight="true" outlineLevel="0" collapsed="false"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</row>
    <row r="867" customFormat="false" ht="12.95" hidden="false" customHeight="true" outlineLevel="0" collapsed="false"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</row>
    <row r="868" customFormat="false" ht="12.95" hidden="false" customHeight="true" outlineLevel="0" collapsed="false"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</row>
    <row r="869" customFormat="false" ht="12.95" hidden="false" customHeight="true" outlineLevel="0" collapsed="false"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</row>
    <row r="870" customFormat="false" ht="12.95" hidden="false" customHeight="true" outlineLevel="0" collapsed="false"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</row>
    <row r="871" customFormat="false" ht="12.95" hidden="false" customHeight="true" outlineLevel="0" collapsed="false"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</row>
    <row r="872" customFormat="false" ht="12.95" hidden="false" customHeight="true" outlineLevel="0" collapsed="false"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</row>
    <row r="873" customFormat="false" ht="12.95" hidden="false" customHeight="true" outlineLevel="0" collapsed="false"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</row>
    <row r="874" customFormat="false" ht="12.95" hidden="false" customHeight="true" outlineLevel="0" collapsed="false"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</row>
    <row r="875" customFormat="false" ht="12.95" hidden="false" customHeight="true" outlineLevel="0" collapsed="false"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</row>
    <row r="876" customFormat="false" ht="12.95" hidden="false" customHeight="true" outlineLevel="0" collapsed="false"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</row>
    <row r="877" customFormat="false" ht="12.95" hidden="false" customHeight="true" outlineLevel="0" collapsed="false"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</row>
    <row r="878" customFormat="false" ht="12.95" hidden="false" customHeight="true" outlineLevel="0" collapsed="false"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</row>
    <row r="879" customFormat="false" ht="12.95" hidden="false" customHeight="true" outlineLevel="0" collapsed="false"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</row>
    <row r="880" customFormat="false" ht="12.95" hidden="false" customHeight="true" outlineLevel="0" collapsed="false"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</row>
    <row r="881" customFormat="false" ht="12.95" hidden="false" customHeight="true" outlineLevel="0" collapsed="false"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</row>
    <row r="882" customFormat="false" ht="12.95" hidden="false" customHeight="true" outlineLevel="0" collapsed="false"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</row>
    <row r="883" customFormat="false" ht="12.95" hidden="false" customHeight="true" outlineLevel="0" collapsed="false"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</row>
    <row r="884" customFormat="false" ht="12.95" hidden="false" customHeight="true" outlineLevel="0" collapsed="false">
      <c r="AB884" s="23"/>
      <c r="AE884" s="23"/>
    </row>
    <row r="885" customFormat="false" ht="12.95" hidden="false" customHeight="true" outlineLevel="0" collapsed="false">
      <c r="AB885" s="23"/>
      <c r="AE885" s="23"/>
    </row>
    <row r="886" customFormat="false" ht="12.95" hidden="false" customHeight="true" outlineLevel="0" collapsed="false">
      <c r="AB886" s="23"/>
      <c r="AE886" s="23"/>
    </row>
    <row r="887" customFormat="false" ht="12.95" hidden="false" customHeight="true" outlineLevel="0" collapsed="false">
      <c r="AB887" s="23"/>
      <c r="AE887" s="23"/>
    </row>
    <row r="888" customFormat="false" ht="12.95" hidden="false" customHeight="true" outlineLevel="0" collapsed="false">
      <c r="AB888" s="23"/>
      <c r="AE888" s="23"/>
    </row>
    <row r="889" customFormat="false" ht="12.95" hidden="false" customHeight="true" outlineLevel="0" collapsed="false">
      <c r="AB889" s="23"/>
      <c r="AE889" s="23"/>
    </row>
    <row r="890" customFormat="false" ht="12.95" hidden="false" customHeight="true" outlineLevel="0" collapsed="false">
      <c r="AB890" s="23"/>
      <c r="AE890" s="23"/>
    </row>
    <row r="891" customFormat="false" ht="12.95" hidden="false" customHeight="true" outlineLevel="0" collapsed="false">
      <c r="AB891" s="23"/>
      <c r="AE891" s="23"/>
    </row>
    <row r="892" customFormat="false" ht="12.95" hidden="false" customHeight="true" outlineLevel="0" collapsed="false">
      <c r="AB892" s="23"/>
      <c r="AE892" s="23"/>
    </row>
    <row r="893" customFormat="false" ht="12.95" hidden="false" customHeight="true" outlineLevel="0" collapsed="false">
      <c r="AB893" s="23"/>
      <c r="AE893" s="23"/>
    </row>
    <row r="894" customFormat="false" ht="12.95" hidden="false" customHeight="true" outlineLevel="0" collapsed="false">
      <c r="AB894" s="23"/>
      <c r="AE894" s="23"/>
    </row>
    <row r="895" customFormat="false" ht="12.95" hidden="false" customHeight="true" outlineLevel="0" collapsed="false">
      <c r="AB895" s="23"/>
      <c r="AE895" s="23"/>
    </row>
    <row r="896" customFormat="false" ht="12.95" hidden="false" customHeight="true" outlineLevel="0" collapsed="false">
      <c r="AB896" s="23"/>
      <c r="AE896" s="23"/>
    </row>
    <row r="897" customFormat="false" ht="12.95" hidden="false" customHeight="true" outlineLevel="0" collapsed="false">
      <c r="AB897" s="23"/>
      <c r="AE897" s="23"/>
    </row>
    <row r="898" customFormat="false" ht="12.95" hidden="false" customHeight="true" outlineLevel="0" collapsed="false">
      <c r="AB898" s="23"/>
      <c r="AE898" s="23"/>
    </row>
    <row r="899" customFormat="false" ht="12.95" hidden="false" customHeight="true" outlineLevel="0" collapsed="false">
      <c r="AB899" s="23"/>
      <c r="AE899" s="23"/>
    </row>
    <row r="900" customFormat="false" ht="12.95" hidden="false" customHeight="true" outlineLevel="0" collapsed="false">
      <c r="AB900" s="23"/>
      <c r="AE900" s="23"/>
    </row>
    <row r="901" customFormat="false" ht="12.95" hidden="false" customHeight="true" outlineLevel="0" collapsed="false">
      <c r="AB901" s="23"/>
      <c r="AE901" s="23"/>
    </row>
    <row r="902" customFormat="false" ht="12.95" hidden="false" customHeight="true" outlineLevel="0" collapsed="false">
      <c r="AB902" s="23"/>
      <c r="AE902" s="23"/>
    </row>
    <row r="903" customFormat="false" ht="12.95" hidden="false" customHeight="true" outlineLevel="0" collapsed="false">
      <c r="AB903" s="23"/>
      <c r="AE903" s="23"/>
    </row>
    <row r="904" customFormat="false" ht="12.95" hidden="false" customHeight="true" outlineLevel="0" collapsed="false">
      <c r="AB904" s="23"/>
      <c r="AE904" s="23"/>
    </row>
    <row r="905" customFormat="false" ht="12.95" hidden="false" customHeight="true" outlineLevel="0" collapsed="false">
      <c r="AB905" s="23"/>
      <c r="AE905" s="23"/>
    </row>
    <row r="906" customFormat="false" ht="12.95" hidden="false" customHeight="true" outlineLevel="0" collapsed="false">
      <c r="AB906" s="23"/>
      <c r="AE906" s="23"/>
    </row>
    <row r="907" customFormat="false" ht="12.95" hidden="false" customHeight="true" outlineLevel="0" collapsed="false">
      <c r="AB907" s="23"/>
      <c r="AE907" s="23"/>
    </row>
    <row r="908" customFormat="false" ht="12.95" hidden="false" customHeight="true" outlineLevel="0" collapsed="false">
      <c r="AB908" s="23"/>
      <c r="AE908" s="23"/>
    </row>
    <row r="909" customFormat="false" ht="12.95" hidden="false" customHeight="true" outlineLevel="0" collapsed="false">
      <c r="AB909" s="23"/>
      <c r="AE909" s="23"/>
    </row>
    <row r="910" customFormat="false" ht="12.95" hidden="false" customHeight="true" outlineLevel="0" collapsed="false">
      <c r="AB910" s="23"/>
      <c r="AE910" s="23"/>
    </row>
    <row r="911" customFormat="false" ht="12.95" hidden="false" customHeight="true" outlineLevel="0" collapsed="false">
      <c r="AB911" s="23"/>
      <c r="AE911" s="23"/>
    </row>
    <row r="912" customFormat="false" ht="12.95" hidden="false" customHeight="true" outlineLevel="0" collapsed="false">
      <c r="AB912" s="23"/>
      <c r="AE912" s="23"/>
    </row>
    <row r="913" customFormat="false" ht="12.95" hidden="false" customHeight="true" outlineLevel="0" collapsed="false">
      <c r="AB913" s="23"/>
      <c r="AE913" s="23"/>
    </row>
    <row r="914" customFormat="false" ht="12.95" hidden="false" customHeight="true" outlineLevel="0" collapsed="false">
      <c r="AB914" s="23"/>
      <c r="AE914" s="23"/>
    </row>
    <row r="915" customFormat="false" ht="12.95" hidden="false" customHeight="true" outlineLevel="0" collapsed="false">
      <c r="AB915" s="23"/>
      <c r="AE915" s="23"/>
    </row>
    <row r="916" customFormat="false" ht="12.95" hidden="false" customHeight="true" outlineLevel="0" collapsed="false">
      <c r="AB916" s="23"/>
      <c r="AE916" s="23"/>
    </row>
    <row r="917" customFormat="false" ht="12.95" hidden="false" customHeight="true" outlineLevel="0" collapsed="false">
      <c r="AB917" s="23"/>
      <c r="AE917" s="23"/>
    </row>
    <row r="918" customFormat="false" ht="12.95" hidden="false" customHeight="true" outlineLevel="0" collapsed="false">
      <c r="AB918" s="23"/>
      <c r="AE918" s="23"/>
    </row>
    <row r="919" customFormat="false" ht="12.95" hidden="false" customHeight="true" outlineLevel="0" collapsed="false">
      <c r="AB919" s="23"/>
      <c r="AE919" s="23"/>
    </row>
  </sheetData>
  <mergeCells count="32">
    <mergeCell ref="A1:B1"/>
    <mergeCell ref="E1:F1"/>
    <mergeCell ref="G1:K1"/>
    <mergeCell ref="M1:O1"/>
    <mergeCell ref="P1:R1"/>
    <mergeCell ref="S1:U1"/>
    <mergeCell ref="W1:Y1"/>
    <mergeCell ref="Z1:AA1"/>
    <mergeCell ref="A2:B2"/>
    <mergeCell ref="E2:F2"/>
    <mergeCell ref="G2:K2"/>
    <mergeCell ref="M2:O2"/>
    <mergeCell ref="P2:R2"/>
    <mergeCell ref="S2:U2"/>
    <mergeCell ref="W2:Y2"/>
    <mergeCell ref="Z2:AA2"/>
    <mergeCell ref="A3:B3"/>
    <mergeCell ref="E3:F3"/>
    <mergeCell ref="G3:K3"/>
    <mergeCell ref="M3:O3"/>
    <mergeCell ref="P3:R3"/>
    <mergeCell ref="S3:U3"/>
    <mergeCell ref="W3:Y3"/>
    <mergeCell ref="Z3:AA3"/>
    <mergeCell ref="A4:B4"/>
    <mergeCell ref="E4:F4"/>
    <mergeCell ref="G4:K4"/>
    <mergeCell ref="M4:O4"/>
    <mergeCell ref="P4:R4"/>
    <mergeCell ref="S4:U4"/>
    <mergeCell ref="W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A50" activePane="bottomRight" state="frozen"/>
      <selection pane="topLeft" activeCell="A1" activeCellId="0" sqref="A1"/>
      <selection pane="topRight" activeCell="AA1" activeCellId="0" sqref="AA1"/>
      <selection pane="bottomLeft" activeCell="A50" activeCellId="0" sqref="A50"/>
      <selection pane="bottomRight" activeCell="AD9" activeCellId="0" sqref="AD9:AD59"/>
    </sheetView>
  </sheetViews>
  <sheetFormatPr defaultColWidth="11.0546875" defaultRowHeight="12.95" zeroHeight="false" outlineLevelRow="0" outlineLevelCol="0"/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10"/>
      <c r="K1" s="2"/>
      <c r="L1" s="2"/>
      <c r="M1" s="2"/>
      <c r="N1" s="2"/>
      <c r="O1" s="2"/>
      <c r="P1" s="2"/>
      <c r="Q1" s="2"/>
      <c r="R1" s="2"/>
      <c r="S1" s="2"/>
      <c r="T1" s="10"/>
      <c r="U1" s="36"/>
      <c r="V1" s="2"/>
      <c r="W1" s="2"/>
      <c r="X1" s="2"/>
      <c r="Y1" s="2"/>
      <c r="Z1" s="2"/>
      <c r="AA1" s="10"/>
      <c r="AB1" s="10"/>
      <c r="AC1" s="10"/>
      <c r="AD1" s="10"/>
    </row>
    <row r="2" customFormat="false" ht="15.95" hidden="false" customHeight="true" outlineLevel="0" collapsed="false">
      <c r="A2" s="1" t="s">
        <v>1</v>
      </c>
      <c r="B2" s="1"/>
      <c r="C2" s="4"/>
      <c r="D2" s="4"/>
      <c r="E2" s="4"/>
      <c r="F2" s="4"/>
      <c r="G2" s="4"/>
      <c r="H2" s="4"/>
      <c r="I2" s="4"/>
      <c r="J2" s="37"/>
      <c r="K2" s="4"/>
      <c r="L2" s="4"/>
      <c r="M2" s="4"/>
      <c r="N2" s="4"/>
      <c r="O2" s="4"/>
      <c r="P2" s="4"/>
      <c r="Q2" s="4"/>
      <c r="R2" s="4"/>
      <c r="S2" s="4"/>
      <c r="T2" s="37"/>
      <c r="U2" s="36"/>
      <c r="V2" s="4"/>
      <c r="W2" s="4"/>
      <c r="X2" s="4"/>
      <c r="Y2" s="4"/>
      <c r="Z2" s="4"/>
      <c r="AA2" s="37"/>
      <c r="AB2" s="37"/>
      <c r="AC2" s="37"/>
      <c r="AD2" s="37"/>
    </row>
    <row r="3" customFormat="false" ht="15.9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37"/>
      <c r="K3" s="4"/>
      <c r="L3" s="4"/>
      <c r="M3" s="4"/>
      <c r="N3" s="4"/>
      <c r="O3" s="4"/>
      <c r="P3" s="4"/>
      <c r="Q3" s="4"/>
      <c r="R3" s="4"/>
      <c r="S3" s="4"/>
      <c r="T3" s="37"/>
      <c r="U3" s="7"/>
      <c r="V3" s="4"/>
      <c r="W3" s="4"/>
      <c r="X3" s="4"/>
      <c r="Y3" s="4"/>
      <c r="Z3" s="4"/>
      <c r="AA3" s="37"/>
      <c r="AB3" s="37"/>
      <c r="AC3" s="37"/>
      <c r="AD3" s="37"/>
    </row>
    <row r="4" customFormat="false" ht="12.95" hidden="false" customHeight="true" outlineLevel="0" collapsed="false">
      <c r="A4" s="5" t="s">
        <v>3</v>
      </c>
      <c r="B4" s="5"/>
      <c r="C4" s="4"/>
      <c r="D4" s="4"/>
      <c r="E4" s="4"/>
      <c r="F4" s="4"/>
      <c r="G4" s="4"/>
      <c r="H4" s="4"/>
      <c r="I4" s="4"/>
      <c r="J4" s="37"/>
      <c r="K4" s="4"/>
      <c r="L4" s="4"/>
      <c r="M4" s="4"/>
      <c r="N4" s="4"/>
      <c r="O4" s="4"/>
      <c r="P4" s="4"/>
      <c r="Q4" s="4"/>
      <c r="R4" s="4"/>
      <c r="S4" s="4"/>
      <c r="T4" s="37"/>
      <c r="U4" s="7"/>
      <c r="V4" s="4"/>
      <c r="W4" s="4"/>
      <c r="X4" s="4"/>
      <c r="Y4" s="4"/>
      <c r="Z4" s="4"/>
      <c r="AA4" s="37"/>
      <c r="AB4" s="37"/>
      <c r="AC4" s="37"/>
      <c r="AD4" s="37"/>
    </row>
    <row r="5" customFormat="false" ht="12.95" hidden="false" customHeight="true" outlineLevel="0" collapsed="false">
      <c r="A5" s="7"/>
      <c r="B5" s="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7"/>
      <c r="V5" s="37"/>
      <c r="W5" s="37"/>
      <c r="X5" s="37"/>
      <c r="Y5" s="37"/>
      <c r="Z5" s="37"/>
      <c r="AA5" s="37"/>
      <c r="AB5" s="37"/>
      <c r="AC5" s="37"/>
      <c r="AD5" s="37"/>
    </row>
    <row r="6" customFormat="false" ht="36.75" hidden="false" customHeight="true" outlineLevel="0" collapsed="false">
      <c r="A6" s="7"/>
      <c r="B6" s="7"/>
      <c r="C6" s="9" t="s">
        <v>6</v>
      </c>
      <c r="D6" s="9" t="s">
        <v>76</v>
      </c>
      <c r="E6" s="9" t="s">
        <v>77</v>
      </c>
      <c r="F6" s="9" t="s">
        <v>78</v>
      </c>
      <c r="G6" s="9" t="s">
        <v>79</v>
      </c>
      <c r="H6" s="9" t="s">
        <v>80</v>
      </c>
      <c r="I6" s="9" t="s">
        <v>81</v>
      </c>
      <c r="J6" s="9" t="s">
        <v>82</v>
      </c>
      <c r="K6" s="9" t="s">
        <v>83</v>
      </c>
      <c r="L6" s="9" t="s">
        <v>84</v>
      </c>
      <c r="M6" s="9" t="s">
        <v>85</v>
      </c>
      <c r="N6" s="9" t="s">
        <v>86</v>
      </c>
      <c r="O6" s="9" t="s">
        <v>87</v>
      </c>
      <c r="P6" s="9" t="s">
        <v>88</v>
      </c>
      <c r="Q6" s="9" t="s">
        <v>89</v>
      </c>
      <c r="R6" s="9" t="s">
        <v>90</v>
      </c>
      <c r="S6" s="9" t="s">
        <v>91</v>
      </c>
      <c r="T6" s="9" t="s">
        <v>92</v>
      </c>
      <c r="U6" s="9" t="s">
        <v>4</v>
      </c>
      <c r="V6" s="9" t="s">
        <v>93</v>
      </c>
      <c r="W6" s="9" t="s">
        <v>94</v>
      </c>
      <c r="X6" s="9" t="s">
        <v>95</v>
      </c>
      <c r="Y6" s="9" t="s">
        <v>96</v>
      </c>
      <c r="Z6" s="9" t="s">
        <v>97</v>
      </c>
      <c r="AA6" s="9" t="s">
        <v>98</v>
      </c>
      <c r="AB6" s="9" t="s">
        <v>99</v>
      </c>
      <c r="AC6" s="9" t="s">
        <v>100</v>
      </c>
      <c r="AD6" s="9" t="s">
        <v>101</v>
      </c>
      <c r="AE6" s="38" t="s">
        <v>102</v>
      </c>
    </row>
    <row r="7" customFormat="false" ht="12.95" hidden="false" customHeight="true" outlineLevel="0" collapsed="false">
      <c r="A7" s="10" t="s">
        <v>7</v>
      </c>
      <c r="B7" s="11" t="s">
        <v>8</v>
      </c>
      <c r="C7" s="8" t="n">
        <v>31111</v>
      </c>
      <c r="D7" s="8" t="n">
        <v>31112</v>
      </c>
      <c r="E7" s="8" t="n">
        <v>31113</v>
      </c>
      <c r="F7" s="8" t="n">
        <v>31120</v>
      </c>
      <c r="G7" s="8" t="n">
        <v>31130</v>
      </c>
      <c r="H7" s="8" t="n">
        <v>31140</v>
      </c>
      <c r="I7" s="8" t="n">
        <v>31150</v>
      </c>
      <c r="J7" s="8" t="n">
        <v>31219</v>
      </c>
      <c r="K7" s="8" t="n">
        <v>31310</v>
      </c>
      <c r="L7" s="8" t="n">
        <v>31330</v>
      </c>
      <c r="M7" s="8" t="n">
        <v>31340</v>
      </c>
      <c r="N7" s="8" t="n">
        <v>32111</v>
      </c>
      <c r="O7" s="8" t="n">
        <v>32112</v>
      </c>
      <c r="P7" s="8" t="n">
        <v>32115</v>
      </c>
      <c r="Q7" s="8" t="n">
        <v>32119</v>
      </c>
      <c r="R7" s="8" t="n">
        <v>32120</v>
      </c>
      <c r="S7" s="8" t="n">
        <v>32130</v>
      </c>
      <c r="T7" s="8" t="n">
        <v>32190</v>
      </c>
      <c r="U7" s="8" t="n">
        <v>323</v>
      </c>
      <c r="V7" s="8" t="n">
        <v>34110</v>
      </c>
      <c r="W7" s="8" t="n">
        <v>34120</v>
      </c>
      <c r="X7" s="8" t="n">
        <v>34190</v>
      </c>
      <c r="Y7" s="8" t="n">
        <v>35110</v>
      </c>
      <c r="Z7" s="8" t="n">
        <v>35210</v>
      </c>
      <c r="AA7" s="8" t="n">
        <v>35239</v>
      </c>
      <c r="AB7" s="8" t="n">
        <v>38199</v>
      </c>
      <c r="AC7" s="8" t="n">
        <v>38430</v>
      </c>
      <c r="AD7" s="8" t="n">
        <v>38440</v>
      </c>
      <c r="AE7" s="37" t="s">
        <v>104</v>
      </c>
    </row>
    <row r="8" customFormat="false" ht="12.95" hidden="false" customHeight="true" outlineLevel="0" collapsed="false">
      <c r="A8" s="18"/>
      <c r="B8" s="19" t="s">
        <v>19</v>
      </c>
      <c r="C8" s="28" t="n">
        <f aca="false">((Muestra!E8/Muestra!$E$8)*100)</f>
        <v>100</v>
      </c>
      <c r="D8" s="28" t="n">
        <f aca="false">((Muestra!F8/Muestra!$F$8)*100)</f>
        <v>100</v>
      </c>
      <c r="E8" s="28" t="n">
        <f aca="false">((Muestra!G8/Muestra!$G$8)*100)</f>
        <v>100</v>
      </c>
      <c r="F8" s="28" t="n">
        <f aca="false">((Muestra!H8/Muestra!$H$8)*100)</f>
        <v>100</v>
      </c>
      <c r="G8" s="28" t="n">
        <f aca="false">((Muestra!I8/Muestra!$I$8)*100)</f>
        <v>100</v>
      </c>
      <c r="H8" s="28" t="n">
        <f aca="false">((Muestra!J8/Muestra!$J$8)*100)</f>
        <v>100</v>
      </c>
      <c r="I8" s="28" t="n">
        <f aca="false">((Muestra!K8/Muestra!$K$8)*100)</f>
        <v>100</v>
      </c>
      <c r="J8" s="28" t="n">
        <f aca="false">((Muestra!L8/Muestra!$L$8)*100)</f>
        <v>100</v>
      </c>
      <c r="K8" s="28" t="n">
        <f aca="false">((Muestra!M8/Muestra!$M$8)*100)</f>
        <v>100</v>
      </c>
      <c r="L8" s="28" t="n">
        <f aca="false">((Muestra!N8/Muestra!$N$8)*100)</f>
        <v>100</v>
      </c>
      <c r="M8" s="28" t="n">
        <f aca="false">((Muestra!O8/Muestra!$O$8)*100)</f>
        <v>100</v>
      </c>
      <c r="N8" s="28" t="n">
        <f aca="false">((Muestra!P8/Muestra!$P$8)*100)</f>
        <v>100</v>
      </c>
      <c r="O8" s="28" t="n">
        <f aca="false">((Muestra!Q8/Muestra!$Q$8)*100)</f>
        <v>100</v>
      </c>
      <c r="P8" s="28" t="n">
        <f aca="false">((Muestra!R8/Muestra!$R$8)*100)</f>
        <v>100</v>
      </c>
      <c r="Q8" s="28" t="n">
        <f aca="false">((Muestra!S8/Muestra!$S$8)*100)</f>
        <v>100</v>
      </c>
      <c r="R8" s="28" t="n">
        <f aca="false">((Muestra!T8/Muestra!$T$8)*100)</f>
        <v>100</v>
      </c>
      <c r="S8" s="28" t="n">
        <f aca="false">((Muestra!U8/Muestra!$U$8)*100)</f>
        <v>100</v>
      </c>
      <c r="T8" s="28" t="n">
        <f aca="false">((Muestra!V8/Muestra!$V$8)*100)</f>
        <v>100</v>
      </c>
      <c r="U8" s="28" t="n">
        <f aca="false">((Muestra!C8/Muestra!$C$8)*100)</f>
        <v>100</v>
      </c>
      <c r="V8" s="28" t="n">
        <f aca="false">((Muestra!W8/Muestra!$W$8)*100)</f>
        <v>100</v>
      </c>
      <c r="W8" s="28" t="n">
        <f aca="false">((Muestra!X8/Muestra!$X$8)*100)</f>
        <v>100</v>
      </c>
      <c r="X8" s="28" t="n">
        <f aca="false">((Muestra!Y8/Muestra!$Y$8)*100)</f>
        <v>100</v>
      </c>
      <c r="Y8" s="28" t="n">
        <f aca="false">((Muestra!Z8/Muestra!$Z$8)*100)</f>
        <v>100</v>
      </c>
      <c r="Z8" s="28" t="n">
        <f aca="false">((Muestra!AA8/Muestra!$AA$8)*100)</f>
        <v>100</v>
      </c>
      <c r="AA8" s="28" t="n">
        <f aca="false">((Muestra!AB8/Muestra!$AB$8)*100)</f>
        <v>100</v>
      </c>
      <c r="AB8" s="28" t="n">
        <f aca="false">((Muestra!AC8/Muestra!$AC$8)*100)</f>
        <v>100</v>
      </c>
      <c r="AC8" s="28" t="n">
        <f aca="false">((Muestra!AD8/Muestra!$AD$8)*100)</f>
        <v>100</v>
      </c>
      <c r="AD8" s="28" t="n">
        <f aca="false">((Muestra!AE8/Muestra!$AE$8)*100)</f>
        <v>100</v>
      </c>
      <c r="AE8" s="28" t="n">
        <f aca="false">((Muestra!AF8/Muestra!$AF$8)*100)</f>
        <v>100</v>
      </c>
      <c r="AF8" s="28" t="n">
        <v>100</v>
      </c>
    </row>
    <row r="9" customFormat="false" ht="12.95" hidden="false" customHeight="true" outlineLevel="0" collapsed="false">
      <c r="A9" s="18"/>
      <c r="B9" s="19" t="s">
        <v>20</v>
      </c>
      <c r="C9" s="28" t="n">
        <f aca="false">((Muestra!E9/Muestra!$E$8)*100)</f>
        <v>105.069857226491</v>
      </c>
      <c r="D9" s="28" t="n">
        <f aca="false">((Muestra!F9/Muestra!$F$8)*100)</f>
        <v>104.065503480949</v>
      </c>
      <c r="E9" s="28" t="n">
        <f aca="false">((Muestra!G9/Muestra!$G$8)*100)</f>
        <v>99.7124509255486</v>
      </c>
      <c r="F9" s="28" t="n">
        <f aca="false">((Muestra!H9/Muestra!$H$8)*100)</f>
        <v>100.661764352255</v>
      </c>
      <c r="G9" s="28" t="n">
        <f aca="false">((Muestra!I9/Muestra!$I$8)*100)</f>
        <v>106.8734705831</v>
      </c>
      <c r="H9" s="28" t="n">
        <f aca="false">((Muestra!J9/Muestra!$J$8)*100)</f>
        <v>114.585692877987</v>
      </c>
      <c r="I9" s="28" t="n">
        <f aca="false">((Muestra!K9/Muestra!$K$8)*100)</f>
        <v>103.767776421289</v>
      </c>
      <c r="J9" s="28" t="n">
        <f aca="false">((Muestra!L9/Muestra!$L$8)*100)</f>
        <v>99.2278847010483</v>
      </c>
      <c r="K9" s="28" t="n">
        <f aca="false">((Muestra!M9/Muestra!$M$8)*100)</f>
        <v>95.1211008652095</v>
      </c>
      <c r="L9" s="28" t="n">
        <f aca="false">((Muestra!N9/Muestra!$N$8)*100)</f>
        <v>91.0912021987896</v>
      </c>
      <c r="M9" s="28" t="n">
        <f aca="false">((Muestra!O9/Muestra!$O$8)*100)</f>
        <v>91.9310029815072</v>
      </c>
      <c r="N9" s="28" t="n">
        <f aca="false">((Muestra!P9/Muestra!$P$8)*100)</f>
        <v>90.9576599958754</v>
      </c>
      <c r="O9" s="28" t="n">
        <f aca="false">((Muestra!Q9/Muestra!$Q$8)*100)</f>
        <v>98.4718805225406</v>
      </c>
      <c r="P9" s="28" t="n">
        <f aca="false">((Muestra!R9/Muestra!$R$8)*100)</f>
        <v>113.20543260786</v>
      </c>
      <c r="Q9" s="28" t="n">
        <f aca="false">((Muestra!S9/Muestra!$S$8)*100)</f>
        <v>113.20543260786</v>
      </c>
      <c r="R9" s="28" t="n">
        <f aca="false">((Muestra!T9/Muestra!$T$8)*100)</f>
        <v>102.094481112382</v>
      </c>
      <c r="S9" s="28" t="n">
        <f aca="false">((Muestra!U9/Muestra!$U$8)*100)</f>
        <v>102.094481112382</v>
      </c>
      <c r="T9" s="28" t="n">
        <f aca="false">((Muestra!V9/Muestra!$V$8)*100)</f>
        <v>102.094481112382</v>
      </c>
      <c r="U9" s="28" t="n">
        <f aca="false">((Muestra!C9/Muestra!$C$8)*100)</f>
        <v>99.617255217314</v>
      </c>
      <c r="V9" s="28" t="n">
        <f aca="false">((Muestra!W9/Muestra!$W$8)*100)</f>
        <v>97.3182818398125</v>
      </c>
      <c r="W9" s="28" t="n">
        <f aca="false">((Muestra!X9/Muestra!$X$8)*100)</f>
        <v>96.8237473331385</v>
      </c>
      <c r="X9" s="28" t="n">
        <f aca="false">((Muestra!Y9/Muestra!$Y$8)*100)</f>
        <v>112.596741444084</v>
      </c>
      <c r="Y9" s="28" t="n">
        <f aca="false">((Muestra!Z9/Muestra!$Z$8)*100)</f>
        <v>102.58332831053</v>
      </c>
      <c r="Z9" s="28" t="n">
        <f aca="false">((Muestra!AA9/Muestra!$AA$8)*100)</f>
        <v>94.0971391373929</v>
      </c>
      <c r="AA9" s="28" t="n">
        <f aca="false">((Muestra!AB9/Muestra!$AB$8)*100)</f>
        <v>104.729233424844</v>
      </c>
      <c r="AB9" s="28" t="n">
        <f aca="false">((Muestra!AC9/Muestra!$AC$8)*100)</f>
        <v>101.761338617349</v>
      </c>
      <c r="AC9" s="28" t="n">
        <f aca="false">((Muestra!AD9/Muestra!$AD$8)*100)</f>
        <v>98.0179456274274</v>
      </c>
      <c r="AD9" s="28" t="n">
        <f aca="false">((Muestra!AE9/Muestra!$AE$8)*100)</f>
        <v>98.0179456274274</v>
      </c>
      <c r="AE9" s="28" t="n">
        <f aca="false">((Muestra!AF9/Muestra!$AF$8)*100)</f>
        <v>100</v>
      </c>
    </row>
    <row r="10" customFormat="false" ht="12.95" hidden="false" customHeight="true" outlineLevel="0" collapsed="false">
      <c r="A10" s="18"/>
      <c r="B10" s="19" t="s">
        <v>21</v>
      </c>
      <c r="C10" s="28" t="n">
        <f aca="false">((Muestra!E10/Muestra!$E$8)*100)</f>
        <v>108.662665281301</v>
      </c>
      <c r="D10" s="28" t="n">
        <f aca="false">((Muestra!F10/Muestra!$F$8)*100)</f>
        <v>106.111584741032</v>
      </c>
      <c r="E10" s="28" t="n">
        <f aca="false">((Muestra!G10/Muestra!$G$8)*100)</f>
        <v>99.5641201529883</v>
      </c>
      <c r="F10" s="28" t="n">
        <f aca="false">((Muestra!H10/Muestra!$H$8)*100)</f>
        <v>99.1852988279653</v>
      </c>
      <c r="G10" s="28" t="n">
        <f aca="false">((Muestra!I10/Muestra!$I$8)*100)</f>
        <v>91.2877091904404</v>
      </c>
      <c r="H10" s="28" t="n">
        <f aca="false">((Muestra!J10/Muestra!$J$8)*100)</f>
        <v>115.281331335279</v>
      </c>
      <c r="I10" s="28" t="n">
        <f aca="false">((Muestra!K10/Muestra!$K$8)*100)</f>
        <v>105.508628369684</v>
      </c>
      <c r="J10" s="28" t="n">
        <f aca="false">((Muestra!L10/Muestra!$L$8)*100)</f>
        <v>99.6401294777963</v>
      </c>
      <c r="K10" s="28" t="n">
        <f aca="false">((Muestra!M10/Muestra!$M$8)*100)</f>
        <v>102.567404751063</v>
      </c>
      <c r="L10" s="28" t="n">
        <f aca="false">((Muestra!N10/Muestra!$N$8)*100)</f>
        <v>99.6767681695931</v>
      </c>
      <c r="M10" s="28" t="n">
        <f aca="false">((Muestra!O10/Muestra!$O$8)*100)</f>
        <v>94.3689247490122</v>
      </c>
      <c r="N10" s="28" t="n">
        <f aca="false">((Muestra!P10/Muestra!$P$8)*100)</f>
        <v>92.3569307874595</v>
      </c>
      <c r="O10" s="28" t="n">
        <f aca="false">((Muestra!Q10/Muestra!$Q$8)*100)</f>
        <v>97.9015211892304</v>
      </c>
      <c r="P10" s="28" t="n">
        <f aca="false">((Muestra!R10/Muestra!$R$8)*100)</f>
        <v>113.614925662642</v>
      </c>
      <c r="Q10" s="28" t="n">
        <f aca="false">((Muestra!S10/Muestra!$S$8)*100)</f>
        <v>113.614925662642</v>
      </c>
      <c r="R10" s="28" t="n">
        <f aca="false">((Muestra!T10/Muestra!$T$8)*100)</f>
        <v>99.9862960000255</v>
      </c>
      <c r="S10" s="28" t="n">
        <f aca="false">((Muestra!U10/Muestra!$U$8)*100)</f>
        <v>99.9862960000255</v>
      </c>
      <c r="T10" s="28" t="n">
        <f aca="false">((Muestra!V10/Muestra!$V$8)*100)</f>
        <v>99.9862960000255</v>
      </c>
      <c r="U10" s="28" t="n">
        <f aca="false">((Muestra!C10/Muestra!$C$8)*100)</f>
        <v>93.6170541796504</v>
      </c>
      <c r="V10" s="28" t="n">
        <f aca="false">((Muestra!W10/Muestra!$W$8)*100)</f>
        <v>97.3233506866797</v>
      </c>
      <c r="W10" s="28" t="n">
        <f aca="false">((Muestra!X10/Muestra!$X$8)*100)</f>
        <v>97.7860226138826</v>
      </c>
      <c r="X10" s="28" t="n">
        <f aca="false">((Muestra!Y10/Muestra!$Y$8)*100)</f>
        <v>118.687160975801</v>
      </c>
      <c r="Y10" s="28" t="n">
        <f aca="false">((Muestra!Z10/Muestra!$Z$8)*100)</f>
        <v>104.692905792297</v>
      </c>
      <c r="Z10" s="28" t="n">
        <f aca="false">((Muestra!AA10/Muestra!$AA$8)*100)</f>
        <v>95.3352424619011</v>
      </c>
      <c r="AA10" s="28" t="n">
        <f aca="false">((Muestra!AB10/Muestra!$AB$8)*100)</f>
        <v>103.069881465023</v>
      </c>
      <c r="AB10" s="28" t="n">
        <f aca="false">((Muestra!AC10/Muestra!$AC$8)*100)</f>
        <v>99.4703183721954</v>
      </c>
      <c r="AC10" s="28" t="n">
        <f aca="false">((Muestra!AD10/Muestra!$AD$8)*100)</f>
        <v>96.7701696990568</v>
      </c>
      <c r="AD10" s="28" t="n">
        <f aca="false">((Muestra!AE10/Muestra!$AE$8)*100)</f>
        <v>96.7701696990568</v>
      </c>
      <c r="AE10" s="28" t="n">
        <f aca="false">((Muestra!AF10/Muestra!$AF$8)*100)</f>
        <v>100</v>
      </c>
    </row>
    <row r="11" customFormat="false" ht="12.95" hidden="false" customHeight="true" outlineLevel="0" collapsed="false">
      <c r="A11" s="18"/>
      <c r="B11" s="19" t="s">
        <v>23</v>
      </c>
      <c r="C11" s="28" t="n">
        <f aca="false">((Muestra!E11/Muestra!$E$8)*100)</f>
        <v>110.662654732834</v>
      </c>
      <c r="D11" s="28" t="n">
        <f aca="false">((Muestra!F11/Muestra!$F$8)*100)</f>
        <v>105.447885743801</v>
      </c>
      <c r="E11" s="28" t="n">
        <f aca="false">((Muestra!G11/Muestra!$G$8)*100)</f>
        <v>100.363486330028</v>
      </c>
      <c r="F11" s="28" t="n">
        <f aca="false">((Muestra!H11/Muestra!$H$8)*100)</f>
        <v>97.9334291993902</v>
      </c>
      <c r="G11" s="28" t="n">
        <f aca="false">((Muestra!I11/Muestra!$I$8)*100)</f>
        <v>84.6986503115857</v>
      </c>
      <c r="H11" s="28" t="n">
        <f aca="false">((Muestra!J11/Muestra!$J$8)*100)</f>
        <v>133.823487656755</v>
      </c>
      <c r="I11" s="28" t="n">
        <f aca="false">((Muestra!K11/Muestra!$K$8)*100)</f>
        <v>102.544956610684</v>
      </c>
      <c r="J11" s="28" t="n">
        <f aca="false">((Muestra!L11/Muestra!$L$8)*100)</f>
        <v>109.794795510932</v>
      </c>
      <c r="K11" s="28" t="n">
        <f aca="false">((Muestra!M11/Muestra!$M$8)*100)</f>
        <v>99.206654143898</v>
      </c>
      <c r="L11" s="28" t="n">
        <f aca="false">((Muestra!N11/Muestra!$N$8)*100)</f>
        <v>97.6839117963355</v>
      </c>
      <c r="M11" s="28" t="n">
        <f aca="false">((Muestra!O11/Muestra!$O$8)*100)</f>
        <v>93.1677183805379</v>
      </c>
      <c r="N11" s="28" t="n">
        <f aca="false">((Muestra!P11/Muestra!$P$8)*100)</f>
        <v>98.8019035686075</v>
      </c>
      <c r="O11" s="28" t="n">
        <f aca="false">((Muestra!Q11/Muestra!$Q$8)*100)</f>
        <v>98.0990332305347</v>
      </c>
      <c r="P11" s="28" t="n">
        <f aca="false">((Muestra!R11/Muestra!$R$8)*100)</f>
        <v>119.292870151189</v>
      </c>
      <c r="Q11" s="28" t="n">
        <f aca="false">((Muestra!S11/Muestra!$S$8)*100)</f>
        <v>119.292870151189</v>
      </c>
      <c r="R11" s="28" t="n">
        <f aca="false">((Muestra!T11/Muestra!$T$8)*100)</f>
        <v>98.2634163753239</v>
      </c>
      <c r="S11" s="28" t="n">
        <f aca="false">((Muestra!U11/Muestra!$U$8)*100)</f>
        <v>98.2634163753239</v>
      </c>
      <c r="T11" s="28" t="n">
        <f aca="false">((Muestra!V11/Muestra!$V$8)*100)</f>
        <v>98.2634163753239</v>
      </c>
      <c r="U11" s="28" t="n">
        <f aca="false">((Muestra!C11/Muestra!$C$8)*100)</f>
        <v>98.8904267411022</v>
      </c>
      <c r="V11" s="28" t="n">
        <f aca="false">((Muestra!W11/Muestra!$W$8)*100)</f>
        <v>98.1850546540959</v>
      </c>
      <c r="W11" s="28" t="n">
        <f aca="false">((Muestra!X11/Muestra!$X$8)*100)</f>
        <v>92.5881924881335</v>
      </c>
      <c r="X11" s="28" t="n">
        <f aca="false">((Muestra!Y11/Muestra!$Y$8)*100)</f>
        <v>95.9410281813099</v>
      </c>
      <c r="Y11" s="28" t="n">
        <f aca="false">((Muestra!Z11/Muestra!$Z$8)*100)</f>
        <v>104.102224097402</v>
      </c>
      <c r="Z11" s="28" t="n">
        <f aca="false">((Muestra!AA11/Muestra!$AA$8)*100)</f>
        <v>100.301035097605</v>
      </c>
      <c r="AA11" s="28" t="n">
        <f aca="false">((Muestra!AB11/Muestra!$AB$8)*100)</f>
        <v>101.201417645276</v>
      </c>
      <c r="AB11" s="28" t="n">
        <f aca="false">((Muestra!AC11/Muestra!$AC$8)*100)</f>
        <v>103.802750555539</v>
      </c>
      <c r="AC11" s="28" t="n">
        <f aca="false">((Muestra!AD11/Muestra!$AD$8)*100)</f>
        <v>95.4852780806979</v>
      </c>
      <c r="AD11" s="28" t="n">
        <f aca="false">((Muestra!AE11/Muestra!$AE$8)*100)</f>
        <v>95.4852780806979</v>
      </c>
      <c r="AE11" s="28" t="n">
        <f aca="false">((Muestra!AF11/Muestra!$AF$8)*100)</f>
        <v>100</v>
      </c>
    </row>
    <row r="12" customFormat="false" ht="12.95" hidden="false" customHeight="true" outlineLevel="0" collapsed="false">
      <c r="A12" s="18"/>
      <c r="B12" s="19" t="s">
        <v>24</v>
      </c>
      <c r="C12" s="28" t="n">
        <f aca="false">((Muestra!E12/Muestra!$E$8)*100)</f>
        <v>109.518673424718</v>
      </c>
      <c r="D12" s="28" t="n">
        <f aca="false">((Muestra!F12/Muestra!$F$8)*100)</f>
        <v>108.368439029944</v>
      </c>
      <c r="E12" s="28" t="n">
        <f aca="false">((Muestra!G12/Muestra!$G$8)*100)</f>
        <v>101.39117052217</v>
      </c>
      <c r="F12" s="28" t="n">
        <f aca="false">((Muestra!H12/Muestra!$H$8)*100)</f>
        <v>94.0982258367039</v>
      </c>
      <c r="G12" s="28" t="n">
        <f aca="false">((Muestra!I12/Muestra!$I$8)*100)</f>
        <v>98.4605160523656</v>
      </c>
      <c r="H12" s="28" t="n">
        <f aca="false">((Muestra!J12/Muestra!$J$8)*100)</f>
        <v>101.979966874359</v>
      </c>
      <c r="I12" s="28" t="n">
        <f aca="false">((Muestra!K12/Muestra!$K$8)*100)</f>
        <v>104.459695779853</v>
      </c>
      <c r="J12" s="28" t="n">
        <f aca="false">((Muestra!L12/Muestra!$L$8)*100)</f>
        <v>115.286803037707</v>
      </c>
      <c r="K12" s="28" t="n">
        <f aca="false">((Muestra!M12/Muestra!$M$8)*100)</f>
        <v>99.6933344717669</v>
      </c>
      <c r="L12" s="28" t="n">
        <f aca="false">((Muestra!N12/Muestra!$N$8)*100)</f>
        <v>93.3127603388445</v>
      </c>
      <c r="M12" s="28" t="n">
        <f aca="false">((Muestra!O12/Muestra!$O$8)*100)</f>
        <v>94.825223613036</v>
      </c>
      <c r="N12" s="28" t="n">
        <f aca="false">((Muestra!P12/Muestra!$P$8)*100)</f>
        <v>95.6251386235316</v>
      </c>
      <c r="O12" s="28" t="n">
        <f aca="false">((Muestra!Q12/Muestra!$Q$8)*100)</f>
        <v>95.3820298693648</v>
      </c>
      <c r="P12" s="28" t="n">
        <f aca="false">((Muestra!R12/Muestra!$R$8)*100)</f>
        <v>117.881555929926</v>
      </c>
      <c r="Q12" s="28" t="n">
        <f aca="false">((Muestra!S12/Muestra!$S$8)*100)</f>
        <v>117.881555929926</v>
      </c>
      <c r="R12" s="28" t="n">
        <f aca="false">((Muestra!T12/Muestra!$T$8)*100)</f>
        <v>97.7308725623612</v>
      </c>
      <c r="S12" s="28" t="n">
        <f aca="false">((Muestra!U12/Muestra!$U$8)*100)</f>
        <v>97.7308725623612</v>
      </c>
      <c r="T12" s="28" t="n">
        <f aca="false">((Muestra!V12/Muestra!$V$8)*100)</f>
        <v>97.7308725623612</v>
      </c>
      <c r="U12" s="28" t="n">
        <f aca="false">((Muestra!C12/Muestra!$C$8)*100)</f>
        <v>106.739787673298</v>
      </c>
      <c r="V12" s="28" t="n">
        <f aca="false">((Muestra!W12/Muestra!$W$8)*100)</f>
        <v>100.502710342237</v>
      </c>
      <c r="W12" s="28" t="n">
        <f aca="false">((Muestra!X12/Muestra!$X$8)*100)</f>
        <v>92.5278263218537</v>
      </c>
      <c r="X12" s="28" t="n">
        <f aca="false">((Muestra!Y12/Muestra!$Y$8)*100)</f>
        <v>98.6463554592092</v>
      </c>
      <c r="Y12" s="28" t="n">
        <f aca="false">((Muestra!Z12/Muestra!$Z$8)*100)</f>
        <v>104.414843388986</v>
      </c>
      <c r="Z12" s="28" t="n">
        <f aca="false">((Muestra!AA12/Muestra!$AA$8)*100)</f>
        <v>100.867341294039</v>
      </c>
      <c r="AA12" s="28" t="n">
        <f aca="false">((Muestra!AB12/Muestra!$AB$8)*100)</f>
        <v>106.455840900535</v>
      </c>
      <c r="AB12" s="28" t="n">
        <f aca="false">((Muestra!AC12/Muestra!$AC$8)*100)</f>
        <v>102.416976436976</v>
      </c>
      <c r="AC12" s="28" t="n">
        <f aca="false">((Muestra!AD12/Muestra!$AD$8)*100)</f>
        <v>95.2327383343856</v>
      </c>
      <c r="AD12" s="28" t="n">
        <f aca="false">((Muestra!AE12/Muestra!$AE$8)*100)</f>
        <v>95.2327383343856</v>
      </c>
      <c r="AE12" s="28" t="n">
        <f aca="false">((Muestra!AF12/Muestra!$AF$8)*100)</f>
        <v>102.668539325843</v>
      </c>
    </row>
    <row r="13" customFormat="false" ht="12.95" hidden="false" customHeight="true" outlineLevel="0" collapsed="false">
      <c r="A13" s="18"/>
      <c r="B13" s="19" t="s">
        <v>25</v>
      </c>
      <c r="C13" s="28" t="n">
        <f aca="false">((Muestra!E13/Muestra!$E$8)*100)</f>
        <v>111.275256987041</v>
      </c>
      <c r="D13" s="28" t="n">
        <f aca="false">((Muestra!F13/Muestra!$F$8)*100)</f>
        <v>112.903252680483</v>
      </c>
      <c r="E13" s="28" t="n">
        <f aca="false">((Muestra!G13/Muestra!$G$8)*100)</f>
        <v>103.855081341457</v>
      </c>
      <c r="F13" s="28" t="n">
        <f aca="false">((Muestra!H13/Muestra!$H$8)*100)</f>
        <v>98.1883238990232</v>
      </c>
      <c r="G13" s="28" t="n">
        <f aca="false">((Muestra!I13/Muestra!$I$8)*100)</f>
        <v>117.683086514661</v>
      </c>
      <c r="H13" s="28" t="n">
        <f aca="false">((Muestra!J13/Muestra!$J$8)*100)</f>
        <v>117.624102847228</v>
      </c>
      <c r="I13" s="28" t="n">
        <f aca="false">((Muestra!K13/Muestra!$K$8)*100)</f>
        <v>106.527534892929</v>
      </c>
      <c r="J13" s="28" t="n">
        <f aca="false">((Muestra!L13/Muestra!$L$8)*100)</f>
        <v>110.458112745032</v>
      </c>
      <c r="K13" s="28" t="n">
        <f aca="false">((Muestra!M13/Muestra!$M$8)*100)</f>
        <v>103.366442774742</v>
      </c>
      <c r="L13" s="28" t="n">
        <f aca="false">((Muestra!N13/Muestra!$N$8)*100)</f>
        <v>94.1956508039121</v>
      </c>
      <c r="M13" s="28" t="n">
        <f aca="false">((Muestra!O13/Muestra!$O$8)*100)</f>
        <v>97.8714917234238</v>
      </c>
      <c r="N13" s="28" t="n">
        <f aca="false">((Muestra!P13/Muestra!$P$8)*100)</f>
        <v>95.9796257456487</v>
      </c>
      <c r="O13" s="28" t="n">
        <f aca="false">((Muestra!Q13/Muestra!$Q$8)*100)</f>
        <v>98.7813160539173</v>
      </c>
      <c r="P13" s="28" t="n">
        <f aca="false">((Muestra!R13/Muestra!$R$8)*100)</f>
        <v>117.127226618485</v>
      </c>
      <c r="Q13" s="28" t="n">
        <f aca="false">((Muestra!S13/Muestra!$S$8)*100)</f>
        <v>117.127226618485</v>
      </c>
      <c r="R13" s="28" t="n">
        <f aca="false">((Muestra!T13/Muestra!$T$8)*100)</f>
        <v>102.113602972812</v>
      </c>
      <c r="S13" s="28" t="n">
        <f aca="false">((Muestra!U13/Muestra!$U$8)*100)</f>
        <v>102.113602972812</v>
      </c>
      <c r="T13" s="28" t="n">
        <f aca="false">((Muestra!V13/Muestra!$V$8)*100)</f>
        <v>102.113602972812</v>
      </c>
      <c r="U13" s="28" t="n">
        <f aca="false">((Muestra!C13/Muestra!$C$8)*100)</f>
        <v>93.5053236319774</v>
      </c>
      <c r="V13" s="28" t="n">
        <f aca="false">((Muestra!W13/Muestra!$W$8)*100)</f>
        <v>100.206033716777</v>
      </c>
      <c r="W13" s="28" t="n">
        <f aca="false">((Muestra!X13/Muestra!$X$8)*100)</f>
        <v>93.578032228366</v>
      </c>
      <c r="X13" s="28" t="n">
        <f aca="false">((Muestra!Y13/Muestra!$Y$8)*100)</f>
        <v>93.9129155345424</v>
      </c>
      <c r="Y13" s="28" t="n">
        <f aca="false">((Muestra!Z13/Muestra!$Z$8)*100)</f>
        <v>105.951419444277</v>
      </c>
      <c r="Z13" s="28" t="n">
        <f aca="false">((Muestra!AA13/Muestra!$AA$8)*100)</f>
        <v>104.560553081236</v>
      </c>
      <c r="AA13" s="28" t="n">
        <f aca="false">((Muestra!AB13/Muestra!$AB$8)*100)</f>
        <v>102.368404139083</v>
      </c>
      <c r="AB13" s="28" t="n">
        <f aca="false">((Muestra!AC13/Muestra!$AC$8)*100)</f>
        <v>106.303953795582</v>
      </c>
      <c r="AC13" s="28" t="n">
        <f aca="false">((Muestra!AD13/Muestra!$AD$8)*100)</f>
        <v>100.079205647707</v>
      </c>
      <c r="AD13" s="28" t="n">
        <f aca="false">((Muestra!AE13/Muestra!$AE$8)*100)</f>
        <v>100.079205647707</v>
      </c>
      <c r="AE13" s="28" t="n">
        <f aca="false">((Muestra!AF13/Muestra!$AF$8)*100)</f>
        <v>102.668539325843</v>
      </c>
    </row>
    <row r="14" customFormat="false" ht="12.95" hidden="false" customHeight="true" outlineLevel="0" collapsed="false">
      <c r="A14" s="18" t="s">
        <v>49</v>
      </c>
      <c r="B14" s="19" t="s">
        <v>10</v>
      </c>
      <c r="C14" s="28" t="n">
        <f aca="false">((Muestra!E14/Muestra!$E$8)*100)</f>
        <v>109.240985015902</v>
      </c>
      <c r="D14" s="28" t="n">
        <f aca="false">((Muestra!F14/Muestra!$F$8)*100)</f>
        <v>112.964068613702</v>
      </c>
      <c r="E14" s="28" t="n">
        <f aca="false">((Muestra!G14/Muestra!$G$8)*100)</f>
        <v>101.625310393532</v>
      </c>
      <c r="F14" s="28" t="n">
        <f aca="false">((Muestra!H14/Muestra!$H$8)*100)</f>
        <v>101.084023873534</v>
      </c>
      <c r="G14" s="28" t="n">
        <f aca="false">((Muestra!I14/Muestra!$I$8)*100)</f>
        <v>128.850047448883</v>
      </c>
      <c r="H14" s="28" t="n">
        <f aca="false">((Muestra!J14/Muestra!$J$8)*100)</f>
        <v>118.15127375976</v>
      </c>
      <c r="I14" s="28" t="n">
        <f aca="false">((Muestra!K14/Muestra!$K$8)*100)</f>
        <v>107.976045138087</v>
      </c>
      <c r="J14" s="28" t="n">
        <f aca="false">((Muestra!L14/Muestra!$L$8)*100)</f>
        <v>117.851791658455</v>
      </c>
      <c r="K14" s="28" t="n">
        <f aca="false">((Muestra!M14/Muestra!$M$8)*100)</f>
        <v>93.4262579690346</v>
      </c>
      <c r="L14" s="28" t="n">
        <f aca="false">((Muestra!N14/Muestra!$N$8)*100)</f>
        <v>102.649281266581</v>
      </c>
      <c r="M14" s="28" t="n">
        <f aca="false">((Muestra!O14/Muestra!$O$8)*100)</f>
        <v>99.9702787849967</v>
      </c>
      <c r="N14" s="28" t="n">
        <f aca="false">((Muestra!P14/Muestra!$P$8)*100)</f>
        <v>96.3197154764175</v>
      </c>
      <c r="O14" s="28" t="n">
        <f aca="false">((Muestra!Q14/Muestra!$Q$8)*100)</f>
        <v>104.389618489899</v>
      </c>
      <c r="P14" s="28" t="n">
        <f aca="false">((Muestra!R14/Muestra!$R$8)*100)</f>
        <v>104.640562083098</v>
      </c>
      <c r="Q14" s="28" t="n">
        <f aca="false">((Muestra!S14/Muestra!$S$8)*100)</f>
        <v>104.640562083098</v>
      </c>
      <c r="R14" s="28" t="n">
        <f aca="false">((Muestra!T14/Muestra!$T$8)*100)</f>
        <v>90.57738457567</v>
      </c>
      <c r="S14" s="28" t="n">
        <f aca="false">((Muestra!U14/Muestra!$U$8)*100)</f>
        <v>90.57738457567</v>
      </c>
      <c r="T14" s="28" t="n">
        <f aca="false">((Muestra!V14/Muestra!$V$8)*100)</f>
        <v>90.57738457567</v>
      </c>
      <c r="U14" s="28" t="n">
        <f aca="false">((Muestra!C14/Muestra!$C$8)*100)</f>
        <v>102.359872882339</v>
      </c>
      <c r="V14" s="28" t="n">
        <f aca="false">((Muestra!W14/Muestra!$W$8)*100)</f>
        <v>99.7820395847124</v>
      </c>
      <c r="W14" s="28" t="n">
        <f aca="false">((Muestra!X14/Muestra!$X$8)*100)</f>
        <v>95.7969712171914</v>
      </c>
      <c r="X14" s="28" t="n">
        <f aca="false">((Muestra!Y14/Muestra!$Y$8)*100)</f>
        <v>99.399295712478</v>
      </c>
      <c r="Y14" s="28" t="n">
        <f aca="false">((Muestra!Z14/Muestra!$Z$8)*100)</f>
        <v>116.117975609266</v>
      </c>
      <c r="Z14" s="28" t="n">
        <f aca="false">((Muestra!AA14/Muestra!$AA$8)*100)</f>
        <v>99.3137943544341</v>
      </c>
      <c r="AA14" s="28" t="n">
        <f aca="false">((Muestra!AB14/Muestra!$AB$8)*100)</f>
        <v>107.48992314967</v>
      </c>
      <c r="AB14" s="28" t="n">
        <f aca="false">((Muestra!AC14/Muestra!$AC$8)*100)</f>
        <v>109.947467051703</v>
      </c>
      <c r="AC14" s="28" t="n">
        <f aca="false">((Muestra!AD14/Muestra!$AD$8)*100)</f>
        <v>86.2916834069908</v>
      </c>
      <c r="AD14" s="28" t="n">
        <f aca="false">((Muestra!AE14/Muestra!$AE$8)*100)</f>
        <v>86.2916834069908</v>
      </c>
      <c r="AE14" s="28" t="n">
        <f aca="false">((Muestra!AF14/Muestra!$AF$8)*100)</f>
        <v>102.668539325843</v>
      </c>
    </row>
    <row r="15" customFormat="false" ht="12.95" hidden="false" customHeight="true" outlineLevel="0" collapsed="false">
      <c r="A15" s="18"/>
      <c r="B15" s="19" t="s">
        <v>11</v>
      </c>
      <c r="C15" s="28" t="n">
        <f aca="false">((Muestra!E15/Muestra!$E$8)*100)</f>
        <v>107.119424475609</v>
      </c>
      <c r="D15" s="28" t="n">
        <f aca="false">((Muestra!F15/Muestra!$F$8)*100)</f>
        <v>110.977970191862</v>
      </c>
      <c r="E15" s="28" t="n">
        <f aca="false">((Muestra!G15/Muestra!$G$8)*100)</f>
        <v>103.627016450541</v>
      </c>
      <c r="F15" s="28" t="n">
        <f aca="false">((Muestra!H15/Muestra!$H$8)*100)</f>
        <v>101.963410587268</v>
      </c>
      <c r="G15" s="28" t="n">
        <f aca="false">((Muestra!I15/Muestra!$I$8)*100)</f>
        <v>137.148392510679</v>
      </c>
      <c r="H15" s="28" t="n">
        <f aca="false">((Muestra!J15/Muestra!$J$8)*100)</f>
        <v>117.263506585693</v>
      </c>
      <c r="I15" s="28" t="n">
        <f aca="false">((Muestra!K15/Muestra!$K$8)*100)</f>
        <v>109.304781073679</v>
      </c>
      <c r="J15" s="28" t="n">
        <f aca="false">((Muestra!L15/Muestra!$L$8)*100)</f>
        <v>113.073855798019</v>
      </c>
      <c r="K15" s="28" t="n">
        <f aca="false">((Muestra!M15/Muestra!$M$8)*100)</f>
        <v>113.401971387371</v>
      </c>
      <c r="L15" s="28" t="n">
        <f aca="false">((Muestra!N15/Muestra!$N$8)*100)</f>
        <v>97.6731374019886</v>
      </c>
      <c r="M15" s="28" t="n">
        <f aca="false">((Muestra!O15/Muestra!$O$8)*100)</f>
        <v>100.308631353692</v>
      </c>
      <c r="N15" s="28" t="n">
        <f aca="false">((Muestra!P15/Muestra!$P$8)*100)</f>
        <v>96.7419092497403</v>
      </c>
      <c r="O15" s="28" t="n">
        <f aca="false">((Muestra!Q15/Muestra!$Q$8)*100)</f>
        <v>105.142243320974</v>
      </c>
      <c r="P15" s="28" t="n">
        <f aca="false">((Muestra!R15/Muestra!$R$8)*100)</f>
        <v>123.263515964841</v>
      </c>
      <c r="Q15" s="28" t="n">
        <f aca="false">((Muestra!S15/Muestra!$S$8)*100)</f>
        <v>123.263515964841</v>
      </c>
      <c r="R15" s="28" t="n">
        <f aca="false">((Muestra!T15/Muestra!$T$8)*100)</f>
        <v>101.064450230578</v>
      </c>
      <c r="S15" s="28" t="n">
        <f aca="false">((Muestra!U15/Muestra!$U$8)*100)</f>
        <v>101.064450230578</v>
      </c>
      <c r="T15" s="28" t="n">
        <f aca="false">((Muestra!V15/Muestra!$V$8)*100)</f>
        <v>101.064450230578</v>
      </c>
      <c r="U15" s="28" t="n">
        <f aca="false">((Muestra!C15/Muestra!$C$8)*100)</f>
        <v>100.758530569323</v>
      </c>
      <c r="V15" s="28" t="n">
        <f aca="false">((Muestra!W15/Muestra!$W$8)*100)</f>
        <v>98.4793459398537</v>
      </c>
      <c r="W15" s="28" t="n">
        <f aca="false">((Muestra!X15/Muestra!$X$8)*100)</f>
        <v>94.5609808537264</v>
      </c>
      <c r="X15" s="28" t="n">
        <f aca="false">((Muestra!Y15/Muestra!$Y$8)*100)</f>
        <v>114.690574514208</v>
      </c>
      <c r="Y15" s="28" t="n">
        <f aca="false">((Muestra!Z15/Muestra!$Z$8)*100)</f>
        <v>113.482008317763</v>
      </c>
      <c r="Z15" s="28" t="n">
        <f aca="false">((Muestra!AA15/Muestra!$AA$8)*100)</f>
        <v>101.171206636152</v>
      </c>
      <c r="AA15" s="28" t="n">
        <f aca="false">((Muestra!AB15/Muestra!$AB$8)*100)</f>
        <v>105.948325727875</v>
      </c>
      <c r="AB15" s="28" t="n">
        <f aca="false">((Muestra!AC15/Muestra!$AC$8)*100)</f>
        <v>108.261906956264</v>
      </c>
      <c r="AC15" s="28" t="n">
        <f aca="false">((Muestra!AD15/Muestra!$AD$8)*100)</f>
        <v>85.2103541295988</v>
      </c>
      <c r="AD15" s="28" t="n">
        <f aca="false">((Muestra!AE15/Muestra!$AE$8)*100)</f>
        <v>85.2103541295988</v>
      </c>
      <c r="AE15" s="28" t="n">
        <f aca="false">((Muestra!AF15/Muestra!$AF$8)*100)</f>
        <v>102.668539325843</v>
      </c>
    </row>
    <row r="16" customFormat="false" ht="12.95" hidden="false" customHeight="true" outlineLevel="0" collapsed="false">
      <c r="A16" s="18"/>
      <c r="B16" s="19" t="s">
        <v>12</v>
      </c>
      <c r="C16" s="28" t="n">
        <f aca="false">((Muestra!E16/Muestra!$E$8)*100)</f>
        <v>108.579068675798</v>
      </c>
      <c r="D16" s="28" t="n">
        <f aca="false">((Muestra!F16/Muestra!$F$8)*100)</f>
        <v>114.914899348242</v>
      </c>
      <c r="E16" s="28" t="n">
        <f aca="false">((Muestra!G16/Muestra!$G$8)*100)</f>
        <v>103.809772112296</v>
      </c>
      <c r="F16" s="28" t="n">
        <f aca="false">((Muestra!H16/Muestra!$H$8)*100)</f>
        <v>101.103742142751</v>
      </c>
      <c r="G16" s="28" t="n">
        <f aca="false">((Muestra!I16/Muestra!$I$8)*100)</f>
        <v>133.42541514253</v>
      </c>
      <c r="H16" s="28" t="n">
        <f aca="false">((Muestra!J16/Muestra!$J$8)*100)</f>
        <v>124.449562268318</v>
      </c>
      <c r="I16" s="28" t="n">
        <f aca="false">((Muestra!K16/Muestra!$K$8)*100)</f>
        <v>111.176295905236</v>
      </c>
      <c r="J16" s="28" t="n">
        <f aca="false">((Muestra!L16/Muestra!$L$8)*100)</f>
        <v>120.141680457654</v>
      </c>
      <c r="K16" s="28" t="n">
        <f aca="false">((Muestra!M16/Muestra!$M$8)*100)</f>
        <v>106.75399400425</v>
      </c>
      <c r="L16" s="28" t="n">
        <f aca="false">((Muestra!N16/Muestra!$N$8)*100)</f>
        <v>94.6146324406849</v>
      </c>
      <c r="M16" s="28" t="n">
        <f aca="false">((Muestra!O16/Muestra!$O$8)*100)</f>
        <v>99.5515225083454</v>
      </c>
      <c r="N16" s="28" t="n">
        <f aca="false">((Muestra!P16/Muestra!$P$8)*100)</f>
        <v>97.9116000171212</v>
      </c>
      <c r="O16" s="28" t="n">
        <f aca="false">((Muestra!Q16/Muestra!$Q$8)*100)</f>
        <v>107.849890848609</v>
      </c>
      <c r="P16" s="28" t="n">
        <f aca="false">((Muestra!R16/Muestra!$R$8)*100)</f>
        <v>118.163172206198</v>
      </c>
      <c r="Q16" s="28" t="n">
        <f aca="false">((Muestra!S16/Muestra!$S$8)*100)</f>
        <v>118.163172206198</v>
      </c>
      <c r="R16" s="28" t="n">
        <f aca="false">((Muestra!T16/Muestra!$T$8)*100)</f>
        <v>110.807675514776</v>
      </c>
      <c r="S16" s="28" t="n">
        <f aca="false">((Muestra!U16/Muestra!$U$8)*100)</f>
        <v>110.807675514776</v>
      </c>
      <c r="T16" s="28" t="n">
        <f aca="false">((Muestra!V16/Muestra!$V$8)*100)</f>
        <v>110.807675514776</v>
      </c>
      <c r="U16" s="28" t="n">
        <f aca="false">((Muestra!C16/Muestra!$C$8)*100)</f>
        <v>100.240858585468</v>
      </c>
      <c r="V16" s="28" t="n">
        <f aca="false">((Muestra!W16/Muestra!$W$8)*100)</f>
        <v>100.331562218604</v>
      </c>
      <c r="W16" s="28" t="n">
        <f aca="false">((Muestra!X16/Muestra!$X$8)*100)</f>
        <v>95.5381409425943</v>
      </c>
      <c r="X16" s="28" t="n">
        <f aca="false">((Muestra!Y16/Muestra!$Y$8)*100)</f>
        <v>99.1707455834895</v>
      </c>
      <c r="Y16" s="28" t="n">
        <f aca="false">((Muestra!Z16/Muestra!$Z$8)*100)</f>
        <v>110.426536475599</v>
      </c>
      <c r="Z16" s="28" t="n">
        <f aca="false">((Muestra!AA16/Muestra!$AA$8)*100)</f>
        <v>108.959267635639</v>
      </c>
      <c r="AA16" s="28" t="n">
        <f aca="false">((Muestra!AB16/Muestra!$AB$8)*100)</f>
        <v>111.381102347745</v>
      </c>
      <c r="AB16" s="28" t="n">
        <f aca="false">((Muestra!AC16/Muestra!$AC$8)*100)</f>
        <v>104.951716793135</v>
      </c>
      <c r="AC16" s="28" t="n">
        <f aca="false">((Muestra!AD16/Muestra!$AD$8)*100)</f>
        <v>85.2065277698062</v>
      </c>
      <c r="AD16" s="28" t="n">
        <f aca="false">((Muestra!AE16/Muestra!$AE$8)*100)</f>
        <v>85.2065277698062</v>
      </c>
      <c r="AE16" s="28" t="n">
        <f aca="false">((Muestra!AF16/Muestra!$AF$8)*100)</f>
        <v>102.668539325843</v>
      </c>
    </row>
    <row r="17" customFormat="false" ht="12.95" hidden="false" customHeight="true" outlineLevel="0" collapsed="false">
      <c r="A17" s="18"/>
      <c r="B17" s="19" t="s">
        <v>14</v>
      </c>
      <c r="C17" s="28" t="n">
        <f aca="false">((Muestra!E17/Muestra!$E$8)*100)</f>
        <v>109.08328542571</v>
      </c>
      <c r="D17" s="28" t="n">
        <f aca="false">((Muestra!F17/Muestra!$F$8)*100)</f>
        <v>111.818840720572</v>
      </c>
      <c r="E17" s="28" t="n">
        <f aca="false">((Muestra!G17/Muestra!$G$8)*100)</f>
        <v>98.8609411663456</v>
      </c>
      <c r="F17" s="28" t="n">
        <f aca="false">((Muestra!H17/Muestra!$H$8)*100)</f>
        <v>107.748558402147</v>
      </c>
      <c r="G17" s="28" t="n">
        <f aca="false">((Muestra!I17/Muestra!$I$8)*100)</f>
        <v>118.65937896874</v>
      </c>
      <c r="H17" s="28" t="n">
        <f aca="false">((Muestra!J17/Muestra!$J$8)*100)</f>
        <v>121.860714567395</v>
      </c>
      <c r="I17" s="28" t="n">
        <f aca="false">((Muestra!K17/Muestra!$K$8)*100)</f>
        <v>111.365691094467</v>
      </c>
      <c r="J17" s="28" t="n">
        <f aca="false">((Muestra!L17/Muestra!$L$8)*100)</f>
        <v>124.910167354641</v>
      </c>
      <c r="K17" s="28" t="n">
        <f aca="false">((Muestra!M17/Muestra!$M$8)*100)</f>
        <v>107.696759259259</v>
      </c>
      <c r="L17" s="28" t="n">
        <f aca="false">((Muestra!N17/Muestra!$N$8)*100)</f>
        <v>94.1440150272308</v>
      </c>
      <c r="M17" s="28" t="n">
        <f aca="false">((Muestra!O17/Muestra!$O$8)*100)</f>
        <v>102.351573816548</v>
      </c>
      <c r="N17" s="28" t="n">
        <f aca="false">((Muestra!P17/Muestra!$P$8)*100)</f>
        <v>93.2211633870447</v>
      </c>
      <c r="O17" s="28" t="n">
        <f aca="false">((Muestra!Q17/Muestra!$Q$8)*100)</f>
        <v>106.440625108285</v>
      </c>
      <c r="P17" s="28" t="n">
        <f aca="false">((Muestra!R17/Muestra!$R$8)*100)</f>
        <v>123.323862309756</v>
      </c>
      <c r="Q17" s="28" t="n">
        <f aca="false">((Muestra!S17/Muestra!$S$8)*100)</f>
        <v>123.323862309756</v>
      </c>
      <c r="R17" s="28" t="n">
        <f aca="false">((Muestra!T17/Muestra!$T$8)*100)</f>
        <v>108.066238124528</v>
      </c>
      <c r="S17" s="28" t="n">
        <f aca="false">((Muestra!U17/Muestra!$U$8)*100)</f>
        <v>108.066238124528</v>
      </c>
      <c r="T17" s="28" t="n">
        <f aca="false">((Muestra!V17/Muestra!$V$8)*100)</f>
        <v>108.066238124528</v>
      </c>
      <c r="U17" s="28" t="n">
        <f aca="false">((Muestra!C17/Muestra!$C$8)*100)</f>
        <v>104.143695536191</v>
      </c>
      <c r="V17" s="28" t="n">
        <f aca="false">((Muestra!W17/Muestra!$W$8)*100)</f>
        <v>102.125039507189</v>
      </c>
      <c r="W17" s="28" t="n">
        <f aca="false">((Muestra!X17/Muestra!$X$8)*100)</f>
        <v>96.5315640625603</v>
      </c>
      <c r="X17" s="28" t="n">
        <f aca="false">((Muestra!Y17/Muestra!$Y$8)*100)</f>
        <v>109.454520486135</v>
      </c>
      <c r="Y17" s="28" t="n">
        <f aca="false">((Muestra!Z17/Muestra!$Z$8)*100)</f>
        <v>113.297972796496</v>
      </c>
      <c r="Z17" s="28" t="n">
        <f aca="false">((Muestra!AA17/Muestra!$AA$8)*100)</f>
        <v>104.592457655683</v>
      </c>
      <c r="AA17" s="28" t="n">
        <f aca="false">((Muestra!AB17/Muestra!$AB$8)*100)</f>
        <v>106.562577470091</v>
      </c>
      <c r="AB17" s="28" t="n">
        <f aca="false">((Muestra!AC17/Muestra!$AC$8)*100)</f>
        <v>105.977798941149</v>
      </c>
      <c r="AC17" s="28" t="n">
        <f aca="false">((Muestra!AD17/Muestra!$AD$8)*100)</f>
        <v>86.4405288029233</v>
      </c>
      <c r="AD17" s="28" t="n">
        <f aca="false">((Muestra!AE17/Muestra!$AE$8)*100)</f>
        <v>93.4576900265932</v>
      </c>
      <c r="AE17" s="28" t="n">
        <f aca="false">((Muestra!AF17/Muestra!$AF$8)*100)</f>
        <v>102.668539325843</v>
      </c>
    </row>
    <row r="18" customFormat="false" ht="12.95" hidden="false" customHeight="true" outlineLevel="0" collapsed="false">
      <c r="A18" s="18"/>
      <c r="B18" s="19" t="s">
        <v>15</v>
      </c>
      <c r="C18" s="28" t="n">
        <f aca="false">((Muestra!E18/Muestra!$E$8)*100)</f>
        <v>114.797917732501</v>
      </c>
      <c r="D18" s="28" t="n">
        <f aca="false">((Muestra!F18/Muestra!$F$8)*100)</f>
        <v>108.960214160948</v>
      </c>
      <c r="E18" s="28" t="n">
        <f aca="false">((Muestra!G18/Muestra!$G$8)*100)</f>
        <v>100.363739454214</v>
      </c>
      <c r="F18" s="28" t="n">
        <f aca="false">((Muestra!H18/Muestra!$H$8)*100)</f>
        <v>110.361950473479</v>
      </c>
      <c r="G18" s="28" t="n">
        <f aca="false">((Muestra!I18/Muestra!$I$8)*100)</f>
        <v>112.777970201538</v>
      </c>
      <c r="H18" s="28" t="n">
        <f aca="false">((Muestra!J18/Muestra!$J$8)*100)</f>
        <v>126.489470778453</v>
      </c>
      <c r="I18" s="28" t="n">
        <f aca="false">((Muestra!K18/Muestra!$K$8)*100)</f>
        <v>113.134589368793</v>
      </c>
      <c r="J18" s="28" t="n">
        <f aca="false">((Muestra!L18/Muestra!$L$8)*100)</f>
        <v>118.697878842691</v>
      </c>
      <c r="K18" s="28" t="n">
        <f aca="false">((Muestra!M18/Muestra!$M$8)*100)</f>
        <v>111.48679417122</v>
      </c>
      <c r="L18" s="28" t="n">
        <f aca="false">((Muestra!N18/Muestra!$N$8)*100)</f>
        <v>99.0707593101948</v>
      </c>
      <c r="M18" s="28" t="n">
        <f aca="false">((Muestra!O18/Muestra!$O$8)*100)</f>
        <v>102.313561946833</v>
      </c>
      <c r="N18" s="28" t="n">
        <f aca="false">((Muestra!P18/Muestra!$P$8)*100)</f>
        <v>89.8475043873132</v>
      </c>
      <c r="O18" s="28" t="n">
        <f aca="false">((Muestra!Q18/Muestra!$Q$8)*100)</f>
        <v>109.107730690599</v>
      </c>
      <c r="P18" s="28" t="n">
        <f aca="false">((Muestra!R18/Muestra!$R$8)*100)</f>
        <v>121.658590553642</v>
      </c>
      <c r="Q18" s="28" t="n">
        <f aca="false">((Muestra!S18/Muestra!$S$8)*100)</f>
        <v>121.658590553642</v>
      </c>
      <c r="R18" s="28" t="n">
        <f aca="false">((Muestra!T18/Muestra!$T$8)*100)</f>
        <v>106.597041848192</v>
      </c>
      <c r="S18" s="28" t="n">
        <f aca="false">((Muestra!U18/Muestra!$U$8)*100)</f>
        <v>106.597041848192</v>
      </c>
      <c r="T18" s="28" t="n">
        <f aca="false">((Muestra!V18/Muestra!$V$8)*100)</f>
        <v>106.597041848192</v>
      </c>
      <c r="U18" s="28" t="n">
        <f aca="false">((Muestra!C18/Muestra!$C$8)*100)</f>
        <v>102.140277895909</v>
      </c>
      <c r="V18" s="28" t="n">
        <f aca="false">((Muestra!W18/Muestra!$W$8)*100)</f>
        <v>102.574974208514</v>
      </c>
      <c r="W18" s="28" t="n">
        <f aca="false">((Muestra!X18/Muestra!$X$8)*100)</f>
        <v>95.3686195167399</v>
      </c>
      <c r="X18" s="28" t="n">
        <f aca="false">((Muestra!Y18/Muestra!$Y$8)*100)</f>
        <v>111.116560565784</v>
      </c>
      <c r="Y18" s="28" t="n">
        <f aca="false">((Muestra!Z18/Muestra!$Z$8)*100)</f>
        <v>117.736121993852</v>
      </c>
      <c r="Z18" s="28" t="n">
        <f aca="false">((Muestra!AA18/Muestra!$AA$8)*100)</f>
        <v>102.59816445779</v>
      </c>
      <c r="AA18" s="28" t="n">
        <f aca="false">((Muestra!AB18/Muestra!$AB$8)*100)</f>
        <v>107.190831213905</v>
      </c>
      <c r="AB18" s="28" t="n">
        <f aca="false">((Muestra!AC18/Muestra!$AC$8)*100)</f>
        <v>109.439034131056</v>
      </c>
      <c r="AC18" s="28" t="n">
        <f aca="false">((Muestra!AD18/Muestra!$AD$8)*100)</f>
        <v>93.406034169393</v>
      </c>
      <c r="AD18" s="28" t="n">
        <f aca="false">((Muestra!AE18/Muestra!$AE$8)*100)</f>
        <v>91.3876293787905</v>
      </c>
      <c r="AE18" s="28" t="n">
        <f aca="false">((Muestra!AF18/Muestra!$AF$8)*100)</f>
        <v>102.668539325843</v>
      </c>
    </row>
    <row r="19" customFormat="false" ht="12.95" hidden="false" customHeight="true" outlineLevel="0" collapsed="false">
      <c r="A19" s="18"/>
      <c r="B19" s="19" t="s">
        <v>16</v>
      </c>
      <c r="C19" s="28" t="n">
        <f aca="false">((Muestra!E19/Muestra!$E$8)*100)</f>
        <v>117.336406453552</v>
      </c>
      <c r="D19" s="28" t="n">
        <f aca="false">((Muestra!F19/Muestra!$F$8)*100)</f>
        <v>109.939933852259</v>
      </c>
      <c r="E19" s="28" t="n">
        <f aca="false">((Muestra!G19/Muestra!$G$8)*100)</f>
        <v>94.1933311902152</v>
      </c>
      <c r="F19" s="28" t="n">
        <f aca="false">((Muestra!H19/Muestra!$H$8)*100)</f>
        <v>112.333777395169</v>
      </c>
      <c r="G19" s="28" t="n">
        <f aca="false">((Muestra!I19/Muestra!$I$8)*100)</f>
        <v>103.63906183561</v>
      </c>
      <c r="H19" s="28" t="n">
        <f aca="false">((Muestra!J19/Muestra!$J$8)*100)</f>
        <v>125.508636327786</v>
      </c>
      <c r="I19" s="28" t="n">
        <f aca="false">((Muestra!K19/Muestra!$K$8)*100)</f>
        <v>119.204474213878</v>
      </c>
      <c r="J19" s="28" t="n">
        <f aca="false">((Muestra!L19/Muestra!$L$8)*100)</f>
        <v>119.996166420544</v>
      </c>
      <c r="K19" s="28" t="n">
        <f aca="false">((Muestra!M19/Muestra!$M$8)*100)</f>
        <v>106.755179872495</v>
      </c>
      <c r="L19" s="28" t="n">
        <f aca="false">((Muestra!N19/Muestra!$N$8)*100)</f>
        <v>96.4208681722358</v>
      </c>
      <c r="M19" s="28" t="n">
        <f aca="false">((Muestra!O19/Muestra!$O$8)*100)</f>
        <v>101.671270847868</v>
      </c>
      <c r="N19" s="28" t="n">
        <f aca="false">((Muestra!P19/Muestra!$P$8)*100)</f>
        <v>93.7301306271426</v>
      </c>
      <c r="O19" s="28" t="n">
        <f aca="false">((Muestra!Q19/Muestra!$Q$8)*100)</f>
        <v>106.723725700821</v>
      </c>
      <c r="P19" s="28" t="n">
        <f aca="false">((Muestra!R19/Muestra!$R$8)*100)</f>
        <v>117.749368698207</v>
      </c>
      <c r="Q19" s="28" t="n">
        <f aca="false">((Muestra!S19/Muestra!$S$8)*100)</f>
        <v>117.749368698207</v>
      </c>
      <c r="R19" s="28" t="n">
        <f aca="false">((Muestra!T19/Muestra!$T$8)*100)</f>
        <v>109.059300076169</v>
      </c>
      <c r="S19" s="28" t="n">
        <f aca="false">((Muestra!U19/Muestra!$U$8)*100)</f>
        <v>109.059300076169</v>
      </c>
      <c r="T19" s="28" t="n">
        <f aca="false">((Muestra!V19/Muestra!$V$8)*100)</f>
        <v>109.059300076169</v>
      </c>
      <c r="U19" s="28" t="n">
        <f aca="false">((Muestra!C19/Muestra!$C$8)*100)</f>
        <v>105.860634505795</v>
      </c>
      <c r="V19" s="28" t="n">
        <f aca="false">((Muestra!W19/Muestra!$W$8)*100)</f>
        <v>103.23124079408</v>
      </c>
      <c r="W19" s="28" t="n">
        <f aca="false">((Muestra!X19/Muestra!$X$8)*100)</f>
        <v>98.8061832595525</v>
      </c>
      <c r="X19" s="28" t="n">
        <f aca="false">((Muestra!Y19/Muestra!$Y$8)*100)</f>
        <v>116.09738393479</v>
      </c>
      <c r="Y19" s="28" t="n">
        <f aca="false">((Muestra!Z19/Muestra!$Z$8)*100)</f>
        <v>117.720852671127</v>
      </c>
      <c r="Z19" s="28" t="n">
        <f aca="false">((Muestra!AA19/Muestra!$AA$8)*100)</f>
        <v>101.490252380622</v>
      </c>
      <c r="AA19" s="28" t="n">
        <f aca="false">((Muestra!AB19/Muestra!$AB$8)*100)</f>
        <v>109.197937803568</v>
      </c>
      <c r="AB19" s="28" t="n">
        <f aca="false">((Muestra!AC19/Muestra!$AC$8)*100)</f>
        <v>108.892199932414</v>
      </c>
      <c r="AC19" s="28" t="n">
        <f aca="false">((Muestra!AD19/Muestra!$AD$8)*100)</f>
        <v>93.4576900265932</v>
      </c>
      <c r="AD19" s="28" t="n">
        <f aca="false">((Muestra!AE19/Muestra!$AE$8)*100)</f>
        <v>88.4336796188946</v>
      </c>
      <c r="AE19" s="28" t="n">
        <f aca="false">((Muestra!AF19/Muestra!$AF$8)*100)</f>
        <v>102.668539325843</v>
      </c>
    </row>
    <row r="20" customFormat="false" ht="12.95" hidden="false" customHeight="true" outlineLevel="0" collapsed="false">
      <c r="A20" s="18"/>
      <c r="B20" s="19" t="s">
        <v>19</v>
      </c>
      <c r="C20" s="28" t="n">
        <f aca="false">((Muestra!E20/Muestra!$E$8)*100)</f>
        <v>120.647834135896</v>
      </c>
      <c r="D20" s="28" t="n">
        <f aca="false">((Muestra!F20/Muestra!$F$8)*100)</f>
        <v>114.653862922553</v>
      </c>
      <c r="E20" s="28" t="n">
        <f aca="false">((Muestra!G20/Muestra!$G$8)*100)</f>
        <v>95.7543480406922</v>
      </c>
      <c r="F20" s="28" t="n">
        <f aca="false">((Muestra!H20/Muestra!$H$8)*100)</f>
        <v>114.249094642883</v>
      </c>
      <c r="G20" s="28" t="n">
        <f aca="false">((Muestra!I20/Muestra!$I$8)*100)</f>
        <v>99.4601809534269</v>
      </c>
      <c r="H20" s="28" t="n">
        <f aca="false">((Muestra!J20/Muestra!$J$8)*100)</f>
        <v>128.313904882088</v>
      </c>
      <c r="I20" s="28" t="n">
        <f aca="false">((Muestra!K20/Muestra!$K$8)*100)</f>
        <v>114.549114066057</v>
      </c>
      <c r="J20" s="28" t="n">
        <f aca="false">((Muestra!L20/Muestra!$L$8)*100)</f>
        <v>117.366114937191</v>
      </c>
      <c r="K20" s="28" t="n">
        <f aca="false">((Muestra!M20/Muestra!$M$8)*100)</f>
        <v>107.482591454159</v>
      </c>
      <c r="L20" s="28" t="n">
        <f aca="false">((Muestra!N20/Muestra!$N$8)*100)</f>
        <v>102.354306810027</v>
      </c>
      <c r="M20" s="28" t="n">
        <f aca="false">((Muestra!O20/Muestra!$O$8)*100)</f>
        <v>102.921282579927</v>
      </c>
      <c r="N20" s="28" t="n">
        <f aca="false">((Muestra!P20/Muestra!$P$8)*100)</f>
        <v>98.0867034254118</v>
      </c>
      <c r="O20" s="28" t="n">
        <f aca="false">((Muestra!Q20/Muestra!$Q$8)*100)</f>
        <v>107.770193007381</v>
      </c>
      <c r="P20" s="28" t="n">
        <f aca="false">((Muestra!R20/Muestra!$R$8)*100)</f>
        <v>121.905363999813</v>
      </c>
      <c r="Q20" s="28" t="n">
        <f aca="false">((Muestra!S20/Muestra!$S$8)*100)</f>
        <v>121.905363999813</v>
      </c>
      <c r="R20" s="28" t="n">
        <f aca="false">((Muestra!T20/Muestra!$T$8)*100)</f>
        <v>110.39974249228</v>
      </c>
      <c r="S20" s="28" t="n">
        <f aca="false">((Muestra!U20/Muestra!$U$8)*100)</f>
        <v>110.39974249228</v>
      </c>
      <c r="T20" s="28" t="n">
        <f aca="false">((Muestra!V20/Muestra!$V$8)*100)</f>
        <v>110.39974249228</v>
      </c>
      <c r="U20" s="28" t="n">
        <f aca="false">((Muestra!C20/Muestra!$C$8)*100)</f>
        <v>105.122980924619</v>
      </c>
      <c r="V20" s="28" t="n">
        <f aca="false">((Muestra!W20/Muestra!$W$8)*100)</f>
        <v>97.4959896476257</v>
      </c>
      <c r="W20" s="28" t="n">
        <f aca="false">((Muestra!X20/Muestra!$X$8)*100)</f>
        <v>87.5276333706372</v>
      </c>
      <c r="X20" s="28" t="n">
        <f aca="false">((Muestra!Y20/Muestra!$Y$8)*100)</f>
        <v>114.780032762121</v>
      </c>
      <c r="Y20" s="28" t="n">
        <f aca="false">((Muestra!Z20/Muestra!$Z$8)*100)</f>
        <v>115.231551242642</v>
      </c>
      <c r="Z20" s="28" t="n">
        <f aca="false">((Muestra!AA20/Muestra!$AA$8)*100)</f>
        <v>106.896533979658</v>
      </c>
      <c r="AA20" s="28" t="n">
        <f aca="false">((Muestra!AB20/Muestra!$AB$8)*100)</f>
        <v>107.369414119527</v>
      </c>
      <c r="AB20" s="28" t="n">
        <f aca="false">((Muestra!AC20/Muestra!$AC$8)*100)</f>
        <v>108.091149273448</v>
      </c>
      <c r="AC20" s="28" t="n">
        <f aca="false">((Muestra!AD20/Muestra!$AD$8)*100)</f>
        <v>95.6984063211464</v>
      </c>
      <c r="AD20" s="28" t="n">
        <f aca="false">((Muestra!AE20/Muestra!$AE$8)*100)</f>
        <v>95.6984063211464</v>
      </c>
      <c r="AE20" s="28" t="n">
        <f aca="false">((Muestra!AF20/Muestra!$AF$8)*100)</f>
        <v>102.668539325843</v>
      </c>
    </row>
    <row r="21" customFormat="false" ht="12.95" hidden="false" customHeight="true" outlineLevel="0" collapsed="false">
      <c r="A21" s="18"/>
      <c r="B21" s="19" t="s">
        <v>20</v>
      </c>
      <c r="C21" s="28" t="n">
        <f aca="false">((Muestra!E21/Muestra!$E$8)*100)</f>
        <v>123.306047963882</v>
      </c>
      <c r="D21" s="28" t="n">
        <f aca="false">((Muestra!F21/Muestra!$F$8)*100)</f>
        <v>122.198093323299</v>
      </c>
      <c r="E21" s="28" t="n">
        <f aca="false">((Muestra!G21/Muestra!$G$8)*100)</f>
        <v>103.521210541104</v>
      </c>
      <c r="F21" s="28" t="n">
        <f aca="false">((Muestra!H21/Muestra!$H$8)*100)</f>
        <v>111.70688071409</v>
      </c>
      <c r="G21" s="28" t="n">
        <f aca="false">((Muestra!I21/Muestra!$I$8)*100)</f>
        <v>105.81692334119</v>
      </c>
      <c r="H21" s="28" t="n">
        <f aca="false">((Muestra!J21/Muestra!$J$8)*100)</f>
        <v>132.424639167127</v>
      </c>
      <c r="I21" s="28" t="n">
        <f aca="false">((Muestra!K21/Muestra!$K$8)*100)</f>
        <v>118.83921206322</v>
      </c>
      <c r="J21" s="28" t="n">
        <f aca="false">((Muestra!L21/Muestra!$L$8)*100)</f>
        <v>121.967220195945</v>
      </c>
      <c r="K21" s="28" t="n">
        <f aca="false">((Muestra!M21/Muestra!$M$8)*100)</f>
        <v>116.49186968731</v>
      </c>
      <c r="L21" s="28" t="n">
        <f aca="false">((Muestra!N21/Muestra!$N$8)*100)</f>
        <v>84.9008044203478</v>
      </c>
      <c r="M21" s="28" t="n">
        <f aca="false">((Muestra!O21/Muestra!$O$8)*100)</f>
        <v>101.985690017113</v>
      </c>
      <c r="N21" s="28" t="n">
        <f aca="false">((Muestra!P21/Muestra!$P$8)*100)</f>
        <v>90.6327458938251</v>
      </c>
      <c r="O21" s="28" t="n">
        <f aca="false">((Muestra!Q21/Muestra!$Q$8)*100)</f>
        <v>106.849856197373</v>
      </c>
      <c r="P21" s="28" t="n">
        <f aca="false">((Muestra!R21/Muestra!$R$8)*100)</f>
        <v>114.16343083339</v>
      </c>
      <c r="Q21" s="28" t="n">
        <f aca="false">((Muestra!S21/Muestra!$S$8)*100)</f>
        <v>114.16343083339</v>
      </c>
      <c r="R21" s="28" t="n">
        <f aca="false">((Muestra!T21/Muestra!$T$8)*100)</f>
        <v>109.76330323765</v>
      </c>
      <c r="S21" s="28" t="n">
        <f aca="false">((Muestra!U21/Muestra!$U$8)*100)</f>
        <v>109.76330323765</v>
      </c>
      <c r="T21" s="28" t="n">
        <f aca="false">((Muestra!V21/Muestra!$V$8)*100)</f>
        <v>109.76330323765</v>
      </c>
      <c r="U21" s="28" t="n">
        <f aca="false">((Muestra!C21/Muestra!$C$8)*100)</f>
        <v>108.023722444309</v>
      </c>
      <c r="V21" s="28" t="n">
        <f aca="false">((Muestra!W21/Muestra!$W$8)*100)</f>
        <v>97.9632180617922</v>
      </c>
      <c r="W21" s="28" t="n">
        <f aca="false">((Muestra!X21/Muestra!$X$8)*100)</f>
        <v>85.8481308540021</v>
      </c>
      <c r="X21" s="28" t="n">
        <f aca="false">((Muestra!Y21/Muestra!$Y$8)*100)</f>
        <v>118.836454236025</v>
      </c>
      <c r="Y21" s="28" t="n">
        <f aca="false">((Muestra!Z21/Muestra!$Z$8)*100)</f>
        <v>116.88947823117</v>
      </c>
      <c r="Z21" s="28" t="n">
        <f aca="false">((Muestra!AA21/Muestra!$AA$8)*100)</f>
        <v>102.428607082301</v>
      </c>
      <c r="AA21" s="28" t="n">
        <f aca="false">((Muestra!AB21/Muestra!$AB$8)*100)</f>
        <v>109.691221433621</v>
      </c>
      <c r="AB21" s="28" t="n">
        <f aca="false">((Muestra!AC21/Muestra!$AC$8)*100)</f>
        <v>111.358330005223</v>
      </c>
      <c r="AC21" s="28" t="n">
        <f aca="false">((Muestra!AD21/Muestra!$AD$8)*100)</f>
        <v>97.3578985632019</v>
      </c>
      <c r="AD21" s="28" t="n">
        <f aca="false">((Muestra!AE21/Muestra!$AE$8)*100)</f>
        <v>97.3578985632019</v>
      </c>
      <c r="AE21" s="28" t="n">
        <f aca="false">((Muestra!AF21/Muestra!$AF$8)*100)</f>
        <v>102.668539325843</v>
      </c>
    </row>
    <row r="22" customFormat="false" ht="12.95" hidden="false" customHeight="true" outlineLevel="0" collapsed="false">
      <c r="A22" s="18"/>
      <c r="B22" s="19" t="s">
        <v>21</v>
      </c>
      <c r="C22" s="28" t="n">
        <f aca="false">((Muestra!E22/Muestra!$E$8)*100)</f>
        <v>123.980095041693</v>
      </c>
      <c r="D22" s="28" t="n">
        <f aca="false">((Muestra!F22/Muestra!$F$8)*100)</f>
        <v>121.706567287693</v>
      </c>
      <c r="E22" s="28" t="n">
        <f aca="false">((Muestra!G22/Muestra!$G$8)*100)</f>
        <v>104.736712878705</v>
      </c>
      <c r="F22" s="28" t="n">
        <f aca="false">((Muestra!H22/Muestra!$H$8)*100)</f>
        <v>108.065733976502</v>
      </c>
      <c r="G22" s="28" t="n">
        <f aca="false">((Muestra!I22/Muestra!$I$8)*100)</f>
        <v>104.427811522335</v>
      </c>
      <c r="H22" s="28" t="n">
        <f aca="false">((Muestra!J22/Muestra!$J$8)*100)</f>
        <v>134.320372269106</v>
      </c>
      <c r="I22" s="28" t="n">
        <f aca="false">((Muestra!K22/Muestra!$K$8)*100)</f>
        <v>127.525654139308</v>
      </c>
      <c r="J22" s="28" t="n">
        <f aca="false">((Muestra!L22/Muestra!$L$8)*100)</f>
        <v>120.886798718181</v>
      </c>
      <c r="K22" s="28" t="n">
        <f aca="false">((Muestra!M22/Muestra!$M$8)*100)</f>
        <v>110.930147616879</v>
      </c>
      <c r="L22" s="28" t="n">
        <f aca="false">((Muestra!N22/Muestra!$N$8)*100)</f>
        <v>97.4913957313069</v>
      </c>
      <c r="M22" s="28" t="n">
        <f aca="false">((Muestra!O22/Muestra!$O$8)*100)</f>
        <v>101.653750973761</v>
      </c>
      <c r="N22" s="28" t="n">
        <f aca="false">((Muestra!P22/Muestra!$P$8)*100)</f>
        <v>90.9802288796106</v>
      </c>
      <c r="O22" s="28" t="n">
        <f aca="false">((Muestra!Q22/Muestra!$Q$8)*100)</f>
        <v>109.812536816938</v>
      </c>
      <c r="P22" s="28" t="n">
        <f aca="false">((Muestra!R22/Muestra!$R$8)*100)</f>
        <v>117.771639373116</v>
      </c>
      <c r="Q22" s="28" t="n">
        <f aca="false">((Muestra!S22/Muestra!$S$8)*100)</f>
        <v>117.771639373116</v>
      </c>
      <c r="R22" s="28" t="n">
        <f aca="false">((Muestra!T22/Muestra!$T$8)*100)</f>
        <v>107.208303986589</v>
      </c>
      <c r="S22" s="28" t="n">
        <f aca="false">((Muestra!U22/Muestra!$U$8)*100)</f>
        <v>107.208303986589</v>
      </c>
      <c r="T22" s="28" t="n">
        <f aca="false">((Muestra!V22/Muestra!$V$8)*100)</f>
        <v>107.208303986589</v>
      </c>
      <c r="U22" s="28" t="n">
        <f aca="false">((Muestra!C22/Muestra!$C$8)*100)</f>
        <v>96.3554191248676</v>
      </c>
      <c r="V22" s="28" t="n">
        <f aca="false">((Muestra!W22/Muestra!$W$8)*100)</f>
        <v>99.7739890632175</v>
      </c>
      <c r="W22" s="28" t="n">
        <f aca="false">((Muestra!X22/Muestra!$X$8)*100)</f>
        <v>84.3723296929871</v>
      </c>
      <c r="X22" s="28" t="n">
        <f aca="false">((Muestra!Y22/Muestra!$Y$8)*100)</f>
        <v>132.599095608502</v>
      </c>
      <c r="Y22" s="28" t="n">
        <f aca="false">((Muestra!Z22/Muestra!$Z$8)*100)</f>
        <v>120.487814678641</v>
      </c>
      <c r="Z22" s="28" t="n">
        <f aca="false">((Muestra!AA22/Muestra!$AA$8)*100)</f>
        <v>104.07503750074</v>
      </c>
      <c r="AA22" s="28" t="n">
        <f aca="false">((Muestra!AB22/Muestra!$AB$8)*100)</f>
        <v>110.228117855536</v>
      </c>
      <c r="AB22" s="28" t="n">
        <f aca="false">((Muestra!AC22/Muestra!$AC$8)*100)</f>
        <v>109.240883536604</v>
      </c>
      <c r="AC22" s="28" t="n">
        <f aca="false">((Muestra!AD22/Muestra!$AD$8)*100)</f>
        <v>97.8243318219212</v>
      </c>
      <c r="AD22" s="28" t="n">
        <f aca="false">((Muestra!AE22/Muestra!$AE$8)*100)</f>
        <v>97.8243318219212</v>
      </c>
      <c r="AE22" s="28" t="n">
        <f aca="false">((Muestra!AF22/Muestra!$AF$8)*100)</f>
        <v>102.668539325843</v>
      </c>
    </row>
    <row r="23" customFormat="false" ht="12.95" hidden="false" customHeight="true" outlineLevel="0" collapsed="false">
      <c r="A23" s="18"/>
      <c r="B23" s="19" t="s">
        <v>23</v>
      </c>
      <c r="C23" s="28" t="n">
        <f aca="false">((Muestra!E23/Muestra!$E$8)*100)</f>
        <v>124.60772886219</v>
      </c>
      <c r="D23" s="28" t="n">
        <f aca="false">((Muestra!F23/Muestra!$F$8)*100)</f>
        <v>121.48857410241</v>
      </c>
      <c r="E23" s="28" t="n">
        <f aca="false">((Muestra!G23/Muestra!$G$8)*100)</f>
        <v>103.245052054989</v>
      </c>
      <c r="F23" s="28" t="n">
        <f aca="false">((Muestra!H23/Muestra!$H$8)*100)</f>
        <v>99.9213673898302</v>
      </c>
      <c r="G23" s="28" t="n">
        <f aca="false">((Muestra!I23/Muestra!$I$8)*100)</f>
        <v>113.99953255106</v>
      </c>
      <c r="H23" s="28" t="n">
        <f aca="false">((Muestra!J23/Muestra!$J$8)*100)</f>
        <v>113.4051581355</v>
      </c>
      <c r="I23" s="28" t="n">
        <f aca="false">((Muestra!K23/Muestra!$K$8)*100)</f>
        <v>130.485036460224</v>
      </c>
      <c r="J23" s="28" t="n">
        <f aca="false">((Muestra!L23/Muestra!$L$8)*100)</f>
        <v>122.923995237722</v>
      </c>
      <c r="K23" s="28" t="n">
        <f aca="false">((Muestra!M23/Muestra!$M$8)*100)</f>
        <v>113.247571341834</v>
      </c>
      <c r="L23" s="28" t="n">
        <f aca="false">((Muestra!N23/Muestra!$N$8)*100)</f>
        <v>104.441083375516</v>
      </c>
      <c r="M23" s="28" t="n">
        <f aca="false">((Muestra!O23/Muestra!$O$8)*100)</f>
        <v>102.901729149003</v>
      </c>
      <c r="N23" s="28" t="n">
        <f aca="false">((Muestra!P23/Muestra!$P$8)*100)</f>
        <v>78.8556797708869</v>
      </c>
      <c r="O23" s="28" t="n">
        <f aca="false">((Muestra!Q23/Muestra!$Q$8)*100)</f>
        <v>106.518936900101</v>
      </c>
      <c r="P23" s="28" t="n">
        <f aca="false">((Muestra!R23/Muestra!$R$8)*100)</f>
        <v>122.377358626115</v>
      </c>
      <c r="Q23" s="28" t="n">
        <f aca="false">((Muestra!S23/Muestra!$S$8)*100)</f>
        <v>122.377358626115</v>
      </c>
      <c r="R23" s="28" t="n">
        <f aca="false">((Muestra!T23/Muestra!$T$8)*100)</f>
        <v>98.7717391650758</v>
      </c>
      <c r="S23" s="28" t="n">
        <f aca="false">((Muestra!U23/Muestra!$U$8)*100)</f>
        <v>98.7717391650758</v>
      </c>
      <c r="T23" s="28" t="n">
        <f aca="false">((Muestra!V23/Muestra!$V$8)*100)</f>
        <v>98.7717391650758</v>
      </c>
      <c r="U23" s="28" t="n">
        <f aca="false">((Muestra!C23/Muestra!$C$8)*100)</f>
        <v>99.0404317670438</v>
      </c>
      <c r="V23" s="28" t="n">
        <f aca="false">((Muestra!W23/Muestra!$W$8)*100)</f>
        <v>96.641441699316</v>
      </c>
      <c r="W23" s="28" t="n">
        <f aca="false">((Muestra!X23/Muestra!$X$8)*100)</f>
        <v>89.193629302123</v>
      </c>
      <c r="X23" s="28" t="n">
        <f aca="false">((Muestra!Y23/Muestra!$Y$8)*100)</f>
        <v>118.343845331398</v>
      </c>
      <c r="Y23" s="28" t="n">
        <f aca="false">((Muestra!Z23/Muestra!$Z$8)*100)</f>
        <v>124.246479014727</v>
      </c>
      <c r="Z23" s="28" t="n">
        <f aca="false">((Muestra!AA23/Muestra!$AA$8)*100)</f>
        <v>108.283096493327</v>
      </c>
      <c r="AA23" s="28" t="n">
        <f aca="false">((Muestra!AB23/Muestra!$AB$8)*100)</f>
        <v>110.772818671784</v>
      </c>
      <c r="AB23" s="28" t="n">
        <f aca="false">((Muestra!AC23/Muestra!$AC$8)*100)</f>
        <v>103.274860987374</v>
      </c>
      <c r="AC23" s="28" t="n">
        <f aca="false">((Muestra!AD23/Muestra!$AD$8)*100)</f>
        <v>101.811781361801</v>
      </c>
      <c r="AD23" s="28" t="n">
        <f aca="false">((Muestra!AE23/Muestra!$AE$8)*100)</f>
        <v>101.811781361801</v>
      </c>
      <c r="AE23" s="28" t="n">
        <f aca="false">((Muestra!AF23/Muestra!$AF$8)*100)</f>
        <v>102.668539325843</v>
      </c>
    </row>
    <row r="24" customFormat="false" ht="12.95" hidden="false" customHeight="true" outlineLevel="0" collapsed="false">
      <c r="A24" s="18"/>
      <c r="B24" s="19" t="s">
        <v>24</v>
      </c>
      <c r="C24" s="28" t="n">
        <f aca="false">((Muestra!E24/Muestra!$E$8)*100)</f>
        <v>119.488293838113</v>
      </c>
      <c r="D24" s="28" t="n">
        <f aca="false">((Muestra!F24/Muestra!$F$8)*100)</f>
        <v>123.682113173175</v>
      </c>
      <c r="E24" s="28" t="n">
        <f aca="false">((Muestra!G24/Muestra!$G$8)*100)</f>
        <v>103.425782723262</v>
      </c>
      <c r="F24" s="28" t="n">
        <f aca="false">((Muestra!H24/Muestra!$H$8)*100)</f>
        <v>98.7445233709584</v>
      </c>
      <c r="G24" s="28" t="n">
        <f aca="false">((Muestra!I24/Muestra!$I$8)*100)</f>
        <v>113.395228078475</v>
      </c>
      <c r="H24" s="28" t="n">
        <f aca="false">((Muestra!J24/Muestra!$J$8)*100)</f>
        <v>129.180219260194</v>
      </c>
      <c r="I24" s="28" t="n">
        <f aca="false">((Muestra!K24/Muestra!$K$8)*100)</f>
        <v>121.092816840994</v>
      </c>
      <c r="J24" s="28" t="n">
        <f aca="false">((Muestra!L24/Muestra!$L$8)*100)</f>
        <v>123.042242266023</v>
      </c>
      <c r="K24" s="28" t="n">
        <f aca="false">((Muestra!M24/Muestra!$M$8)*100)</f>
        <v>114.176106177899</v>
      </c>
      <c r="L24" s="28" t="n">
        <f aca="false">((Muestra!N24/Muestra!$N$8)*100)</f>
        <v>105.984871124013</v>
      </c>
      <c r="M24" s="28" t="n">
        <f aca="false">((Muestra!O24/Muestra!$O$8)*100)</f>
        <v>102.90251128624</v>
      </c>
      <c r="N24" s="28" t="n">
        <f aca="false">((Muestra!P24/Muestra!$P$8)*100)</f>
        <v>68.374767987984</v>
      </c>
      <c r="O24" s="28" t="n">
        <f aca="false">((Muestra!Q24/Muestra!$Q$8)*100)</f>
        <v>110.258498215461</v>
      </c>
      <c r="P24" s="28" t="n">
        <f aca="false">((Muestra!R24/Muestra!$R$8)*100)</f>
        <v>99.0409241611679</v>
      </c>
      <c r="Q24" s="28" t="n">
        <f aca="false">((Muestra!S24/Muestra!$S$8)*100)</f>
        <v>99.0409241611679</v>
      </c>
      <c r="R24" s="28" t="n">
        <f aca="false">((Muestra!T24/Muestra!$T$8)*100)</f>
        <v>104.872887432795</v>
      </c>
      <c r="S24" s="28" t="n">
        <f aca="false">((Muestra!U24/Muestra!$U$8)*100)</f>
        <v>104.872887432795</v>
      </c>
      <c r="T24" s="28" t="n">
        <f aca="false">((Muestra!V24/Muestra!$V$8)*100)</f>
        <v>104.872887432795</v>
      </c>
      <c r="U24" s="28" t="n">
        <f aca="false">((Muestra!C24/Muestra!$C$8)*100)</f>
        <v>100.481717170936</v>
      </c>
      <c r="V24" s="28" t="n">
        <f aca="false">((Muestra!W24/Muestra!$W$8)*100)</f>
        <v>99.2718750559064</v>
      </c>
      <c r="W24" s="28" t="n">
        <f aca="false">((Muestra!X24/Muestra!$X$8)*100)</f>
        <v>89.4582481132128</v>
      </c>
      <c r="X24" s="28" t="n">
        <f aca="false">((Muestra!Y24/Muestra!$Y$8)*100)</f>
        <v>118.159239604893</v>
      </c>
      <c r="Y24" s="28" t="n">
        <f aca="false">((Muestra!Z24/Muestra!$Z$8)*100)</f>
        <v>125.553613404858</v>
      </c>
      <c r="Z24" s="28" t="n">
        <f aca="false">((Muestra!AA24/Muestra!$AA$8)*100)</f>
        <v>113.346661212014</v>
      </c>
      <c r="AA24" s="28" t="n">
        <f aca="false">((Muestra!AB24/Muestra!$AB$8)*100)</f>
        <v>107.664833399135</v>
      </c>
      <c r="AB24" s="28" t="n">
        <f aca="false">((Muestra!AC24/Muestra!$AC$8)*100)</f>
        <v>107.434231411221</v>
      </c>
      <c r="AC24" s="28" t="n">
        <f aca="false">((Muestra!AD24/Muestra!$AD$8)*100)</f>
        <v>99.0985096328608</v>
      </c>
      <c r="AD24" s="28" t="n">
        <f aca="false">((Muestra!AE24/Muestra!$AE$8)*100)</f>
        <v>99.0985096328608</v>
      </c>
      <c r="AE24" s="28" t="n">
        <f aca="false">((Muestra!AF24/Muestra!$AF$8)*100)</f>
        <v>102.668539325843</v>
      </c>
    </row>
    <row r="25" customFormat="false" ht="12.95" hidden="false" customHeight="true" outlineLevel="0" collapsed="false">
      <c r="A25" s="18"/>
      <c r="B25" s="19" t="s">
        <v>25</v>
      </c>
      <c r="C25" s="28" t="n">
        <f aca="false">((Muestra!E25/Muestra!$E$8)*100)</f>
        <v>117.981181533853</v>
      </c>
      <c r="D25" s="28" t="n">
        <f aca="false">((Muestra!F25/Muestra!$F$8)*100)</f>
        <v>126.581839084928</v>
      </c>
      <c r="E25" s="28" t="n">
        <f aca="false">((Muestra!G25/Muestra!$G$8)*100)</f>
        <v>93.0831285136801</v>
      </c>
      <c r="F25" s="28" t="n">
        <f aca="false">((Muestra!H25/Muestra!$H$8)*100)</f>
        <v>100.676432820819</v>
      </c>
      <c r="G25" s="28" t="n">
        <f aca="false">((Muestra!I25/Muestra!$I$8)*100)</f>
        <v>118.475496946094</v>
      </c>
      <c r="H25" s="28" t="n">
        <f aca="false">((Muestra!J25/Muestra!$J$8)*100)</f>
        <v>139.371874753529</v>
      </c>
      <c r="I25" s="28" t="n">
        <f aca="false">((Muestra!K25/Muestra!$K$8)*100)</f>
        <v>137.138614841456</v>
      </c>
      <c r="J25" s="28" t="n">
        <f aca="false">((Muestra!L25/Muestra!$L$8)*100)</f>
        <v>130.880562402304</v>
      </c>
      <c r="K25" s="28" t="n">
        <f aca="false">((Muestra!M25/Muestra!$M$8)*100)</f>
        <v>111.617002504554</v>
      </c>
      <c r="L25" s="28" t="n">
        <f aca="false">((Muestra!N25/Muestra!$N$8)*100)</f>
        <v>111.105147924303</v>
      </c>
      <c r="M25" s="28" t="n">
        <f aca="false">((Muestra!O25/Muestra!$O$8)*100)</f>
        <v>103.002937707462</v>
      </c>
      <c r="N25" s="28" t="n">
        <f aca="false">((Muestra!P25/Muestra!$P$8)*100)</f>
        <v>68.3580358845252</v>
      </c>
      <c r="O25" s="28" t="n">
        <f aca="false">((Muestra!Q25/Muestra!$Q$8)*100)</f>
        <v>112.933227069545</v>
      </c>
      <c r="P25" s="28" t="n">
        <f aca="false">((Muestra!R25/Muestra!$R$8)*100)</f>
        <v>128.170607737982</v>
      </c>
      <c r="Q25" s="28" t="n">
        <f aca="false">((Muestra!S25/Muestra!$S$8)*100)</f>
        <v>128.170607737982</v>
      </c>
      <c r="R25" s="28" t="n">
        <f aca="false">((Muestra!T25/Muestra!$T$8)*100)</f>
        <v>103.461056737747</v>
      </c>
      <c r="S25" s="28" t="n">
        <f aca="false">((Muestra!U25/Muestra!$U$8)*100)</f>
        <v>103.461056737747</v>
      </c>
      <c r="T25" s="28" t="n">
        <f aca="false">((Muestra!V25/Muestra!$V$8)*100)</f>
        <v>103.461056737747</v>
      </c>
      <c r="U25" s="28" t="n">
        <f aca="false">((Muestra!C25/Muestra!$C$8)*100)</f>
        <v>97.1460383981938</v>
      </c>
      <c r="V25" s="28" t="n">
        <f aca="false">((Muestra!W25/Muestra!$W$8)*100)</f>
        <v>97.496884150014</v>
      </c>
      <c r="W25" s="28" t="n">
        <f aca="false">((Muestra!X25/Muestra!$X$8)*100)</f>
        <v>89.1622058183061</v>
      </c>
      <c r="X25" s="28" t="n">
        <f aca="false">((Muestra!Y25/Muestra!$Y$8)*100)</f>
        <v>119.387328710016</v>
      </c>
      <c r="Y25" s="28" t="n">
        <f aca="false">((Muestra!Z25/Muestra!$Z$8)*100)</f>
        <v>124.70054045366</v>
      </c>
      <c r="Z25" s="28" t="n">
        <f aca="false">((Muestra!AA25/Muestra!$AA$8)*100)</f>
        <v>106.914544626524</v>
      </c>
      <c r="AA25" s="28" t="n">
        <f aca="false">((Muestra!AB25/Muestra!$AB$8)*100)</f>
        <v>104.266249208084</v>
      </c>
      <c r="AB25" s="28" t="n">
        <f aca="false">((Muestra!AC25/Muestra!$AC$8)*100)</f>
        <v>109.990988500097</v>
      </c>
      <c r="AC25" s="28" t="n">
        <f aca="false">((Muestra!AD25/Muestra!$AD$8)*100)</f>
        <v>108.238152633492</v>
      </c>
      <c r="AD25" s="28" t="n">
        <f aca="false">((Muestra!AE25/Muestra!$AE$8)*100)</f>
        <v>108.238152633492</v>
      </c>
      <c r="AE25" s="28" t="n">
        <f aca="false">((Muestra!AF25/Muestra!$AF$8)*100)</f>
        <v>102.668539325843</v>
      </c>
    </row>
    <row r="26" customFormat="false" ht="12.95" hidden="false" customHeight="true" outlineLevel="0" collapsed="false">
      <c r="A26" s="18" t="s">
        <v>54</v>
      </c>
      <c r="B26" s="19" t="s">
        <v>10</v>
      </c>
      <c r="C26" s="28" t="n">
        <f aca="false">((Muestra!E26/Muestra!$E$8)*100)</f>
        <v>117.613040015612</v>
      </c>
      <c r="D26" s="28" t="n">
        <f aca="false">((Muestra!F26/Muestra!$F$8)*100)</f>
        <v>127.81093187227</v>
      </c>
      <c r="E26" s="28" t="n">
        <f aca="false">((Muestra!G26/Muestra!$G$8)*100)</f>
        <v>82.1256356581102</v>
      </c>
      <c r="F26" s="28" t="n">
        <f aca="false">((Muestra!H26/Muestra!$H$8)*100)</f>
        <v>100.972206859072</v>
      </c>
      <c r="G26" s="28" t="n">
        <f aca="false">((Muestra!I26/Muestra!$I$8)*100)</f>
        <v>171.693995533891</v>
      </c>
      <c r="H26" s="28" t="n">
        <f aca="false">((Muestra!J26/Muestra!$J$8)*100)</f>
        <v>130.974682545942</v>
      </c>
      <c r="I26" s="28" t="n">
        <f aca="false">((Muestra!K26/Muestra!$K$8)*100)</f>
        <v>134.710792886132</v>
      </c>
      <c r="J26" s="28" t="n">
        <f aca="false">((Muestra!L26/Muestra!$L$8)*100)</f>
        <v>135.491656565275</v>
      </c>
      <c r="K26" s="28" t="n">
        <f aca="false">((Muestra!M26/Muestra!$M$8)*100)</f>
        <v>121.427690497875</v>
      </c>
      <c r="L26" s="28" t="n">
        <f aca="false">((Muestra!N26/Muestra!$N$8)*100)</f>
        <v>104.079429648287</v>
      </c>
      <c r="M26" s="28" t="n">
        <f aca="false">((Muestra!O26/Muestra!$O$8)*100)</f>
        <v>102.529901106568</v>
      </c>
      <c r="N26" s="28" t="n">
        <f aca="false">((Muestra!P26/Muestra!$P$8)*100)</f>
        <v>70.2686086283177</v>
      </c>
      <c r="O26" s="28" t="n">
        <f aca="false">((Muestra!Q26/Muestra!$Q$8)*100)</f>
        <v>122.217679060258</v>
      </c>
      <c r="P26" s="28" t="n">
        <f aca="false">((Muestra!R26/Muestra!$R$8)*100)</f>
        <v>123.283272208712</v>
      </c>
      <c r="Q26" s="28" t="n">
        <f aca="false">((Muestra!S26/Muestra!$S$8)*100)</f>
        <v>123.283272208712</v>
      </c>
      <c r="R26" s="28" t="n">
        <f aca="false">((Muestra!T26/Muestra!$T$8)*100)</f>
        <v>104.407270131335</v>
      </c>
      <c r="S26" s="28" t="n">
        <f aca="false">((Muestra!U26/Muestra!$U$8)*100)</f>
        <v>104.407270131335</v>
      </c>
      <c r="T26" s="28" t="n">
        <f aca="false">((Muestra!V26/Muestra!$V$8)*100)</f>
        <v>104.407270131335</v>
      </c>
      <c r="U26" s="28" t="n">
        <f aca="false">((Muestra!C26/Muestra!$C$8)*100)</f>
        <v>100.054898746607</v>
      </c>
      <c r="V26" s="28" t="n">
        <f aca="false">((Muestra!W26/Muestra!$W$8)*100)</f>
        <v>99.7396998049985</v>
      </c>
      <c r="W26" s="28" t="n">
        <f aca="false">((Muestra!X26/Muestra!$X$8)*100)</f>
        <v>89.6211540687899</v>
      </c>
      <c r="X26" s="28" t="n">
        <f aca="false">((Muestra!Y26/Muestra!$Y$8)*100)</f>
        <v>135.004659283745</v>
      </c>
      <c r="Y26" s="28" t="n">
        <f aca="false">((Muestra!Z26/Muestra!$Z$8)*100)</f>
        <v>127.397986860346</v>
      </c>
      <c r="Z26" s="28" t="n">
        <f aca="false">((Muestra!AA26/Muestra!$AA$8)*100)</f>
        <v>105.665634913896</v>
      </c>
      <c r="AA26" s="28" t="n">
        <f aca="false">((Muestra!AB26/Muestra!$AB$8)*100)</f>
        <v>97.8804183155363</v>
      </c>
      <c r="AB26" s="28" t="n">
        <f aca="false">((Muestra!AC26/Muestra!$AC$8)*100)</f>
        <v>108.861990927058</v>
      </c>
      <c r="AC26" s="28" t="n">
        <f aca="false">((Muestra!AD26/Muestra!$AD$8)*100)</f>
        <v>92.3235569840632</v>
      </c>
      <c r="AD26" s="28" t="n">
        <f aca="false">((Muestra!AE26/Muestra!$AE$8)*100)</f>
        <v>92.3235569840632</v>
      </c>
      <c r="AE26" s="28" t="n">
        <f aca="false">((Muestra!AF26/Muestra!$AF$8)*100)</f>
        <v>102.668539325843</v>
      </c>
    </row>
    <row r="27" customFormat="false" ht="12.95" hidden="false" customHeight="true" outlineLevel="0" collapsed="false">
      <c r="A27" s="18"/>
      <c r="B27" s="19" t="s">
        <v>11</v>
      </c>
      <c r="C27" s="28" t="n">
        <f aca="false">((Muestra!E27/Muestra!$E$8)*100)</f>
        <v>110.42452307741</v>
      </c>
      <c r="D27" s="28" t="n">
        <f aca="false">((Muestra!F27/Muestra!$F$8)*100)</f>
        <v>127.161395489624</v>
      </c>
      <c r="E27" s="28" t="n">
        <f aca="false">((Muestra!G27/Muestra!$G$8)*100)</f>
        <v>79.5344033736391</v>
      </c>
      <c r="F27" s="28" t="n">
        <f aca="false">((Muestra!H27/Muestra!$H$8)*100)</f>
        <v>104.351966296188</v>
      </c>
      <c r="G27" s="28" t="n">
        <f aca="false">((Muestra!I27/Muestra!$I$8)*100)</f>
        <v>213.376079567694</v>
      </c>
      <c r="H27" s="28" t="n">
        <f aca="false">((Muestra!J27/Muestra!$J$8)*100)</f>
        <v>137.57993532613</v>
      </c>
      <c r="I27" s="28" t="n">
        <f aca="false">((Muestra!K27/Muestra!$K$8)*100)</f>
        <v>128.388821064441</v>
      </c>
      <c r="J27" s="28" t="n">
        <f aca="false">((Muestra!L27/Muestra!$L$8)*100)</f>
        <v>120.68216116692</v>
      </c>
      <c r="K27" s="28" t="n">
        <f aca="false">((Muestra!M27/Muestra!$M$8)*100)</f>
        <v>113.360465998786</v>
      </c>
      <c r="L27" s="28" t="n">
        <f aca="false">((Muestra!N27/Muestra!$N$8)*100)</f>
        <v>99.205134303842</v>
      </c>
      <c r="M27" s="28" t="n">
        <f aca="false">((Muestra!O27/Muestra!$O$8)*100)</f>
        <v>101.918426214737</v>
      </c>
      <c r="N27" s="28" t="n">
        <f aca="false">((Muestra!P27/Muestra!$P$8)*100)</f>
        <v>66.6680934351787</v>
      </c>
      <c r="O27" s="28" t="n">
        <f aca="false">((Muestra!Q27/Muestra!$Q$8)*100)</f>
        <v>120.46848470148</v>
      </c>
      <c r="P27" s="28" t="n">
        <f aca="false">((Muestra!R27/Muestra!$R$8)*100)</f>
        <v>115.745726365246</v>
      </c>
      <c r="Q27" s="28" t="n">
        <f aca="false">((Muestra!S27/Muestra!$S$8)*100)</f>
        <v>115.745726365246</v>
      </c>
      <c r="R27" s="28" t="n">
        <f aca="false">((Muestra!T27/Muestra!$T$8)*100)</f>
        <v>102.753866599528</v>
      </c>
      <c r="S27" s="28" t="n">
        <f aca="false">((Muestra!U27/Muestra!$U$8)*100)</f>
        <v>102.753866599528</v>
      </c>
      <c r="T27" s="28" t="n">
        <f aca="false">((Muestra!V27/Muestra!$V$8)*100)</f>
        <v>102.753866599528</v>
      </c>
      <c r="U27" s="28" t="n">
        <f aca="false">((Muestra!C27/Muestra!$C$8)*100)</f>
        <v>111.078721709748</v>
      </c>
      <c r="V27" s="28" t="n">
        <f aca="false">((Muestra!W27/Muestra!$W$8)*100)</f>
        <v>95.8396693919173</v>
      </c>
      <c r="W27" s="28" t="n">
        <f aca="false">((Muestra!X27/Muestra!$X$8)*100)</f>
        <v>88.0902239887978</v>
      </c>
      <c r="X27" s="28" t="n">
        <f aca="false">((Muestra!Y27/Muestra!$Y$8)*100)</f>
        <v>128.12127870364</v>
      </c>
      <c r="Y27" s="28" t="n">
        <f aca="false">((Muestra!Z27/Muestra!$Z$8)*100)</f>
        <v>120.562553995138</v>
      </c>
      <c r="Z27" s="28" t="n">
        <f aca="false">((Muestra!AA27/Muestra!$AA$8)*100)</f>
        <v>113.300090825119</v>
      </c>
      <c r="AA27" s="28" t="n">
        <f aca="false">((Muestra!AB27/Muestra!$AB$8)*100)</f>
        <v>91.635755144014</v>
      </c>
      <c r="AB27" s="28" t="n">
        <f aca="false">((Muestra!AC27/Muestra!$AC$8)*100)</f>
        <v>103.296621711571</v>
      </c>
      <c r="AC27" s="28" t="n">
        <f aca="false">((Muestra!AD27/Muestra!$AD$8)*100)</f>
        <v>103.564254146817</v>
      </c>
      <c r="AD27" s="28" t="n">
        <f aca="false">((Muestra!AE27/Muestra!$AE$8)*100)</f>
        <v>103.564254146817</v>
      </c>
      <c r="AE27" s="28" t="n">
        <f aca="false">((Muestra!AF27/Muestra!$AF$8)*100)</f>
        <v>102.668539325843</v>
      </c>
    </row>
    <row r="28" customFormat="false" ht="12.95" hidden="false" customHeight="true" outlineLevel="0" collapsed="false">
      <c r="A28" s="18"/>
      <c r="B28" s="19" t="s">
        <v>12</v>
      </c>
      <c r="C28" s="28" t="n">
        <f aca="false">((Muestra!E28/Muestra!$E$8)*100)</f>
        <v>109.388136138523</v>
      </c>
      <c r="D28" s="28" t="n">
        <f aca="false">((Muestra!F28/Muestra!$F$8)*100)</f>
        <v>125.072548687459</v>
      </c>
      <c r="E28" s="28" t="n">
        <f aca="false">((Muestra!G28/Muestra!$G$8)*100)</f>
        <v>85.2975348235598</v>
      </c>
      <c r="F28" s="28" t="n">
        <f aca="false">((Muestra!H28/Muestra!$H$8)*100)</f>
        <v>103.468251181894</v>
      </c>
      <c r="G28" s="28" t="n">
        <f aca="false">((Muestra!I28/Muestra!$I$8)*100)</f>
        <v>151.209031338791</v>
      </c>
      <c r="H28" s="28" t="n">
        <f aca="false">((Muestra!J28/Muestra!$J$8)*100)</f>
        <v>140.820884927833</v>
      </c>
      <c r="I28" s="28" t="n">
        <f aca="false">((Muestra!K28/Muestra!$K$8)*100)</f>
        <v>116.437126736398</v>
      </c>
      <c r="J28" s="28" t="n">
        <f aca="false">((Muestra!L28/Muestra!$L$8)*100)</f>
        <v>110.166544730043</v>
      </c>
      <c r="K28" s="28" t="n">
        <f aca="false">((Muestra!M28/Muestra!$M$8)*100)</f>
        <v>103.797150121433</v>
      </c>
      <c r="L28" s="28" t="n">
        <f aca="false">((Muestra!N28/Muestra!$N$8)*100)</f>
        <v>107.1023587792</v>
      </c>
      <c r="M28" s="28" t="n">
        <f aca="false">((Muestra!O28/Muestra!$O$8)*100)</f>
        <v>103.411995482375</v>
      </c>
      <c r="N28" s="28" t="n">
        <f aca="false">((Muestra!P28/Muestra!$P$8)*100)</f>
        <v>65.7836266639688</v>
      </c>
      <c r="O28" s="28" t="n">
        <f aca="false">((Muestra!Q28/Muestra!$Q$8)*100)</f>
        <v>119.826743823417</v>
      </c>
      <c r="P28" s="28" t="n">
        <f aca="false">((Muestra!R28/Muestra!$R$8)*100)</f>
        <v>120.210637480109</v>
      </c>
      <c r="Q28" s="28" t="n">
        <f aca="false">((Muestra!S28/Muestra!$S$8)*100)</f>
        <v>120.210637480109</v>
      </c>
      <c r="R28" s="28" t="n">
        <f aca="false">((Muestra!T28/Muestra!$T$8)*100)</f>
        <v>107.525408172046</v>
      </c>
      <c r="S28" s="28" t="n">
        <f aca="false">((Muestra!U28/Muestra!$U$8)*100)</f>
        <v>107.525408172046</v>
      </c>
      <c r="T28" s="28" t="n">
        <f aca="false">((Muestra!V28/Muestra!$V$8)*100)</f>
        <v>107.525408172046</v>
      </c>
      <c r="U28" s="28" t="n">
        <f aca="false">((Muestra!C28/Muestra!$C$8)*100)</f>
        <v>105.087412722591</v>
      </c>
      <c r="V28" s="28" t="n">
        <f aca="false">((Muestra!W28/Muestra!$W$8)*100)</f>
        <v>96.5877715560167</v>
      </c>
      <c r="W28" s="28" t="n">
        <f aca="false">((Muestra!X28/Muestra!$X$8)*100)</f>
        <v>87.3798878677788</v>
      </c>
      <c r="X28" s="28" t="n">
        <f aca="false">((Muestra!Y28/Muestra!$Y$8)*100)</f>
        <v>119.840701540997</v>
      </c>
      <c r="Y28" s="28" t="n">
        <f aca="false">((Muestra!Z28/Muestra!$Z$8)*100)</f>
        <v>120.347578004139</v>
      </c>
      <c r="Z28" s="28" t="n">
        <f aca="false">((Muestra!AA28/Muestra!$AA$8)*100)</f>
        <v>113.392974303953</v>
      </c>
      <c r="AA28" s="28" t="n">
        <f aca="false">((Muestra!AB28/Muestra!$AB$8)*100)</f>
        <v>96.9528430949473</v>
      </c>
      <c r="AB28" s="28" t="n">
        <f aca="false">((Muestra!AC28/Muestra!$AC$8)*100)</f>
        <v>109.484603647609</v>
      </c>
      <c r="AC28" s="28" t="n">
        <f aca="false">((Muestra!AD28/Muestra!$AD$8)*100)</f>
        <v>108.811341330425</v>
      </c>
      <c r="AD28" s="28" t="n">
        <f aca="false">((Muestra!AE28/Muestra!$AE$8)*100)</f>
        <v>108.811341330425</v>
      </c>
      <c r="AE28" s="28" t="n">
        <f aca="false">((Muestra!AF28/Muestra!$AF$8)*100)</f>
        <v>102.668539325843</v>
      </c>
    </row>
    <row r="29" customFormat="false" ht="12.95" hidden="false" customHeight="true" outlineLevel="0" collapsed="false">
      <c r="A29" s="18"/>
      <c r="B29" s="19" t="s">
        <v>14</v>
      </c>
      <c r="C29" s="28" t="n">
        <f aca="false">((Muestra!E29/Muestra!$E$8)*100)</f>
        <v>108.98729437081</v>
      </c>
      <c r="D29" s="28" t="n">
        <f aca="false">((Muestra!F29/Muestra!$F$8)*100)</f>
        <v>118.043726378286</v>
      </c>
      <c r="E29" s="28" t="n">
        <f aca="false">((Muestra!G29/Muestra!$G$8)*100)</f>
        <v>85.809858174519</v>
      </c>
      <c r="F29" s="28" t="n">
        <f aca="false">((Muestra!H29/Muestra!$H$8)*100)</f>
        <v>99.5068028028798</v>
      </c>
      <c r="G29" s="28" t="n">
        <f aca="false">((Muestra!I29/Muestra!$I$8)*100)</f>
        <v>127.808424781552</v>
      </c>
      <c r="H29" s="28" t="n">
        <f aca="false">((Muestra!J29/Muestra!$J$8)*100)</f>
        <v>140.838551936273</v>
      </c>
      <c r="I29" s="28" t="n">
        <f aca="false">((Muestra!K29/Muestra!$K$8)*100)</f>
        <v>107.299963704755</v>
      </c>
      <c r="J29" s="28" t="n">
        <f aca="false">((Muestra!L29/Muestra!$L$8)*100)</f>
        <v>105.433963894161</v>
      </c>
      <c r="K29" s="28" t="n">
        <f aca="false">((Muestra!M29/Muestra!$M$8)*100)</f>
        <v>103.012342516697</v>
      </c>
      <c r="L29" s="28" t="n">
        <f aca="false">((Muestra!N29/Muestra!$N$8)*100)</f>
        <v>93.6723811614797</v>
      </c>
      <c r="M29" s="28" t="n">
        <f aca="false">((Muestra!O29/Muestra!$O$8)*100)</f>
        <v>102.291192821857</v>
      </c>
      <c r="N29" s="28" t="n">
        <f aca="false">((Muestra!P29/Muestra!$P$8)*100)</f>
        <v>65.5933476269597</v>
      </c>
      <c r="O29" s="28" t="n">
        <f aca="false">((Muestra!Q29/Muestra!$Q$8)*100)</f>
        <v>119.734225025122</v>
      </c>
      <c r="P29" s="28" t="n">
        <f aca="false">((Muestra!R29/Muestra!$R$8)*100)</f>
        <v>110.791578811249</v>
      </c>
      <c r="Q29" s="28" t="n">
        <f aca="false">((Muestra!S29/Muestra!$S$8)*100)</f>
        <v>110.791578811249</v>
      </c>
      <c r="R29" s="28" t="n">
        <f aca="false">((Muestra!T29/Muestra!$T$8)*100)</f>
        <v>109.834372818913</v>
      </c>
      <c r="S29" s="28" t="n">
        <f aca="false">((Muestra!U29/Muestra!$U$8)*100)</f>
        <v>109.834372818913</v>
      </c>
      <c r="T29" s="28" t="n">
        <f aca="false">((Muestra!V29/Muestra!$V$8)*100)</f>
        <v>109.834372818913</v>
      </c>
      <c r="U29" s="28" t="n">
        <f aca="false">((Muestra!C29/Muestra!$C$8)*100)</f>
        <v>108.463685638952</v>
      </c>
      <c r="V29" s="28" t="n">
        <f aca="false">((Muestra!W29/Muestra!$W$8)*100)</f>
        <v>95.8372840522151</v>
      </c>
      <c r="W29" s="28" t="n">
        <f aca="false">((Muestra!X29/Muestra!$X$8)*100)</f>
        <v>85.8329704012834</v>
      </c>
      <c r="X29" s="28" t="n">
        <f aca="false">((Muestra!Y29/Muestra!$Y$8)*100)</f>
        <v>117.984246716431</v>
      </c>
      <c r="Y29" s="28" t="n">
        <f aca="false">((Muestra!Z29/Muestra!$Z$8)*100)</f>
        <v>118.46181664758</v>
      </c>
      <c r="Z29" s="28" t="n">
        <f aca="false">((Muestra!AA29/Muestra!$AA$8)*100)</f>
        <v>113.372390707535</v>
      </c>
      <c r="AA29" s="28" t="n">
        <f aca="false">((Muestra!AB29/Muestra!$AB$8)*100)</f>
        <v>86.3358827688155</v>
      </c>
      <c r="AB29" s="28" t="n">
        <f aca="false">((Muestra!AC29/Muestra!$AC$8)*100)</f>
        <v>106.662109715011</v>
      </c>
      <c r="AC29" s="28" t="n">
        <f aca="false">((Muestra!AD29/Muestra!$AD$8)*100)</f>
        <v>119.640704815474</v>
      </c>
      <c r="AD29" s="28" t="n">
        <f aca="false">((Muestra!AE29/Muestra!$AE$8)*100)</f>
        <v>119.640704815474</v>
      </c>
      <c r="AE29" s="28" t="n">
        <f aca="false">((Muestra!AF29/Muestra!$AF$8)*100)</f>
        <v>102.668539325843</v>
      </c>
    </row>
    <row r="30" customFormat="false" ht="12.95" hidden="false" customHeight="true" outlineLevel="0" collapsed="false">
      <c r="A30" s="18"/>
      <c r="B30" s="19" t="s">
        <v>15</v>
      </c>
      <c r="C30" s="28" t="n">
        <f aca="false">((Muestra!E30/Muestra!$E$8)*100)</f>
        <v>104.980986387203</v>
      </c>
      <c r="D30" s="28" t="n">
        <f aca="false">((Muestra!F30/Muestra!$F$8)*100)</f>
        <v>113.49836019139</v>
      </c>
      <c r="E30" s="28" t="n">
        <f aca="false">((Muestra!G30/Muestra!$G$8)*100)</f>
        <v>76.8971024874514</v>
      </c>
      <c r="F30" s="28" t="n">
        <f aca="false">((Muestra!H30/Muestra!$H$8)*100)</f>
        <v>101.611126875039</v>
      </c>
      <c r="G30" s="28" t="n">
        <f aca="false">((Muestra!I30/Muestra!$I$8)*100)</f>
        <v>132.990631309505</v>
      </c>
      <c r="H30" s="28" t="n">
        <f aca="false">((Muestra!J30/Muestra!$J$8)*100)</f>
        <v>129.534505875858</v>
      </c>
      <c r="I30" s="28" t="n">
        <f aca="false">((Muestra!K30/Muestra!$K$8)*100)</f>
        <v>106.046457914013</v>
      </c>
      <c r="J30" s="28" t="n">
        <f aca="false">((Muestra!L30/Muestra!$L$8)*100)</f>
        <v>107.788105644811</v>
      </c>
      <c r="K30" s="28" t="n">
        <f aca="false">((Muestra!M30/Muestra!$M$8)*100)</f>
        <v>91.4290186703097</v>
      </c>
      <c r="L30" s="28" t="n">
        <f aca="false">((Muestra!N30/Muestra!$N$8)*100)</f>
        <v>104.897470456814</v>
      </c>
      <c r="M30" s="28" t="n">
        <f aca="false">((Muestra!O30/Muestra!$O$8)*100)</f>
        <v>90.3887847777322</v>
      </c>
      <c r="N30" s="28" t="n">
        <f aca="false">((Muestra!P30/Muestra!$P$8)*100)</f>
        <v>68.4171819246589</v>
      </c>
      <c r="O30" s="28" t="n">
        <f aca="false">((Muestra!Q30/Muestra!$Q$8)*100)</f>
        <v>119.674971412731</v>
      </c>
      <c r="P30" s="28" t="n">
        <f aca="false">((Muestra!R30/Muestra!$R$8)*100)</f>
        <v>123.709647871893</v>
      </c>
      <c r="Q30" s="28" t="n">
        <f aca="false">((Muestra!S30/Muestra!$S$8)*100)</f>
        <v>123.709647871893</v>
      </c>
      <c r="R30" s="28" t="n">
        <f aca="false">((Muestra!T30/Muestra!$T$8)*100)</f>
        <v>112.54234695341</v>
      </c>
      <c r="S30" s="28" t="n">
        <f aca="false">((Muestra!U30/Muestra!$U$8)*100)</f>
        <v>112.54234695341</v>
      </c>
      <c r="T30" s="28" t="n">
        <f aca="false">((Muestra!V30/Muestra!$V$8)*100)</f>
        <v>112.54234695341</v>
      </c>
      <c r="U30" s="28" t="n">
        <f aca="false">((Muestra!C30/Muestra!$C$8)*100)</f>
        <v>110.889668983755</v>
      </c>
      <c r="V30" s="28" t="n">
        <f aca="false">((Muestra!W30/Muestra!$W$8)*100)</f>
        <v>95.2382656195025</v>
      </c>
      <c r="W30" s="28" t="n">
        <f aca="false">((Muestra!X30/Muestra!$X$8)*100)</f>
        <v>84.9613821922566</v>
      </c>
      <c r="X30" s="28" t="n">
        <f aca="false">((Muestra!Y30/Muestra!$Y$8)*100)</f>
        <v>104.391497542841</v>
      </c>
      <c r="Y30" s="28" t="n">
        <f aca="false">((Muestra!Z30/Muestra!$Z$8)*100)</f>
        <v>114.498623751833</v>
      </c>
      <c r="Z30" s="28" t="n">
        <f aca="false">((Muestra!AA30/Muestra!$AA$8)*100)</f>
        <v>110.930146992608</v>
      </c>
      <c r="AA30" s="28" t="n">
        <f aca="false">((Muestra!AB30/Muestra!$AB$8)*100)</f>
        <v>91.6591683270133</v>
      </c>
      <c r="AB30" s="28" t="n">
        <f aca="false">((Muestra!AC30/Muestra!$AC$8)*100)</f>
        <v>110.789735082384</v>
      </c>
      <c r="AC30" s="28" t="n">
        <f aca="false">((Muestra!AD30/Muestra!$AD$8)*100)</f>
        <v>101.954121946087</v>
      </c>
      <c r="AD30" s="28" t="n">
        <f aca="false">((Muestra!AE30/Muestra!$AE$8)*100)</f>
        <v>101.954121946087</v>
      </c>
      <c r="AE30" s="28" t="n">
        <f aca="false">((Muestra!AF30/Muestra!$AF$8)*100)</f>
        <v>102.668539325843</v>
      </c>
    </row>
    <row r="31" customFormat="false" ht="12.95" hidden="false" customHeight="true" outlineLevel="0" collapsed="false">
      <c r="A31" s="18"/>
      <c r="B31" s="19" t="s">
        <v>16</v>
      </c>
      <c r="C31" s="28" t="n">
        <f aca="false">((Muestra!E31/Muestra!$E$8)*100)</f>
        <v>108.630492455209</v>
      </c>
      <c r="D31" s="28" t="n">
        <f aca="false">((Muestra!F31/Muestra!$F$8)*100)</f>
        <v>113.177340927457</v>
      </c>
      <c r="E31" s="28" t="n">
        <f aca="false">((Muestra!G31/Muestra!$G$8)*100)</f>
        <v>76.6571407598282</v>
      </c>
      <c r="F31" s="28" t="n">
        <f aca="false">((Muestra!H31/Muestra!$H$8)*100)</f>
        <v>101.659701147988</v>
      </c>
      <c r="G31" s="28" t="n">
        <f aca="false">((Muestra!I31/Muestra!$I$8)*100)</f>
        <v>119.335490356754</v>
      </c>
      <c r="H31" s="28" t="n">
        <f aca="false">((Muestra!J31/Muestra!$J$8)*100)</f>
        <v>142.432999447906</v>
      </c>
      <c r="I31" s="28" t="n">
        <f aca="false">((Muestra!K31/Muestra!$K$8)*100)</f>
        <v>99.1533309136503</v>
      </c>
      <c r="J31" s="28" t="n">
        <f aca="false">((Muestra!L31/Muestra!$L$8)*100)</f>
        <v>112.473711633834</v>
      </c>
      <c r="K31" s="28" t="n">
        <f aca="false">((Muestra!M31/Muestra!$M$8)*100)</f>
        <v>83.9393120066788</v>
      </c>
      <c r="L31" s="28" t="n">
        <f aca="false">((Muestra!N31/Muestra!$N$8)*100)</f>
        <v>80.9787215876172</v>
      </c>
      <c r="M31" s="28" t="n">
        <f aca="false">((Muestra!O31/Muestra!$O$8)*100)</f>
        <v>93.5966424412693</v>
      </c>
      <c r="N31" s="28" t="n">
        <f aca="false">((Muestra!P31/Muestra!$P$8)*100)</f>
        <v>65.8229276511629</v>
      </c>
      <c r="O31" s="28" t="n">
        <f aca="false">((Muestra!Q31/Muestra!$Q$8)*100)</f>
        <v>122.516372708687</v>
      </c>
      <c r="P31" s="28" t="n">
        <f aca="false">((Muestra!R31/Muestra!$R$8)*100)</f>
        <v>119.1240440672</v>
      </c>
      <c r="Q31" s="28" t="n">
        <f aca="false">((Muestra!S31/Muestra!$S$8)*100)</f>
        <v>119.1240440672</v>
      </c>
      <c r="R31" s="28" t="n">
        <f aca="false">((Muestra!T31/Muestra!$T$8)*100)</f>
        <v>115.407439041102</v>
      </c>
      <c r="S31" s="28" t="n">
        <f aca="false">((Muestra!U31/Muestra!$U$8)*100)</f>
        <v>115.407439041102</v>
      </c>
      <c r="T31" s="28" t="n">
        <f aca="false">((Muestra!V31/Muestra!$V$8)*100)</f>
        <v>115.407439041102</v>
      </c>
      <c r="U31" s="28" t="n">
        <f aca="false">((Muestra!C31/Muestra!$C$8)*100)</f>
        <v>107.949879764013</v>
      </c>
      <c r="V31" s="28" t="n">
        <f aca="false">((Muestra!W31/Muestra!$W$8)*100)</f>
        <v>101.13303635854</v>
      </c>
      <c r="W31" s="28" t="n">
        <f aca="false">((Muestra!X31/Muestra!$X$8)*100)</f>
        <v>86.0744350664028</v>
      </c>
      <c r="X31" s="28" t="n">
        <f aca="false">((Muestra!Y31/Muestra!$Y$8)*100)</f>
        <v>119.291985051056</v>
      </c>
      <c r="Y31" s="28" t="n">
        <f aca="false">((Muestra!Z31/Muestra!$Z$8)*100)</f>
        <v>111.940610371085</v>
      </c>
      <c r="Z31" s="28" t="n">
        <f aca="false">((Muestra!AA31/Muestra!$AA$8)*100)</f>
        <v>118.35053350109</v>
      </c>
      <c r="AA31" s="28" t="n">
        <f aca="false">((Muestra!AB31/Muestra!$AB$8)*100)</f>
        <v>91.1190583309614</v>
      </c>
      <c r="AB31" s="28" t="n">
        <f aca="false">((Muestra!AC31/Muestra!$AC$8)*100)</f>
        <v>113.324731447063</v>
      </c>
      <c r="AC31" s="28" t="n">
        <f aca="false">((Muestra!AD31/Muestra!$AD$8)*100)</f>
        <v>104.63486961679</v>
      </c>
      <c r="AD31" s="28" t="n">
        <f aca="false">((Muestra!AE31/Muestra!$AE$8)*100)</f>
        <v>104.63486961679</v>
      </c>
      <c r="AE31" s="28" t="n">
        <f aca="false">((Muestra!AF31/Muestra!$AF$8)*100)</f>
        <v>102.668539325843</v>
      </c>
    </row>
    <row r="32" customFormat="false" ht="12.95" hidden="false" customHeight="true" outlineLevel="0" collapsed="false">
      <c r="A32" s="18"/>
      <c r="B32" s="19" t="s">
        <v>19</v>
      </c>
      <c r="C32" s="28" t="n">
        <f aca="false">((Muestra!E32/Muestra!$E$8)*100)</f>
        <v>110.43559896836</v>
      </c>
      <c r="D32" s="28" t="n">
        <f aca="false">((Muestra!F32/Muestra!$F$8)*100)</f>
        <v>115.530556535214</v>
      </c>
      <c r="E32" s="28" t="n">
        <f aca="false">((Muestra!G32/Muestra!$G$8)*100)</f>
        <v>77.9065617382544</v>
      </c>
      <c r="F32" s="28" t="n">
        <f aca="false">((Muestra!H32/Muestra!$H$8)*100)</f>
        <v>104.086491061853</v>
      </c>
      <c r="G32" s="28" t="n">
        <f aca="false">((Muestra!I32/Muestra!$I$8)*100)</f>
        <v>108.014214953297</v>
      </c>
      <c r="H32" s="28" t="n">
        <f aca="false">((Muestra!J32/Muestra!$J$8)*100)</f>
        <v>141.349633251834</v>
      </c>
      <c r="I32" s="28" t="n">
        <f aca="false">((Muestra!K32/Muestra!$K$8)*100)</f>
        <v>101.889332497443</v>
      </c>
      <c r="J32" s="28" t="n">
        <f aca="false">((Muestra!L32/Muestra!$L$8)*100)</f>
        <v>112.303630291757</v>
      </c>
      <c r="K32" s="28" t="n">
        <f aca="false">((Muestra!M32/Muestra!$M$8)*100)</f>
        <v>105.47135891014</v>
      </c>
      <c r="L32" s="28" t="n">
        <f aca="false">((Muestra!N32/Muestra!$N$8)*100)</f>
        <v>103.209956353538</v>
      </c>
      <c r="M32" s="28" t="n">
        <f aca="false">((Muestra!O32/Muestra!$O$8)*100)</f>
        <v>93.4883946476785</v>
      </c>
      <c r="N32" s="28" t="n">
        <f aca="false">((Muestra!P32/Muestra!$P$8)*100)</f>
        <v>63.8567109354024</v>
      </c>
      <c r="O32" s="28" t="n">
        <f aca="false">((Muestra!Q32/Muestra!$Q$8)*100)</f>
        <v>115.600332651859</v>
      </c>
      <c r="P32" s="28" t="n">
        <f aca="false">((Muestra!R32/Muestra!$R$8)*100)</f>
        <v>104.288541737759</v>
      </c>
      <c r="Q32" s="28" t="n">
        <f aca="false">((Muestra!S32/Muestra!$S$8)*100)</f>
        <v>104.288541737759</v>
      </c>
      <c r="R32" s="28" t="n">
        <f aca="false">((Muestra!T32/Muestra!$T$8)*100)</f>
        <v>117.89391829229</v>
      </c>
      <c r="S32" s="28" t="n">
        <f aca="false">((Muestra!U32/Muestra!$U$8)*100)</f>
        <v>117.89391829229</v>
      </c>
      <c r="T32" s="28" t="n">
        <f aca="false">((Muestra!V32/Muestra!$V$8)*100)</f>
        <v>117.89391829229</v>
      </c>
      <c r="U32" s="28" t="n">
        <f aca="false">((Muestra!C32/Muestra!$C$8)*100)</f>
        <v>105.108289710738</v>
      </c>
      <c r="V32" s="28" t="n">
        <f aca="false">((Muestra!W32/Muestra!$W$8)*100)</f>
        <v>99.8825220196671</v>
      </c>
      <c r="W32" s="28" t="n">
        <f aca="false">((Muestra!X32/Muestra!$X$8)*100)</f>
        <v>85.6976289051948</v>
      </c>
      <c r="X32" s="28" t="n">
        <f aca="false">((Muestra!Y32/Muestra!$Y$8)*100)</f>
        <v>111.70353222753</v>
      </c>
      <c r="Y32" s="28" t="n">
        <f aca="false">((Muestra!Z32/Muestra!$Z$8)*100)</f>
        <v>112.702067385932</v>
      </c>
      <c r="Z32" s="28" t="n">
        <f aca="false">((Muestra!AA32/Muestra!$AA$8)*100)</f>
        <v>116.261555759676</v>
      </c>
      <c r="AA32" s="28" t="n">
        <f aca="false">((Muestra!AB32/Muestra!$AB$8)*100)</f>
        <v>90.2731997098602</v>
      </c>
      <c r="AB32" s="28" t="n">
        <f aca="false">((Muestra!AC32/Muestra!$AC$8)*100)</f>
        <v>113.151157670527</v>
      </c>
      <c r="AC32" s="28" t="n">
        <f aca="false">((Muestra!AD32/Muestra!$AD$8)*100)</f>
        <v>135.713711760317</v>
      </c>
      <c r="AD32" s="28" t="n">
        <f aca="false">((Muestra!AE32/Muestra!$AE$8)*100)</f>
        <v>135.713711760317</v>
      </c>
      <c r="AE32" s="28" t="n">
        <f aca="false">((Muestra!AF32/Muestra!$AF$8)*100)</f>
        <v>83.4269662921348</v>
      </c>
    </row>
    <row r="33" customFormat="false" ht="12.95" hidden="false" customHeight="true" outlineLevel="0" collapsed="false">
      <c r="A33" s="18"/>
      <c r="B33" s="19" t="s">
        <v>20</v>
      </c>
      <c r="C33" s="28" t="n">
        <f aca="false">((Muestra!E33/Muestra!$E$8)*100)</f>
        <v>111.677681024889</v>
      </c>
      <c r="D33" s="28" t="n">
        <f aca="false">((Muestra!F33/Muestra!$F$8)*100)</f>
        <v>122.852350577474</v>
      </c>
      <c r="E33" s="28" t="n">
        <f aca="false">((Muestra!G33/Muestra!$G$8)*100)</f>
        <v>77.9999645626141</v>
      </c>
      <c r="F33" s="28" t="n">
        <f aca="false">((Muestra!H33/Muestra!$H$8)*100)</f>
        <v>103.045029793824</v>
      </c>
      <c r="G33" s="28" t="n">
        <f aca="false">((Muestra!I33/Muestra!$I$8)*100)</f>
        <v>122.147505484077</v>
      </c>
      <c r="H33" s="28" t="n">
        <f aca="false">((Muestra!J33/Muestra!$J$8)*100)</f>
        <v>122.81126271788</v>
      </c>
      <c r="I33" s="28" t="n">
        <f aca="false">((Muestra!K33/Muestra!$K$8)*100)</f>
        <v>106.393242485234</v>
      </c>
      <c r="J33" s="28" t="n">
        <f aca="false">((Muestra!L33/Muestra!$L$8)*100)</f>
        <v>110.205420465375</v>
      </c>
      <c r="K33" s="28" t="n">
        <f aca="false">((Muestra!M33/Muestra!$M$8)*100)</f>
        <v>109.450184046752</v>
      </c>
      <c r="L33" s="28" t="n">
        <f aca="false">((Muestra!N33/Muestra!$N$8)*100)</f>
        <v>76.563049519523</v>
      </c>
      <c r="M33" s="28" t="n">
        <f aca="false">((Muestra!O33/Muestra!$O$8)*100)</f>
        <v>93.5849103827154</v>
      </c>
      <c r="N33" s="28" t="n">
        <f aca="false">((Muestra!P33/Muestra!$P$8)*100)</f>
        <v>65.685179636641</v>
      </c>
      <c r="O33" s="28" t="n">
        <f aca="false">((Muestra!Q33/Muestra!$Q$8)*100)</f>
        <v>119.344052115458</v>
      </c>
      <c r="P33" s="28" t="n">
        <f aca="false">((Muestra!R33/Muestra!$R$8)*100)</f>
        <v>119.795756358816</v>
      </c>
      <c r="Q33" s="28" t="n">
        <f aca="false">((Muestra!S33/Muestra!$S$8)*100)</f>
        <v>119.795756358816</v>
      </c>
      <c r="R33" s="28" t="n">
        <f aca="false">((Muestra!T33/Muestra!$T$8)*100)</f>
        <v>118.080356431478</v>
      </c>
      <c r="S33" s="28" t="n">
        <f aca="false">((Muestra!U33/Muestra!$U$8)*100)</f>
        <v>118.080356431478</v>
      </c>
      <c r="T33" s="28" t="n">
        <f aca="false">((Muestra!V33/Muestra!$V$8)*100)</f>
        <v>118.080356431478</v>
      </c>
      <c r="U33" s="28" t="n">
        <f aca="false">((Muestra!C33/Muestra!$C$8)*100)</f>
        <v>108.560338361852</v>
      </c>
      <c r="V33" s="28" t="n">
        <f aca="false">((Muestra!W33/Muestra!$W$8)*100)</f>
        <v>101.485768467002</v>
      </c>
      <c r="W33" s="28" t="n">
        <f aca="false">((Muestra!X33/Muestra!$X$8)*100)</f>
        <v>86.1080637069788</v>
      </c>
      <c r="X33" s="28" t="n">
        <f aca="false">((Muestra!Y33/Muestra!$Y$8)*100)</f>
        <v>126.695635967709</v>
      </c>
      <c r="Y33" s="28" t="n">
        <f aca="false">((Muestra!Z33/Muestra!$Z$8)*100)</f>
        <v>113.111928153818</v>
      </c>
      <c r="Z33" s="28" t="n">
        <f aca="false">((Muestra!AA33/Muestra!$AA$8)*100)</f>
        <v>111.849976457512</v>
      </c>
      <c r="AA33" s="28" t="n">
        <f aca="false">((Muestra!AB33/Muestra!$AB$8)*100)</f>
        <v>96.8454179023624</v>
      </c>
      <c r="AB33" s="28" t="n">
        <f aca="false">((Muestra!AC33/Muestra!$AC$8)*100)</f>
        <v>112.365467522759</v>
      </c>
      <c r="AC33" s="28" t="n">
        <f aca="false">((Muestra!AD33/Muestra!$AD$8)*100)</f>
        <v>111.692590254262</v>
      </c>
      <c r="AD33" s="28" t="n">
        <f aca="false">((Muestra!AE33/Muestra!$AE$8)*100)</f>
        <v>111.692590254262</v>
      </c>
      <c r="AE33" s="28" t="n">
        <f aca="false">((Muestra!AF33/Muestra!$AF$8)*100)</f>
        <v>83.4269662921348</v>
      </c>
    </row>
    <row r="34" customFormat="false" ht="12.95" hidden="false" customHeight="true" outlineLevel="0" collapsed="false">
      <c r="A34" s="18"/>
      <c r="B34" s="19" t="s">
        <v>21</v>
      </c>
      <c r="C34" s="28" t="n">
        <f aca="false">((Muestra!E34/Muestra!$E$8)*100)</f>
        <v>116.548963349349</v>
      </c>
      <c r="D34" s="28" t="n">
        <f aca="false">((Muestra!F34/Muestra!$F$8)*100)</f>
        <v>118.289767094415</v>
      </c>
      <c r="E34" s="28" t="n">
        <f aca="false">((Muestra!G34/Muestra!$G$8)*100)</f>
        <v>79.2124294099928</v>
      </c>
      <c r="F34" s="28" t="n">
        <f aca="false">((Muestra!H34/Muestra!$H$8)*100)</f>
        <v>100.154620086664</v>
      </c>
      <c r="G34" s="28" t="n">
        <f aca="false">((Muestra!I34/Muestra!$I$8)*100)</f>
        <v>122.226633888922</v>
      </c>
      <c r="H34" s="28" t="n">
        <f aca="false">((Muestra!J34/Muestra!$J$8)*100)</f>
        <v>143.270604937298</v>
      </c>
      <c r="I34" s="28" t="n">
        <f aca="false">((Muestra!K34/Muestra!$K$8)*100)</f>
        <v>103.911967532253</v>
      </c>
      <c r="J34" s="28" t="n">
        <f aca="false">((Muestra!L34/Muestra!$L$8)*100)</f>
        <v>117.665512093323</v>
      </c>
      <c r="K34" s="28" t="n">
        <f aca="false">((Muestra!M34/Muestra!$M$8)*100)</f>
        <v>119.28174332119</v>
      </c>
      <c r="L34" s="28" t="n">
        <f aca="false">((Muestra!N34/Muestra!$N$8)*100)</f>
        <v>99.6027704423804</v>
      </c>
      <c r="M34" s="28" t="n">
        <f aca="false">((Muestra!O34/Muestra!$O$8)*100)</f>
        <v>92.0725698213911</v>
      </c>
      <c r="N34" s="28" t="n">
        <f aca="false">((Muestra!P34/Muestra!$P$8)*100)</f>
        <v>67.5276566105428</v>
      </c>
      <c r="O34" s="28" t="n">
        <f aca="false">((Muestra!Q34/Muestra!$Q$8)*100)</f>
        <v>120.603278006861</v>
      </c>
      <c r="P34" s="28" t="n">
        <f aca="false">((Muestra!R34/Muestra!$R$8)*100)</f>
        <v>115.803199074689</v>
      </c>
      <c r="Q34" s="28" t="n">
        <f aca="false">((Muestra!S34/Muestra!$S$8)*100)</f>
        <v>115.803199074689</v>
      </c>
      <c r="R34" s="28" t="n">
        <f aca="false">((Muestra!T34/Muestra!$T$8)*100)</f>
        <v>111.694292443359</v>
      </c>
      <c r="S34" s="28" t="n">
        <f aca="false">((Muestra!U34/Muestra!$U$8)*100)</f>
        <v>111.694292443359</v>
      </c>
      <c r="T34" s="28" t="n">
        <f aca="false">((Muestra!V34/Muestra!$V$8)*100)</f>
        <v>111.694292443359</v>
      </c>
      <c r="U34" s="28" t="n">
        <f aca="false">((Muestra!C34/Muestra!$C$8)*100)</f>
        <v>103.574990914644</v>
      </c>
      <c r="V34" s="28" t="n">
        <f aca="false">((Muestra!W34/Muestra!$W$8)*100)</f>
        <v>102.699310040491</v>
      </c>
      <c r="W34" s="28" t="n">
        <f aca="false">((Muestra!X34/Muestra!$X$8)*100)</f>
        <v>89.7446428472984</v>
      </c>
      <c r="X34" s="28" t="n">
        <f aca="false">((Muestra!Y34/Muestra!$Y$8)*100)</f>
        <v>120.470244342649</v>
      </c>
      <c r="Y34" s="28" t="n">
        <f aca="false">((Muestra!Z34/Muestra!$Z$8)*100)</f>
        <v>114.328652080445</v>
      </c>
      <c r="Z34" s="28" t="n">
        <f aca="false">((Muestra!AA34/Muestra!$AA$8)*100)</f>
        <v>114.802693363591</v>
      </c>
      <c r="AA34" s="28" t="n">
        <f aca="false">((Muestra!AB34/Muestra!$AB$8)*100)</f>
        <v>94.1214547391037</v>
      </c>
      <c r="AB34" s="28" t="n">
        <f aca="false">((Muestra!AC34/Muestra!$AC$8)*100)</f>
        <v>109.520444840404</v>
      </c>
      <c r="AC34" s="28" t="n">
        <f aca="false">((Muestra!AD34/Muestra!$AD$8)*100)</f>
        <v>109.367694044271</v>
      </c>
      <c r="AD34" s="28" t="n">
        <f aca="false">((Muestra!AE34/Muestra!$AE$8)*100)</f>
        <v>109.367694044271</v>
      </c>
      <c r="AE34" s="28" t="n">
        <f aca="false">((Muestra!AF34/Muestra!$AF$8)*100)</f>
        <v>83.4269662921348</v>
      </c>
    </row>
    <row r="35" customFormat="false" ht="12.95" hidden="false" customHeight="true" outlineLevel="0" collapsed="false">
      <c r="A35" s="18"/>
      <c r="B35" s="19" t="s">
        <v>23</v>
      </c>
      <c r="C35" s="28" t="n">
        <f aca="false">((Muestra!E35/Muestra!$E$8)*100)</f>
        <v>116.315051080954</v>
      </c>
      <c r="D35" s="28" t="n">
        <f aca="false">((Muestra!F35/Muestra!$F$8)*100)</f>
        <v>115.07818596346</v>
      </c>
      <c r="E35" s="28" t="n">
        <f aca="false">((Muestra!G35/Muestra!$G$8)*100)</f>
        <v>85.2955098300777</v>
      </c>
      <c r="F35" s="28" t="n">
        <f aca="false">((Muestra!H35/Muestra!$H$8)*100)</f>
        <v>99.0544849443801</v>
      </c>
      <c r="G35" s="28" t="n">
        <f aca="false">((Muestra!I35/Muestra!$I$8)*100)</f>
        <v>128.812032023068</v>
      </c>
      <c r="H35" s="28" t="n">
        <f aca="false">((Muestra!J35/Muestra!$J$8)*100)</f>
        <v>140.517390961432</v>
      </c>
      <c r="I35" s="28" t="n">
        <f aca="false">((Muestra!K35/Muestra!$K$8)*100)</f>
        <v>103.525918104728</v>
      </c>
      <c r="J35" s="28" t="n">
        <f aca="false">((Muestra!L35/Muestra!$L$8)*100)</f>
        <v>118.480552683371</v>
      </c>
      <c r="K35" s="28" t="n">
        <f aca="false">((Muestra!M35/Muestra!$M$8)*100)</f>
        <v>113.42995787796</v>
      </c>
      <c r="L35" s="28" t="n">
        <f aca="false">((Muestra!N35/Muestra!$N$8)*100)</f>
        <v>102.765766699803</v>
      </c>
      <c r="M35" s="28" t="n">
        <f aca="false">((Muestra!O35/Muestra!$O$8)*100)</f>
        <v>89.8575571664106</v>
      </c>
      <c r="N35" s="28" t="n">
        <f aca="false">((Muestra!P35/Muestra!$P$8)*100)</f>
        <v>67.0027355043562</v>
      </c>
      <c r="O35" s="28" t="n">
        <f aca="false">((Muestra!Q35/Muestra!$Q$8)*100)</f>
        <v>121.844831768253</v>
      </c>
      <c r="P35" s="28" t="n">
        <f aca="false">((Muestra!R35/Muestra!$R$8)*100)</f>
        <v>108.937006318406</v>
      </c>
      <c r="Q35" s="28" t="n">
        <f aca="false">((Muestra!S35/Muestra!$S$8)*100)</f>
        <v>108.937006318406</v>
      </c>
      <c r="R35" s="28" t="n">
        <f aca="false">((Muestra!T35/Muestra!$T$8)*100)</f>
        <v>105.444949757312</v>
      </c>
      <c r="S35" s="28" t="n">
        <f aca="false">((Muestra!U35/Muestra!$U$8)*100)</f>
        <v>105.444949757312</v>
      </c>
      <c r="T35" s="28" t="n">
        <f aca="false">((Muestra!V35/Muestra!$V$8)*100)</f>
        <v>105.444949757312</v>
      </c>
      <c r="U35" s="28" t="n">
        <f aca="false">((Muestra!C35/Muestra!$C$8)*100)</f>
        <v>104.71549304487</v>
      </c>
      <c r="V35" s="28" t="n">
        <f aca="false">((Muestra!W35/Muestra!$W$8)*100)</f>
        <v>100.9395256752</v>
      </c>
      <c r="W35" s="28" t="n">
        <f aca="false">((Muestra!X35/Muestra!$X$8)*100)</f>
        <v>84.1201148886672</v>
      </c>
      <c r="X35" s="28" t="n">
        <f aca="false">((Muestra!Y35/Muestra!$Y$8)*100)</f>
        <v>120.03433156444</v>
      </c>
      <c r="Y35" s="28" t="n">
        <f aca="false">((Muestra!Z35/Muestra!$Z$8)*100)</f>
        <v>111.670986277701</v>
      </c>
      <c r="Z35" s="28" t="n">
        <f aca="false">((Muestra!AA35/Muestra!$AA$8)*100)</f>
        <v>111.862583910317</v>
      </c>
      <c r="AA35" s="28" t="n">
        <f aca="false">((Muestra!AB35/Muestra!$AB$8)*100)</f>
        <v>96.0610762718867</v>
      </c>
      <c r="AB35" s="28" t="n">
        <f aca="false">((Muestra!AC35/Muestra!$AC$8)*100)</f>
        <v>105.311152755164</v>
      </c>
      <c r="AC35" s="28" t="n">
        <f aca="false">((Muestra!AD35/Muestra!$AD$8)*100)</f>
        <v>116.433067401328</v>
      </c>
      <c r="AD35" s="28" t="n">
        <f aca="false">((Muestra!AE35/Muestra!$AE$8)*100)</f>
        <v>116.433067401328</v>
      </c>
      <c r="AE35" s="28" t="n">
        <f aca="false">((Muestra!AF35/Muestra!$AF$8)*100)</f>
        <v>83.4269662921348</v>
      </c>
    </row>
    <row r="36" customFormat="false" ht="12.95" hidden="false" customHeight="true" outlineLevel="0" collapsed="false">
      <c r="A36" s="18"/>
      <c r="B36" s="19" t="s">
        <v>24</v>
      </c>
      <c r="C36" s="28" t="n">
        <f aca="false">((Muestra!E36/Muestra!$E$8)*100)</f>
        <v>115.914473024931</v>
      </c>
      <c r="D36" s="28" t="n">
        <f aca="false">((Muestra!F36/Muestra!$F$8)*100)</f>
        <v>113.88547165672</v>
      </c>
      <c r="E36" s="28" t="n">
        <f aca="false">((Muestra!G36/Muestra!$G$8)*100)</f>
        <v>83.2145759030838</v>
      </c>
      <c r="F36" s="28" t="n">
        <f aca="false">((Muestra!H36/Muestra!$H$8)*100)</f>
        <v>96.3033054552275</v>
      </c>
      <c r="G36" s="28" t="n">
        <f aca="false">((Muestra!I36/Muestra!$I$8)*100)</f>
        <v>154.087221466607</v>
      </c>
      <c r="H36" s="28" t="n">
        <f aca="false">((Muestra!J36/Muestra!$J$8)*100)</f>
        <v>143.187948576386</v>
      </c>
      <c r="I36" s="28" t="n">
        <f aca="false">((Muestra!K36/Muestra!$K$8)*100)</f>
        <v>106.646979245719</v>
      </c>
      <c r="J36" s="28" t="n">
        <f aca="false">((Muestra!L36/Muestra!$L$8)*100)</f>
        <v>113.536585036621</v>
      </c>
      <c r="K36" s="28" t="n">
        <f aca="false">((Muestra!M36/Muestra!$M$8)*100)</f>
        <v>107.588370901639</v>
      </c>
      <c r="L36" s="28" t="n">
        <f aca="false">((Muestra!N36/Muestra!$N$8)*100)</f>
        <v>101.956467381029</v>
      </c>
      <c r="M36" s="28" t="n">
        <f aca="false">((Muestra!O36/Muestra!$O$8)*100)</f>
        <v>92.1043245932104</v>
      </c>
      <c r="N36" s="28" t="n">
        <f aca="false">((Muestra!P36/Muestra!$P$8)*100)</f>
        <v>65.7871287321346</v>
      </c>
      <c r="O36" s="28" t="n">
        <f aca="false">((Muestra!Q36/Muestra!$Q$8)*100)</f>
        <v>120.382896150248</v>
      </c>
      <c r="P36" s="28" t="n">
        <f aca="false">((Muestra!R36/Muestra!$R$8)*100)</f>
        <v>115.883301663476</v>
      </c>
      <c r="Q36" s="28" t="n">
        <f aca="false">((Muestra!S36/Muestra!$S$8)*100)</f>
        <v>115.883301663476</v>
      </c>
      <c r="R36" s="28" t="n">
        <f aca="false">((Muestra!T36/Muestra!$T$8)*100)</f>
        <v>112.438132814069</v>
      </c>
      <c r="S36" s="28" t="n">
        <f aca="false">((Muestra!U36/Muestra!$U$8)*100)</f>
        <v>112.438132814069</v>
      </c>
      <c r="T36" s="28" t="n">
        <f aca="false">((Muestra!V36/Muestra!$V$8)*100)</f>
        <v>112.438132814069</v>
      </c>
      <c r="U36" s="28" t="n">
        <f aca="false">((Muestra!C36/Muestra!$C$8)*100)</f>
        <v>111.513272351909</v>
      </c>
      <c r="V36" s="28" t="n">
        <f aca="false">((Muestra!W36/Muestra!$W$8)*100)</f>
        <v>104.440309855627</v>
      </c>
      <c r="W36" s="28" t="n">
        <f aca="false">((Muestra!X36/Muestra!$X$8)*100)</f>
        <v>90.9665753364242</v>
      </c>
      <c r="X36" s="28" t="n">
        <f aca="false">((Muestra!Y36/Muestra!$Y$8)*100)</f>
        <v>119.611562870904</v>
      </c>
      <c r="Y36" s="28" t="n">
        <f aca="false">((Muestra!Z36/Muestra!$Z$8)*100)</f>
        <v>117.297731701927</v>
      </c>
      <c r="Z36" s="28" t="n">
        <f aca="false">((Muestra!AA36/Muestra!$AA$8)*100)</f>
        <v>117.759269693999</v>
      </c>
      <c r="AA36" s="28" t="n">
        <f aca="false">((Muestra!AB36/Muestra!$AB$8)*100)</f>
        <v>94.8050278662786</v>
      </c>
      <c r="AB36" s="28" t="n">
        <f aca="false">((Muestra!AC36/Muestra!$AC$8)*100)</f>
        <v>110.32277554197</v>
      </c>
      <c r="AC36" s="28" t="n">
        <f aca="false">((Muestra!AD36/Muestra!$AD$8)*100)</f>
        <v>106.194493868258</v>
      </c>
      <c r="AD36" s="28" t="n">
        <f aca="false">((Muestra!AE36/Muestra!$AE$8)*100)</f>
        <v>106.194493868258</v>
      </c>
      <c r="AE36" s="28" t="n">
        <f aca="false">((Muestra!AF36/Muestra!$AF$8)*100)</f>
        <v>83.4269662921348</v>
      </c>
    </row>
    <row r="37" customFormat="false" ht="12.95" hidden="false" customHeight="true" outlineLevel="0" collapsed="false">
      <c r="A37" s="18"/>
      <c r="B37" s="19" t="s">
        <v>25</v>
      </c>
      <c r="C37" s="28" t="n">
        <f aca="false">((Muestra!E37/Muestra!$E$8)*100)</f>
        <v>118.474058681125</v>
      </c>
      <c r="D37" s="28" t="n">
        <f aca="false">((Muestra!F37/Muestra!$F$8)*100)</f>
        <v>117.751032343524</v>
      </c>
      <c r="E37" s="28" t="n">
        <f aca="false">((Muestra!G37/Muestra!$G$8)*100)</f>
        <v>100.929725132447</v>
      </c>
      <c r="F37" s="28" t="n">
        <f aca="false">((Muestra!H37/Muestra!$H$8)*100)</f>
        <v>100.382101582752</v>
      </c>
      <c r="G37" s="28" t="n">
        <f aca="false">((Muestra!I37/Muestra!$I$8)*100)</f>
        <v>158.856327034036</v>
      </c>
      <c r="H37" s="28" t="n">
        <f aca="false">((Muestra!J37/Muestra!$J$8)*100)</f>
        <v>144.114204590267</v>
      </c>
      <c r="I37" s="28" t="n">
        <f aca="false">((Muestra!K37/Muestra!$K$8)*100)</f>
        <v>109.144422080707</v>
      </c>
      <c r="J37" s="28" t="n">
        <f aca="false">((Muestra!L37/Muestra!$L$8)*100)</f>
        <v>113.522006635872</v>
      </c>
      <c r="K37" s="28" t="n">
        <f aca="false">((Muestra!M37/Muestra!$M$8)*100)</f>
        <v>107.641260625379</v>
      </c>
      <c r="L37" s="28" t="n">
        <f aca="false">((Muestra!N37/Muestra!$N$8)*100)</f>
        <v>106.33758007103</v>
      </c>
      <c r="M37" s="28" t="n">
        <f aca="false">((Muestra!O37/Muestra!$O$8)*100)</f>
        <v>90.3105710540394</v>
      </c>
      <c r="N37" s="28" t="n">
        <f aca="false">((Muestra!P37/Muestra!$P$8)*100)</f>
        <v>65.814756158776</v>
      </c>
      <c r="O37" s="28" t="n">
        <f aca="false">((Muestra!Q37/Muestra!$Q$8)*100)</f>
        <v>129.723483142174</v>
      </c>
      <c r="P37" s="28" t="n">
        <f aca="false">((Muestra!R37/Muestra!$R$8)*100)</f>
        <v>124.186671360271</v>
      </c>
      <c r="Q37" s="28" t="n">
        <f aca="false">((Muestra!S37/Muestra!$S$8)*100)</f>
        <v>124.186671360271</v>
      </c>
      <c r="R37" s="28" t="n">
        <f aca="false">((Muestra!T37/Muestra!$T$8)*100)</f>
        <v>104.383686503472</v>
      </c>
      <c r="S37" s="28" t="n">
        <f aca="false">((Muestra!U37/Muestra!$U$8)*100)</f>
        <v>104.383686503472</v>
      </c>
      <c r="T37" s="28" t="n">
        <f aca="false">((Muestra!V37/Muestra!$V$8)*100)</f>
        <v>104.383686503472</v>
      </c>
      <c r="U37" s="28" t="n">
        <f aca="false">((Muestra!C37/Muestra!$C$8)*100)</f>
        <v>114.689280826419</v>
      </c>
      <c r="V37" s="28" t="n">
        <f aca="false">((Muestra!W37/Muestra!$W$8)*100)</f>
        <v>103.891681724124</v>
      </c>
      <c r="W37" s="28" t="n">
        <f aca="false">((Muestra!X37/Muestra!$X$8)*100)</f>
        <v>89.2509633778591</v>
      </c>
      <c r="X37" s="28" t="n">
        <f aca="false">((Muestra!Y37/Muestra!$Y$8)*100)</f>
        <v>116.054224253779</v>
      </c>
      <c r="Y37" s="28" t="n">
        <f aca="false">((Muestra!Z37/Muestra!$Z$8)*100)</f>
        <v>117.686295782854</v>
      </c>
      <c r="Z37" s="28" t="n">
        <f aca="false">((Muestra!AA37/Muestra!$AA$8)*100)</f>
        <v>117.3352476078</v>
      </c>
      <c r="AA37" s="28" t="n">
        <f aca="false">((Muestra!AB37/Muestra!$AB$8)*100)</f>
        <v>93.3019933341291</v>
      </c>
      <c r="AB37" s="28" t="n">
        <f aca="false">((Muestra!AC37/Muestra!$AC$8)*100)</f>
        <v>107.414262746664</v>
      </c>
      <c r="AC37" s="28" t="n">
        <f aca="false">((Muestra!AD37/Muestra!$AD$8)*100)</f>
        <v>108.333428992328</v>
      </c>
      <c r="AD37" s="28" t="n">
        <f aca="false">((Muestra!AE37/Muestra!$AE$8)*100)</f>
        <v>108.333428992328</v>
      </c>
      <c r="AE37" s="28" t="n">
        <f aca="false">((Muestra!AF37/Muestra!$AF$8)*100)</f>
        <v>91.3492280990226</v>
      </c>
    </row>
    <row r="38" customFormat="false" ht="12.95" hidden="false" customHeight="true" outlineLevel="0" collapsed="false">
      <c r="A38" s="11" t="s">
        <v>59</v>
      </c>
      <c r="B38" s="19" t="s">
        <v>10</v>
      </c>
      <c r="C38" s="28" t="n">
        <f aca="false">((Muestra!E38/Muestra!$E$8)*100)</f>
        <v>116.493847606289</v>
      </c>
      <c r="D38" s="28" t="n">
        <f aca="false">((Muestra!F38/Muestra!$F$8)*100)</f>
        <v>118.004293216108</v>
      </c>
      <c r="E38" s="28" t="n">
        <f aca="false">((Muestra!G38/Muestra!$G$8)*100)</f>
        <v>103.014709046405</v>
      </c>
      <c r="F38" s="28" t="n">
        <f aca="false">((Muestra!H38/Muestra!$H$8)*100)</f>
        <v>102.196182350706</v>
      </c>
      <c r="G38" s="28" t="n">
        <f aca="false">((Muestra!I38/Muestra!$I$8)*100)</f>
        <v>156.570895953188</v>
      </c>
      <c r="H38" s="28" t="n">
        <f aca="false">((Muestra!J38/Muestra!$J$8)*100)</f>
        <v>142.821358151274</v>
      </c>
      <c r="I38" s="28" t="n">
        <f aca="false">((Muestra!K38/Muestra!$K$8)*100)</f>
        <v>109.51166397202</v>
      </c>
      <c r="J38" s="28" t="n">
        <f aca="false">((Muestra!L38/Muestra!$L$8)*100)</f>
        <v>85.6732116486821</v>
      </c>
      <c r="K38" s="28" t="n">
        <f aca="false">((Muestra!M38/Muestra!$M$8)*100)</f>
        <v>103.929730191257</v>
      </c>
      <c r="L38" s="28" t="n">
        <f aca="false">((Muestra!N38/Muestra!$N$8)*100)</f>
        <v>105.144671655415</v>
      </c>
      <c r="M38" s="28" t="n">
        <f aca="false">((Muestra!O38/Muestra!$O$8)*100)</f>
        <v>96.9624918266659</v>
      </c>
      <c r="N38" s="28" t="n">
        <f aca="false">((Muestra!P38/Muestra!$P$8)*100)</f>
        <v>64.0839562474951</v>
      </c>
      <c r="O38" s="28" t="n">
        <f aca="false">((Muestra!Q38/Muestra!$Q$8)*100)</f>
        <v>128.350947711286</v>
      </c>
      <c r="P38" s="28" t="n">
        <f aca="false">((Muestra!R38/Muestra!$R$8)*100)</f>
        <v>101.333007654647</v>
      </c>
      <c r="Q38" s="28" t="n">
        <f aca="false">((Muestra!S38/Muestra!$S$8)*100)</f>
        <v>101.333007654647</v>
      </c>
      <c r="R38" s="28" t="n">
        <f aca="false">((Muestra!T38/Muestra!$T$8)*100)</f>
        <v>110.308276259892</v>
      </c>
      <c r="S38" s="28" t="n">
        <f aca="false">((Muestra!U38/Muestra!$U$8)*100)</f>
        <v>110.308276259892</v>
      </c>
      <c r="T38" s="28" t="n">
        <f aca="false">((Muestra!V38/Muestra!$V$8)*100)</f>
        <v>110.308276259892</v>
      </c>
      <c r="U38" s="28" t="n">
        <f aca="false">((Muestra!C38/Muestra!$C$8)*100)</f>
        <v>117.314368780397</v>
      </c>
      <c r="V38" s="28" t="n">
        <f aca="false">((Muestra!W38/Muestra!$W$8)*100)</f>
        <v>106.148213082396</v>
      </c>
      <c r="W38" s="28" t="n">
        <f aca="false">((Muestra!X38/Muestra!$X$8)*100)</f>
        <v>91.7899257413461</v>
      </c>
      <c r="X38" s="28" t="n">
        <f aca="false">((Muestra!Y38/Muestra!$Y$8)*100)</f>
        <v>120.515954368446</v>
      </c>
      <c r="Y38" s="28" t="n">
        <f aca="false">((Muestra!Z38/Muestra!$Z$8)*100)</f>
        <v>123.723705623531</v>
      </c>
      <c r="Z38" s="28" t="n">
        <f aca="false">((Muestra!AA38/Muestra!$AA$8)*100)</f>
        <v>117.753351910029</v>
      </c>
      <c r="AA38" s="28" t="n">
        <f aca="false">((Muestra!AB38/Muestra!$AB$8)*100)</f>
        <v>98.8017959288606</v>
      </c>
      <c r="AB38" s="28" t="n">
        <f aca="false">((Muestra!AC38/Muestra!$AC$8)*100)</f>
        <v>110.53398257094</v>
      </c>
      <c r="AC38" s="28" t="n">
        <f aca="false">((Muestra!AD38/Muestra!$AD$8)*100)</f>
        <v>101.789205839025</v>
      </c>
      <c r="AD38" s="28" t="n">
        <f aca="false">((Muestra!AE38/Muestra!$AE$8)*100)</f>
        <v>101.789205839025</v>
      </c>
      <c r="AE38" s="28" t="n">
        <f aca="false">((Muestra!AF38/Muestra!$AF$8)*100)</f>
        <v>91.3492280990226</v>
      </c>
    </row>
    <row r="39" customFormat="false" ht="12.95" hidden="false" customHeight="true" outlineLevel="0" collapsed="false">
      <c r="A39" s="14"/>
      <c r="B39" s="19" t="s">
        <v>11</v>
      </c>
      <c r="C39" s="28" t="n">
        <f aca="false">((Muestra!E39/Muestra!$E$8)*100)</f>
        <v>116.135463420552</v>
      </c>
      <c r="D39" s="28" t="n">
        <f aca="false">((Muestra!F39/Muestra!$F$8)*100)</f>
        <v>116.308111845777</v>
      </c>
      <c r="E39" s="28" t="n">
        <f aca="false">((Muestra!G39/Muestra!$G$8)*100)</f>
        <v>102.825625280019</v>
      </c>
      <c r="F39" s="28" t="n">
        <f aca="false">((Muestra!H39/Muestra!$H$8)*100)</f>
        <v>105.416512367202</v>
      </c>
      <c r="G39" s="28" t="n">
        <f aca="false">((Muestra!I39/Muestra!$I$8)*100)</f>
        <v>176.156161737333</v>
      </c>
      <c r="H39" s="28" t="n">
        <f aca="false">((Muestra!J39/Muestra!$J$8)*100)</f>
        <v>145.715592712359</v>
      </c>
      <c r="I39" s="28" t="n">
        <f aca="false">((Muestra!K39/Muestra!$K$8)*100)</f>
        <v>110.721285511598</v>
      </c>
      <c r="J39" s="28" t="n">
        <f aca="false">((Muestra!L39/Muestra!$L$8)*100)</f>
        <v>91.9673011870598</v>
      </c>
      <c r="K39" s="28" t="n">
        <f aca="false">((Muestra!M39/Muestra!$M$8)*100)</f>
        <v>102.490560488767</v>
      </c>
      <c r="L39" s="28" t="n">
        <f aca="false">((Muestra!N39/Muestra!$N$8)*100)</f>
        <v>103.808850046858</v>
      </c>
      <c r="M39" s="28" t="n">
        <f aca="false">((Muestra!O39/Muestra!$O$8)*100)</f>
        <v>95.9698032455567</v>
      </c>
      <c r="N39" s="28" t="n">
        <f aca="false">((Muestra!P39/Muestra!$P$8)*100)</f>
        <v>73.2943955235786</v>
      </c>
      <c r="O39" s="28" t="n">
        <f aca="false">((Muestra!Q39/Muestra!$Q$8)*100)</f>
        <v>127.628815967289</v>
      </c>
      <c r="P39" s="28" t="n">
        <f aca="false">((Muestra!R39/Muestra!$R$8)*100)</f>
        <v>124.057716968458</v>
      </c>
      <c r="Q39" s="28" t="n">
        <f aca="false">((Muestra!S39/Muestra!$S$8)*100)</f>
        <v>124.057716968458</v>
      </c>
      <c r="R39" s="28" t="n">
        <f aca="false">((Muestra!T39/Muestra!$T$8)*100)</f>
        <v>110.313056724999</v>
      </c>
      <c r="S39" s="28" t="n">
        <f aca="false">((Muestra!U39/Muestra!$U$8)*100)</f>
        <v>110.313056724999</v>
      </c>
      <c r="T39" s="28" t="n">
        <f aca="false">((Muestra!V39/Muestra!$V$8)*100)</f>
        <v>110.313056724999</v>
      </c>
      <c r="U39" s="28" t="n">
        <f aca="false">((Muestra!C39/Muestra!$C$8)*100)</f>
        <v>116.066388822306</v>
      </c>
      <c r="V39" s="28" t="n">
        <f aca="false">((Muestra!W39/Muestra!$W$8)*100)</f>
        <v>106.738584658688</v>
      </c>
      <c r="W39" s="28" t="n">
        <f aca="false">((Muestra!X39/Muestra!$X$8)*100)</f>
        <v>90.3488557992866</v>
      </c>
      <c r="X39" s="28" t="n">
        <f aca="false">((Muestra!Y39/Muestra!$Y$8)*100)</f>
        <v>112.540437678402</v>
      </c>
      <c r="Y39" s="28" t="n">
        <f aca="false">((Muestra!Z39/Muestra!$Z$8)*100)</f>
        <v>113.453076969441</v>
      </c>
      <c r="Z39" s="28" t="n">
        <f aca="false">((Muestra!AA39/Muestra!$AA$8)*100)</f>
        <v>121.855148086111</v>
      </c>
      <c r="AA39" s="28" t="n">
        <f aca="false">((Muestra!AB39/Muestra!$AB$8)*100)</f>
        <v>95.4188205264752</v>
      </c>
      <c r="AB39" s="28" t="n">
        <f aca="false">((Muestra!AC39/Muestra!$AC$8)*100)</f>
        <v>104.77404688028</v>
      </c>
      <c r="AC39" s="28" t="n">
        <f aca="false">((Muestra!AD39/Muestra!$AD$8)*100)</f>
        <v>91.3264076221087</v>
      </c>
      <c r="AD39" s="28" t="n">
        <f aca="false">((Muestra!AE39/Muestra!$AE$8)*100)</f>
        <v>91.3264076221087</v>
      </c>
      <c r="AE39" s="28" t="n">
        <f aca="false">((Muestra!AF39/Muestra!$AF$8)*100)</f>
        <v>100.141591303554</v>
      </c>
    </row>
    <row r="40" customFormat="false" ht="12.95" hidden="false" customHeight="true" outlineLevel="0" collapsed="false">
      <c r="A40" s="14"/>
      <c r="B40" s="19" t="s">
        <v>12</v>
      </c>
      <c r="C40" s="28" t="n">
        <f aca="false">((Muestra!E40/Muestra!$E$8)*100)</f>
        <v>122.917864357256</v>
      </c>
      <c r="D40" s="28" t="n">
        <f aca="false">((Muestra!F40/Muestra!$F$8)*100)</f>
        <v>120.556340824709</v>
      </c>
      <c r="E40" s="28" t="n">
        <f aca="false">((Muestra!G40/Muestra!$G$8)*100)</f>
        <v>97.847938176949</v>
      </c>
      <c r="F40" s="28" t="n">
        <f aca="false">((Muestra!H40/Muestra!$H$8)*100)</f>
        <v>108.864323879786</v>
      </c>
      <c r="G40" s="28" t="n">
        <f aca="false">((Muestra!I40/Muestra!$I$8)*100)</f>
        <v>167.630005716394</v>
      </c>
      <c r="H40" s="28" t="n">
        <f aca="false">((Muestra!J40/Muestra!$J$8)*100)</f>
        <v>146.281252464705</v>
      </c>
      <c r="I40" s="28" t="n">
        <f aca="false">((Muestra!K40/Muestra!$K$8)*100)</f>
        <v>112.498762662091</v>
      </c>
      <c r="J40" s="28" t="n">
        <f aca="false">((Muestra!L40/Muestra!$L$8)*100)</f>
        <v>117.683600109068</v>
      </c>
      <c r="K40" s="28" t="n">
        <f aca="false">((Muestra!M40/Muestra!$M$8)*100)</f>
        <v>93.8856633272617</v>
      </c>
      <c r="L40" s="28" t="n">
        <f aca="false">((Muestra!N40/Muestra!$N$8)*100)</f>
        <v>107.108254202522</v>
      </c>
      <c r="M40" s="28" t="n">
        <f aca="false">((Muestra!O40/Muestra!$O$8)*100)</f>
        <v>94.4895303109465</v>
      </c>
      <c r="N40" s="28" t="n">
        <f aca="false">((Muestra!P40/Muestra!$P$8)*100)</f>
        <v>76.632644722967</v>
      </c>
      <c r="O40" s="28" t="n">
        <f aca="false">((Muestra!Q40/Muestra!$Q$8)*100)</f>
        <v>130.573131432136</v>
      </c>
      <c r="P40" s="28" t="n">
        <f aca="false">((Muestra!R40/Muestra!$R$8)*100)</f>
        <v>116.982108027141</v>
      </c>
      <c r="Q40" s="28" t="n">
        <f aca="false">((Muestra!S40/Muestra!$S$8)*100)</f>
        <v>116.982108027141</v>
      </c>
      <c r="R40" s="28" t="n">
        <f aca="false">((Muestra!T40/Muestra!$T$8)*100)</f>
        <v>110.614226026764</v>
      </c>
      <c r="S40" s="28" t="n">
        <f aca="false">((Muestra!U40/Muestra!$U$8)*100)</f>
        <v>110.614226026764</v>
      </c>
      <c r="T40" s="28" t="n">
        <f aca="false">((Muestra!V40/Muestra!$V$8)*100)</f>
        <v>110.614226026764</v>
      </c>
      <c r="U40" s="28" t="n">
        <f aca="false">((Muestra!C40/Muestra!$C$8)*100)</f>
        <v>103.913662055687</v>
      </c>
      <c r="V40" s="28" t="n">
        <f aca="false">((Muestra!W40/Muestra!$W$8)*100)</f>
        <v>104.959121240854</v>
      </c>
      <c r="W40" s="28" t="n">
        <f aca="false">((Muestra!X40/Muestra!$X$8)*100)</f>
        <v>89.1977639710463</v>
      </c>
      <c r="X40" s="28" t="n">
        <f aca="false">((Muestra!Y40/Muestra!$Y$8)*100)</f>
        <v>121.922763789028</v>
      </c>
      <c r="Y40" s="28" t="n">
        <f aca="false">((Muestra!Z40/Muestra!$Z$8)*100)</f>
        <v>116.780583850682</v>
      </c>
      <c r="Z40" s="28" t="n">
        <f aca="false">((Muestra!AA40/Muestra!$AA$8)*100)</f>
        <v>122.322138429832</v>
      </c>
      <c r="AA40" s="28" t="n">
        <f aca="false">((Muestra!AB40/Muestra!$AB$8)*100)</f>
        <v>100.273842424688</v>
      </c>
      <c r="AB40" s="28" t="n">
        <f aca="false">((Muestra!AC40/Muestra!$AC$8)*100)</f>
        <v>110.941036117682</v>
      </c>
      <c r="AC40" s="28" t="n">
        <f aca="false">((Muestra!AD40/Muestra!$AD$8)*100)</f>
        <v>95.1213912644206</v>
      </c>
      <c r="AD40" s="28" t="n">
        <f aca="false">((Muestra!AE40/Muestra!$AE$8)*100)</f>
        <v>95.1213912644206</v>
      </c>
      <c r="AE40" s="28" t="n">
        <f aca="false">((Muestra!AF40/Muestra!$AF$8)*100)</f>
        <v>100.141591303554</v>
      </c>
    </row>
    <row r="41" customFormat="false" ht="12.95" hidden="false" customHeight="true" outlineLevel="0" collapsed="false">
      <c r="A41" s="14"/>
      <c r="B41" s="19" t="s">
        <v>14</v>
      </c>
      <c r="C41" s="28" t="n">
        <f aca="false">((Muestra!E41/Muestra!$E$8)*100)</f>
        <v>119.228537824168</v>
      </c>
      <c r="D41" s="28" t="n">
        <f aca="false">((Muestra!F41/Muestra!$F$8)*100)</f>
        <v>114.767163839235</v>
      </c>
      <c r="E41" s="28" t="n">
        <f aca="false">((Muestra!G41/Muestra!$G$8)*100)</f>
        <v>100.171365073419</v>
      </c>
      <c r="F41" s="28" t="n">
        <f aca="false">((Muestra!H41/Muestra!$H$8)*100)</f>
        <v>111.58520456502</v>
      </c>
      <c r="G41" s="28" t="n">
        <f aca="false">((Muestra!I41/Muestra!$I$8)*100)</f>
        <v>166.90320709396</v>
      </c>
      <c r="H41" s="28" t="n">
        <f aca="false">((Muestra!J41/Muestra!$J$8)*100)</f>
        <v>148.40981149933</v>
      </c>
      <c r="I41" s="28" t="n">
        <f aca="false">((Muestra!K41/Muestra!$K$8)*100)</f>
        <v>105.59408717458</v>
      </c>
      <c r="J41" s="28" t="n">
        <f aca="false">((Muestra!L41/Muestra!$L$8)*100)</f>
        <v>116.189044061866</v>
      </c>
      <c r="K41" s="28" t="n">
        <f aca="false">((Muestra!M41/Muestra!$M$8)*100)</f>
        <v>93.6031895112326</v>
      </c>
      <c r="L41" s="28" t="n">
        <f aca="false">((Muestra!N41/Muestra!$N$8)*100)</f>
        <v>90.3973718609412</v>
      </c>
      <c r="M41" s="28" t="n">
        <f aca="false">((Muestra!O41/Muestra!$O$8)*100)</f>
        <v>93.6416935461164</v>
      </c>
      <c r="N41" s="28" t="n">
        <f aca="false">((Muestra!P41/Muestra!$P$8)*100)</f>
        <v>69.3837527384227</v>
      </c>
      <c r="O41" s="28" t="n">
        <f aca="false">((Muestra!Q41/Muestra!$Q$8)*100)</f>
        <v>132.727398731765</v>
      </c>
      <c r="P41" s="28" t="n">
        <f aca="false">((Muestra!R41/Muestra!$R$8)*100)</f>
        <v>109.914760787807</v>
      </c>
      <c r="Q41" s="28" t="n">
        <f aca="false">((Muestra!S41/Muestra!$S$8)*100)</f>
        <v>109.914760787807</v>
      </c>
      <c r="R41" s="28" t="n">
        <f aca="false">((Muestra!T41/Muestra!$T$8)*100)</f>
        <v>111.543229745966</v>
      </c>
      <c r="S41" s="28" t="n">
        <f aca="false">((Muestra!U41/Muestra!$U$8)*100)</f>
        <v>111.543229745966</v>
      </c>
      <c r="T41" s="28" t="n">
        <f aca="false">((Muestra!V41/Muestra!$V$8)*100)</f>
        <v>111.543229745966</v>
      </c>
      <c r="U41" s="28" t="n">
        <f aca="false">((Muestra!C41/Muestra!$C$8)*100)</f>
        <v>105.057643683938</v>
      </c>
      <c r="V41" s="28" t="n">
        <f aca="false">((Muestra!W41/Muestra!$W$8)*100)</f>
        <v>105.873899016644</v>
      </c>
      <c r="W41" s="28" t="n">
        <f aca="false">((Muestra!X41/Muestra!$X$8)*100)</f>
        <v>89.160000661547</v>
      </c>
      <c r="X41" s="28" t="n">
        <f aca="false">((Muestra!Y41/Muestra!$Y$8)*100)</f>
        <v>118.645963098473</v>
      </c>
      <c r="Y41" s="28" t="n">
        <f aca="false">((Muestra!Z41/Muestra!$Z$8)*100)</f>
        <v>116.951359170635</v>
      </c>
      <c r="Z41" s="28" t="n">
        <f aca="false">((Muestra!AA41/Muestra!$AA$8)*100)</f>
        <v>119.454843448885</v>
      </c>
      <c r="AA41" s="28" t="n">
        <f aca="false">((Muestra!AB41/Muestra!$AB$8)*100)</f>
        <v>95.1966248289919</v>
      </c>
      <c r="AB41" s="28" t="n">
        <f aca="false">((Muestra!AC41/Muestra!$AC$8)*100)</f>
        <v>110.569055738175</v>
      </c>
      <c r="AC41" s="28" t="n">
        <f aca="false">((Muestra!AD41/Muestra!$AD$8)*100)</f>
        <v>105.808414165184</v>
      </c>
      <c r="AD41" s="28" t="n">
        <f aca="false">((Muestra!AE41/Muestra!$AE$8)*100)</f>
        <v>105.808414165184</v>
      </c>
      <c r="AE41" s="28" t="n">
        <f aca="false">((Muestra!AF41/Muestra!$AF$8)*100)</f>
        <v>100.141591303554</v>
      </c>
    </row>
    <row r="42" customFormat="false" ht="12.95" hidden="false" customHeight="true" outlineLevel="0" collapsed="false">
      <c r="A42" s="14"/>
      <c r="B42" s="19" t="s">
        <v>15</v>
      </c>
      <c r="C42" s="28" t="n">
        <f aca="false">((Muestra!E42/Muestra!$E$8)*100)</f>
        <v>118.024166539206</v>
      </c>
      <c r="D42" s="28" t="n">
        <f aca="false">((Muestra!F42/Muestra!$F$8)*100)</f>
        <v>119.775453134242</v>
      </c>
      <c r="E42" s="28" t="n">
        <f aca="false">((Muestra!G42/Muestra!$G$8)*100)</f>
        <v>99.7025790823236</v>
      </c>
      <c r="F42" s="28" t="n">
        <f aca="false">((Muestra!H42/Muestra!$H$8)*100)</f>
        <v>111.153085909132</v>
      </c>
      <c r="G42" s="28" t="n">
        <f aca="false">((Muestra!I42/Muestra!$I$8)*100)</f>
        <v>143.579476175592</v>
      </c>
      <c r="H42" s="28" t="n">
        <f aca="false">((Muestra!J42/Muestra!$J$8)*100)</f>
        <v>137.468254594211</v>
      </c>
      <c r="I42" s="28" t="n">
        <f aca="false">((Muestra!K42/Muestra!$K$8)*100)</f>
        <v>105.973207509816</v>
      </c>
      <c r="J42" s="28" t="n">
        <f aca="false">((Muestra!L42/Muestra!$L$8)*100)</f>
        <v>110.364702992082</v>
      </c>
      <c r="K42" s="28" t="n">
        <f aca="false">((Muestra!M42/Muestra!$M$8)*100)</f>
        <v>91.4847544778385</v>
      </c>
      <c r="L42" s="28" t="n">
        <f aca="false">((Muestra!N42/Muestra!$N$8)*100)</f>
        <v>105.594960022931</v>
      </c>
      <c r="M42" s="28" t="n">
        <f aca="false">((Muestra!O42/Muestra!$O$8)*100)</f>
        <v>94.0427735212131</v>
      </c>
      <c r="N42" s="28" t="n">
        <f aca="false">((Muestra!P42/Muestra!$P$8)*100)</f>
        <v>78.2825079477492</v>
      </c>
      <c r="O42" s="28" t="n">
        <f aca="false">((Muestra!Q42/Muestra!$Q$8)*100)</f>
        <v>128.278180117121</v>
      </c>
      <c r="P42" s="28" t="n">
        <f aca="false">((Muestra!R42/Muestra!$R$8)*100)</f>
        <v>110.854798791636</v>
      </c>
      <c r="Q42" s="28" t="n">
        <f aca="false">((Muestra!S42/Muestra!$S$8)*100)</f>
        <v>110.854798791636</v>
      </c>
      <c r="R42" s="28" t="n">
        <f aca="false">((Muestra!T42/Muestra!$T$8)*100)</f>
        <v>114.21933411308</v>
      </c>
      <c r="S42" s="28" t="n">
        <f aca="false">((Muestra!U42/Muestra!$U$8)*100)</f>
        <v>114.21933411308</v>
      </c>
      <c r="T42" s="28" t="n">
        <f aca="false">((Muestra!V42/Muestra!$V$8)*100)</f>
        <v>114.21933411308</v>
      </c>
      <c r="U42" s="28" t="n">
        <f aca="false">((Muestra!C42/Muestra!$C$8)*100)</f>
        <v>107.671906532951</v>
      </c>
      <c r="V42" s="28" t="n">
        <f aca="false">((Muestra!W42/Muestra!$W$8)*100)</f>
        <v>107.74281267331</v>
      </c>
      <c r="W42" s="28" t="n">
        <f aca="false">((Muestra!X42/Muestra!$X$8)*100)</f>
        <v>88.0838841631154</v>
      </c>
      <c r="X42" s="28" t="n">
        <f aca="false">((Muestra!Y42/Muestra!$Y$8)*100)</f>
        <v>114.78356400875</v>
      </c>
      <c r="Y42" s="28" t="n">
        <f aca="false">((Muestra!Z42/Muestra!$Z$8)*100)</f>
        <v>118.199425391276</v>
      </c>
      <c r="Z42" s="28" t="n">
        <f aca="false">((Muestra!AA42/Muestra!$AA$8)*100)</f>
        <v>116.842785063513</v>
      </c>
      <c r="AA42" s="28" t="n">
        <f aca="false">((Muestra!AB42/Muestra!$AB$8)*100)</f>
        <v>92.1366136273906</v>
      </c>
      <c r="AB42" s="28" t="n">
        <f aca="false">((Muestra!AC42/Muestra!$AC$8)*100)</f>
        <v>113.453759741124</v>
      </c>
      <c r="AC42" s="28" t="n">
        <f aca="false">((Muestra!AD42/Muestra!$AD$8)*100)</f>
        <v>108.012780041707</v>
      </c>
      <c r="AD42" s="28" t="n">
        <f aca="false">((Muestra!AE42/Muestra!$AE$8)*100)</f>
        <v>108.012780041707</v>
      </c>
      <c r="AE42" s="28" t="n">
        <f aca="false">((Muestra!AF42/Muestra!$AF$8)*100)</f>
        <v>108.848314606742</v>
      </c>
    </row>
    <row r="43" customFormat="false" ht="12.95" hidden="false" customHeight="true" outlineLevel="0" collapsed="false">
      <c r="A43" s="14"/>
      <c r="B43" s="19" t="s">
        <v>61</v>
      </c>
      <c r="C43" s="28" t="n">
        <f aca="false">((Muestra!E43/Muestra!$E$8)*100)</f>
        <v>118.156813518916</v>
      </c>
      <c r="D43" s="28" t="n">
        <f aca="false">((Muestra!F43/Muestra!$F$8)*100)</f>
        <v>121.06897193303</v>
      </c>
      <c r="E43" s="28" t="n">
        <f aca="false">((Muestra!G43/Muestra!$G$8)*100)</f>
        <v>93.3489089081995</v>
      </c>
      <c r="F43" s="28" t="n">
        <f aca="false">((Muestra!H43/Muestra!$H$8)*100)</f>
        <v>112.845009594621</v>
      </c>
      <c r="G43" s="28" t="n">
        <f aca="false">((Muestra!I43/Muestra!$I$8)*100)</f>
        <v>121.076033667588</v>
      </c>
      <c r="H43" s="28" t="n">
        <f aca="false">((Muestra!J43/Muestra!$J$8)*100)</f>
        <v>148.79659279123</v>
      </c>
      <c r="I43" s="28" t="n">
        <f aca="false">((Muestra!K43/Muestra!$K$8)*100)</f>
        <v>95.3891840168938</v>
      </c>
      <c r="J43" s="28" t="n">
        <f aca="false">((Muestra!L43/Muestra!$L$8)*100)</f>
        <v>107.860457707789</v>
      </c>
      <c r="K43" s="28" t="n">
        <f aca="false">((Muestra!M43/Muestra!$M$8)*100)</f>
        <v>97.289579538555</v>
      </c>
      <c r="L43" s="28" t="n">
        <f aca="false">((Muestra!N43/Muestra!$N$8)*100)</f>
        <v>102.915591768363</v>
      </c>
      <c r="M43" s="28" t="n">
        <f aca="false">((Muestra!O43/Muestra!$O$8)*100)</f>
        <v>92.4861639922787</v>
      </c>
      <c r="N43" s="28" t="n">
        <f aca="false">((Muestra!P43/Muestra!$P$8)*100)</f>
        <v>71.8165227576063</v>
      </c>
      <c r="O43" s="28" t="n">
        <f aca="false">((Muestra!Q43/Muestra!$Q$8)*100)</f>
        <v>134.714300564815</v>
      </c>
      <c r="P43" s="28" t="n">
        <f aca="false">((Muestra!R43/Muestra!$R$8)*100)</f>
        <v>117.459490719953</v>
      </c>
      <c r="Q43" s="28" t="n">
        <f aca="false">((Muestra!S43/Muestra!$S$8)*100)</f>
        <v>117.459490719953</v>
      </c>
      <c r="R43" s="28" t="n">
        <f aca="false">((Muestra!T43/Muestra!$T$8)*100)</f>
        <v>119.140344894623</v>
      </c>
      <c r="S43" s="28" t="n">
        <f aca="false">((Muestra!U43/Muestra!$U$8)*100)</f>
        <v>119.140344894623</v>
      </c>
      <c r="T43" s="28" t="n">
        <f aca="false">((Muestra!V43/Muestra!$V$8)*100)</f>
        <v>119.140344894623</v>
      </c>
      <c r="U43" s="28" t="n">
        <f aca="false">((Muestra!C43/Muestra!$C$8)*100)</f>
        <v>101.703020977507</v>
      </c>
      <c r="V43" s="28" t="n">
        <f aca="false">((Muestra!W43/Muestra!$W$8)*100)</f>
        <v>109.331448914969</v>
      </c>
      <c r="W43" s="28" t="n">
        <f aca="false">((Muestra!X43/Muestra!$X$8)*100)</f>
        <v>88.2536812335647</v>
      </c>
      <c r="X43" s="28" t="n">
        <f aca="false">((Muestra!Y43/Muestra!$Y$8)*100)</f>
        <v>112.693066004885</v>
      </c>
      <c r="Y43" s="28" t="n">
        <f aca="false">((Muestra!Z43/Muestra!$Z$8)*100)</f>
        <v>119.672111385691</v>
      </c>
      <c r="Z43" s="28" t="n">
        <f aca="false">((Muestra!AA43/Muestra!$AA$8)*100)</f>
        <v>124.67072678106</v>
      </c>
      <c r="AA43" s="28" t="n">
        <f aca="false">((Muestra!AB43/Muestra!$AB$8)*100)</f>
        <v>89.7239080734164</v>
      </c>
      <c r="AB43" s="28" t="n">
        <f aca="false">((Muestra!AC43/Muestra!$AC$8)*100)</f>
        <v>103.257708416536</v>
      </c>
      <c r="AC43" s="28" t="n">
        <f aca="false">((Muestra!AD43/Muestra!$AD$8)*100)</f>
        <v>106.033786756969</v>
      </c>
      <c r="AD43" s="28" t="n">
        <f aca="false">((Muestra!AE43/Muestra!$AE$8)*100)</f>
        <v>106.033786756969</v>
      </c>
      <c r="AE43" s="28" t="n">
        <f aca="false">((Muestra!AF43/Muestra!$AF$8)*100)</f>
        <v>108.819767972961</v>
      </c>
    </row>
    <row r="44" customFormat="false" ht="12.95" hidden="false" customHeight="true" outlineLevel="0" collapsed="false">
      <c r="A44" s="14"/>
      <c r="B44" s="19" t="s">
        <v>19</v>
      </c>
      <c r="C44" s="28" t="n">
        <f aca="false">((Muestra!E44/Muestra!$E$8)*100)</f>
        <v>119.824789953639</v>
      </c>
      <c r="D44" s="28" t="n">
        <f aca="false">((Muestra!F44/Muestra!$F$8)*100)</f>
        <v>122.460240542289</v>
      </c>
      <c r="E44" s="28" t="n">
        <f aca="false">((Muestra!G44/Muestra!$G$8)*100)</f>
        <v>96.8313914489588</v>
      </c>
      <c r="F44" s="28" t="n">
        <f aca="false">((Muestra!H44/Muestra!$H$8)*100)</f>
        <v>115.36510058722</v>
      </c>
      <c r="G44" s="28" t="n">
        <f aca="false">((Muestra!I44/Muestra!$I$8)*100)</f>
        <v>108.958968683737</v>
      </c>
      <c r="H44" s="28" t="n">
        <f aca="false">((Muestra!J44/Muestra!$J$8)*100)</f>
        <v>148.970739017273</v>
      </c>
      <c r="I44" s="28" t="n">
        <f aca="false">((Muestra!K44/Muestra!$K$8)*100)</f>
        <v>95.397762893061</v>
      </c>
      <c r="J44" s="28" t="n">
        <f aca="false">((Muestra!L44/Muestra!$L$8)*100)</f>
        <v>87.1253823455567</v>
      </c>
      <c r="K44" s="28" t="n">
        <f aca="false">((Muestra!M44/Muestra!$M$8)*100)</f>
        <v>103.360987780814</v>
      </c>
      <c r="L44" s="28" t="n">
        <f aca="false">((Muestra!N44/Muestra!$N$8)*100)</f>
        <v>93.1082501367128</v>
      </c>
      <c r="M44" s="28" t="n">
        <f aca="false">((Muestra!O44/Muestra!$O$8)*100)</f>
        <v>96.1310799438113</v>
      </c>
      <c r="N44" s="28" t="n">
        <f aca="false">((Muestra!P44/Muestra!$P$8)*100)</f>
        <v>73.3737757353371</v>
      </c>
      <c r="O44" s="28" t="n">
        <f aca="false">((Muestra!Q44/Muestra!$Q$8)*100)</f>
        <v>133.024013306074</v>
      </c>
      <c r="P44" s="28" t="n">
        <f aca="false">((Muestra!R44/Muestra!$R$8)*100)</f>
        <v>110.094363004817</v>
      </c>
      <c r="Q44" s="28" t="n">
        <f aca="false">((Muestra!S44/Muestra!$S$8)*100)</f>
        <v>110.094363004817</v>
      </c>
      <c r="R44" s="28" t="n">
        <f aca="false">((Muestra!T44/Muestra!$T$8)*100)</f>
        <v>122.168610191314</v>
      </c>
      <c r="S44" s="28" t="n">
        <f aca="false">((Muestra!U44/Muestra!$U$8)*100)</f>
        <v>122.168610191314</v>
      </c>
      <c r="T44" s="28" t="n">
        <f aca="false">((Muestra!V44/Muestra!$V$8)*100)</f>
        <v>122.168610191314</v>
      </c>
      <c r="U44" s="28" t="n">
        <f aca="false">((Muestra!C44/Muestra!$C$8)*100)</f>
        <v>97.9014760803841</v>
      </c>
      <c r="V44" s="28" t="n">
        <f aca="false">((Muestra!W44/Muestra!$W$8)*100)</f>
        <v>109.592941779821</v>
      </c>
      <c r="W44" s="28" t="n">
        <f aca="false">((Muestra!X44/Muestra!$X$8)*100)</f>
        <v>87.8611633304483</v>
      </c>
      <c r="X44" s="28" t="n">
        <f aca="false">((Muestra!Y44/Muestra!$Y$8)*100)</f>
        <v>124.488999185851</v>
      </c>
      <c r="Y44" s="28" t="n">
        <f aca="false">((Muestra!Z44/Muestra!$Z$8)*100)</f>
        <v>118.707733108312</v>
      </c>
      <c r="Z44" s="28" t="n">
        <f aca="false">((Muestra!AA44/Muestra!$AA$8)*100)</f>
        <v>120.366696770176</v>
      </c>
      <c r="AA44" s="28" t="n">
        <f aca="false">((Muestra!AB44/Muestra!$AB$8)*100)</f>
        <v>98.4634524804201</v>
      </c>
      <c r="AB44" s="28" t="n">
        <f aca="false">((Muestra!AC44/Muestra!$AC$8)*100)</f>
        <v>104.618905717182</v>
      </c>
      <c r="AC44" s="28" t="n">
        <f aca="false">((Muestra!AD44/Muestra!$AD$8)*100)</f>
        <v>113.710229772906</v>
      </c>
      <c r="AD44" s="28" t="n">
        <f aca="false">((Muestra!AE44/Muestra!$AE$8)*100)</f>
        <v>113.710229772906</v>
      </c>
      <c r="AE44" s="28" t="n">
        <f aca="false">((Muestra!AF44/Muestra!$AF$8)*100)</f>
        <v>108.819767972961</v>
      </c>
    </row>
    <row r="45" customFormat="false" ht="12.95" hidden="false" customHeight="true" outlineLevel="0" collapsed="false">
      <c r="A45" s="14"/>
      <c r="B45" s="19" t="s">
        <v>20</v>
      </c>
      <c r="C45" s="28" t="n">
        <f aca="false">((Muestra!E45/Muestra!$E$8)*100)</f>
        <v>123.805517903387</v>
      </c>
      <c r="D45" s="28" t="n">
        <f aca="false">((Muestra!F45/Muestra!$F$8)*100)</f>
        <v>123.705162134167</v>
      </c>
      <c r="E45" s="28" t="n">
        <f aca="false">((Muestra!G45/Muestra!$G$8)*100)</f>
        <v>96.0775876252648</v>
      </c>
      <c r="F45" s="28" t="n">
        <f aca="false">((Muestra!H45/Muestra!$H$8)*100)</f>
        <v>117.4347974549</v>
      </c>
      <c r="G45" s="28" t="n">
        <f aca="false">((Muestra!I45/Muestra!$I$8)*100)</f>
        <v>145.586127467131</v>
      </c>
      <c r="H45" s="28" t="n">
        <f aca="false">((Muestra!J45/Muestra!$J$8)*100)</f>
        <v>152.257749033835</v>
      </c>
      <c r="I45" s="28" t="n">
        <f aca="false">((Muestra!K45/Muestra!$K$8)*100)</f>
        <v>98.7484739499126</v>
      </c>
      <c r="J45" s="28" t="n">
        <f aca="false">((Muestra!L45/Muestra!$L$8)*100)</f>
        <v>114.303030957504</v>
      </c>
      <c r="K45" s="28" t="n">
        <f aca="false">((Muestra!M45/Muestra!$M$8)*100)</f>
        <v>107.107619914997</v>
      </c>
      <c r="L45" s="28" t="n">
        <f aca="false">((Muestra!N45/Muestra!$N$8)*100)</f>
        <v>91.0582691443708</v>
      </c>
      <c r="M45" s="28" t="n">
        <f aca="false">((Muestra!O45/Muestra!$O$8)*100)</f>
        <v>97.1211092583149</v>
      </c>
      <c r="N45" s="28" t="n">
        <f aca="false">((Muestra!P45/Muestra!$P$8)*100)</f>
        <v>64.852076531863</v>
      </c>
      <c r="O45" s="28" t="n">
        <f aca="false">((Muestra!Q45/Muestra!$Q$8)*100)</f>
        <v>126.062926643335</v>
      </c>
      <c r="P45" s="28" t="n">
        <f aca="false">((Muestra!R45/Muestra!$R$8)*100)</f>
        <v>110.286178172583</v>
      </c>
      <c r="Q45" s="28" t="n">
        <f aca="false">((Muestra!S45/Muestra!$S$8)*100)</f>
        <v>110.286178172583</v>
      </c>
      <c r="R45" s="28" t="n">
        <f aca="false">((Muestra!T45/Muestra!$T$8)*100)</f>
        <v>119.102738569111</v>
      </c>
      <c r="S45" s="28" t="n">
        <f aca="false">((Muestra!U45/Muestra!$U$8)*100)</f>
        <v>119.102738569111</v>
      </c>
      <c r="T45" s="28" t="n">
        <f aca="false">((Muestra!V45/Muestra!$V$8)*100)</f>
        <v>119.102738569111</v>
      </c>
      <c r="U45" s="28" t="n">
        <f aca="false">((Muestra!C45/Muestra!$C$8)*100)</f>
        <v>111.090320036496</v>
      </c>
      <c r="V45" s="28" t="n">
        <f aca="false">((Muestra!W45/Muestra!$W$8)*100)</f>
        <v>107.478338133829</v>
      </c>
      <c r="W45" s="28" t="n">
        <f aca="false">((Muestra!X45/Muestra!$X$8)*100)</f>
        <v>88.2671878187141</v>
      </c>
      <c r="X45" s="28" t="n">
        <f aca="false">((Muestra!Y45/Muestra!$Y$8)*100)</f>
        <v>115.977517729801</v>
      </c>
      <c r="Y45" s="28" t="n">
        <f aca="false">((Muestra!Z45/Muestra!$Z$8)*100)</f>
        <v>123.52279348241</v>
      </c>
      <c r="Z45" s="28" t="n">
        <f aca="false">((Muestra!AA45/Muestra!$AA$8)*100)</f>
        <v>118.219313073929</v>
      </c>
      <c r="AA45" s="28" t="n">
        <f aca="false">((Muestra!AB45/Muestra!$AB$8)*100)</f>
        <v>100.11339325884</v>
      </c>
      <c r="AB45" s="28" t="n">
        <f aca="false">((Muestra!AC45/Muestra!$AC$8)*100)</f>
        <v>106.871524684342</v>
      </c>
      <c r="AC45" s="28" t="n">
        <f aca="false">((Muestra!AD45/Muestra!$AD$8)*100)</f>
        <v>111.518108247719</v>
      </c>
      <c r="AD45" s="28" t="n">
        <f aca="false">((Muestra!AE45/Muestra!$AE$8)*100)</f>
        <v>111.518108247719</v>
      </c>
      <c r="AE45" s="28" t="n">
        <f aca="false">((Muestra!AF45/Muestra!$AF$8)*100)</f>
        <v>118.679775280899</v>
      </c>
    </row>
    <row r="46" customFormat="false" ht="12.95" hidden="false" customHeight="true" outlineLevel="0" collapsed="false">
      <c r="A46" s="14"/>
      <c r="B46" s="19" t="s">
        <v>21</v>
      </c>
      <c r="C46" s="28" t="n">
        <f aca="false">((Muestra!E46/Muestra!$E$8)*100)</f>
        <v>126.150969667882</v>
      </c>
      <c r="D46" s="28" t="n">
        <f aca="false">((Muestra!F46/Muestra!$F$8)*100)</f>
        <v>125.840662254966</v>
      </c>
      <c r="E46" s="28" t="n">
        <f aca="false">((Muestra!G46/Muestra!$G$8)*100)</f>
        <v>97.4750862520661</v>
      </c>
      <c r="F46" s="28" t="n">
        <f aca="false">((Muestra!H46/Muestra!$H$8)*100)</f>
        <v>121.93946010417</v>
      </c>
      <c r="G46" s="28" t="n">
        <f aca="false">((Muestra!I46/Muestra!$I$8)*100)</f>
        <v>144.948876292172</v>
      </c>
      <c r="H46" s="28" t="n">
        <f aca="false">((Muestra!J46/Muestra!$J$8)*100)</f>
        <v>156.641060020506</v>
      </c>
      <c r="I46" s="28" t="n">
        <f aca="false">((Muestra!K46/Muestra!$K$8)*100)</f>
        <v>105.185930643086</v>
      </c>
      <c r="J46" s="28" t="n">
        <f aca="false">((Muestra!L46/Muestra!$L$8)*100)</f>
        <v>106.539222647276</v>
      </c>
      <c r="K46" s="28" t="n">
        <f aca="false">((Muestra!M46/Muestra!$M$8)*100)</f>
        <v>100.586293260474</v>
      </c>
      <c r="L46" s="28" t="n">
        <f aca="false">((Muestra!N46/Muestra!$N$8)*100)</f>
        <v>106.840723957984</v>
      </c>
      <c r="M46" s="28" t="n">
        <f aca="false">((Muestra!O46/Muestra!$O$8)*100)</f>
        <v>95.7608161758495</v>
      </c>
      <c r="N46" s="28" t="n">
        <f aca="false">((Muestra!P46/Muestra!$P$8)*100)</f>
        <v>65.8392706359367</v>
      </c>
      <c r="O46" s="28" t="n">
        <f aca="false">((Muestra!Q46/Muestra!$Q$8)*100)</f>
        <v>132.968224817215</v>
      </c>
      <c r="P46" s="28" t="n">
        <f aca="false">((Muestra!R46/Muestra!$R$8)*100)</f>
        <v>102.027349825606</v>
      </c>
      <c r="Q46" s="28" t="n">
        <f aca="false">((Muestra!S46/Muestra!$S$8)*100)</f>
        <v>102.027349825606</v>
      </c>
      <c r="R46" s="28" t="n">
        <f aca="false">((Muestra!T46/Muestra!$T$8)*100)</f>
        <v>121.249167402327</v>
      </c>
      <c r="S46" s="28" t="n">
        <f aca="false">((Muestra!U46/Muestra!$U$8)*100)</f>
        <v>121.249167402327</v>
      </c>
      <c r="T46" s="28" t="n">
        <f aca="false">((Muestra!V46/Muestra!$V$8)*100)</f>
        <v>121.249167402327</v>
      </c>
      <c r="U46" s="28" t="n">
        <f aca="false">((Muestra!C46/Muestra!$C$8)*100)</f>
        <v>108.141638766247</v>
      </c>
      <c r="V46" s="28" t="n">
        <f aca="false">((Muestra!W46/Muestra!$W$8)*100)</f>
        <v>110.136799231921</v>
      </c>
      <c r="W46" s="28" t="n">
        <f aca="false">((Muestra!X46/Muestra!$X$8)*100)</f>
        <v>89.7666944148892</v>
      </c>
      <c r="X46" s="28" t="n">
        <f aca="false">((Muestra!Y46/Muestra!$Y$8)*100)</f>
        <v>116.228040060031</v>
      </c>
      <c r="Y46" s="28" t="n">
        <f aca="false">((Muestra!Z46/Muestra!$Z$8)*100)</f>
        <v>122.974303337151</v>
      </c>
      <c r="Z46" s="28" t="n">
        <f aca="false">((Muestra!AA46/Muestra!$AA$8)*100)</f>
        <v>125.047149300544</v>
      </c>
      <c r="AA46" s="28" t="n">
        <f aca="false">((Muestra!AB46/Muestra!$AB$8)*100)</f>
        <v>97.9065859906531</v>
      </c>
      <c r="AB46" s="28" t="n">
        <f aca="false">((Muestra!AC46/Muestra!$AC$8)*100)</f>
        <v>109.811782536123</v>
      </c>
      <c r="AC46" s="28" t="n">
        <f aca="false">((Muestra!AD46/Muestra!$AD$8)*100)</f>
        <v>107.406302014578</v>
      </c>
      <c r="AD46" s="28" t="n">
        <f aca="false">((Muestra!AE46/Muestra!$AE$8)*100)</f>
        <v>107.406302014578</v>
      </c>
      <c r="AE46" s="28" t="n">
        <f aca="false">((Muestra!AF46/Muestra!$AF$8)*100)</f>
        <v>118.679775280899</v>
      </c>
    </row>
    <row r="47" customFormat="false" ht="12.95" hidden="false" customHeight="true" outlineLevel="0" collapsed="false">
      <c r="A47" s="14"/>
      <c r="B47" s="19" t="s">
        <v>23</v>
      </c>
      <c r="C47" s="28" t="n">
        <f aca="false">((Muestra!E47/Muestra!$E$8)*100)</f>
        <v>119.587449433284</v>
      </c>
      <c r="D47" s="28" t="n">
        <f aca="false">((Muestra!F47/Muestra!$F$8)*100)</f>
        <v>131.59623774309</v>
      </c>
      <c r="E47" s="28" t="n">
        <f aca="false">((Muestra!G47/Muestra!$G$8)*100)</f>
        <v>103.787244059808</v>
      </c>
      <c r="F47" s="28" t="n">
        <f aca="false">((Muestra!H47/Muestra!$H$8)*100)</f>
        <v>114.715119103155</v>
      </c>
      <c r="G47" s="28" t="n">
        <f aca="false">((Muestra!I47/Muestra!$I$8)*100)</f>
        <v>139.215305292029</v>
      </c>
      <c r="H47" s="28" t="n">
        <f aca="false">((Muestra!J47/Muestra!$J$8)*100)</f>
        <v>145.633567316034</v>
      </c>
      <c r="I47" s="28" t="n">
        <f aca="false">((Muestra!K47/Muestra!$K$8)*100)</f>
        <v>105.787771801894</v>
      </c>
      <c r="J47" s="28" t="n">
        <f aca="false">((Muestra!L47/Muestra!$L$8)*100)</f>
        <v>89.7095388635867</v>
      </c>
      <c r="K47" s="28" t="n">
        <f aca="false">((Muestra!M47/Muestra!$M$8)*100)</f>
        <v>106.946341833637</v>
      </c>
      <c r="L47" s="28" t="n">
        <f aca="false">((Muestra!N47/Muestra!$N$8)*100)</f>
        <v>118.424824204575</v>
      </c>
      <c r="M47" s="28" t="n">
        <f aca="false">((Muestra!O47/Muestra!$O$8)*100)</f>
        <v>95.311556546958</v>
      </c>
      <c r="N47" s="28" t="n">
        <f aca="false">((Muestra!P47/Muestra!$P$8)*100)</f>
        <v>67.8303909475429</v>
      </c>
      <c r="O47" s="28" t="n">
        <f aca="false">((Muestra!Q47/Muestra!$Q$8)*100)</f>
        <v>136.469039121245</v>
      </c>
      <c r="P47" s="28" t="n">
        <f aca="false">((Muestra!R47/Muestra!$R$8)*100)</f>
        <v>114.838016760479</v>
      </c>
      <c r="Q47" s="28" t="n">
        <f aca="false">((Muestra!S47/Muestra!$S$8)*100)</f>
        <v>114.838016760479</v>
      </c>
      <c r="R47" s="28" t="n">
        <f aca="false">((Muestra!T47/Muestra!$T$8)*100)</f>
        <v>116.621358480704</v>
      </c>
      <c r="S47" s="28" t="n">
        <f aca="false">((Muestra!U47/Muestra!$U$8)*100)</f>
        <v>116.621358480704</v>
      </c>
      <c r="T47" s="28" t="n">
        <f aca="false">((Muestra!V47/Muestra!$V$8)*100)</f>
        <v>116.621358480704</v>
      </c>
      <c r="U47" s="28" t="n">
        <f aca="false">((Muestra!C47/Muestra!$C$8)*100)</f>
        <v>108.567683968793</v>
      </c>
      <c r="V47" s="28" t="n">
        <f aca="false">((Muestra!W47/Muestra!$W$8)*100)</f>
        <v>108.285477455558</v>
      </c>
      <c r="W47" s="28" t="n">
        <f aca="false">((Muestra!X47/Muestra!$X$8)*100)</f>
        <v>88.9904792356927</v>
      </c>
      <c r="X47" s="28" t="n">
        <f aca="false">((Muestra!Y47/Muestra!$Y$8)*100)</f>
        <v>118.952004472912</v>
      </c>
      <c r="Y47" s="28" t="n">
        <f aca="false">((Muestra!Z47/Muestra!$Z$8)*100)</f>
        <v>123.497880376911</v>
      </c>
      <c r="Z47" s="28" t="n">
        <f aca="false">((Muestra!AA47/Muestra!$AA$8)*100)</f>
        <v>125.163189325347</v>
      </c>
      <c r="AA47" s="28" t="n">
        <f aca="false">((Muestra!AB47/Muestra!$AB$8)*100)</f>
        <v>106.165930605162</v>
      </c>
      <c r="AB47" s="28" t="n">
        <f aca="false">((Muestra!AC47/Muestra!$AC$8)*100)</f>
        <v>111.478141992566</v>
      </c>
      <c r="AC47" s="28" t="n">
        <f aca="false">((Muestra!AD47/Muestra!$AD$8)*100)</f>
        <v>107.547877326905</v>
      </c>
      <c r="AD47" s="28" t="n">
        <f aca="false">((Muestra!AE47/Muestra!$AE$8)*100)</f>
        <v>107.547877326905</v>
      </c>
      <c r="AE47" s="28" t="n">
        <f aca="false">((Muestra!AF47/Muestra!$AF$8)*100)</f>
        <v>118.679775280899</v>
      </c>
    </row>
    <row r="48" customFormat="false" ht="12.95" hidden="false" customHeight="true" outlineLevel="0" collapsed="false">
      <c r="A48" s="14"/>
      <c r="B48" s="19" t="s">
        <v>24</v>
      </c>
      <c r="C48" s="28" t="n">
        <f aca="false">((Muestra!E48/Muestra!$E$8)*100)</f>
        <v>128.607971476944</v>
      </c>
      <c r="D48" s="28" t="n">
        <f aca="false">((Muestra!F48/Muestra!$F$8)*100)</f>
        <v>128.912838826669</v>
      </c>
      <c r="E48" s="28" t="n">
        <f aca="false">((Muestra!G48/Muestra!$G$8)*100)</f>
        <v>101.441795359221</v>
      </c>
      <c r="F48" s="28" t="n">
        <f aca="false">((Muestra!H48/Muestra!$H$8)*100)</f>
        <v>113.675100635313</v>
      </c>
      <c r="G48" s="28" t="n">
        <f aca="false">((Muestra!I48/Muestra!$I$8)*100)</f>
        <v>139.781875934546</v>
      </c>
      <c r="H48" s="28" t="n">
        <f aca="false">((Muestra!J48/Muestra!$J$8)*100)</f>
        <v>155.675684202224</v>
      </c>
      <c r="I48" s="28" t="n">
        <f aca="false">((Muestra!K48/Muestra!$K$8)*100)</f>
        <v>106.692183323985</v>
      </c>
      <c r="J48" s="28" t="n">
        <f aca="false">((Muestra!L48/Muestra!$L$8)*100)</f>
        <v>81.9038851437997</v>
      </c>
      <c r="K48" s="28" t="n">
        <f aca="false">((Muestra!M48/Muestra!$M$8)*100)</f>
        <v>101.921580904675</v>
      </c>
      <c r="L48" s="28" t="n">
        <f aca="false">((Muestra!N48/Muestra!$N$8)*100)</f>
        <v>111.898793877705</v>
      </c>
      <c r="M48" s="28" t="n">
        <f aca="false">((Muestra!O48/Muestra!$O$8)*100)</f>
        <v>95.0958430970132</v>
      </c>
      <c r="N48" s="28" t="n">
        <f aca="false">((Muestra!P48/Muestra!$P$8)*100)</f>
        <v>68.6701090699674</v>
      </c>
      <c r="O48" s="28" t="n">
        <f aca="false">((Muestra!Q48/Muestra!$Q$8)*100)</f>
        <v>139.753976229253</v>
      </c>
      <c r="P48" s="28" t="n">
        <f aca="false">((Muestra!R48/Muestra!$R$8)*100)</f>
        <v>121.809097211496</v>
      </c>
      <c r="Q48" s="28" t="n">
        <f aca="false">((Muestra!S48/Muestra!$S$8)*100)</f>
        <v>121.809097211496</v>
      </c>
      <c r="R48" s="28" t="n">
        <f aca="false">((Muestra!T48/Muestra!$T$8)*100)</f>
        <v>123.945031025219</v>
      </c>
      <c r="S48" s="28" t="n">
        <f aca="false">((Muestra!U48/Muestra!$U$8)*100)</f>
        <v>123.945031025219</v>
      </c>
      <c r="T48" s="28" t="n">
        <f aca="false">((Muestra!V48/Muestra!$V$8)*100)</f>
        <v>123.945031025219</v>
      </c>
      <c r="U48" s="28" t="n">
        <f aca="false">((Muestra!C48/Muestra!$C$8)*100)</f>
        <v>102.234997564351</v>
      </c>
      <c r="V48" s="28" t="n">
        <f aca="false">((Muestra!W48/Muestra!$W$8)*100)</f>
        <v>111.044122821141</v>
      </c>
      <c r="W48" s="28" t="n">
        <f aca="false">((Muestra!X48/Muestra!$X$8)*100)</f>
        <v>89.6674623607306</v>
      </c>
      <c r="X48" s="28" t="n">
        <f aca="false">((Muestra!Y48/Muestra!$Y$8)*100)</f>
        <v>119.541918840182</v>
      </c>
      <c r="Y48" s="28" t="n">
        <f aca="false">((Muestra!Z48/Muestra!$Z$8)*100)</f>
        <v>123.287726277299</v>
      </c>
      <c r="Z48" s="28" t="n">
        <f aca="false">((Muestra!AA48/Muestra!$AA$8)*100)</f>
        <v>132.251150751687</v>
      </c>
      <c r="AA48" s="28" t="n">
        <f aca="false">((Muestra!AB48/Muestra!$AB$8)*100)</f>
        <v>94.8963851881777</v>
      </c>
      <c r="AB48" s="28" t="n">
        <f aca="false">((Muestra!AC48/Muestra!$AC$8)*100)</f>
        <v>107.660542942869</v>
      </c>
      <c r="AC48" s="28" t="n">
        <f aca="false">((Muestra!AD48/Muestra!$AD$8)*100)</f>
        <v>97.2235933344812</v>
      </c>
      <c r="AD48" s="28" t="n">
        <f aca="false">((Muestra!AE48/Muestra!$AE$8)*100)</f>
        <v>97.2235933344812</v>
      </c>
      <c r="AE48" s="28" t="n">
        <f aca="false">((Muestra!AF48/Muestra!$AF$8)*100)</f>
        <v>118.679775280899</v>
      </c>
    </row>
    <row r="49" customFormat="false" ht="12.95" hidden="false" customHeight="true" outlineLevel="0" collapsed="false">
      <c r="A49" s="14"/>
      <c r="B49" s="19" t="s">
        <v>25</v>
      </c>
      <c r="C49" s="28" t="n">
        <f aca="false">((Muestra!E49/Muestra!$E$8)*100)</f>
        <v>126.50909014193</v>
      </c>
      <c r="D49" s="28" t="n">
        <f aca="false">((Muestra!F49/Muestra!$F$8)*100)</f>
        <v>128.201375717503</v>
      </c>
      <c r="E49" s="28" t="n">
        <f aca="false">((Muestra!G49/Muestra!$G$8)*100)</f>
        <v>102.924596836454</v>
      </c>
      <c r="F49" s="28" t="n">
        <f aca="false">((Muestra!H49/Muestra!$H$8)*100)</f>
        <v>115.294643844774</v>
      </c>
      <c r="G49" s="28" t="n">
        <f aca="false">((Muestra!I49/Muestra!$I$8)*100)</f>
        <v>166.99500730741</v>
      </c>
      <c r="H49" s="28" t="n">
        <f aca="false">((Muestra!J49/Muestra!$J$8)*100)</f>
        <v>155.487341272971</v>
      </c>
      <c r="I49" s="28" t="n">
        <f aca="false">((Muestra!K49/Muestra!$K$8)*100)</f>
        <v>105.339360543769</v>
      </c>
      <c r="J49" s="28" t="n">
        <f aca="false">((Muestra!L49/Muestra!$L$8)*100)</f>
        <v>73.0566856815807</v>
      </c>
      <c r="K49" s="28" t="n">
        <f aca="false">((Muestra!M49/Muestra!$M$8)*100)</f>
        <v>101.98585496357</v>
      </c>
      <c r="L49" s="28" t="n">
        <f aca="false">((Muestra!N49/Muestra!$N$8)*100)</f>
        <v>102.239244410021</v>
      </c>
      <c r="M49" s="28" t="n">
        <f aca="false">((Muestra!O49/Muestra!$O$8)*100)</f>
        <v>92.6236637185307</v>
      </c>
      <c r="N49" s="28" t="n">
        <f aca="false">((Muestra!P49/Muestra!$P$8)*100)</f>
        <v>69.4530158643688</v>
      </c>
      <c r="O49" s="28" t="n">
        <f aca="false">((Muestra!Q49/Muestra!$Q$8)*100)</f>
        <v>140.372500779653</v>
      </c>
      <c r="P49" s="28" t="n">
        <f aca="false">((Muestra!R49/Muestra!$R$8)*100)</f>
        <v>122.198115613539</v>
      </c>
      <c r="Q49" s="28" t="n">
        <f aca="false">((Muestra!S49/Muestra!$S$8)*100)</f>
        <v>122.198115613539</v>
      </c>
      <c r="R49" s="28" t="n">
        <f aca="false">((Muestra!T49/Muestra!$T$8)*100)</f>
        <v>113.617632904897</v>
      </c>
      <c r="S49" s="28" t="n">
        <f aca="false">((Muestra!U49/Muestra!$U$8)*100)</f>
        <v>113.617632904897</v>
      </c>
      <c r="T49" s="28" t="n">
        <f aca="false">((Muestra!V49/Muestra!$V$8)*100)</f>
        <v>113.617632904897</v>
      </c>
      <c r="U49" s="28" t="n">
        <f aca="false">((Muestra!C49/Muestra!$C$8)*100)</f>
        <v>119.566377223979</v>
      </c>
      <c r="V49" s="28" t="n">
        <f aca="false">((Muestra!W49/Muestra!$W$8)*100)</f>
        <v>110.084321758472</v>
      </c>
      <c r="W49" s="28" t="n">
        <f aca="false">((Muestra!X49/Muestra!$X$8)*100)</f>
        <v>91.8436764373488</v>
      </c>
      <c r="X49" s="28" t="n">
        <f aca="false">((Muestra!Y49/Muestra!$Y$8)*100)</f>
        <v>112.550246696813</v>
      </c>
      <c r="Y49" s="28" t="n">
        <f aca="false">((Muestra!Z49/Muestra!$Z$8)*100)</f>
        <v>129.939927269805</v>
      </c>
      <c r="Z49" s="28" t="n">
        <f aca="false">((Muestra!AA49/Muestra!$AA$8)*100)</f>
        <v>134.687991272555</v>
      </c>
      <c r="AA49" s="28" t="n">
        <f aca="false">((Muestra!AB49/Muestra!$AB$8)*100)</f>
        <v>101.667615436174</v>
      </c>
      <c r="AB49" s="28" t="n">
        <f aca="false">((Muestra!AC49/Muestra!$AC$8)*100)</f>
        <v>107.869445895159</v>
      </c>
      <c r="AC49" s="28" t="n">
        <f aca="false">((Muestra!AD49/Muestra!$AD$8)*100)</f>
        <v>92.1134898314489</v>
      </c>
      <c r="AD49" s="28" t="n">
        <f aca="false">((Muestra!AE49/Muestra!$AE$8)*100)</f>
        <v>92.1134898314489</v>
      </c>
      <c r="AE49" s="28" t="n">
        <f aca="false">((Muestra!AF49/Muestra!$AF$8)*100)</f>
        <v>118.679775280899</v>
      </c>
    </row>
    <row r="50" s="31" customFormat="true" ht="12.95" hidden="false" customHeight="true" outlineLevel="0" collapsed="false">
      <c r="A50" s="29" t="s">
        <v>65</v>
      </c>
      <c r="B50" s="19" t="s">
        <v>10</v>
      </c>
      <c r="C50" s="28" t="n">
        <f aca="false">((Muestra!E50/Muestra!$E$8)*100)</f>
        <v>123.044973392582</v>
      </c>
      <c r="D50" s="28" t="n">
        <f aca="false">((Muestra!F50/Muestra!$F$8)*100)</f>
        <v>129.361877031714</v>
      </c>
      <c r="E50" s="28" t="n">
        <f aca="false">((Muestra!G50/Muestra!$G$8)*100)</f>
        <v>101.17449622285</v>
      </c>
      <c r="F50" s="28" t="n">
        <f aca="false">((Muestra!H50/Muestra!$H$8)*100)</f>
        <v>120.208340344995</v>
      </c>
      <c r="G50" s="28" t="n">
        <f aca="false">((Muestra!I50/Muestra!$I$8)*100)</f>
        <v>159.046966620453</v>
      </c>
      <c r="H50" s="28" t="n">
        <f aca="false">((Muestra!J50/Muestra!$J$8)*100)</f>
        <v>149.432920818347</v>
      </c>
      <c r="I50" s="28" t="n">
        <f aca="false">((Muestra!K50/Muestra!$K$8)*100)</f>
        <v>104.477183583975</v>
      </c>
      <c r="J50" s="28" t="n">
        <f aca="false">((Muestra!L50/Muestra!$L$8)*100)</f>
        <v>101.692527810487</v>
      </c>
      <c r="K50" s="28" t="n">
        <f aca="false">((Muestra!M50/Muestra!$M$8)*100)</f>
        <v>112.279428559885</v>
      </c>
      <c r="L50" s="28" t="n">
        <f aca="false">((Muestra!N50/Muestra!$N$8)*100)</f>
        <v>113.046978379295</v>
      </c>
      <c r="M50" s="28" t="n">
        <f aca="false">((Muestra!O50/Muestra!$O$8)*100)</f>
        <v>97.6021236514272</v>
      </c>
      <c r="N50" s="28" t="n">
        <f aca="false">((Muestra!P50/Muestra!$P$8)*100)</f>
        <v>71.5425831854658</v>
      </c>
      <c r="O50" s="28" t="n">
        <f aca="false">((Muestra!Q50/Muestra!$Q$8)*100)</f>
        <v>134.930870627754</v>
      </c>
      <c r="P50" s="28" t="n">
        <f aca="false">((Muestra!R50/Muestra!$R$8)*100)</f>
        <v>116.725653488499</v>
      </c>
      <c r="Q50" s="28" t="n">
        <f aca="false">((Muestra!S50/Muestra!$S$8)*100)</f>
        <v>116.725476447627</v>
      </c>
      <c r="R50" s="28" t="n">
        <f aca="false">((Muestra!T50/Muestra!$T$8)*100)</f>
        <v>113.443305728392</v>
      </c>
      <c r="S50" s="28" t="n">
        <f aca="false">((Muestra!U50/Muestra!$U$8)*100)</f>
        <v>113.443305271052</v>
      </c>
      <c r="T50" s="28" t="n">
        <f aca="false">((Muestra!V50/Muestra!$V$8)*100)</f>
        <v>113.443304629047</v>
      </c>
      <c r="U50" s="28" t="n">
        <f aca="false">((Muestra!C50/Muestra!$C$8)*100)</f>
        <v>120.195461140544</v>
      </c>
      <c r="V50" s="28" t="n">
        <f aca="false">((Muestra!W50/Muestra!$W$8)*100)</f>
        <v>110.565265900117</v>
      </c>
      <c r="W50" s="28" t="n">
        <f aca="false">((Muestra!X50/Muestra!$X$8)*100)</f>
        <v>86.5559862344828</v>
      </c>
      <c r="X50" s="28" t="n">
        <f aca="false">((Muestra!Y50/Muestra!$Y$8)*100)</f>
        <v>119.260988622057</v>
      </c>
      <c r="Y50" s="28" t="n">
        <f aca="false">((Muestra!Z50/Muestra!$Z$8)*100)</f>
        <v>131.660137052151</v>
      </c>
      <c r="Z50" s="28" t="n">
        <f aca="false">((Muestra!AA50/Muestra!$AA$8)*100)</f>
        <v>127.770358986718</v>
      </c>
      <c r="AA50" s="28" t="n">
        <f aca="false">((Muestra!AB50/Muestra!$AB$8)*100)</f>
        <v>103.390748469957</v>
      </c>
      <c r="AB50" s="28" t="n">
        <f aca="false">((Muestra!AC50/Muestra!$AC$8)*100)</f>
        <v>116.98988526609</v>
      </c>
      <c r="AC50" s="28" t="n">
        <f aca="false">((Muestra!AD50/Muestra!$AD$8)*100)</f>
        <v>91.4821404792302</v>
      </c>
      <c r="AD50" s="28" t="n">
        <f aca="false">((Muestra!AE50/Muestra!$AE$8)*100)</f>
        <v>91.4821406670243</v>
      </c>
      <c r="AE50" s="28" t="n">
        <f aca="false">((Muestra!AF50/Muestra!$AF$8)*100)</f>
        <v>118.679775280899</v>
      </c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</row>
    <row r="51" s="31" customFormat="true" ht="12.95" hidden="false" customHeight="true" outlineLevel="0" collapsed="false">
      <c r="A51" s="32"/>
      <c r="B51" s="19" t="s">
        <v>11</v>
      </c>
      <c r="C51" s="28" t="n">
        <f aca="false">((Muestra!E51/Muestra!$E$8)*100)</f>
        <v>118.39758228672</v>
      </c>
      <c r="D51" s="28" t="n">
        <f aca="false">((Muestra!F51/Muestra!$F$8)*100)</f>
        <v>127.979217011629</v>
      </c>
      <c r="E51" s="28" t="n">
        <f aca="false">((Muestra!G51/Muestra!$G$8)*100)</f>
        <v>110.705381182007</v>
      </c>
      <c r="F51" s="28" t="n">
        <f aca="false">((Muestra!H51/Muestra!$H$8)*100)</f>
        <v>118.019852918742</v>
      </c>
      <c r="G51" s="28" t="n">
        <f aca="false">((Muestra!I51/Muestra!$I$8)*100)</f>
        <v>173.387794951229</v>
      </c>
      <c r="H51" s="28" t="n">
        <f aca="false">((Muestra!J51/Muestra!$J$8)*100)</f>
        <v>151.082261901868</v>
      </c>
      <c r="I51" s="28" t="n">
        <f aca="false">((Muestra!K51/Muestra!$K$8)*100)</f>
        <v>102.973570335974</v>
      </c>
      <c r="J51" s="28" t="n">
        <f aca="false">((Muestra!L51/Muestra!$L$8)*100)</f>
        <v>103.649791110652</v>
      </c>
      <c r="K51" s="28" t="n">
        <f aca="false">((Muestra!M51/Muestra!$M$8)*100)</f>
        <v>68.63781679257</v>
      </c>
      <c r="L51" s="28" t="n">
        <f aca="false">((Muestra!N51/Muestra!$N$8)*100)</f>
        <v>109.698987826337</v>
      </c>
      <c r="M51" s="28" t="n">
        <f aca="false">((Muestra!O51/Muestra!$O$8)*100)</f>
        <v>95.905198701455</v>
      </c>
      <c r="N51" s="28" t="n">
        <f aca="false">((Muestra!P51/Muestra!$P$8)*100)</f>
        <v>70.7624002507818</v>
      </c>
      <c r="O51" s="28" t="n">
        <f aca="false">((Muestra!Q51/Muestra!$Q$8)*100)</f>
        <v>141.162549067117</v>
      </c>
      <c r="P51" s="28" t="n">
        <f aca="false">((Muestra!R51/Muestra!$R$8)*100)</f>
        <v>125.16191981872</v>
      </c>
      <c r="Q51" s="28" t="n">
        <f aca="false">((Muestra!S51/Muestra!$S$8)*100)</f>
        <v>125.161776967272</v>
      </c>
      <c r="R51" s="28" t="n">
        <f aca="false">((Muestra!T51/Muestra!$T$8)*100)</f>
        <v>118.392680419952</v>
      </c>
      <c r="S51" s="28" t="n">
        <f aca="false">((Muestra!U51/Muestra!$U$8)*100)</f>
        <v>118.392680157341</v>
      </c>
      <c r="T51" s="28" t="n">
        <f aca="false">((Muestra!V51/Muestra!$V$8)*100)</f>
        <v>118.392679521119</v>
      </c>
      <c r="U51" s="28" t="n">
        <f aca="false">((Muestra!C51/Muestra!$C$8)*100)</f>
        <v>109.204546410233</v>
      </c>
      <c r="V51" s="28" t="n">
        <f aca="false">((Muestra!W51/Muestra!$W$8)*100)</f>
        <v>110.61267449034</v>
      </c>
      <c r="W51" s="28" t="n">
        <f aca="false">((Muestra!X51/Muestra!$X$8)*100)</f>
        <v>91.9701972802546</v>
      </c>
      <c r="X51" s="28" t="n">
        <f aca="false">((Muestra!Y51/Muestra!$Y$8)*100)</f>
        <v>125.843820939861</v>
      </c>
      <c r="Y51" s="28" t="n">
        <f aca="false">((Muestra!Z51/Muestra!$Z$8)*100)</f>
        <v>126.487854868508</v>
      </c>
      <c r="Z51" s="28" t="n">
        <f aca="false">((Muestra!AA51/Muestra!$AA$8)*100)</f>
        <v>123.951330083384</v>
      </c>
      <c r="AA51" s="28" t="n">
        <f aca="false">((Muestra!AB51/Muestra!$AB$8)*100)</f>
        <v>95.0016749719573</v>
      </c>
      <c r="AB51" s="28" t="n">
        <f aca="false">((Muestra!AC51/Muestra!$AC$8)*100)</f>
        <v>112.99011177088</v>
      </c>
      <c r="AC51" s="28" t="n">
        <f aca="false">((Muestra!AD51/Muestra!$AD$8)*100)</f>
        <v>95.0613174212876</v>
      </c>
      <c r="AD51" s="28" t="n">
        <f aca="false">((Muestra!AE51/Muestra!$AE$8)*100)</f>
        <v>95.0613169168424</v>
      </c>
      <c r="AE51" s="28" t="n">
        <f aca="false">((Muestra!AF51/Muestra!$AF$8)*100)</f>
        <v>118.679775280899</v>
      </c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</row>
    <row r="52" s="31" customFormat="true" ht="12.95" hidden="false" customHeight="true" outlineLevel="0" collapsed="false">
      <c r="A52" s="32"/>
      <c r="B52" s="19" t="s">
        <v>12</v>
      </c>
      <c r="C52" s="28" t="n">
        <f aca="false">((Muestra!E52/Muestra!$E$8)*100)</f>
        <v>118.911028944957</v>
      </c>
      <c r="D52" s="28" t="n">
        <f aca="false">((Muestra!F52/Muestra!$F$8)*100)</f>
        <v>126.529076470055</v>
      </c>
      <c r="E52" s="28" t="n">
        <f aca="false">((Muestra!G52/Muestra!$G$8)*100)</f>
        <v>107.868112296376</v>
      </c>
      <c r="F52" s="28" t="n">
        <f aca="false">((Muestra!H52/Muestra!$H$8)*100)</f>
        <v>118.687388488811</v>
      </c>
      <c r="G52" s="28" t="n">
        <f aca="false">((Muestra!I52/Muestra!$I$8)*100)</f>
        <v>200.08982888607</v>
      </c>
      <c r="H52" s="28" t="n">
        <f aca="false">((Muestra!J52/Muestra!$J$8)*100)</f>
        <v>150.236454166329</v>
      </c>
      <c r="I52" s="28" t="n">
        <f aca="false">((Muestra!K52/Muestra!$K$8)*100)</f>
        <v>103.197281061299</v>
      </c>
      <c r="J52" s="28" t="n">
        <f aca="false">((Muestra!L52/Muestra!$L$8)*100)</f>
        <v>89.2135723213029</v>
      </c>
      <c r="K52" s="28" t="n">
        <f aca="false">((Muestra!M52/Muestra!$M$8)*100)</f>
        <v>95.4877712890489</v>
      </c>
      <c r="L52" s="28" t="n">
        <f aca="false">((Muestra!N52/Muestra!$N$8)*100)</f>
        <v>118.32744809203</v>
      </c>
      <c r="M52" s="28" t="n">
        <f aca="false">((Muestra!O52/Muestra!$O$8)*100)</f>
        <v>94.6611312153836</v>
      </c>
      <c r="N52" s="28" t="n">
        <f aca="false">((Muestra!P52/Muestra!$P$8)*100)</f>
        <v>72.728616949337</v>
      </c>
      <c r="O52" s="28" t="n">
        <f aca="false">((Muestra!Q52/Muestra!$Q$8)*100)</f>
        <v>145.297480857884</v>
      </c>
      <c r="P52" s="28" t="n">
        <f aca="false">((Muestra!R52/Muestra!$R$8)*100)</f>
        <v>122.212136480559</v>
      </c>
      <c r="Q52" s="28" t="n">
        <f aca="false">((Muestra!S52/Muestra!$S$8)*100)</f>
        <v>122.212024507089</v>
      </c>
      <c r="R52" s="28" t="n">
        <f aca="false">((Muestra!T52/Muestra!$T$8)*100)</f>
        <v>125.780729421943</v>
      </c>
      <c r="S52" s="28" t="n">
        <f aca="false">((Muestra!U52/Muestra!$U$8)*100)</f>
        <v>125.780729629391</v>
      </c>
      <c r="T52" s="28" t="n">
        <f aca="false">((Muestra!V52/Muestra!$V$8)*100)</f>
        <v>125.780729099492</v>
      </c>
      <c r="U52" s="28" t="n">
        <f aca="false">((Muestra!C52/Muestra!$C$8)*100)</f>
        <v>129.063390289129</v>
      </c>
      <c r="V52" s="28" t="n">
        <f aca="false">((Muestra!W52/Muestra!$W$8)*100)</f>
        <v>111.68160486533</v>
      </c>
      <c r="W52" s="28" t="n">
        <f aca="false">((Muestra!X52/Muestra!$X$8)*100)</f>
        <v>93.3371188115733</v>
      </c>
      <c r="X52" s="28" t="n">
        <f aca="false">((Muestra!Y52/Muestra!$Y$8)*100)</f>
        <v>115.563773464998</v>
      </c>
      <c r="Y52" s="28" t="n">
        <f aca="false">((Muestra!Z52/Muestra!$Z$8)*100)</f>
        <v>127.803829352081</v>
      </c>
      <c r="Z52" s="28" t="n">
        <f aca="false">((Muestra!AA52/Muestra!$AA$8)*100)</f>
        <v>132.526456351678</v>
      </c>
      <c r="AA52" s="28" t="n">
        <f aca="false">((Muestra!AB52/Muestra!$AB$8)*100)</f>
        <v>99.3718156480437</v>
      </c>
      <c r="AB52" s="28" t="n">
        <f aca="false">((Muestra!AC52/Muestra!$AC$8)*100)</f>
        <v>116.105519134761</v>
      </c>
      <c r="AC52" s="28" t="n">
        <f aca="false">((Muestra!AD52/Muestra!$AD$8)*100)</f>
        <v>108.225908280257</v>
      </c>
      <c r="AD52" s="28" t="n">
        <f aca="false">((Muestra!AE52/Muestra!$AE$8)*100)</f>
        <v>108.2259084434</v>
      </c>
      <c r="AE52" s="28" t="n">
        <f aca="false">((Muestra!AF52/Muestra!$AF$8)*100)</f>
        <v>118.679775280899</v>
      </c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</row>
    <row r="53" customFormat="false" ht="12.95" hidden="false" customHeight="true" outlineLevel="0" collapsed="false">
      <c r="A53" s="14"/>
      <c r="B53" s="19" t="s">
        <v>14</v>
      </c>
      <c r="C53" s="28" t="n">
        <f aca="false">((Muestra!E53/Muestra!$E$8)*100)</f>
        <v>126.868529163436</v>
      </c>
      <c r="D53" s="28" t="n">
        <f aca="false">((Muestra!F53/Muestra!$F$8)*100)</f>
        <v>127.767888609304</v>
      </c>
      <c r="E53" s="28" t="n">
        <f aca="false">((Muestra!G53/Muestra!$G$8)*100)</f>
        <v>103.65156942465</v>
      </c>
      <c r="F53" s="28" t="n">
        <f aca="false">((Muestra!H53/Muestra!$H$8)*100)</f>
        <v>121.206517598416</v>
      </c>
      <c r="G53" s="28" t="n">
        <f aca="false">((Muestra!I53/Muestra!$I$8)*100)</f>
        <v>154.400074740482</v>
      </c>
      <c r="H53" s="28" t="n">
        <f aca="false">((Muestra!J53/Muestra!$J$8)*100)</f>
        <v>164.948339692563</v>
      </c>
      <c r="I53" s="28" t="n">
        <f aca="false">((Muestra!K53/Muestra!$K$8)*100)</f>
        <v>101.329065841334</v>
      </c>
      <c r="J53" s="28" t="n">
        <f aca="false">((Muestra!L53/Muestra!$L$8)*100)</f>
        <v>90.8052582075412</v>
      </c>
      <c r="K53" s="28" t="n">
        <f aca="false">((Muestra!M53/Muestra!$M$8)*100)</f>
        <v>76.0058535188857</v>
      </c>
      <c r="L53" s="28" t="n">
        <f aca="false">((Muestra!N53/Muestra!$N$8)*100)</f>
        <v>83.8477598784965</v>
      </c>
      <c r="M53" s="28" t="n">
        <f aca="false">((Muestra!O53/Muestra!$O$8)*100)</f>
        <v>92.5726683769977</v>
      </c>
      <c r="N53" s="28" t="n">
        <f aca="false">((Muestra!P53/Muestra!$P$8)*100)</f>
        <v>73.3368094450238</v>
      </c>
      <c r="O53" s="28" t="n">
        <f aca="false">((Muestra!Q53/Muestra!$Q$8)*100)</f>
        <v>147.056031204024</v>
      </c>
      <c r="P53" s="28" t="n">
        <f aca="false">((Muestra!R53/Muestra!$R$8)*100)</f>
        <v>114.221987344041</v>
      </c>
      <c r="Q53" s="28" t="n">
        <f aca="false">((Muestra!S53/Muestra!$S$8)*100)</f>
        <v>114.222048931273</v>
      </c>
      <c r="R53" s="28" t="n">
        <f aca="false">((Muestra!T53/Muestra!$T$8)*100)</f>
        <v>119.229581189335</v>
      </c>
      <c r="S53" s="28" t="n">
        <f aca="false">((Muestra!U53/Muestra!$U$8)*100)</f>
        <v>119.229580021012</v>
      </c>
      <c r="T53" s="28" t="n">
        <f aca="false">((Muestra!V53/Muestra!$V$8)*100)</f>
        <v>119.229580196704</v>
      </c>
      <c r="U53" s="28" t="n">
        <f aca="false">((Muestra!C53/Muestra!$C$8)*100)</f>
        <v>114.74266733448</v>
      </c>
      <c r="V53" s="28" t="n">
        <f aca="false">((Muestra!W53/Muestra!$W$8)*100)</f>
        <v>112.294040815584</v>
      </c>
      <c r="W53" s="28" t="n">
        <f aca="false">((Muestra!X53/Muestra!$X$8)*100)</f>
        <v>90.7923679889358</v>
      </c>
      <c r="X53" s="28" t="n">
        <f aca="false">((Muestra!Y53/Muestra!$Y$8)*100)</f>
        <v>129.192619817687</v>
      </c>
      <c r="Y53" s="28" t="n">
        <f aca="false">((Muestra!Z53/Muestra!$Z$8)*100)</f>
        <v>135.104574816344</v>
      </c>
      <c r="Z53" s="28" t="n">
        <f aca="false">((Muestra!AA53/Muestra!$AA$8)*100)</f>
        <v>129.102632275013</v>
      </c>
      <c r="AA53" s="28" t="n">
        <f aca="false">((Muestra!AB53/Muestra!$AB$8)*100)</f>
        <v>92.4993533826298</v>
      </c>
      <c r="AB53" s="28" t="n">
        <f aca="false">((Muestra!AC53/Muestra!$AC$8)*100)</f>
        <v>118.549581740917</v>
      </c>
      <c r="AC53" s="28" t="n">
        <f aca="false">((Muestra!AD53/Muestra!$AD$8)*100)</f>
        <v>104.396487398862</v>
      </c>
      <c r="AD53" s="28" t="n">
        <f aca="false">((Muestra!AE53/Muestra!$AE$8)*100)</f>
        <v>104.396487729584</v>
      </c>
      <c r="AE53" s="28" t="n">
        <f aca="false">((Muestra!AF53/Muestra!$AF$8)*100)</f>
        <v>118.679775280899</v>
      </c>
    </row>
    <row r="54" customFormat="false" ht="12.95" hidden="false" customHeight="true" outlineLevel="0" collapsed="false">
      <c r="A54" s="14"/>
      <c r="B54" s="19" t="s">
        <v>15</v>
      </c>
      <c r="C54" s="28" t="n">
        <f aca="false">((Muestra!E54/Muestra!$E$8)*100)</f>
        <v>105.669273913146</v>
      </c>
      <c r="D54" s="28" t="n">
        <f aca="false">((Muestra!F54/Muestra!$F$8)*100)</f>
        <v>133.330185997927</v>
      </c>
      <c r="E54" s="28" t="n">
        <f aca="false">((Muestra!G54/Muestra!$G$8)*100)</f>
        <v>102.737791220608</v>
      </c>
      <c r="F54" s="28" t="n">
        <f aca="false">((Muestra!H54/Muestra!$H$8)*100)</f>
        <v>123.828085532968</v>
      </c>
      <c r="G54" s="28" t="n">
        <f aca="false">((Muestra!I54/Muestra!$I$8)*100)</f>
        <v>125.639292407411</v>
      </c>
      <c r="H54" s="28" t="n">
        <f aca="false">((Muestra!J54/Muestra!$J$8)*100)</f>
        <v>158.768987962795</v>
      </c>
      <c r="I54" s="28" t="n">
        <f aca="false">((Muestra!K54/Muestra!$K$8)*100)</f>
        <v>100.536179842034</v>
      </c>
      <c r="J54" s="28" t="n">
        <f aca="false">((Muestra!L54/Muestra!$L$8)*100)</f>
        <v>96.775761739455</v>
      </c>
      <c r="K54" s="28" t="n">
        <f aca="false">((Muestra!M54/Muestra!$M$8)*100)</f>
        <v>89.7000227491109</v>
      </c>
      <c r="L54" s="28" t="n">
        <f aca="false">((Muestra!N54/Muestra!$N$8)*100)</f>
        <v>102.103039784814</v>
      </c>
      <c r="M54" s="28" t="n">
        <f aca="false">((Muestra!O54/Muestra!$O$8)*100)</f>
        <v>93.2377978791266</v>
      </c>
      <c r="N54" s="28" t="n">
        <f aca="false">((Muestra!P54/Muestra!$P$8)*100)</f>
        <v>77.5338435991949</v>
      </c>
      <c r="O54" s="28" t="n">
        <f aca="false">((Muestra!Q54/Muestra!$Q$8)*100)</f>
        <v>146.743823306167</v>
      </c>
      <c r="P54" s="28" t="n">
        <f aca="false">((Muestra!R54/Muestra!$R$8)*100)</f>
        <v>118.402394669614</v>
      </c>
      <c r="Q54" s="28" t="n">
        <f aca="false">((Muestra!S54/Muestra!$S$8)*100)</f>
        <v>118.402472733859</v>
      </c>
      <c r="R54" s="28" t="n">
        <f aca="false">((Muestra!T54/Muestra!$T$8)*100)</f>
        <v>123.40005848823</v>
      </c>
      <c r="S54" s="28" t="n">
        <f aca="false">((Muestra!U54/Muestra!$U$8)*100)</f>
        <v>123.400057812337</v>
      </c>
      <c r="T54" s="28" t="n">
        <f aca="false">((Muestra!V54/Muestra!$V$8)*100)</f>
        <v>123.400058052796</v>
      </c>
      <c r="U54" s="28" t="n">
        <f aca="false">((Muestra!C54/Muestra!$C$8)*100)</f>
        <v>112.659347040976</v>
      </c>
      <c r="V54" s="28" t="n">
        <f aca="false">((Muestra!W54/Muestra!$W$8)*100)</f>
        <v>111.850665783378</v>
      </c>
      <c r="W54" s="28" t="n">
        <f aca="false">((Muestra!X54/Muestra!$X$8)*100)</f>
        <v>93.4349727139005</v>
      </c>
      <c r="X54" s="28" t="n">
        <f aca="false">((Muestra!Y54/Muestra!$Y$8)*100)</f>
        <v>134.846145602722</v>
      </c>
      <c r="Y54" s="28" t="n">
        <f aca="false">((Muestra!Z54/Muestra!$Z$8)*100)</f>
        <v>130.630663163029</v>
      </c>
      <c r="Z54" s="28" t="n">
        <f aca="false">((Muestra!AA54/Muestra!$AA$8)*100)</f>
        <v>132.687008452475</v>
      </c>
      <c r="AA54" s="28" t="n">
        <f aca="false">((Muestra!AB54/Muestra!$AB$8)*100)</f>
        <v>93.3376955442722</v>
      </c>
      <c r="AB54" s="28" t="n">
        <f aca="false">((Muestra!AC54/Muestra!$AC$8)*100)</f>
        <v>113.635350364097</v>
      </c>
      <c r="AC54" s="28" t="n">
        <f aca="false">((Muestra!AD54/Muestra!$AD$8)*100)</f>
        <v>150.803726838581</v>
      </c>
      <c r="AD54" s="28" t="n">
        <f aca="false">((Muestra!AE54/Muestra!$AE$8)*100)</f>
        <v>150.803726707025</v>
      </c>
      <c r="AE54" s="28" t="n">
        <f aca="false">((Muestra!AF54/Muestra!$AF$8)*100)</f>
        <v>118.679775280899</v>
      </c>
    </row>
    <row r="55" customFormat="false" ht="12.95" hidden="false" customHeight="true" outlineLevel="0" collapsed="false">
      <c r="A55" s="14"/>
      <c r="B55" s="19" t="s">
        <v>61</v>
      </c>
      <c r="C55" s="28" t="n">
        <f aca="false">((Muestra!E55/Muestra!$E$8)*100)</f>
        <v>118.781810229766</v>
      </c>
      <c r="D55" s="28" t="n">
        <f aca="false">((Muestra!F55/Muestra!$F$8)*100)</f>
        <v>134.4904096753</v>
      </c>
      <c r="E55" s="28" t="n">
        <f aca="false">((Muestra!G55/Muestra!$G$8)*100)</f>
        <v>102.391264192939</v>
      </c>
      <c r="F55" s="28" t="n">
        <f aca="false">((Muestra!H55/Muestra!$H$8)*100)</f>
        <v>126.43209940779</v>
      </c>
      <c r="G55" s="28" t="n">
        <f aca="false">((Muestra!I55/Muestra!$I$8)*100)</f>
        <v>139.69176510615</v>
      </c>
      <c r="H55" s="28" t="n">
        <f aca="false">((Muestra!J55/Muestra!$J$8)*100)</f>
        <v>161.86418478068</v>
      </c>
      <c r="I55" s="28" t="n">
        <f aca="false">((Muestra!K55/Muestra!$K$8)*100)</f>
        <v>94.555713183976</v>
      </c>
      <c r="J55" s="28" t="n">
        <f aca="false">((Muestra!L55/Muestra!$L$8)*100)</f>
        <v>107.208126510823</v>
      </c>
      <c r="K55" s="28" t="n">
        <f aca="false">((Muestra!M55/Muestra!$M$8)*100)</f>
        <v>84.0880199548745</v>
      </c>
      <c r="L55" s="28" t="n">
        <f aca="false">((Muestra!N55/Muestra!$N$8)*100)</f>
        <v>92.1603067408763</v>
      </c>
      <c r="M55" s="28" t="n">
        <f aca="false">((Muestra!O55/Muestra!$O$8)*100)</f>
        <v>94.6345385407407</v>
      </c>
      <c r="N55" s="28" t="n">
        <f aca="false">((Muestra!P55/Muestra!$P$8)*100)</f>
        <v>78.5436065681621</v>
      </c>
      <c r="O55" s="28" t="n">
        <f aca="false">((Muestra!Q55/Muestra!$Q$8)*100)</f>
        <v>149.493052489236</v>
      </c>
      <c r="P55" s="28" t="n">
        <f aca="false">((Muestra!R55/Muestra!$R$8)*100)</f>
        <v>112.163409386616</v>
      </c>
      <c r="Q55" s="28" t="n">
        <f aca="false">((Muestra!S55/Muestra!$S$8)*100)</f>
        <v>112.163353953817</v>
      </c>
      <c r="R55" s="28" t="n">
        <f aca="false">((Muestra!T55/Muestra!$T$8)*100)</f>
        <v>130.716081194449</v>
      </c>
      <c r="S55" s="28" t="n">
        <f aca="false">((Muestra!U55/Muestra!$U$8)*100)</f>
        <v>130.71608180731</v>
      </c>
      <c r="T55" s="28" t="n">
        <f aca="false">((Muestra!V55/Muestra!$V$8)*100)</f>
        <v>130.716081298449</v>
      </c>
      <c r="U55" s="28" t="n">
        <f aca="false">((Muestra!C55/Muestra!$C$8)*100)</f>
        <v>110.054155754059</v>
      </c>
      <c r="V55" s="28" t="n">
        <f aca="false">((Muestra!W55/Muestra!$W$8)*100)</f>
        <v>111.640755928907</v>
      </c>
      <c r="W55" s="28" t="n">
        <f aca="false">((Muestra!X55/Muestra!$X$8)*100)</f>
        <v>90.8541123332872</v>
      </c>
      <c r="X55" s="28" t="n">
        <f aca="false">((Muestra!Y55/Muestra!$Y$8)*100)</f>
        <v>130.89193414585</v>
      </c>
      <c r="Y55" s="28" t="n">
        <f aca="false">((Muestra!Z55/Muestra!$Z$8)*100)</f>
        <v>132.051112018705</v>
      </c>
      <c r="Z55" s="28" t="n">
        <f aca="false">((Muestra!AA55/Muestra!$AA$8)*100)</f>
        <v>131.33518064972</v>
      </c>
      <c r="AA55" s="28" t="n">
        <f aca="false">((Muestra!AB55/Muestra!$AB$8)*100)</f>
        <v>90.4112118532607</v>
      </c>
      <c r="AB55" s="28" t="n">
        <f aca="false">((Muestra!AC55/Muestra!$AC$8)*100)</f>
        <v>114.533884957467</v>
      </c>
      <c r="AC55" s="28" t="n">
        <f aca="false">((Muestra!AD55/Muestra!$AD$8)*100)</f>
        <v>152.597524373927</v>
      </c>
      <c r="AD55" s="28" t="n">
        <f aca="false">((Muestra!AE55/Muestra!$AE$8)*100)</f>
        <v>152.597524459839</v>
      </c>
      <c r="AE55" s="28" t="n">
        <f aca="false">((Muestra!AF55/Muestra!$AF$8)*100)</f>
        <v>118.679775280899</v>
      </c>
    </row>
    <row r="56" customFormat="false" ht="12.95" hidden="false" customHeight="true" outlineLevel="0" collapsed="false">
      <c r="A56" s="14"/>
      <c r="B56" s="19" t="s">
        <v>19</v>
      </c>
      <c r="C56" s="28" t="n">
        <f aca="false">((Muestra!E56/Muestra!$E$8)*100)</f>
        <v>126.746694344392</v>
      </c>
      <c r="D56" s="28" t="n">
        <f aca="false">((Muestra!F56/Muestra!$F$8)*100)</f>
        <v>134.466805368491</v>
      </c>
      <c r="E56" s="28" t="n">
        <f aca="false">((Muestra!G56/Muestra!$G$8)*100)</f>
        <v>101.379273700835</v>
      </c>
      <c r="F56" s="28" t="n">
        <f aca="false">((Muestra!H56/Muestra!$H$8)*100)</f>
        <v>126.959442897528</v>
      </c>
      <c r="G56" s="28" t="n">
        <f aca="false">((Muestra!I56/Muestra!$I$8)*100)</f>
        <v>127.710429311111</v>
      </c>
      <c r="H56" s="28" t="n">
        <f aca="false">((Muestra!J56/Muestra!$J$8)*100)</f>
        <v>145.884060354187</v>
      </c>
      <c r="I56" s="28" t="n">
        <f aca="false">((Muestra!K56/Muestra!$K$8)*100)</f>
        <v>101.518460993074</v>
      </c>
      <c r="J56" s="28" t="n">
        <f aca="false">((Muestra!L56/Muestra!$L$8)*100)</f>
        <v>91.189720428617</v>
      </c>
      <c r="K56" s="28" t="n">
        <f aca="false">((Muestra!M56/Muestra!$M$8)*100)</f>
        <v>77.980561215842</v>
      </c>
      <c r="L56" s="28" t="n">
        <f aca="false">((Muestra!N56/Muestra!$N$8)*100)</f>
        <v>92.3611577074036</v>
      </c>
      <c r="M56" s="28" t="n">
        <f aca="false">((Muestra!O56/Muestra!$O$8)*100)</f>
        <v>91.5045817408879</v>
      </c>
      <c r="N56" s="28" t="n">
        <f aca="false">((Muestra!P56/Muestra!$P$8)*100)</f>
        <v>76.472327811999</v>
      </c>
      <c r="O56" s="28" t="n">
        <f aca="false">((Muestra!Q56/Muestra!$Q$8)*100)</f>
        <v>145.812744770341</v>
      </c>
      <c r="P56" s="28" t="n">
        <f aca="false">((Muestra!R56/Muestra!$R$8)*100)</f>
        <v>112.619193524519</v>
      </c>
      <c r="Q56" s="28" t="n">
        <f aca="false">((Muestra!S56/Muestra!$S$8)*100)</f>
        <v>112.619355640751</v>
      </c>
      <c r="R56" s="28" t="n">
        <f aca="false">((Muestra!T56/Muestra!$T$8)*100)</f>
        <v>132.153408505105</v>
      </c>
      <c r="S56" s="28" t="n">
        <f aca="false">((Muestra!U56/Muestra!$U$8)*100)</f>
        <v>132.153408319095</v>
      </c>
      <c r="T56" s="28" t="n">
        <f aca="false">((Muestra!V56/Muestra!$V$8)*100)</f>
        <v>132.153408827297</v>
      </c>
      <c r="U56" s="28" t="n">
        <f aca="false">((Muestra!C56/Muestra!$C$8)*100)</f>
        <v>103.707249553405</v>
      </c>
      <c r="V56" s="28" t="n">
        <f aca="false">((Muestra!W56/Muestra!$W$8)*100)</f>
        <v>114.091096141118</v>
      </c>
      <c r="W56" s="28" t="n">
        <f aca="false">((Muestra!X56/Muestra!$X$8)*100)</f>
        <v>93.2875028328653</v>
      </c>
      <c r="X56" s="28" t="n">
        <f aca="false">((Muestra!Y56/Muestra!$Y$8)*100)</f>
        <v>121.845664861899</v>
      </c>
      <c r="Y56" s="28" t="n">
        <f aca="false">((Muestra!Z56/Muestra!$Z$8)*100)</f>
        <v>134.11729252705</v>
      </c>
      <c r="Z56" s="28" t="n">
        <f aca="false">((Muestra!AA56/Muestra!$AA$8)*100)</f>
        <v>131.772582166547</v>
      </c>
      <c r="AA56" s="28" t="n">
        <f aca="false">((Muestra!AB56/Muestra!$AB$8)*100)</f>
        <v>97.7322669448719</v>
      </c>
      <c r="AB56" s="28" t="n">
        <f aca="false">((Muestra!AC56/Muestra!$AC$8)*100)</f>
        <v>111.81862468653</v>
      </c>
      <c r="AC56" s="28" t="n">
        <f aca="false">((Muestra!AD56/Muestra!$AD$8)*100)</f>
        <v>127.433086555826</v>
      </c>
      <c r="AD56" s="28" t="n">
        <f aca="false">((Muestra!AE56/Muestra!$AE$8)*100)</f>
        <v>127.433085831926</v>
      </c>
      <c r="AE56" s="28" t="n">
        <f aca="false">((Muestra!AF56/Muestra!$AF$8)*100)</f>
        <v>118.679775280899</v>
      </c>
    </row>
    <row r="57" customFormat="false" ht="12.95" hidden="false" customHeight="true" outlineLevel="0" collapsed="false">
      <c r="A57" s="14"/>
      <c r="B57" s="19" t="s">
        <v>20</v>
      </c>
      <c r="C57" s="28" t="n">
        <f aca="false">((Muestra!E57/Muestra!$E$8)*100)</f>
        <v>121.898618664437</v>
      </c>
      <c r="D57" s="28" t="n">
        <f aca="false">((Muestra!F57/Muestra!$F$8)*100)</f>
        <v>132.838659955482</v>
      </c>
      <c r="E57" s="28" t="n">
        <f aca="false">((Muestra!G57/Muestra!$G$8)*100)</f>
        <v>100.929978286431</v>
      </c>
      <c r="F57" s="28" t="n">
        <f aca="false">((Muestra!H57/Muestra!$H$8)*100)</f>
        <v>128.633812493403</v>
      </c>
      <c r="G57" s="28" t="n">
        <f aca="false">((Muestra!I57/Muestra!$I$8)*100)</f>
        <v>139.821299243883</v>
      </c>
      <c r="H57" s="28" t="n">
        <f aca="false">((Muestra!J57/Muestra!$J$8)*100)</f>
        <v>157.131634993066</v>
      </c>
      <c r="I57" s="28" t="n">
        <f aca="false">((Muestra!K57/Muestra!$K$8)*100)</f>
        <v>103.379747365304</v>
      </c>
      <c r="J57" s="28" t="n">
        <f aca="false">((Muestra!L57/Muestra!$L$8)*100)</f>
        <v>101.179855824051</v>
      </c>
      <c r="K57" s="28" t="n">
        <f aca="false">((Muestra!M57/Muestra!$M$8)*100)</f>
        <v>96.0256811456272</v>
      </c>
      <c r="L57" s="28" t="n">
        <f aca="false">((Muestra!N57/Muestra!$N$8)*100)</f>
        <v>81.921582712319</v>
      </c>
      <c r="M57" s="28" t="n">
        <f aca="false">((Muestra!O57/Muestra!$O$8)*100)</f>
        <v>93.5038809477402</v>
      </c>
      <c r="N57" s="28" t="n">
        <f aca="false">((Muestra!P57/Muestra!$P$8)*100)</f>
        <v>76.9034713405016</v>
      </c>
      <c r="O57" s="28" t="n">
        <f aca="false">((Muestra!Q57/Muestra!$Q$8)*100)</f>
        <v>138.714092551741</v>
      </c>
      <c r="P57" s="28" t="n">
        <f aca="false">((Muestra!R57/Muestra!$R$8)*100)</f>
        <v>111.523298274104</v>
      </c>
      <c r="Q57" s="28" t="n">
        <f aca="false">((Muestra!S57/Muestra!$S$8)*100)</f>
        <v>111.523337923181</v>
      </c>
      <c r="R57" s="28" t="n">
        <f aca="false">((Muestra!T57/Muestra!$T$8)*100)</f>
        <v>127.206265414312</v>
      </c>
      <c r="S57" s="28" t="n">
        <f aca="false">((Muestra!U57/Muestra!$U$8)*100)</f>
        <v>127.206264048327</v>
      </c>
      <c r="T57" s="28" t="n">
        <f aca="false">((Muestra!V57/Muestra!$V$8)*100)</f>
        <v>127.206264015584</v>
      </c>
      <c r="U57" s="28" t="n">
        <f aca="false">((Muestra!C57/Muestra!$C$8)*100)</f>
        <v>109.738755924427</v>
      </c>
      <c r="V57" s="28" t="n">
        <f aca="false">((Muestra!W57/Muestra!$W$8)*100)</f>
        <v>112.089796134089</v>
      </c>
      <c r="W57" s="28" t="n">
        <f aca="false">((Muestra!X57/Muestra!$X$8)*100)</f>
        <v>92.4881335936558</v>
      </c>
      <c r="X57" s="28" t="n">
        <f aca="false">((Muestra!Y57/Muestra!$Y$8)*100)</f>
        <v>127.567461536761</v>
      </c>
      <c r="Y57" s="28" t="n">
        <f aca="false">((Muestra!Z57/Muestra!$Z$8)*100)</f>
        <v>138.580354772055</v>
      </c>
      <c r="Z57" s="28" t="n">
        <f aca="false">((Muestra!AA57/Muestra!$AA$8)*100)</f>
        <v>139.780372883667</v>
      </c>
      <c r="AA57" s="28" t="n">
        <f aca="false">((Muestra!AB57/Muestra!$AB$8)*100)</f>
        <v>108.670587239982</v>
      </c>
      <c r="AB57" s="28" t="n">
        <f aca="false">((Muestra!AC57/Muestra!$AC$8)*100)</f>
        <v>120.88134700526</v>
      </c>
      <c r="AC57" s="28" t="n">
        <f aca="false">((Muestra!AD57/Muestra!$AD$8)*100)</f>
        <v>124.456178637318</v>
      </c>
      <c r="AD57" s="28" t="n">
        <f aca="false">((Muestra!AE57/Muestra!$AE$8)*100)</f>
        <v>124.456178943061</v>
      </c>
      <c r="AE57" s="28" t="n">
        <f aca="false">((Muestra!AF57/Muestra!$AF$8)*100)</f>
        <v>118.679775280899</v>
      </c>
    </row>
    <row r="58" customFormat="false" ht="12.95" hidden="false" customHeight="true" outlineLevel="0" collapsed="false">
      <c r="A58" s="14"/>
      <c r="B58" s="19" t="s">
        <v>21</v>
      </c>
      <c r="C58" s="28" t="n">
        <f aca="false">((Muestra!E58/Muestra!$E$8)*100)</f>
        <v>116.488837083975</v>
      </c>
      <c r="D58" s="28" t="n">
        <f aca="false">((Muestra!F58/Muestra!$F$8)*100)</f>
        <v>132.476263848596</v>
      </c>
      <c r="E58" s="28" t="n">
        <f aca="false">((Muestra!G58/Muestra!$G$8)*100)</f>
        <v>101.421039207995</v>
      </c>
      <c r="F58" s="28" t="n">
        <f aca="false">((Muestra!H58/Muestra!$H$8)*100)</f>
        <v>123.78191594917</v>
      </c>
      <c r="G58" s="28" t="n">
        <f aca="false">((Muestra!I58/Muestra!$I$8)*100)</f>
        <v>123.668403996217</v>
      </c>
      <c r="H58" s="28" t="n">
        <f aca="false">((Muestra!J58/Muestra!$J$8)*100)</f>
        <v>150.069879384358</v>
      </c>
      <c r="I58" s="28" t="n">
        <f aca="false">((Muestra!K58/Muestra!$K$8)*100)</f>
        <v>108.356485423442</v>
      </c>
      <c r="J58" s="28" t="n">
        <f aca="false">((Muestra!L58/Muestra!$L$8)*100)</f>
        <v>103.030188331563</v>
      </c>
      <c r="K58" s="28" t="n">
        <f aca="false">((Muestra!M58/Muestra!$M$8)*100)</f>
        <v>69.2898072210945</v>
      </c>
      <c r="L58" s="28" t="n">
        <f aca="false">((Muestra!N58/Muestra!$N$8)*100)</f>
        <v>102.462863930998</v>
      </c>
      <c r="M58" s="28" t="n">
        <f aca="false">((Muestra!O58/Muestra!$O$8)*100)</f>
        <v>96.5848759623661</v>
      </c>
      <c r="N58" s="28" t="n">
        <f aca="false">((Muestra!P58/Muestra!$P$8)*100)</f>
        <v>75.4621757213734</v>
      </c>
      <c r="O58" s="28" t="n">
        <f aca="false">((Muestra!Q58/Muestra!$Q$8)*100)</f>
        <v>150.826432107655</v>
      </c>
      <c r="P58" s="28" t="n">
        <f aca="false">((Muestra!R58/Muestra!$R$8)*100)</f>
        <v>110.048741119767</v>
      </c>
      <c r="Q58" s="28" t="n">
        <f aca="false">((Muestra!S58/Muestra!$S$8)*100)</f>
        <v>110.048772031032</v>
      </c>
      <c r="R58" s="28" t="n">
        <f aca="false">((Muestra!T58/Muestra!$T$8)*100)</f>
        <v>129.34472646308</v>
      </c>
      <c r="S58" s="28" t="n">
        <f aca="false">((Muestra!U58/Muestra!$U$8)*100)</f>
        <v>129.344725413714</v>
      </c>
      <c r="T58" s="28" t="n">
        <f aca="false">((Muestra!V58/Muestra!$V$8)*100)</f>
        <v>129.344725643522</v>
      </c>
      <c r="U58" s="28" t="n">
        <f aca="false">((Muestra!C58/Muestra!$C$8)*100)</f>
        <v>97.8795853757656</v>
      </c>
      <c r="V58" s="28" t="n">
        <f aca="false">((Muestra!W58/Muestra!$W$8)*100)</f>
        <v>113.241617035712</v>
      </c>
      <c r="W58" s="28" t="n">
        <f aca="false">((Muestra!X58/Muestra!$X$8)*100)</f>
        <v>93.8641513586282</v>
      </c>
      <c r="X58" s="28" t="n">
        <f aca="false">((Muestra!Y58/Muestra!$Y$8)*100)</f>
        <v>135.867852884164</v>
      </c>
      <c r="Y58" s="28" t="n">
        <f aca="false">((Muestra!Z58/Muestra!$Z$8)*100)</f>
        <v>132.928696286479</v>
      </c>
      <c r="Z58" s="28" t="n">
        <f aca="false">((Muestra!AA58/Muestra!$AA$8)*100)</f>
        <v>140.376010834361</v>
      </c>
      <c r="AA58" s="28" t="n">
        <f aca="false">((Muestra!AB58/Muestra!$AB$8)*100)</f>
        <v>114.557504564384</v>
      </c>
      <c r="AB58" s="28" t="n">
        <f aca="false">((Muestra!AC58/Muestra!$AC$8)*100)</f>
        <v>113.141318632006</v>
      </c>
      <c r="AC58" s="28" t="n">
        <f aca="false">((Muestra!AD58/Muestra!$AD$8)*100)</f>
        <v>127.105932750033</v>
      </c>
      <c r="AD58" s="28" t="n">
        <f aca="false">((Muestra!AE58/Muestra!$AE$8)*100)</f>
        <v>127.105933449548</v>
      </c>
      <c r="AE58" s="28" t="n">
        <f aca="false">((Muestra!AF58/Muestra!$AF$8)*100)</f>
        <v>118.679775280899</v>
      </c>
    </row>
    <row r="59" customFormat="false" ht="12.95" hidden="false" customHeight="true" outlineLevel="0" collapsed="false">
      <c r="A59" s="14"/>
      <c r="B59" s="19" t="s">
        <v>23</v>
      </c>
      <c r="C59" s="28" t="n">
        <f aca="false">((Muestra!E59/Muestra!$E$8)*100)</f>
        <v>122.532581566431</v>
      </c>
      <c r="D59" s="28" t="n">
        <f aca="false">((Muestra!F59/Muestra!$F$8)*100)</f>
        <v>132.228556734483</v>
      </c>
      <c r="E59" s="28" t="n">
        <f aca="false">((Muestra!G59/Muestra!$G$8)*100)</f>
        <v>100.698875888878</v>
      </c>
      <c r="F59" s="28" t="n">
        <f aca="false">((Muestra!H59/Muestra!$H$8)*100)</f>
        <v>121.92190603783</v>
      </c>
      <c r="G59" s="28" t="n">
        <f aca="false">((Muestra!I59/Muestra!$I$8)*100)</f>
        <v>129.588673272111</v>
      </c>
      <c r="H59" s="28" t="n">
        <f aca="false">((Muestra!J59/Muestra!$J$8)*100)</f>
        <v>144.930988152391</v>
      </c>
      <c r="I59" s="28" t="n">
        <f aca="false">((Muestra!K59/Muestra!$K$8)*100)</f>
        <v>102.902959672014</v>
      </c>
      <c r="J59" s="28" t="n">
        <f aca="false">((Muestra!L59/Muestra!$L$8)*100)</f>
        <v>114.923973493268</v>
      </c>
      <c r="K59" s="28" t="n">
        <f aca="false">((Muestra!M59/Muestra!$M$8)*100)</f>
        <v>71.4938619677841</v>
      </c>
      <c r="L59" s="28" t="n">
        <f aca="false">((Muestra!N59/Muestra!$N$8)*100)</f>
        <v>111.877651694794</v>
      </c>
      <c r="M59" s="28" t="n">
        <f aca="false">((Muestra!O59/Muestra!$O$8)*100)</f>
        <v>92.3090881123873</v>
      </c>
      <c r="N59" s="28" t="n">
        <f aca="false">((Muestra!P59/Muestra!$P$8)*100)</f>
        <v>81.0522547653477</v>
      </c>
      <c r="O59" s="28" t="n">
        <f aca="false">((Muestra!Q59/Muestra!$Q$8)*100)</f>
        <v>156.316920311037</v>
      </c>
      <c r="P59" s="28" t="n">
        <f aca="false">((Muestra!R59/Muestra!$R$8)*100)</f>
        <v>124.071710400158</v>
      </c>
      <c r="Q59" s="28" t="n">
        <f aca="false">((Muestra!S59/Muestra!$S$8)*100)</f>
        <v>124.071858989053</v>
      </c>
      <c r="R59" s="28" t="n">
        <f aca="false">((Muestra!T59/Muestra!$T$8)*100)</f>
        <v>126.015290541679</v>
      </c>
      <c r="S59" s="28" t="n">
        <f aca="false">((Muestra!U59/Muestra!$U$8)*100)</f>
        <v>126.015291110268</v>
      </c>
      <c r="T59" s="28" t="n">
        <f aca="false">((Muestra!V59/Muestra!$V$8)*100)</f>
        <v>126.015290978838</v>
      </c>
      <c r="U59" s="28" t="n">
        <f aca="false">((Muestra!C59/Muestra!$C$8)*100)</f>
        <v>104.475039904927</v>
      </c>
      <c r="V59" s="28" t="n">
        <f aca="false">((Muestra!W59/Muestra!$W$8)*100)</f>
        <v>113.113404994316</v>
      </c>
      <c r="W59" s="28" t="n">
        <f aca="false">((Muestra!X59/Muestra!$X$8)*100)</f>
        <v>99.4718648950413</v>
      </c>
      <c r="X59" s="28" t="n">
        <f aca="false">((Muestra!Y59/Muestra!$Y$8)*100)</f>
        <v>122.9813529454</v>
      </c>
      <c r="Y59" s="28" t="n">
        <f aca="false">((Muestra!Z59/Muestra!$Z$8)*100)</f>
        <v>137.52476246626</v>
      </c>
      <c r="Z59" s="28" t="n">
        <f aca="false">((Muestra!AA59/Muestra!$AA$8)*100)</f>
        <v>143.913044517141</v>
      </c>
      <c r="AA59" s="28" t="n">
        <f aca="false">((Muestra!AB59/Muestra!$AB$8)*100)</f>
        <v>104.810564269262</v>
      </c>
      <c r="AB59" s="28" t="n">
        <f aca="false">((Muestra!AC59/Muestra!$AC$8)*100)</f>
        <v>115.498422588547</v>
      </c>
      <c r="AC59" s="28" t="n">
        <f aca="false">((Muestra!AD59/Muestra!$AD$8)*100)</f>
        <v>131.877403447599</v>
      </c>
      <c r="AD59" s="28" t="n">
        <f aca="false">((Muestra!AE59/Muestra!$AE$8)*100)</f>
        <v>131.877403277873</v>
      </c>
      <c r="AE59" s="28" t="n">
        <f aca="false">((Muestra!AF59/Muestra!$AF$8)*100)</f>
        <v>118.679775280899</v>
      </c>
    </row>
    <row r="60" customFormat="false" ht="12.9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33"/>
      <c r="V60" s="23"/>
      <c r="W60" s="23"/>
      <c r="X60" s="23"/>
      <c r="Y60" s="23"/>
      <c r="Z60" s="23"/>
      <c r="AA60" s="23"/>
      <c r="AB60" s="23"/>
      <c r="AC60" s="23"/>
      <c r="AD60" s="23"/>
      <c r="AE60" s="28"/>
    </row>
    <row r="61" customFormat="false" ht="12.9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33"/>
      <c r="V61" s="23"/>
      <c r="W61" s="23"/>
      <c r="X61" s="23"/>
      <c r="Y61" s="23"/>
      <c r="Z61" s="23"/>
      <c r="AA61" s="23"/>
      <c r="AB61" s="23"/>
      <c r="AC61" s="23"/>
      <c r="AD61" s="23"/>
      <c r="AE61" s="28"/>
    </row>
    <row r="62" customFormat="false" ht="12.9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33"/>
      <c r="V62" s="23"/>
      <c r="W62" s="23"/>
      <c r="X62" s="23"/>
      <c r="Y62" s="23"/>
      <c r="Z62" s="23"/>
      <c r="AA62" s="23"/>
      <c r="AB62" s="23"/>
      <c r="AC62" s="23"/>
      <c r="AD62" s="23"/>
      <c r="AE62" s="28"/>
    </row>
    <row r="63" customFormat="false" ht="12.9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33"/>
      <c r="V63" s="23"/>
      <c r="W63" s="23"/>
      <c r="X63" s="23"/>
      <c r="Y63" s="23"/>
      <c r="Z63" s="23"/>
      <c r="AA63" s="23"/>
      <c r="AB63" s="23"/>
      <c r="AC63" s="23"/>
      <c r="AD63" s="23"/>
      <c r="AE63" s="28"/>
    </row>
    <row r="64" customFormat="false" ht="12.9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33"/>
      <c r="V64" s="23"/>
      <c r="W64" s="23"/>
      <c r="X64" s="23"/>
      <c r="Y64" s="23"/>
      <c r="Z64" s="23"/>
      <c r="AA64" s="23"/>
      <c r="AB64" s="23"/>
      <c r="AC64" s="23"/>
      <c r="AD64" s="23"/>
      <c r="AE64" s="28"/>
    </row>
    <row r="65" customFormat="false" ht="12.9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33"/>
      <c r="V65" s="23"/>
      <c r="W65" s="23"/>
      <c r="X65" s="23"/>
      <c r="Y65" s="23"/>
      <c r="Z65" s="23"/>
      <c r="AA65" s="23"/>
      <c r="AB65" s="23"/>
      <c r="AC65" s="23"/>
      <c r="AD65" s="23"/>
      <c r="AE65" s="28"/>
    </row>
    <row r="66" customFormat="false" ht="12.9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3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2.9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3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2.9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3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2.9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3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2.9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3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2.9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3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2.9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3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2.9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3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2.9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3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2.9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3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2.9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3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2.9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3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2.9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3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2.9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3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2.9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3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2.9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3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2.9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3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2.9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3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2.9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3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2.9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3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2.9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3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2.9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3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2.9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3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2.9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3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2.9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3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2.9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3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2.9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3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2.9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3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2.9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3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2.9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3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2.9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3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2.9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3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2.9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3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2.9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3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2.9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3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2.9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3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2.9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3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2.9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3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2.9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3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2.9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3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2.9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3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2.9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3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2.9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3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2.9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3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2.9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3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2.9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3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2.9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3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2.9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3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2.9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3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2.9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3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2.9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3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2.9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3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2.9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3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2.9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3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2.9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3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2.9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3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2.9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3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2.9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3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2.9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3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12.9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3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12.9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3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2.9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3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2.9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3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2.9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3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2.9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3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2.9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3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2.9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3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2.9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3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2.9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3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2.9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3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2.9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3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2.9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3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2.9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3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2.9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3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2.9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3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2.9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3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2.9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3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2.9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3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2.9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3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2.9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3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2.9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3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2.9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3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2.9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3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2.9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3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2.9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3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2.9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3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2.9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3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2.9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3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2.9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3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2.9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3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2.9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3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2.9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3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2.9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3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2.9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3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2.9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3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2.9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3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2.9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3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2.9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3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2.9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3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2.9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2.9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2.9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2.9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2.9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2.9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2.9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2.95" hidden="false" customHeight="true" outlineLevel="0" collapsed="false"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2.95" hidden="false" customHeight="true" outlineLevel="0" collapsed="false"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2.95" hidden="false" customHeight="true" outlineLevel="0" collapsed="false"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2.95" hidden="false" customHeight="true" outlineLevel="0" collapsed="false"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2.95" hidden="false" customHeight="true" outlineLevel="0" collapsed="false"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2.95" hidden="false" customHeight="true" outlineLevel="0" collapsed="false"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customFormat="false" ht="12.95" hidden="false" customHeight="true" outlineLevel="0" collapsed="false"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V178" s="23"/>
      <c r="W178" s="23"/>
      <c r="X178" s="23"/>
      <c r="Y178" s="23"/>
      <c r="Z178" s="23"/>
      <c r="AA178" s="23"/>
      <c r="AB178" s="23"/>
      <c r="AC178" s="23"/>
      <c r="AD178" s="23"/>
    </row>
    <row r="179" customFormat="false" ht="12.95" hidden="false" customHeight="true" outlineLevel="0" collapsed="false"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2.95" hidden="false" customHeight="true" outlineLevel="0" collapsed="false"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2.95" hidden="false" customHeight="true" outlineLevel="0" collapsed="false"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2.95" hidden="false" customHeight="true" outlineLevel="0" collapsed="false"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2.95" hidden="false" customHeight="true" outlineLevel="0" collapsed="false"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2.95" hidden="false" customHeight="true" outlineLevel="0" collapsed="false"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2.95" hidden="false" customHeight="true" outlineLevel="0" collapsed="false"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2.95" hidden="false" customHeight="true" outlineLevel="0" collapsed="false"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2.95" hidden="false" customHeight="true" outlineLevel="0" collapsed="false"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2.95" hidden="false" customHeight="true" outlineLevel="0" collapsed="false"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2.95" hidden="false" customHeight="true" outlineLevel="0" collapsed="false"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2.95" hidden="false" customHeight="true" outlineLevel="0" collapsed="false"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2.95" hidden="false" customHeight="true" outlineLevel="0" collapsed="false"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2.95" hidden="false" customHeight="true" outlineLevel="0" collapsed="false"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2.95" hidden="false" customHeight="true" outlineLevel="0" collapsed="false"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2.95" hidden="false" customHeight="true" outlineLevel="0" collapsed="false"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2.95" hidden="false" customHeight="true" outlineLevel="0" collapsed="false"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12.95" hidden="false" customHeight="true" outlineLevel="0" collapsed="false"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12.95" hidden="false" customHeight="true" outlineLevel="0" collapsed="false"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V197" s="23"/>
      <c r="W197" s="23"/>
      <c r="X197" s="23"/>
      <c r="Y197" s="23"/>
      <c r="Z197" s="23"/>
      <c r="AA197" s="23"/>
      <c r="AB197" s="23"/>
      <c r="AC197" s="23"/>
      <c r="AD197" s="23"/>
    </row>
    <row r="198" customFormat="false" ht="12.95" hidden="false" customHeight="true" outlineLevel="0" collapsed="false"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V198" s="23"/>
      <c r="W198" s="23"/>
      <c r="X198" s="23"/>
      <c r="Y198" s="23"/>
      <c r="Z198" s="23"/>
      <c r="AA198" s="23"/>
      <c r="AB198" s="23"/>
      <c r="AC198" s="23"/>
      <c r="AD198" s="23"/>
    </row>
    <row r="199" customFormat="false" ht="12.95" hidden="false" customHeight="true" outlineLevel="0" collapsed="false"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V199" s="23"/>
      <c r="W199" s="23"/>
      <c r="X199" s="23"/>
      <c r="Y199" s="23"/>
      <c r="Z199" s="23"/>
      <c r="AA199" s="23"/>
      <c r="AB199" s="23"/>
      <c r="AC199" s="23"/>
      <c r="AD199" s="23"/>
    </row>
    <row r="200" customFormat="false" ht="12.95" hidden="false" customHeight="true" outlineLevel="0" collapsed="false"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V200" s="23"/>
      <c r="W200" s="23"/>
      <c r="X200" s="23"/>
      <c r="Y200" s="23"/>
      <c r="Z200" s="23"/>
      <c r="AA200" s="23"/>
      <c r="AB200" s="23"/>
      <c r="AC200" s="23"/>
      <c r="AD200" s="23"/>
    </row>
    <row r="201" customFormat="false" ht="12.95" hidden="false" customHeight="true" outlineLevel="0" collapsed="false"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V201" s="23"/>
      <c r="W201" s="23"/>
      <c r="X201" s="23"/>
      <c r="Y201" s="23"/>
      <c r="Z201" s="23"/>
      <c r="AA201" s="23"/>
      <c r="AB201" s="23"/>
      <c r="AC201" s="23"/>
      <c r="AD201" s="23"/>
    </row>
    <row r="202" customFormat="false" ht="12.95" hidden="false" customHeight="true" outlineLevel="0" collapsed="false"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V202" s="23"/>
      <c r="W202" s="23"/>
      <c r="X202" s="23"/>
      <c r="Y202" s="23"/>
      <c r="Z202" s="23"/>
      <c r="AA202" s="23"/>
      <c r="AB202" s="23"/>
      <c r="AC202" s="23"/>
      <c r="AD202" s="23"/>
    </row>
    <row r="203" customFormat="false" ht="12.95" hidden="false" customHeight="true" outlineLevel="0" collapsed="false"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V203" s="23"/>
      <c r="W203" s="23"/>
      <c r="X203" s="23"/>
      <c r="Y203" s="23"/>
      <c r="Z203" s="23"/>
      <c r="AA203" s="23"/>
      <c r="AB203" s="23"/>
      <c r="AC203" s="23"/>
      <c r="AD203" s="23"/>
    </row>
    <row r="204" customFormat="false" ht="12.95" hidden="false" customHeight="true" outlineLevel="0" collapsed="false"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V204" s="23"/>
      <c r="W204" s="23"/>
      <c r="X204" s="23"/>
      <c r="Y204" s="23"/>
      <c r="Z204" s="23"/>
      <c r="AA204" s="23"/>
      <c r="AB204" s="23"/>
      <c r="AC204" s="23"/>
      <c r="AD204" s="23"/>
    </row>
    <row r="205" customFormat="false" ht="12.95" hidden="false" customHeight="true" outlineLevel="0" collapsed="false"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V205" s="23"/>
      <c r="W205" s="23"/>
      <c r="X205" s="23"/>
      <c r="Y205" s="23"/>
      <c r="Z205" s="23"/>
      <c r="AA205" s="23"/>
      <c r="AB205" s="23"/>
      <c r="AC205" s="23"/>
      <c r="AD205" s="23"/>
    </row>
    <row r="206" customFormat="false" ht="12.95" hidden="false" customHeight="true" outlineLevel="0" collapsed="false"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V206" s="23"/>
      <c r="W206" s="23"/>
      <c r="X206" s="23"/>
      <c r="Y206" s="23"/>
      <c r="Z206" s="23"/>
      <c r="AA206" s="23"/>
      <c r="AB206" s="23"/>
      <c r="AC206" s="23"/>
      <c r="AD206" s="23"/>
    </row>
    <row r="207" customFormat="false" ht="12.95" hidden="false" customHeight="true" outlineLevel="0" collapsed="false"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V207" s="23"/>
      <c r="W207" s="23"/>
      <c r="X207" s="23"/>
      <c r="Y207" s="23"/>
      <c r="Z207" s="23"/>
      <c r="AA207" s="23"/>
      <c r="AB207" s="23"/>
      <c r="AC207" s="23"/>
      <c r="AD207" s="23"/>
    </row>
    <row r="208" customFormat="false" ht="12.95" hidden="false" customHeight="true" outlineLevel="0" collapsed="false"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V208" s="23"/>
      <c r="W208" s="23"/>
      <c r="X208" s="23"/>
      <c r="Y208" s="23"/>
      <c r="Z208" s="23"/>
      <c r="AA208" s="23"/>
      <c r="AB208" s="23"/>
      <c r="AC208" s="23"/>
      <c r="AD208" s="23"/>
    </row>
    <row r="209" customFormat="false" ht="12.95" hidden="false" customHeight="true" outlineLevel="0" collapsed="false"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V209" s="23"/>
      <c r="W209" s="23"/>
      <c r="X209" s="23"/>
      <c r="Y209" s="23"/>
      <c r="Z209" s="23"/>
      <c r="AA209" s="23"/>
      <c r="AB209" s="23"/>
      <c r="AC209" s="23"/>
      <c r="AD209" s="23"/>
    </row>
    <row r="210" customFormat="false" ht="12.95" hidden="false" customHeight="true" outlineLevel="0" collapsed="false"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V210" s="23"/>
      <c r="W210" s="23"/>
      <c r="X210" s="23"/>
      <c r="Y210" s="23"/>
      <c r="Z210" s="23"/>
      <c r="AA210" s="23"/>
      <c r="AB210" s="23"/>
      <c r="AC210" s="23"/>
      <c r="AD210" s="23"/>
    </row>
    <row r="211" customFormat="false" ht="12.95" hidden="false" customHeight="true" outlineLevel="0" collapsed="false"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V211" s="23"/>
      <c r="W211" s="23"/>
      <c r="X211" s="23"/>
      <c r="Y211" s="23"/>
      <c r="Z211" s="23"/>
      <c r="AA211" s="23"/>
      <c r="AB211" s="23"/>
      <c r="AC211" s="23"/>
      <c r="AD211" s="23"/>
    </row>
    <row r="212" customFormat="false" ht="12.95" hidden="false" customHeight="true" outlineLevel="0" collapsed="false"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V212" s="23"/>
      <c r="W212" s="23"/>
      <c r="X212" s="23"/>
      <c r="Y212" s="23"/>
      <c r="Z212" s="23"/>
      <c r="AA212" s="23"/>
      <c r="AB212" s="23"/>
      <c r="AC212" s="23"/>
      <c r="AD212" s="23"/>
    </row>
    <row r="213" customFormat="false" ht="12.95" hidden="false" customHeight="true" outlineLevel="0" collapsed="false"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V213" s="23"/>
      <c r="W213" s="23"/>
      <c r="X213" s="23"/>
      <c r="Y213" s="23"/>
      <c r="Z213" s="23"/>
      <c r="AA213" s="23"/>
      <c r="AB213" s="23"/>
      <c r="AC213" s="23"/>
      <c r="AD213" s="23"/>
    </row>
    <row r="214" customFormat="false" ht="12.95" hidden="false" customHeight="true" outlineLevel="0" collapsed="false"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V214" s="23"/>
      <c r="W214" s="23"/>
      <c r="X214" s="23"/>
      <c r="Y214" s="23"/>
      <c r="Z214" s="23"/>
      <c r="AA214" s="23"/>
      <c r="AB214" s="23"/>
      <c r="AC214" s="23"/>
      <c r="AD214" s="23"/>
    </row>
    <row r="215" customFormat="false" ht="12.95" hidden="false" customHeight="true" outlineLevel="0" collapsed="false"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V215" s="23"/>
      <c r="W215" s="23"/>
      <c r="X215" s="23"/>
      <c r="Y215" s="23"/>
      <c r="Z215" s="23"/>
      <c r="AA215" s="23"/>
      <c r="AB215" s="23"/>
      <c r="AC215" s="23"/>
      <c r="AD215" s="23"/>
    </row>
    <row r="216" customFormat="false" ht="12.95" hidden="false" customHeight="true" outlineLevel="0" collapsed="false"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V216" s="23"/>
      <c r="W216" s="23"/>
      <c r="X216" s="23"/>
      <c r="Y216" s="23"/>
      <c r="Z216" s="23"/>
      <c r="AA216" s="23"/>
      <c r="AB216" s="23"/>
      <c r="AC216" s="23"/>
      <c r="AD216" s="23"/>
    </row>
    <row r="217" customFormat="false" ht="12.95" hidden="false" customHeight="true" outlineLevel="0" collapsed="false"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V217" s="23"/>
      <c r="W217" s="23"/>
      <c r="X217" s="23"/>
      <c r="Y217" s="23"/>
      <c r="Z217" s="23"/>
      <c r="AA217" s="23"/>
      <c r="AB217" s="23"/>
      <c r="AC217" s="23"/>
      <c r="AD217" s="23"/>
    </row>
    <row r="218" customFormat="false" ht="12.95" hidden="false" customHeight="true" outlineLevel="0" collapsed="false"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V218" s="23"/>
      <c r="W218" s="23"/>
      <c r="X218" s="23"/>
      <c r="Y218" s="23"/>
      <c r="Z218" s="23"/>
      <c r="AA218" s="23"/>
      <c r="AB218" s="23"/>
      <c r="AC218" s="23"/>
      <c r="AD218" s="23"/>
    </row>
    <row r="219" customFormat="false" ht="12.95" hidden="false" customHeight="true" outlineLevel="0" collapsed="false"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V219" s="23"/>
      <c r="W219" s="23"/>
      <c r="X219" s="23"/>
      <c r="Y219" s="23"/>
      <c r="Z219" s="23"/>
      <c r="AA219" s="23"/>
      <c r="AB219" s="23"/>
      <c r="AC219" s="23"/>
      <c r="AD219" s="23"/>
    </row>
    <row r="220" customFormat="false" ht="12.95" hidden="false" customHeight="true" outlineLevel="0" collapsed="false"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V220" s="23"/>
      <c r="W220" s="23"/>
      <c r="X220" s="23"/>
      <c r="Y220" s="23"/>
      <c r="Z220" s="23"/>
      <c r="AA220" s="23"/>
      <c r="AB220" s="23"/>
      <c r="AC220" s="23"/>
      <c r="AD220" s="23"/>
    </row>
    <row r="221" customFormat="false" ht="12.95" hidden="false" customHeight="true" outlineLevel="0" collapsed="false"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V221" s="23"/>
      <c r="W221" s="23"/>
      <c r="X221" s="23"/>
      <c r="Y221" s="23"/>
      <c r="Z221" s="23"/>
      <c r="AA221" s="23"/>
      <c r="AB221" s="23"/>
      <c r="AC221" s="23"/>
      <c r="AD221" s="23"/>
    </row>
    <row r="222" customFormat="false" ht="12.95" hidden="false" customHeight="true" outlineLevel="0" collapsed="false"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V222" s="23"/>
      <c r="W222" s="23"/>
      <c r="X222" s="23"/>
      <c r="Y222" s="23"/>
      <c r="Z222" s="23"/>
      <c r="AA222" s="23"/>
      <c r="AB222" s="23"/>
      <c r="AC222" s="23"/>
      <c r="AD222" s="23"/>
    </row>
    <row r="223" customFormat="false" ht="12.95" hidden="false" customHeight="true" outlineLevel="0" collapsed="false"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V223" s="23"/>
      <c r="W223" s="23"/>
      <c r="X223" s="23"/>
      <c r="Y223" s="23"/>
      <c r="Z223" s="23"/>
      <c r="AA223" s="23"/>
      <c r="AB223" s="23"/>
      <c r="AC223" s="23"/>
      <c r="AD223" s="23"/>
    </row>
    <row r="224" customFormat="false" ht="12.95" hidden="false" customHeight="true" outlineLevel="0" collapsed="false"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V224" s="23"/>
      <c r="W224" s="23"/>
      <c r="X224" s="23"/>
      <c r="Y224" s="23"/>
      <c r="Z224" s="23"/>
      <c r="AA224" s="23"/>
      <c r="AB224" s="23"/>
      <c r="AC224" s="23"/>
      <c r="AD224" s="23"/>
    </row>
    <row r="225" customFormat="false" ht="12.95" hidden="false" customHeight="true" outlineLevel="0" collapsed="false"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V225" s="23"/>
      <c r="W225" s="23"/>
      <c r="X225" s="23"/>
      <c r="Y225" s="23"/>
      <c r="Z225" s="23"/>
      <c r="AA225" s="23"/>
      <c r="AB225" s="23"/>
      <c r="AC225" s="23"/>
      <c r="AD225" s="23"/>
    </row>
    <row r="226" customFormat="false" ht="12.95" hidden="false" customHeight="true" outlineLevel="0" collapsed="false"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V226" s="23"/>
      <c r="W226" s="23"/>
      <c r="X226" s="23"/>
      <c r="Y226" s="23"/>
      <c r="Z226" s="23"/>
      <c r="AA226" s="23"/>
      <c r="AB226" s="23"/>
      <c r="AC226" s="23"/>
      <c r="AD226" s="23"/>
    </row>
    <row r="227" customFormat="false" ht="12.95" hidden="false" customHeight="true" outlineLevel="0" collapsed="false"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V227" s="23"/>
      <c r="W227" s="23"/>
      <c r="X227" s="23"/>
      <c r="Y227" s="23"/>
      <c r="Z227" s="23"/>
      <c r="AA227" s="23"/>
      <c r="AB227" s="23"/>
      <c r="AC227" s="23"/>
      <c r="AD227" s="23"/>
    </row>
    <row r="228" customFormat="false" ht="12.95" hidden="false" customHeight="true" outlineLevel="0" collapsed="false"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V228" s="23"/>
      <c r="W228" s="23"/>
      <c r="X228" s="23"/>
      <c r="Y228" s="23"/>
      <c r="Z228" s="23"/>
      <c r="AA228" s="23"/>
      <c r="AB228" s="23"/>
      <c r="AC228" s="23"/>
      <c r="AD228" s="23"/>
    </row>
    <row r="229" customFormat="false" ht="12.95" hidden="false" customHeight="true" outlineLevel="0" collapsed="false"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V229" s="23"/>
      <c r="W229" s="23"/>
      <c r="X229" s="23"/>
      <c r="Y229" s="23"/>
      <c r="Z229" s="23"/>
      <c r="AA229" s="23"/>
      <c r="AB229" s="23"/>
      <c r="AC229" s="23"/>
      <c r="AD229" s="23"/>
    </row>
    <row r="230" customFormat="false" ht="12.95" hidden="false" customHeight="true" outlineLevel="0" collapsed="false"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V230" s="23"/>
      <c r="W230" s="23"/>
      <c r="X230" s="23"/>
      <c r="Y230" s="23"/>
      <c r="Z230" s="23"/>
      <c r="AA230" s="23"/>
      <c r="AB230" s="23"/>
      <c r="AC230" s="23"/>
      <c r="AD230" s="23"/>
    </row>
    <row r="231" customFormat="false" ht="12.95" hidden="false" customHeight="true" outlineLevel="0" collapsed="false"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V231" s="23"/>
      <c r="W231" s="23"/>
      <c r="X231" s="23"/>
      <c r="Y231" s="23"/>
      <c r="Z231" s="23"/>
      <c r="AA231" s="23"/>
      <c r="AB231" s="23"/>
      <c r="AC231" s="23"/>
      <c r="AD231" s="23"/>
    </row>
    <row r="232" customFormat="false" ht="12.95" hidden="false" customHeight="true" outlineLevel="0" collapsed="false"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V232" s="23"/>
      <c r="W232" s="23"/>
      <c r="X232" s="23"/>
      <c r="Y232" s="23"/>
      <c r="Z232" s="23"/>
      <c r="AA232" s="23"/>
      <c r="AB232" s="23"/>
      <c r="AC232" s="23"/>
      <c r="AD232" s="23"/>
    </row>
    <row r="233" customFormat="false" ht="12.95" hidden="false" customHeight="true" outlineLevel="0" collapsed="false"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V233" s="23"/>
      <c r="W233" s="23"/>
      <c r="X233" s="23"/>
      <c r="Y233" s="23"/>
      <c r="Z233" s="23"/>
      <c r="AA233" s="23"/>
      <c r="AB233" s="23"/>
      <c r="AC233" s="23"/>
      <c r="AD233" s="23"/>
    </row>
    <row r="234" customFormat="false" ht="12.95" hidden="false" customHeight="true" outlineLevel="0" collapsed="false"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V234" s="23"/>
      <c r="W234" s="23"/>
      <c r="X234" s="23"/>
      <c r="Y234" s="23"/>
      <c r="Z234" s="23"/>
      <c r="AA234" s="23"/>
      <c r="AB234" s="23"/>
      <c r="AC234" s="23"/>
      <c r="AD234" s="23"/>
    </row>
    <row r="235" customFormat="false" ht="12.95" hidden="false" customHeight="true" outlineLevel="0" collapsed="false"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V235" s="23"/>
      <c r="W235" s="23"/>
      <c r="X235" s="23"/>
      <c r="Y235" s="23"/>
      <c r="Z235" s="23"/>
      <c r="AA235" s="23"/>
      <c r="AB235" s="23"/>
      <c r="AC235" s="23"/>
      <c r="AD235" s="23"/>
    </row>
    <row r="236" customFormat="false" ht="12.95" hidden="false" customHeight="true" outlineLevel="0" collapsed="false"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V236" s="23"/>
      <c r="W236" s="23"/>
      <c r="X236" s="23"/>
      <c r="Y236" s="23"/>
      <c r="Z236" s="23"/>
      <c r="AA236" s="23"/>
      <c r="AB236" s="23"/>
      <c r="AC236" s="23"/>
      <c r="AD236" s="23"/>
    </row>
    <row r="237" customFormat="false" ht="12.95" hidden="false" customHeight="true" outlineLevel="0" collapsed="false"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V237" s="23"/>
      <c r="W237" s="23"/>
      <c r="X237" s="23"/>
      <c r="Y237" s="23"/>
      <c r="Z237" s="23"/>
      <c r="AA237" s="23"/>
      <c r="AB237" s="23"/>
      <c r="AC237" s="23"/>
      <c r="AD237" s="23"/>
    </row>
    <row r="238" customFormat="false" ht="12.95" hidden="false" customHeight="true" outlineLevel="0" collapsed="false"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V238" s="23"/>
      <c r="W238" s="23"/>
      <c r="X238" s="23"/>
      <c r="Y238" s="23"/>
      <c r="Z238" s="23"/>
      <c r="AA238" s="23"/>
      <c r="AB238" s="23"/>
      <c r="AC238" s="23"/>
      <c r="AD238" s="23"/>
    </row>
    <row r="239" customFormat="false" ht="12.95" hidden="false" customHeight="true" outlineLevel="0" collapsed="false"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V239" s="23"/>
      <c r="W239" s="23"/>
      <c r="X239" s="23"/>
      <c r="Y239" s="23"/>
      <c r="Z239" s="23"/>
      <c r="AA239" s="23"/>
      <c r="AB239" s="23"/>
      <c r="AC239" s="23"/>
      <c r="AD239" s="23"/>
    </row>
    <row r="240" customFormat="false" ht="12.95" hidden="false" customHeight="true" outlineLevel="0" collapsed="false"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V240" s="23"/>
      <c r="W240" s="23"/>
      <c r="X240" s="23"/>
      <c r="Y240" s="23"/>
      <c r="Z240" s="23"/>
      <c r="AA240" s="23"/>
      <c r="AB240" s="23"/>
      <c r="AC240" s="23"/>
      <c r="AD240" s="23"/>
    </row>
    <row r="241" customFormat="false" ht="12.95" hidden="false" customHeight="true" outlineLevel="0" collapsed="false"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V241" s="23"/>
      <c r="W241" s="23"/>
      <c r="X241" s="23"/>
      <c r="Y241" s="23"/>
      <c r="Z241" s="23"/>
      <c r="AA241" s="23"/>
      <c r="AB241" s="23"/>
      <c r="AC241" s="23"/>
      <c r="AD241" s="23"/>
    </row>
    <row r="242" customFormat="false" ht="12.95" hidden="false" customHeight="true" outlineLevel="0" collapsed="false"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V242" s="23"/>
      <c r="W242" s="23"/>
      <c r="X242" s="23"/>
      <c r="Y242" s="23"/>
      <c r="Z242" s="23"/>
      <c r="AA242" s="23"/>
      <c r="AB242" s="23"/>
      <c r="AC242" s="23"/>
      <c r="AD242" s="23"/>
    </row>
    <row r="243" customFormat="false" ht="12.95" hidden="false" customHeight="true" outlineLevel="0" collapsed="false"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V243" s="23"/>
      <c r="W243" s="23"/>
      <c r="X243" s="23"/>
      <c r="Y243" s="23"/>
      <c r="Z243" s="23"/>
      <c r="AA243" s="23"/>
      <c r="AB243" s="23"/>
      <c r="AC243" s="23"/>
      <c r="AD243" s="23"/>
    </row>
    <row r="244" customFormat="false" ht="12.95" hidden="false" customHeight="true" outlineLevel="0" collapsed="false"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V244" s="23"/>
      <c r="W244" s="23"/>
      <c r="X244" s="23"/>
      <c r="Y244" s="23"/>
      <c r="Z244" s="23"/>
      <c r="AA244" s="23"/>
      <c r="AB244" s="23"/>
      <c r="AC244" s="23"/>
      <c r="AD244" s="23"/>
    </row>
    <row r="245" customFormat="false" ht="12.95" hidden="false" customHeight="true" outlineLevel="0" collapsed="false"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V245" s="23"/>
      <c r="W245" s="23"/>
      <c r="X245" s="23"/>
      <c r="Y245" s="23"/>
      <c r="Z245" s="23"/>
      <c r="AA245" s="23"/>
      <c r="AB245" s="23"/>
      <c r="AC245" s="23"/>
      <c r="AD245" s="23"/>
    </row>
    <row r="246" customFormat="false" ht="12.95" hidden="false" customHeight="true" outlineLevel="0" collapsed="false"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V246" s="23"/>
      <c r="W246" s="23"/>
      <c r="X246" s="23"/>
      <c r="Y246" s="23"/>
      <c r="Z246" s="23"/>
      <c r="AA246" s="23"/>
      <c r="AB246" s="23"/>
      <c r="AC246" s="23"/>
      <c r="AD246" s="23"/>
    </row>
    <row r="247" customFormat="false" ht="12.95" hidden="false" customHeight="true" outlineLevel="0" collapsed="false"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V247" s="23"/>
      <c r="W247" s="23"/>
      <c r="X247" s="23"/>
      <c r="Y247" s="23"/>
      <c r="Z247" s="23"/>
      <c r="AA247" s="23"/>
      <c r="AB247" s="23"/>
      <c r="AC247" s="23"/>
      <c r="AD247" s="23"/>
    </row>
    <row r="248" customFormat="false" ht="12.95" hidden="false" customHeight="true" outlineLevel="0" collapsed="false"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V248" s="23"/>
      <c r="W248" s="23"/>
      <c r="X248" s="23"/>
      <c r="Y248" s="23"/>
      <c r="Z248" s="23"/>
      <c r="AA248" s="23"/>
      <c r="AB248" s="23"/>
      <c r="AC248" s="23"/>
      <c r="AD248" s="23"/>
    </row>
    <row r="249" customFormat="false" ht="12.95" hidden="false" customHeight="true" outlineLevel="0" collapsed="false"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V249" s="23"/>
      <c r="W249" s="23"/>
      <c r="X249" s="23"/>
      <c r="Y249" s="23"/>
      <c r="Z249" s="23"/>
      <c r="AA249" s="23"/>
      <c r="AB249" s="23"/>
      <c r="AC249" s="23"/>
      <c r="AD249" s="23"/>
    </row>
    <row r="250" customFormat="false" ht="12.95" hidden="false" customHeight="true" outlineLevel="0" collapsed="false"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V250" s="23"/>
      <c r="W250" s="23"/>
      <c r="X250" s="23"/>
      <c r="Y250" s="23"/>
      <c r="Z250" s="23"/>
      <c r="AA250" s="23"/>
      <c r="AB250" s="23"/>
      <c r="AC250" s="23"/>
      <c r="AD250" s="23"/>
    </row>
    <row r="251" customFormat="false" ht="12.95" hidden="false" customHeight="true" outlineLevel="0" collapsed="false"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V251" s="23"/>
      <c r="W251" s="23"/>
      <c r="X251" s="23"/>
      <c r="Y251" s="23"/>
      <c r="Z251" s="23"/>
      <c r="AA251" s="23"/>
      <c r="AB251" s="23"/>
      <c r="AC251" s="23"/>
      <c r="AD251" s="23"/>
    </row>
    <row r="252" customFormat="false" ht="12.95" hidden="false" customHeight="true" outlineLevel="0" collapsed="false"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V252" s="23"/>
      <c r="W252" s="23"/>
      <c r="X252" s="23"/>
      <c r="Y252" s="23"/>
      <c r="Z252" s="23"/>
      <c r="AA252" s="23"/>
      <c r="AB252" s="23"/>
      <c r="AC252" s="23"/>
      <c r="AD252" s="23"/>
    </row>
    <row r="253" customFormat="false" ht="12.95" hidden="false" customHeight="true" outlineLevel="0" collapsed="false"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V253" s="23"/>
      <c r="W253" s="23"/>
      <c r="X253" s="23"/>
      <c r="Y253" s="23"/>
      <c r="Z253" s="23"/>
      <c r="AA253" s="23"/>
      <c r="AB253" s="23"/>
      <c r="AC253" s="23"/>
      <c r="AD253" s="23"/>
    </row>
    <row r="254" customFormat="false" ht="12.95" hidden="false" customHeight="true" outlineLevel="0" collapsed="false"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V254" s="23"/>
      <c r="W254" s="23"/>
      <c r="X254" s="23"/>
      <c r="Y254" s="23"/>
      <c r="Z254" s="23"/>
      <c r="AA254" s="23"/>
      <c r="AB254" s="23"/>
      <c r="AC254" s="23"/>
      <c r="AD254" s="23"/>
    </row>
    <row r="255" customFormat="false" ht="12.95" hidden="false" customHeight="true" outlineLevel="0" collapsed="false"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V255" s="23"/>
      <c r="W255" s="23"/>
      <c r="X255" s="23"/>
      <c r="Y255" s="23"/>
      <c r="Z255" s="23"/>
      <c r="AA255" s="23"/>
      <c r="AB255" s="23"/>
      <c r="AC255" s="23"/>
      <c r="AD255" s="23"/>
    </row>
    <row r="256" customFormat="false" ht="12.95" hidden="false" customHeight="true" outlineLevel="0" collapsed="false"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V256" s="23"/>
      <c r="W256" s="23"/>
      <c r="X256" s="23"/>
      <c r="Y256" s="23"/>
      <c r="Z256" s="23"/>
      <c r="AA256" s="23"/>
      <c r="AB256" s="23"/>
      <c r="AC256" s="23"/>
      <c r="AD256" s="23"/>
    </row>
    <row r="257" customFormat="false" ht="12.95" hidden="false" customHeight="true" outlineLevel="0" collapsed="false"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V257" s="23"/>
      <c r="W257" s="23"/>
      <c r="X257" s="23"/>
      <c r="Y257" s="23"/>
      <c r="Z257" s="23"/>
      <c r="AA257" s="23"/>
      <c r="AB257" s="23"/>
      <c r="AC257" s="23"/>
      <c r="AD257" s="23"/>
    </row>
    <row r="258" customFormat="false" ht="12.95" hidden="false" customHeight="true" outlineLevel="0" collapsed="false"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V258" s="23"/>
      <c r="W258" s="23"/>
      <c r="X258" s="23"/>
      <c r="Y258" s="23"/>
      <c r="Z258" s="23"/>
      <c r="AA258" s="23"/>
      <c r="AB258" s="23"/>
      <c r="AC258" s="23"/>
      <c r="AD258" s="23"/>
    </row>
    <row r="259" customFormat="false" ht="12.95" hidden="false" customHeight="true" outlineLevel="0" collapsed="false"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V259" s="23"/>
      <c r="W259" s="23"/>
      <c r="X259" s="23"/>
      <c r="Y259" s="23"/>
      <c r="Z259" s="23"/>
      <c r="AA259" s="23"/>
      <c r="AB259" s="23"/>
      <c r="AC259" s="23"/>
      <c r="AD259" s="23"/>
    </row>
    <row r="260" customFormat="false" ht="12.95" hidden="false" customHeight="true" outlineLevel="0" collapsed="false"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V260" s="23"/>
      <c r="W260" s="23"/>
      <c r="X260" s="23"/>
      <c r="Y260" s="23"/>
      <c r="Z260" s="23"/>
      <c r="AA260" s="23"/>
      <c r="AB260" s="23"/>
      <c r="AC260" s="23"/>
      <c r="AD260" s="23"/>
    </row>
    <row r="261" customFormat="false" ht="12.95" hidden="false" customHeight="true" outlineLevel="0" collapsed="false"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V261" s="23"/>
      <c r="W261" s="23"/>
      <c r="X261" s="23"/>
      <c r="Y261" s="23"/>
      <c r="Z261" s="23"/>
      <c r="AA261" s="23"/>
      <c r="AB261" s="23"/>
      <c r="AC261" s="23"/>
      <c r="AD261" s="23"/>
    </row>
    <row r="262" customFormat="false" ht="12.95" hidden="false" customHeight="true" outlineLevel="0" collapsed="false"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V262" s="23"/>
      <c r="W262" s="23"/>
      <c r="X262" s="23"/>
      <c r="Y262" s="23"/>
      <c r="Z262" s="23"/>
      <c r="AA262" s="23"/>
      <c r="AB262" s="23"/>
      <c r="AC262" s="23"/>
      <c r="AD262" s="23"/>
    </row>
    <row r="263" customFormat="false" ht="12.95" hidden="false" customHeight="true" outlineLevel="0" collapsed="false"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V263" s="23"/>
      <c r="W263" s="23"/>
      <c r="X263" s="23"/>
      <c r="Y263" s="23"/>
      <c r="Z263" s="23"/>
      <c r="AA263" s="23"/>
      <c r="AB263" s="23"/>
      <c r="AC263" s="23"/>
      <c r="AD263" s="23"/>
    </row>
    <row r="264" customFormat="false" ht="12.95" hidden="false" customHeight="true" outlineLevel="0" collapsed="false"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V264" s="23"/>
      <c r="W264" s="23"/>
      <c r="X264" s="23"/>
      <c r="Y264" s="23"/>
      <c r="Z264" s="23"/>
      <c r="AA264" s="23"/>
      <c r="AB264" s="23"/>
      <c r="AC264" s="23"/>
      <c r="AD264" s="23"/>
    </row>
    <row r="265" customFormat="false" ht="12.95" hidden="false" customHeight="true" outlineLevel="0" collapsed="false"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V265" s="23"/>
      <c r="W265" s="23"/>
      <c r="X265" s="23"/>
      <c r="Y265" s="23"/>
      <c r="Z265" s="23"/>
      <c r="AA265" s="23"/>
      <c r="AB265" s="23"/>
      <c r="AC265" s="23"/>
      <c r="AD265" s="23"/>
    </row>
    <row r="266" customFormat="false" ht="12.95" hidden="false" customHeight="true" outlineLevel="0" collapsed="false"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V266" s="23"/>
      <c r="W266" s="23"/>
      <c r="X266" s="23"/>
      <c r="Y266" s="23"/>
      <c r="Z266" s="23"/>
      <c r="AA266" s="23"/>
      <c r="AB266" s="23"/>
      <c r="AC266" s="23"/>
      <c r="AD266" s="23"/>
    </row>
    <row r="267" customFormat="false" ht="12.95" hidden="false" customHeight="true" outlineLevel="0" collapsed="false"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V267" s="23"/>
      <c r="W267" s="23"/>
      <c r="X267" s="23"/>
      <c r="Y267" s="23"/>
      <c r="Z267" s="23"/>
      <c r="AA267" s="23"/>
      <c r="AB267" s="23"/>
      <c r="AC267" s="23"/>
      <c r="AD267" s="23"/>
    </row>
    <row r="268" customFormat="false" ht="12.95" hidden="false" customHeight="true" outlineLevel="0" collapsed="false"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V268" s="23"/>
      <c r="W268" s="23"/>
      <c r="X268" s="23"/>
      <c r="Y268" s="23"/>
      <c r="Z268" s="23"/>
      <c r="AA268" s="23"/>
      <c r="AB268" s="23"/>
      <c r="AC268" s="23"/>
      <c r="AD268" s="23"/>
    </row>
    <row r="269" customFormat="false" ht="12.95" hidden="false" customHeight="true" outlineLevel="0" collapsed="false"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V269" s="23"/>
      <c r="W269" s="23"/>
      <c r="X269" s="23"/>
      <c r="Y269" s="23"/>
      <c r="Z269" s="23"/>
      <c r="AA269" s="23"/>
      <c r="AB269" s="23"/>
      <c r="AC269" s="23"/>
      <c r="AD269" s="23"/>
    </row>
    <row r="270" customFormat="false" ht="12.95" hidden="false" customHeight="true" outlineLevel="0" collapsed="false"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V270" s="23"/>
      <c r="W270" s="23"/>
      <c r="X270" s="23"/>
      <c r="Y270" s="23"/>
      <c r="Z270" s="23"/>
      <c r="AA270" s="23"/>
      <c r="AB270" s="23"/>
      <c r="AC270" s="23"/>
      <c r="AD270" s="23"/>
    </row>
    <row r="271" customFormat="false" ht="12.95" hidden="false" customHeight="true" outlineLevel="0" collapsed="false"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V271" s="23"/>
      <c r="W271" s="23"/>
      <c r="X271" s="23"/>
      <c r="Y271" s="23"/>
      <c r="Z271" s="23"/>
      <c r="AA271" s="23"/>
      <c r="AB271" s="23"/>
      <c r="AC271" s="23"/>
      <c r="AD271" s="23"/>
    </row>
    <row r="272" customFormat="false" ht="12.95" hidden="false" customHeight="true" outlineLevel="0" collapsed="false"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V272" s="23"/>
      <c r="W272" s="23"/>
      <c r="X272" s="23"/>
      <c r="Y272" s="23"/>
      <c r="Z272" s="23"/>
      <c r="AA272" s="23"/>
      <c r="AB272" s="23"/>
      <c r="AC272" s="23"/>
      <c r="AD272" s="23"/>
    </row>
    <row r="273" customFormat="false" ht="12.95" hidden="false" customHeight="true" outlineLevel="0" collapsed="false"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V273" s="23"/>
      <c r="W273" s="23"/>
      <c r="X273" s="23"/>
      <c r="Y273" s="23"/>
      <c r="Z273" s="23"/>
      <c r="AA273" s="23"/>
      <c r="AB273" s="23"/>
      <c r="AC273" s="23"/>
      <c r="AD273" s="23"/>
    </row>
    <row r="274" customFormat="false" ht="12.95" hidden="false" customHeight="true" outlineLevel="0" collapsed="false"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V274" s="23"/>
      <c r="W274" s="23"/>
      <c r="X274" s="23"/>
      <c r="Y274" s="23"/>
      <c r="Z274" s="23"/>
      <c r="AA274" s="23"/>
      <c r="AB274" s="23"/>
      <c r="AC274" s="23"/>
      <c r="AD274" s="23"/>
    </row>
    <row r="275" customFormat="false" ht="12.95" hidden="false" customHeight="true" outlineLevel="0" collapsed="false"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V275" s="23"/>
      <c r="W275" s="23"/>
      <c r="X275" s="23"/>
      <c r="Y275" s="23"/>
      <c r="Z275" s="23"/>
      <c r="AA275" s="23"/>
      <c r="AB275" s="23"/>
      <c r="AC275" s="23"/>
      <c r="AD275" s="23"/>
    </row>
    <row r="276" customFormat="false" ht="12.95" hidden="false" customHeight="true" outlineLevel="0" collapsed="false"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V276" s="23"/>
      <c r="W276" s="23"/>
      <c r="X276" s="23"/>
      <c r="Y276" s="23"/>
      <c r="Z276" s="23"/>
      <c r="AA276" s="23"/>
      <c r="AB276" s="23"/>
      <c r="AC276" s="23"/>
      <c r="AD276" s="23"/>
    </row>
    <row r="277" customFormat="false" ht="12.95" hidden="false" customHeight="true" outlineLevel="0" collapsed="false"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V277" s="23"/>
      <c r="W277" s="23"/>
      <c r="X277" s="23"/>
      <c r="Y277" s="23"/>
      <c r="Z277" s="23"/>
      <c r="AA277" s="23"/>
      <c r="AB277" s="23"/>
      <c r="AC277" s="23"/>
      <c r="AD277" s="23"/>
    </row>
    <row r="278" customFormat="false" ht="12.95" hidden="false" customHeight="true" outlineLevel="0" collapsed="false"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V278" s="23"/>
      <c r="W278" s="23"/>
      <c r="X278" s="23"/>
      <c r="Y278" s="23"/>
      <c r="Z278" s="23"/>
      <c r="AA278" s="23"/>
      <c r="AB278" s="23"/>
      <c r="AC278" s="23"/>
      <c r="AD278" s="23"/>
    </row>
    <row r="279" customFormat="false" ht="12.95" hidden="false" customHeight="true" outlineLevel="0" collapsed="false"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V279" s="23"/>
      <c r="W279" s="23"/>
      <c r="X279" s="23"/>
      <c r="Y279" s="23"/>
      <c r="Z279" s="23"/>
      <c r="AA279" s="23"/>
      <c r="AB279" s="23"/>
      <c r="AC279" s="23"/>
      <c r="AD279" s="23"/>
    </row>
    <row r="280" customFormat="false" ht="12.95" hidden="false" customHeight="true" outlineLevel="0" collapsed="false"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V280" s="23"/>
      <c r="W280" s="23"/>
      <c r="X280" s="23"/>
      <c r="Y280" s="23"/>
      <c r="Z280" s="23"/>
      <c r="AA280" s="23"/>
      <c r="AB280" s="23"/>
      <c r="AC280" s="23"/>
      <c r="AD280" s="23"/>
    </row>
    <row r="281" customFormat="false" ht="12.95" hidden="false" customHeight="true" outlineLevel="0" collapsed="false"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V281" s="23"/>
      <c r="W281" s="23"/>
      <c r="X281" s="23"/>
      <c r="Y281" s="23"/>
      <c r="Z281" s="23"/>
      <c r="AA281" s="23"/>
      <c r="AB281" s="23"/>
      <c r="AC281" s="23"/>
      <c r="AD281" s="23"/>
    </row>
    <row r="282" customFormat="false" ht="12.95" hidden="false" customHeight="true" outlineLevel="0" collapsed="false"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V282" s="23"/>
      <c r="W282" s="23"/>
      <c r="X282" s="23"/>
      <c r="Y282" s="23"/>
      <c r="Z282" s="23"/>
      <c r="AA282" s="23"/>
      <c r="AB282" s="23"/>
      <c r="AC282" s="23"/>
      <c r="AD282" s="23"/>
    </row>
    <row r="283" customFormat="false" ht="12.95" hidden="false" customHeight="true" outlineLevel="0" collapsed="false"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V283" s="23"/>
      <c r="W283" s="23"/>
      <c r="X283" s="23"/>
      <c r="Y283" s="23"/>
      <c r="Z283" s="23"/>
      <c r="AA283" s="23"/>
      <c r="AB283" s="23"/>
      <c r="AC283" s="23"/>
      <c r="AD283" s="23"/>
    </row>
    <row r="284" customFormat="false" ht="12.95" hidden="false" customHeight="true" outlineLevel="0" collapsed="false"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V284" s="23"/>
      <c r="W284" s="23"/>
      <c r="X284" s="23"/>
      <c r="Y284" s="23"/>
      <c r="Z284" s="23"/>
      <c r="AA284" s="23"/>
      <c r="AB284" s="23"/>
      <c r="AC284" s="23"/>
      <c r="AD284" s="23"/>
    </row>
    <row r="285" customFormat="false" ht="12.95" hidden="false" customHeight="true" outlineLevel="0" collapsed="false"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V285" s="23"/>
      <c r="W285" s="23"/>
      <c r="X285" s="23"/>
      <c r="Y285" s="23"/>
      <c r="Z285" s="23"/>
      <c r="AA285" s="23"/>
      <c r="AB285" s="23"/>
      <c r="AC285" s="23"/>
      <c r="AD285" s="23"/>
    </row>
    <row r="286" customFormat="false" ht="12.95" hidden="false" customHeight="true" outlineLevel="0" collapsed="false"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V286" s="23"/>
      <c r="W286" s="23"/>
      <c r="X286" s="23"/>
      <c r="Y286" s="23"/>
      <c r="Z286" s="23"/>
      <c r="AA286" s="23"/>
      <c r="AB286" s="23"/>
      <c r="AC286" s="23"/>
      <c r="AD286" s="23"/>
    </row>
    <row r="287" customFormat="false" ht="12.95" hidden="false" customHeight="true" outlineLevel="0" collapsed="false"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V287" s="23"/>
      <c r="W287" s="23"/>
      <c r="X287" s="23"/>
      <c r="Y287" s="23"/>
      <c r="Z287" s="23"/>
      <c r="AA287" s="23"/>
      <c r="AB287" s="23"/>
      <c r="AC287" s="23"/>
      <c r="AD287" s="23"/>
    </row>
    <row r="288" customFormat="false" ht="12.95" hidden="false" customHeight="true" outlineLevel="0" collapsed="false"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V288" s="23"/>
      <c r="W288" s="23"/>
      <c r="X288" s="23"/>
      <c r="Y288" s="23"/>
      <c r="Z288" s="23"/>
      <c r="AA288" s="23"/>
      <c r="AB288" s="23"/>
      <c r="AC288" s="23"/>
      <c r="AD288" s="23"/>
    </row>
    <row r="289" customFormat="false" ht="12.95" hidden="false" customHeight="true" outlineLevel="0" collapsed="false"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V289" s="23"/>
      <c r="W289" s="23"/>
      <c r="X289" s="23"/>
      <c r="Y289" s="23"/>
      <c r="Z289" s="23"/>
      <c r="AA289" s="23"/>
      <c r="AB289" s="23"/>
      <c r="AC289" s="23"/>
      <c r="AD289" s="23"/>
    </row>
    <row r="290" customFormat="false" ht="12.95" hidden="false" customHeight="true" outlineLevel="0" collapsed="false"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V290" s="23"/>
      <c r="W290" s="23"/>
      <c r="X290" s="23"/>
      <c r="Y290" s="23"/>
      <c r="Z290" s="23"/>
      <c r="AA290" s="23"/>
      <c r="AB290" s="23"/>
      <c r="AC290" s="23"/>
      <c r="AD290" s="23"/>
    </row>
    <row r="291" customFormat="false" ht="12.95" hidden="false" customHeight="true" outlineLevel="0" collapsed="false"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V291" s="23"/>
      <c r="W291" s="23"/>
      <c r="X291" s="23"/>
      <c r="Y291" s="23"/>
      <c r="Z291" s="23"/>
      <c r="AA291" s="23"/>
      <c r="AB291" s="23"/>
      <c r="AC291" s="23"/>
      <c r="AD291" s="23"/>
    </row>
    <row r="292" customFormat="false" ht="12.95" hidden="false" customHeight="true" outlineLevel="0" collapsed="false"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V292" s="23"/>
      <c r="W292" s="23"/>
      <c r="X292" s="23"/>
      <c r="Y292" s="23"/>
      <c r="Z292" s="23"/>
      <c r="AA292" s="23"/>
      <c r="AB292" s="23"/>
      <c r="AC292" s="23"/>
      <c r="AD292" s="23"/>
    </row>
    <row r="293" customFormat="false" ht="12.95" hidden="false" customHeight="true" outlineLevel="0" collapsed="false"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V293" s="23"/>
      <c r="W293" s="23"/>
      <c r="X293" s="23"/>
      <c r="Y293" s="23"/>
      <c r="Z293" s="23"/>
      <c r="AA293" s="23"/>
      <c r="AB293" s="23"/>
      <c r="AC293" s="23"/>
      <c r="AD293" s="23"/>
    </row>
    <row r="294" customFormat="false" ht="12.95" hidden="false" customHeight="true" outlineLevel="0" collapsed="false"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V294" s="23"/>
      <c r="W294" s="23"/>
      <c r="X294" s="23"/>
      <c r="Y294" s="23"/>
      <c r="Z294" s="23"/>
      <c r="AA294" s="23"/>
      <c r="AB294" s="23"/>
      <c r="AC294" s="23"/>
      <c r="AD294" s="23"/>
    </row>
    <row r="295" customFormat="false" ht="12.95" hidden="false" customHeight="true" outlineLevel="0" collapsed="false"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V295" s="23"/>
      <c r="W295" s="23"/>
      <c r="X295" s="23"/>
      <c r="Y295" s="23"/>
      <c r="Z295" s="23"/>
      <c r="AA295" s="23"/>
      <c r="AB295" s="23"/>
      <c r="AC295" s="23"/>
      <c r="AD295" s="23"/>
    </row>
    <row r="296" customFormat="false" ht="12.95" hidden="false" customHeight="true" outlineLevel="0" collapsed="false"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V296" s="23"/>
      <c r="W296" s="23"/>
      <c r="X296" s="23"/>
      <c r="Y296" s="23"/>
      <c r="Z296" s="23"/>
      <c r="AA296" s="23"/>
      <c r="AB296" s="23"/>
      <c r="AC296" s="23"/>
      <c r="AD296" s="23"/>
    </row>
    <row r="297" customFormat="false" ht="12.95" hidden="false" customHeight="true" outlineLevel="0" collapsed="false"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V297" s="23"/>
      <c r="W297" s="23"/>
      <c r="X297" s="23"/>
      <c r="Y297" s="23"/>
      <c r="Z297" s="23"/>
      <c r="AA297" s="23"/>
      <c r="AB297" s="23"/>
      <c r="AC297" s="23"/>
      <c r="AD297" s="23"/>
    </row>
    <row r="298" customFormat="false" ht="12.95" hidden="false" customHeight="true" outlineLevel="0" collapsed="false"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V298" s="23"/>
      <c r="W298" s="23"/>
      <c r="X298" s="23"/>
      <c r="Y298" s="23"/>
      <c r="Z298" s="23"/>
      <c r="AA298" s="23"/>
      <c r="AB298" s="23"/>
      <c r="AC298" s="23"/>
      <c r="AD298" s="23"/>
    </row>
    <row r="299" customFormat="false" ht="12.95" hidden="false" customHeight="true" outlineLevel="0" collapsed="false"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V299" s="23"/>
      <c r="W299" s="23"/>
      <c r="X299" s="23"/>
      <c r="Y299" s="23"/>
      <c r="Z299" s="23"/>
      <c r="AA299" s="23"/>
      <c r="AB299" s="23"/>
      <c r="AC299" s="23"/>
      <c r="AD299" s="23"/>
    </row>
    <row r="300" customFormat="false" ht="12.95" hidden="false" customHeight="true" outlineLevel="0" collapsed="false"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V300" s="23"/>
      <c r="W300" s="23"/>
      <c r="X300" s="23"/>
      <c r="Y300" s="23"/>
      <c r="Z300" s="23"/>
      <c r="AA300" s="23"/>
      <c r="AB300" s="23"/>
      <c r="AC300" s="23"/>
      <c r="AD300" s="23"/>
    </row>
    <row r="301" customFormat="false" ht="12.95" hidden="false" customHeight="true" outlineLevel="0" collapsed="false"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V301" s="23"/>
      <c r="W301" s="23"/>
      <c r="X301" s="23"/>
      <c r="Y301" s="23"/>
      <c r="Z301" s="23"/>
      <c r="AA301" s="23"/>
      <c r="AB301" s="23"/>
      <c r="AC301" s="23"/>
      <c r="AD301" s="23"/>
    </row>
    <row r="302" customFormat="false" ht="12.95" hidden="false" customHeight="true" outlineLevel="0" collapsed="false"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V302" s="23"/>
      <c r="W302" s="23"/>
      <c r="X302" s="23"/>
      <c r="Y302" s="23"/>
      <c r="Z302" s="23"/>
      <c r="AA302" s="23"/>
      <c r="AB302" s="23"/>
      <c r="AC302" s="23"/>
      <c r="AD302" s="23"/>
    </row>
    <row r="303" customFormat="false" ht="12.95" hidden="false" customHeight="true" outlineLevel="0" collapsed="false"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V303" s="23"/>
      <c r="W303" s="23"/>
      <c r="X303" s="23"/>
      <c r="Y303" s="23"/>
      <c r="Z303" s="23"/>
      <c r="AA303" s="23"/>
      <c r="AB303" s="23"/>
      <c r="AC303" s="23"/>
      <c r="AD303" s="23"/>
    </row>
    <row r="304" customFormat="false" ht="12.95" hidden="false" customHeight="true" outlineLevel="0" collapsed="false"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V304" s="23"/>
      <c r="W304" s="23"/>
      <c r="X304" s="23"/>
      <c r="Y304" s="23"/>
      <c r="Z304" s="23"/>
      <c r="AA304" s="23"/>
      <c r="AB304" s="23"/>
      <c r="AC304" s="23"/>
      <c r="AD304" s="23"/>
    </row>
    <row r="305" customFormat="false" ht="12.95" hidden="false" customHeight="true" outlineLevel="0" collapsed="false"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V305" s="23"/>
      <c r="W305" s="23"/>
      <c r="X305" s="23"/>
      <c r="Y305" s="23"/>
      <c r="Z305" s="23"/>
      <c r="AA305" s="23"/>
      <c r="AB305" s="23"/>
      <c r="AC305" s="23"/>
      <c r="AD305" s="23"/>
    </row>
    <row r="306" customFormat="false" ht="12.95" hidden="false" customHeight="true" outlineLevel="0" collapsed="false"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V306" s="23"/>
      <c r="W306" s="23"/>
      <c r="X306" s="23"/>
      <c r="Y306" s="23"/>
      <c r="Z306" s="23"/>
      <c r="AA306" s="23"/>
      <c r="AB306" s="23"/>
      <c r="AC306" s="23"/>
      <c r="AD306" s="23"/>
    </row>
    <row r="307" customFormat="false" ht="12.95" hidden="false" customHeight="true" outlineLevel="0" collapsed="false"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V307" s="23"/>
      <c r="W307" s="23"/>
      <c r="X307" s="23"/>
      <c r="Y307" s="23"/>
      <c r="Z307" s="23"/>
      <c r="AA307" s="23"/>
      <c r="AB307" s="23"/>
      <c r="AC307" s="23"/>
      <c r="AD307" s="23"/>
    </row>
    <row r="308" customFormat="false" ht="12.95" hidden="false" customHeight="true" outlineLevel="0" collapsed="false"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V308" s="23"/>
      <c r="W308" s="23"/>
      <c r="X308" s="23"/>
      <c r="Y308" s="23"/>
      <c r="Z308" s="23"/>
      <c r="AA308" s="23"/>
      <c r="AB308" s="23"/>
      <c r="AC308" s="23"/>
      <c r="AD308" s="23"/>
    </row>
    <row r="309" customFormat="false" ht="12.95" hidden="false" customHeight="true" outlineLevel="0" collapsed="false"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V309" s="23"/>
      <c r="W309" s="23"/>
      <c r="X309" s="23"/>
      <c r="Y309" s="23"/>
      <c r="Z309" s="23"/>
      <c r="AA309" s="23"/>
      <c r="AB309" s="23"/>
      <c r="AC309" s="23"/>
      <c r="AD309" s="23"/>
    </row>
    <row r="310" customFormat="false" ht="12.95" hidden="false" customHeight="true" outlineLevel="0" collapsed="false"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V310" s="23"/>
      <c r="W310" s="23"/>
      <c r="X310" s="23"/>
      <c r="Y310" s="23"/>
      <c r="Z310" s="23"/>
      <c r="AA310" s="23"/>
      <c r="AB310" s="23"/>
      <c r="AC310" s="23"/>
      <c r="AD310" s="23"/>
    </row>
    <row r="311" customFormat="false" ht="12.95" hidden="false" customHeight="true" outlineLevel="0" collapsed="false"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V311" s="23"/>
      <c r="W311" s="23"/>
      <c r="X311" s="23"/>
      <c r="Y311" s="23"/>
      <c r="Z311" s="23"/>
      <c r="AA311" s="23"/>
      <c r="AB311" s="23"/>
      <c r="AC311" s="23"/>
      <c r="AD311" s="23"/>
    </row>
    <row r="312" customFormat="false" ht="12.95" hidden="false" customHeight="true" outlineLevel="0" collapsed="false"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V312" s="23"/>
      <c r="W312" s="23"/>
      <c r="X312" s="23"/>
      <c r="Y312" s="23"/>
      <c r="Z312" s="23"/>
      <c r="AA312" s="23"/>
      <c r="AB312" s="23"/>
      <c r="AC312" s="23"/>
      <c r="AD312" s="23"/>
    </row>
    <row r="313" customFormat="false" ht="12.95" hidden="false" customHeight="true" outlineLevel="0" collapsed="false"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V313" s="23"/>
      <c r="W313" s="23"/>
      <c r="X313" s="23"/>
      <c r="Y313" s="23"/>
      <c r="Z313" s="23"/>
      <c r="AA313" s="23"/>
      <c r="AB313" s="23"/>
      <c r="AC313" s="23"/>
      <c r="AD313" s="23"/>
    </row>
    <row r="314" customFormat="false" ht="12.95" hidden="false" customHeight="true" outlineLevel="0" collapsed="false"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V314" s="23"/>
      <c r="W314" s="23"/>
      <c r="X314" s="23"/>
      <c r="Y314" s="23"/>
      <c r="Z314" s="23"/>
      <c r="AA314" s="23"/>
      <c r="AB314" s="23"/>
      <c r="AC314" s="23"/>
      <c r="AD314" s="23"/>
    </row>
    <row r="315" customFormat="false" ht="12.95" hidden="false" customHeight="true" outlineLevel="0" collapsed="false"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V315" s="23"/>
      <c r="W315" s="23"/>
      <c r="X315" s="23"/>
      <c r="Y315" s="23"/>
      <c r="Z315" s="23"/>
      <c r="AA315" s="23"/>
      <c r="AB315" s="23"/>
      <c r="AC315" s="23"/>
      <c r="AD315" s="23"/>
    </row>
    <row r="316" customFormat="false" ht="12.95" hidden="false" customHeight="true" outlineLevel="0" collapsed="false"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V316" s="23"/>
      <c r="W316" s="23"/>
      <c r="X316" s="23"/>
      <c r="Y316" s="23"/>
      <c r="Z316" s="23"/>
      <c r="AA316" s="23"/>
      <c r="AB316" s="23"/>
      <c r="AC316" s="23"/>
      <c r="AD316" s="23"/>
    </row>
    <row r="317" customFormat="false" ht="12.95" hidden="false" customHeight="true" outlineLevel="0" collapsed="false"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V317" s="23"/>
      <c r="W317" s="23"/>
      <c r="X317" s="23"/>
      <c r="Y317" s="23"/>
      <c r="Z317" s="23"/>
      <c r="AA317" s="23"/>
      <c r="AB317" s="23"/>
      <c r="AC317" s="23"/>
      <c r="AD317" s="23"/>
    </row>
    <row r="318" customFormat="false" ht="12.95" hidden="false" customHeight="true" outlineLevel="0" collapsed="false"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V318" s="23"/>
      <c r="W318" s="23"/>
      <c r="X318" s="23"/>
      <c r="Y318" s="23"/>
      <c r="Z318" s="23"/>
      <c r="AA318" s="23"/>
      <c r="AB318" s="23"/>
      <c r="AC318" s="23"/>
      <c r="AD318" s="23"/>
    </row>
    <row r="319" customFormat="false" ht="12.95" hidden="false" customHeight="true" outlineLevel="0" collapsed="false"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V319" s="23"/>
      <c r="W319" s="23"/>
      <c r="X319" s="23"/>
      <c r="Y319" s="23"/>
      <c r="Z319" s="23"/>
      <c r="AA319" s="23"/>
      <c r="AB319" s="23"/>
      <c r="AC319" s="23"/>
      <c r="AD319" s="23"/>
    </row>
    <row r="320" customFormat="false" ht="12.95" hidden="false" customHeight="true" outlineLevel="0" collapsed="false"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V320" s="23"/>
      <c r="W320" s="23"/>
      <c r="X320" s="23"/>
      <c r="Y320" s="23"/>
      <c r="Z320" s="23"/>
      <c r="AA320" s="23"/>
      <c r="AB320" s="23"/>
      <c r="AC320" s="23"/>
      <c r="AD320" s="23"/>
    </row>
    <row r="321" customFormat="false" ht="12.95" hidden="false" customHeight="true" outlineLevel="0" collapsed="false"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V321" s="23"/>
      <c r="W321" s="23"/>
      <c r="X321" s="23"/>
      <c r="Y321" s="23"/>
      <c r="Z321" s="23"/>
      <c r="AA321" s="23"/>
      <c r="AB321" s="23"/>
      <c r="AC321" s="23"/>
      <c r="AD321" s="23"/>
    </row>
    <row r="322" customFormat="false" ht="12.95" hidden="false" customHeight="true" outlineLevel="0" collapsed="false"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V322" s="23"/>
      <c r="W322" s="23"/>
      <c r="X322" s="23"/>
      <c r="Y322" s="23"/>
      <c r="Z322" s="23"/>
      <c r="AA322" s="23"/>
      <c r="AB322" s="23"/>
      <c r="AC322" s="23"/>
      <c r="AD322" s="23"/>
    </row>
    <row r="323" customFormat="false" ht="12.95" hidden="false" customHeight="true" outlineLevel="0" collapsed="false"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V323" s="23"/>
      <c r="W323" s="23"/>
      <c r="X323" s="23"/>
      <c r="Y323" s="23"/>
      <c r="Z323" s="23"/>
      <c r="AA323" s="23"/>
      <c r="AB323" s="23"/>
      <c r="AC323" s="23"/>
      <c r="AD323" s="23"/>
    </row>
    <row r="324" customFormat="false" ht="12.95" hidden="false" customHeight="true" outlineLevel="0" collapsed="false"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V324" s="23"/>
      <c r="W324" s="23"/>
      <c r="X324" s="23"/>
      <c r="Y324" s="23"/>
      <c r="Z324" s="23"/>
      <c r="AA324" s="23"/>
      <c r="AB324" s="23"/>
      <c r="AC324" s="23"/>
      <c r="AD324" s="23"/>
    </row>
    <row r="325" customFormat="false" ht="12.95" hidden="false" customHeight="true" outlineLevel="0" collapsed="false"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V325" s="23"/>
      <c r="W325" s="23"/>
      <c r="X325" s="23"/>
      <c r="Y325" s="23"/>
      <c r="Z325" s="23"/>
      <c r="AA325" s="23"/>
      <c r="AB325" s="23"/>
      <c r="AC325" s="23"/>
      <c r="AD325" s="23"/>
    </row>
    <row r="326" customFormat="false" ht="12.95" hidden="false" customHeight="true" outlineLevel="0" collapsed="false"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V326" s="23"/>
      <c r="W326" s="23"/>
      <c r="X326" s="23"/>
      <c r="Y326" s="23"/>
      <c r="Z326" s="23"/>
      <c r="AA326" s="23"/>
      <c r="AB326" s="23"/>
      <c r="AC326" s="23"/>
      <c r="AD326" s="23"/>
    </row>
    <row r="327" customFormat="false" ht="12.95" hidden="false" customHeight="true" outlineLevel="0" collapsed="false"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V327" s="23"/>
      <c r="W327" s="23"/>
      <c r="X327" s="23"/>
      <c r="Y327" s="23"/>
      <c r="Z327" s="23"/>
      <c r="AA327" s="23"/>
      <c r="AB327" s="23"/>
      <c r="AC327" s="23"/>
      <c r="AD327" s="23"/>
    </row>
    <row r="328" customFormat="false" ht="12.95" hidden="false" customHeight="true" outlineLevel="0" collapsed="false"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V328" s="23"/>
      <c r="W328" s="23"/>
      <c r="X328" s="23"/>
      <c r="Y328" s="23"/>
      <c r="Z328" s="23"/>
      <c r="AA328" s="23"/>
      <c r="AB328" s="23"/>
      <c r="AC328" s="23"/>
      <c r="AD328" s="23"/>
    </row>
    <row r="329" customFormat="false" ht="12.95" hidden="false" customHeight="true" outlineLevel="0" collapsed="false"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V329" s="23"/>
      <c r="W329" s="23"/>
      <c r="X329" s="23"/>
      <c r="Y329" s="23"/>
      <c r="Z329" s="23"/>
      <c r="AA329" s="23"/>
      <c r="AB329" s="23"/>
      <c r="AC329" s="23"/>
      <c r="AD329" s="23"/>
    </row>
    <row r="330" customFormat="false" ht="12.95" hidden="false" customHeight="true" outlineLevel="0" collapsed="false"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V330" s="23"/>
      <c r="W330" s="23"/>
      <c r="X330" s="23"/>
      <c r="Y330" s="23"/>
      <c r="Z330" s="23"/>
      <c r="AA330" s="23"/>
      <c r="AB330" s="23"/>
      <c r="AC330" s="23"/>
      <c r="AD330" s="23"/>
    </row>
    <row r="331" customFormat="false" ht="12.95" hidden="false" customHeight="true" outlineLevel="0" collapsed="false"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V331" s="23"/>
      <c r="W331" s="23"/>
      <c r="X331" s="23"/>
      <c r="Y331" s="23"/>
      <c r="Z331" s="23"/>
      <c r="AA331" s="23"/>
      <c r="AB331" s="23"/>
      <c r="AC331" s="23"/>
      <c r="AD331" s="23"/>
    </row>
    <row r="332" customFormat="false" ht="12.95" hidden="false" customHeight="true" outlineLevel="0" collapsed="false"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V332" s="23"/>
      <c r="W332" s="23"/>
      <c r="X332" s="23"/>
      <c r="Y332" s="23"/>
      <c r="Z332" s="23"/>
      <c r="AA332" s="23"/>
      <c r="AB332" s="23"/>
      <c r="AC332" s="23"/>
      <c r="AD332" s="23"/>
    </row>
    <row r="333" customFormat="false" ht="12.95" hidden="false" customHeight="true" outlineLevel="0" collapsed="false"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V333" s="23"/>
      <c r="W333" s="23"/>
      <c r="X333" s="23"/>
      <c r="Y333" s="23"/>
      <c r="Z333" s="23"/>
      <c r="AA333" s="23"/>
      <c r="AB333" s="23"/>
      <c r="AC333" s="23"/>
      <c r="AD333" s="23"/>
    </row>
    <row r="334" customFormat="false" ht="12.95" hidden="false" customHeight="true" outlineLevel="0" collapsed="false"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V334" s="23"/>
      <c r="W334" s="23"/>
      <c r="X334" s="23"/>
      <c r="Y334" s="23"/>
      <c r="Z334" s="23"/>
      <c r="AA334" s="23"/>
      <c r="AB334" s="23"/>
      <c r="AC334" s="23"/>
      <c r="AD334" s="23"/>
    </row>
    <row r="335" customFormat="false" ht="12.95" hidden="false" customHeight="true" outlineLevel="0" collapsed="false"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V335" s="23"/>
      <c r="W335" s="23"/>
      <c r="X335" s="23"/>
      <c r="Y335" s="23"/>
      <c r="Z335" s="23"/>
      <c r="AA335" s="23"/>
      <c r="AB335" s="23"/>
      <c r="AC335" s="23"/>
      <c r="AD335" s="23"/>
    </row>
    <row r="336" customFormat="false" ht="12.95" hidden="false" customHeight="true" outlineLevel="0" collapsed="false"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V336" s="23"/>
      <c r="W336" s="23"/>
      <c r="X336" s="23"/>
      <c r="Y336" s="23"/>
      <c r="Z336" s="23"/>
      <c r="AA336" s="23"/>
      <c r="AB336" s="23"/>
      <c r="AC336" s="23"/>
      <c r="AD336" s="23"/>
    </row>
    <row r="337" customFormat="false" ht="12.95" hidden="false" customHeight="true" outlineLevel="0" collapsed="false"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V337" s="23"/>
      <c r="W337" s="23"/>
      <c r="X337" s="23"/>
      <c r="Y337" s="23"/>
      <c r="Z337" s="23"/>
      <c r="AA337" s="23"/>
      <c r="AB337" s="23"/>
      <c r="AC337" s="23"/>
      <c r="AD337" s="23"/>
    </row>
    <row r="338" customFormat="false" ht="12.95" hidden="false" customHeight="true" outlineLevel="0" collapsed="false"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V338" s="23"/>
      <c r="W338" s="23"/>
      <c r="X338" s="23"/>
      <c r="Y338" s="23"/>
      <c r="Z338" s="23"/>
      <c r="AA338" s="23"/>
      <c r="AB338" s="23"/>
      <c r="AC338" s="23"/>
      <c r="AD338" s="23"/>
    </row>
    <row r="339" customFormat="false" ht="12.95" hidden="false" customHeight="true" outlineLevel="0" collapsed="false"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V339" s="23"/>
      <c r="W339" s="23"/>
      <c r="X339" s="23"/>
      <c r="Y339" s="23"/>
      <c r="Z339" s="23"/>
      <c r="AA339" s="23"/>
      <c r="AB339" s="23"/>
      <c r="AC339" s="23"/>
      <c r="AD339" s="23"/>
    </row>
    <row r="340" customFormat="false" ht="12.95" hidden="false" customHeight="true" outlineLevel="0" collapsed="false"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V340" s="23"/>
      <c r="W340" s="23"/>
      <c r="X340" s="23"/>
      <c r="Y340" s="23"/>
      <c r="Z340" s="23"/>
      <c r="AA340" s="23"/>
      <c r="AB340" s="23"/>
      <c r="AC340" s="23"/>
      <c r="AD340" s="23"/>
    </row>
    <row r="341" customFormat="false" ht="12.95" hidden="false" customHeight="true" outlineLevel="0" collapsed="false"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V341" s="23"/>
      <c r="W341" s="23"/>
      <c r="X341" s="23"/>
      <c r="Y341" s="23"/>
      <c r="Z341" s="23"/>
      <c r="AA341" s="23"/>
      <c r="AB341" s="23"/>
      <c r="AC341" s="23"/>
      <c r="AD341" s="23"/>
    </row>
    <row r="342" customFormat="false" ht="12.95" hidden="false" customHeight="true" outlineLevel="0" collapsed="false"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V342" s="23"/>
      <c r="W342" s="23"/>
      <c r="X342" s="23"/>
      <c r="Y342" s="23"/>
      <c r="Z342" s="23"/>
      <c r="AA342" s="23"/>
      <c r="AB342" s="23"/>
      <c r="AC342" s="23"/>
      <c r="AD342" s="23"/>
    </row>
    <row r="343" customFormat="false" ht="12.95" hidden="false" customHeight="true" outlineLevel="0" collapsed="false"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V343" s="23"/>
      <c r="W343" s="23"/>
      <c r="X343" s="23"/>
      <c r="Y343" s="23"/>
      <c r="Z343" s="23"/>
      <c r="AA343" s="23"/>
      <c r="AB343" s="23"/>
      <c r="AC343" s="23"/>
      <c r="AD343" s="23"/>
    </row>
    <row r="344" customFormat="false" ht="12.95" hidden="false" customHeight="true" outlineLevel="0" collapsed="false"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V344" s="23"/>
      <c r="W344" s="23"/>
      <c r="X344" s="23"/>
      <c r="Y344" s="23"/>
      <c r="Z344" s="23"/>
      <c r="AA344" s="23"/>
      <c r="AB344" s="23"/>
      <c r="AC344" s="23"/>
      <c r="AD344" s="23"/>
    </row>
    <row r="345" customFormat="false" ht="12.95" hidden="false" customHeight="true" outlineLevel="0" collapsed="false"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V345" s="23"/>
      <c r="W345" s="23"/>
      <c r="X345" s="23"/>
      <c r="Y345" s="23"/>
      <c r="Z345" s="23"/>
      <c r="AA345" s="23"/>
      <c r="AB345" s="23"/>
      <c r="AC345" s="23"/>
      <c r="AD345" s="23"/>
    </row>
    <row r="346" customFormat="false" ht="12.95" hidden="false" customHeight="true" outlineLevel="0" collapsed="false"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V346" s="23"/>
      <c r="W346" s="23"/>
      <c r="X346" s="23"/>
      <c r="Y346" s="23"/>
      <c r="Z346" s="23"/>
      <c r="AA346" s="23"/>
      <c r="AB346" s="23"/>
      <c r="AC346" s="23"/>
      <c r="AD346" s="23"/>
    </row>
    <row r="347" customFormat="false" ht="12.95" hidden="false" customHeight="true" outlineLevel="0" collapsed="false"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V347" s="23"/>
      <c r="W347" s="23"/>
      <c r="X347" s="23"/>
      <c r="Y347" s="23"/>
      <c r="Z347" s="23"/>
      <c r="AA347" s="23"/>
      <c r="AB347" s="23"/>
      <c r="AC347" s="23"/>
      <c r="AD347" s="23"/>
    </row>
    <row r="348" customFormat="false" ht="12.95" hidden="false" customHeight="true" outlineLevel="0" collapsed="false"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V348" s="23"/>
      <c r="W348" s="23"/>
      <c r="X348" s="23"/>
      <c r="Y348" s="23"/>
      <c r="Z348" s="23"/>
      <c r="AA348" s="23"/>
      <c r="AB348" s="23"/>
      <c r="AC348" s="23"/>
      <c r="AD348" s="23"/>
    </row>
    <row r="349" customFormat="false" ht="12.95" hidden="false" customHeight="true" outlineLevel="0" collapsed="false"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V349" s="23"/>
      <c r="W349" s="23"/>
      <c r="X349" s="23"/>
      <c r="Y349" s="23"/>
      <c r="Z349" s="23"/>
      <c r="AA349" s="23"/>
      <c r="AB349" s="23"/>
      <c r="AC349" s="23"/>
      <c r="AD349" s="23"/>
    </row>
    <row r="350" customFormat="false" ht="12.95" hidden="false" customHeight="true" outlineLevel="0" collapsed="false"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V350" s="23"/>
      <c r="W350" s="23"/>
      <c r="X350" s="23"/>
      <c r="Y350" s="23"/>
      <c r="Z350" s="23"/>
      <c r="AA350" s="23"/>
      <c r="AB350" s="23"/>
      <c r="AC350" s="23"/>
      <c r="AD350" s="23"/>
    </row>
    <row r="351" customFormat="false" ht="12.95" hidden="false" customHeight="true" outlineLevel="0" collapsed="false"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V351" s="23"/>
      <c r="W351" s="23"/>
      <c r="X351" s="23"/>
      <c r="Y351" s="23"/>
      <c r="Z351" s="23"/>
      <c r="AA351" s="23"/>
      <c r="AB351" s="23"/>
      <c r="AC351" s="23"/>
      <c r="AD351" s="23"/>
    </row>
    <row r="352" customFormat="false" ht="12.95" hidden="false" customHeight="true" outlineLevel="0" collapsed="false"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V352" s="23"/>
      <c r="W352" s="23"/>
      <c r="X352" s="23"/>
      <c r="Y352" s="23"/>
      <c r="Z352" s="23"/>
      <c r="AA352" s="23"/>
      <c r="AB352" s="23"/>
      <c r="AC352" s="23"/>
      <c r="AD352" s="23"/>
    </row>
    <row r="353" customFormat="false" ht="12.95" hidden="false" customHeight="true" outlineLevel="0" collapsed="false"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V353" s="23"/>
      <c r="W353" s="23"/>
      <c r="X353" s="23"/>
      <c r="Y353" s="23"/>
      <c r="Z353" s="23"/>
      <c r="AA353" s="23"/>
      <c r="AB353" s="23"/>
      <c r="AC353" s="23"/>
      <c r="AD353" s="23"/>
    </row>
    <row r="354" customFormat="false" ht="12.95" hidden="false" customHeight="true" outlineLevel="0" collapsed="false"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V354" s="23"/>
      <c r="W354" s="23"/>
      <c r="X354" s="23"/>
      <c r="Y354" s="23"/>
      <c r="Z354" s="23"/>
      <c r="AA354" s="23"/>
      <c r="AB354" s="23"/>
      <c r="AC354" s="23"/>
      <c r="AD354" s="23"/>
    </row>
    <row r="355" customFormat="false" ht="12.95" hidden="false" customHeight="true" outlineLevel="0" collapsed="false"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V355" s="23"/>
      <c r="W355" s="23"/>
      <c r="X355" s="23"/>
      <c r="Y355" s="23"/>
      <c r="Z355" s="23"/>
      <c r="AA355" s="23"/>
      <c r="AB355" s="23"/>
      <c r="AC355" s="23"/>
      <c r="AD355" s="23"/>
    </row>
    <row r="356" customFormat="false" ht="12.95" hidden="false" customHeight="true" outlineLevel="0" collapsed="false"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V356" s="23"/>
      <c r="W356" s="23"/>
      <c r="X356" s="23"/>
      <c r="Y356" s="23"/>
      <c r="Z356" s="23"/>
      <c r="AA356" s="23"/>
      <c r="AB356" s="23"/>
      <c r="AC356" s="23"/>
      <c r="AD356" s="23"/>
    </row>
    <row r="357" customFormat="false" ht="12.95" hidden="false" customHeight="true" outlineLevel="0" collapsed="false"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V357" s="23"/>
      <c r="W357" s="23"/>
      <c r="X357" s="23"/>
      <c r="Y357" s="23"/>
      <c r="Z357" s="23"/>
      <c r="AA357" s="23"/>
      <c r="AB357" s="23"/>
      <c r="AC357" s="23"/>
      <c r="AD357" s="23"/>
    </row>
    <row r="358" customFormat="false" ht="12.95" hidden="false" customHeight="true" outlineLevel="0" collapsed="false"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V358" s="23"/>
      <c r="W358" s="23"/>
      <c r="X358" s="23"/>
      <c r="Y358" s="23"/>
      <c r="Z358" s="23"/>
      <c r="AA358" s="23"/>
      <c r="AB358" s="23"/>
      <c r="AC358" s="23"/>
      <c r="AD358" s="23"/>
    </row>
    <row r="359" customFormat="false" ht="12.95" hidden="false" customHeight="true" outlineLevel="0" collapsed="false"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V359" s="23"/>
      <c r="W359" s="23"/>
      <c r="X359" s="23"/>
      <c r="Y359" s="23"/>
      <c r="Z359" s="23"/>
      <c r="AA359" s="23"/>
      <c r="AB359" s="23"/>
      <c r="AC359" s="23"/>
      <c r="AD359" s="23"/>
    </row>
    <row r="360" customFormat="false" ht="12.95" hidden="false" customHeight="true" outlineLevel="0" collapsed="false"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V360" s="23"/>
      <c r="W360" s="23"/>
      <c r="X360" s="23"/>
      <c r="Y360" s="23"/>
      <c r="Z360" s="23"/>
      <c r="AA360" s="23"/>
      <c r="AB360" s="23"/>
      <c r="AC360" s="23"/>
      <c r="AD360" s="23"/>
    </row>
    <row r="361" customFormat="false" ht="12.95" hidden="false" customHeight="true" outlineLevel="0" collapsed="false"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V361" s="23"/>
      <c r="W361" s="23"/>
      <c r="X361" s="23"/>
      <c r="Y361" s="23"/>
      <c r="Z361" s="23"/>
      <c r="AA361" s="23"/>
      <c r="AB361" s="23"/>
      <c r="AC361" s="23"/>
      <c r="AD361" s="23"/>
    </row>
    <row r="362" customFormat="false" ht="12.95" hidden="false" customHeight="true" outlineLevel="0" collapsed="false"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V362" s="23"/>
      <c r="W362" s="23"/>
      <c r="X362" s="23"/>
      <c r="Y362" s="23"/>
      <c r="Z362" s="23"/>
      <c r="AA362" s="23"/>
      <c r="AB362" s="23"/>
      <c r="AC362" s="23"/>
      <c r="AD362" s="23"/>
    </row>
    <row r="363" customFormat="false" ht="12.95" hidden="false" customHeight="true" outlineLevel="0" collapsed="false"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V363" s="23"/>
      <c r="W363" s="23"/>
      <c r="X363" s="23"/>
      <c r="Y363" s="23"/>
      <c r="Z363" s="23"/>
      <c r="AA363" s="23"/>
      <c r="AB363" s="23"/>
      <c r="AC363" s="23"/>
      <c r="AD363" s="23"/>
    </row>
    <row r="364" customFormat="false" ht="12.95" hidden="false" customHeight="true" outlineLevel="0" collapsed="false"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V364" s="23"/>
      <c r="W364" s="23"/>
      <c r="X364" s="23"/>
      <c r="Y364" s="23"/>
      <c r="Z364" s="23"/>
      <c r="AA364" s="23"/>
      <c r="AB364" s="23"/>
      <c r="AC364" s="23"/>
      <c r="AD364" s="23"/>
    </row>
    <row r="365" customFormat="false" ht="12.95" hidden="false" customHeight="true" outlineLevel="0" collapsed="false"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V365" s="23"/>
      <c r="W365" s="23"/>
      <c r="X365" s="23"/>
      <c r="Y365" s="23"/>
      <c r="Z365" s="23"/>
      <c r="AA365" s="23"/>
      <c r="AB365" s="23"/>
      <c r="AC365" s="23"/>
      <c r="AD365" s="23"/>
    </row>
    <row r="366" customFormat="false" ht="12.95" hidden="false" customHeight="true" outlineLevel="0" collapsed="false"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V366" s="23"/>
      <c r="W366" s="23"/>
      <c r="X366" s="23"/>
      <c r="Y366" s="23"/>
      <c r="Z366" s="23"/>
      <c r="AA366" s="23"/>
      <c r="AB366" s="23"/>
      <c r="AC366" s="23"/>
      <c r="AD366" s="23"/>
    </row>
    <row r="367" customFormat="false" ht="12.95" hidden="false" customHeight="true" outlineLevel="0" collapsed="false"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V367" s="23"/>
      <c r="W367" s="23"/>
      <c r="X367" s="23"/>
      <c r="Y367" s="23"/>
      <c r="Z367" s="23"/>
      <c r="AA367" s="23"/>
      <c r="AB367" s="23"/>
      <c r="AC367" s="23"/>
      <c r="AD367" s="23"/>
    </row>
    <row r="368" customFormat="false" ht="12.95" hidden="false" customHeight="true" outlineLevel="0" collapsed="false"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V368" s="23"/>
      <c r="W368" s="23"/>
      <c r="X368" s="23"/>
      <c r="Y368" s="23"/>
      <c r="Z368" s="23"/>
      <c r="AA368" s="23"/>
      <c r="AB368" s="23"/>
      <c r="AC368" s="23"/>
      <c r="AD368" s="23"/>
    </row>
    <row r="369" customFormat="false" ht="12.95" hidden="false" customHeight="true" outlineLevel="0" collapsed="false"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V369" s="23"/>
      <c r="W369" s="23"/>
      <c r="X369" s="23"/>
      <c r="Y369" s="23"/>
      <c r="Z369" s="23"/>
      <c r="AA369" s="23"/>
      <c r="AB369" s="23"/>
      <c r="AC369" s="23"/>
      <c r="AD369" s="23"/>
    </row>
    <row r="370" customFormat="false" ht="12.95" hidden="false" customHeight="true" outlineLevel="0" collapsed="false"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V370" s="23"/>
      <c r="W370" s="23"/>
      <c r="X370" s="23"/>
      <c r="Y370" s="23"/>
      <c r="Z370" s="23"/>
      <c r="AA370" s="23"/>
      <c r="AB370" s="23"/>
      <c r="AC370" s="23"/>
      <c r="AD370" s="23"/>
    </row>
    <row r="371" customFormat="false" ht="12.95" hidden="false" customHeight="true" outlineLevel="0" collapsed="false"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V371" s="23"/>
      <c r="W371" s="23"/>
      <c r="X371" s="23"/>
      <c r="Y371" s="23"/>
      <c r="Z371" s="23"/>
      <c r="AA371" s="23"/>
      <c r="AB371" s="23"/>
      <c r="AC371" s="23"/>
      <c r="AD371" s="23"/>
    </row>
    <row r="372" customFormat="false" ht="12.95" hidden="false" customHeight="true" outlineLevel="0" collapsed="false"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V372" s="23"/>
      <c r="W372" s="23"/>
      <c r="X372" s="23"/>
      <c r="Y372" s="23"/>
      <c r="Z372" s="23"/>
      <c r="AA372" s="23"/>
      <c r="AB372" s="23"/>
      <c r="AC372" s="23"/>
      <c r="AD372" s="23"/>
    </row>
    <row r="373" customFormat="false" ht="12.95" hidden="false" customHeight="true" outlineLevel="0" collapsed="false"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V373" s="23"/>
      <c r="W373" s="23"/>
      <c r="X373" s="23"/>
      <c r="Y373" s="23"/>
      <c r="Z373" s="23"/>
      <c r="AA373" s="23"/>
      <c r="AB373" s="23"/>
      <c r="AC373" s="23"/>
      <c r="AD373" s="23"/>
    </row>
    <row r="374" customFormat="false" ht="12.95" hidden="false" customHeight="true" outlineLevel="0" collapsed="false"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V374" s="23"/>
      <c r="W374" s="23"/>
      <c r="X374" s="23"/>
      <c r="Y374" s="23"/>
      <c r="Z374" s="23"/>
      <c r="AA374" s="23"/>
      <c r="AB374" s="23"/>
      <c r="AC374" s="23"/>
      <c r="AD374" s="23"/>
    </row>
    <row r="375" customFormat="false" ht="12.95" hidden="false" customHeight="true" outlineLevel="0" collapsed="false"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V375" s="23"/>
      <c r="W375" s="23"/>
      <c r="X375" s="23"/>
      <c r="Y375" s="23"/>
      <c r="Z375" s="23"/>
      <c r="AA375" s="23"/>
      <c r="AB375" s="23"/>
      <c r="AC375" s="23"/>
      <c r="AD375" s="23"/>
    </row>
    <row r="376" customFormat="false" ht="12.95" hidden="false" customHeight="true" outlineLevel="0" collapsed="false"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V376" s="23"/>
      <c r="W376" s="23"/>
      <c r="X376" s="23"/>
      <c r="Y376" s="23"/>
      <c r="Z376" s="23"/>
      <c r="AA376" s="23"/>
      <c r="AB376" s="23"/>
      <c r="AC376" s="23"/>
      <c r="AD376" s="23"/>
    </row>
    <row r="377" customFormat="false" ht="12.95" hidden="false" customHeight="true" outlineLevel="0" collapsed="false"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V377" s="23"/>
      <c r="W377" s="23"/>
      <c r="X377" s="23"/>
      <c r="Y377" s="23"/>
      <c r="Z377" s="23"/>
      <c r="AA377" s="23"/>
      <c r="AB377" s="23"/>
      <c r="AC377" s="23"/>
      <c r="AD377" s="23"/>
    </row>
    <row r="378" customFormat="false" ht="12.95" hidden="false" customHeight="true" outlineLevel="0" collapsed="false"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V378" s="23"/>
      <c r="W378" s="23"/>
      <c r="X378" s="23"/>
      <c r="Y378" s="23"/>
      <c r="Z378" s="23"/>
      <c r="AA378" s="23"/>
      <c r="AB378" s="23"/>
      <c r="AC378" s="23"/>
      <c r="AD378" s="23"/>
    </row>
    <row r="379" customFormat="false" ht="12.95" hidden="false" customHeight="true" outlineLevel="0" collapsed="false"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V379" s="23"/>
      <c r="W379" s="23"/>
      <c r="X379" s="23"/>
      <c r="Y379" s="23"/>
      <c r="Z379" s="23"/>
      <c r="AA379" s="23"/>
      <c r="AB379" s="23"/>
      <c r="AC379" s="23"/>
      <c r="AD379" s="23"/>
    </row>
    <row r="380" customFormat="false" ht="12.95" hidden="false" customHeight="true" outlineLevel="0" collapsed="false"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V380" s="23"/>
      <c r="W380" s="23"/>
      <c r="X380" s="23"/>
      <c r="Y380" s="23"/>
      <c r="Z380" s="23"/>
      <c r="AA380" s="23"/>
      <c r="AB380" s="23"/>
      <c r="AC380" s="23"/>
      <c r="AD380" s="23"/>
    </row>
    <row r="381" customFormat="false" ht="12.95" hidden="false" customHeight="true" outlineLevel="0" collapsed="false"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V381" s="23"/>
      <c r="W381" s="23"/>
      <c r="X381" s="23"/>
      <c r="Y381" s="23"/>
      <c r="Z381" s="23"/>
      <c r="AA381" s="23"/>
      <c r="AB381" s="23"/>
      <c r="AC381" s="23"/>
      <c r="AD381" s="23"/>
    </row>
    <row r="382" customFormat="false" ht="12.95" hidden="false" customHeight="true" outlineLevel="0" collapsed="false"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V382" s="23"/>
      <c r="W382" s="23"/>
      <c r="X382" s="23"/>
      <c r="Y382" s="23"/>
      <c r="Z382" s="23"/>
      <c r="AA382" s="23"/>
      <c r="AB382" s="23"/>
      <c r="AC382" s="23"/>
      <c r="AD382" s="23"/>
    </row>
    <row r="383" customFormat="false" ht="12.95" hidden="false" customHeight="true" outlineLevel="0" collapsed="false"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V383" s="23"/>
      <c r="W383" s="23"/>
      <c r="X383" s="23"/>
      <c r="Y383" s="23"/>
      <c r="Z383" s="23"/>
      <c r="AA383" s="23"/>
      <c r="AB383" s="23"/>
      <c r="AC383" s="23"/>
      <c r="AD383" s="23"/>
    </row>
    <row r="384" customFormat="false" ht="12.95" hidden="false" customHeight="true" outlineLevel="0" collapsed="false"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V384" s="23"/>
      <c r="W384" s="23"/>
      <c r="X384" s="23"/>
      <c r="Y384" s="23"/>
      <c r="Z384" s="23"/>
      <c r="AA384" s="23"/>
      <c r="AB384" s="23"/>
      <c r="AC384" s="23"/>
      <c r="AD384" s="23"/>
    </row>
    <row r="385" customFormat="false" ht="12.95" hidden="false" customHeight="true" outlineLevel="0" collapsed="false"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V385" s="23"/>
      <c r="W385" s="23"/>
      <c r="X385" s="23"/>
      <c r="Y385" s="23"/>
      <c r="Z385" s="23"/>
      <c r="AA385" s="23"/>
      <c r="AB385" s="23"/>
      <c r="AC385" s="23"/>
      <c r="AD385" s="23"/>
    </row>
    <row r="386" customFormat="false" ht="12.95" hidden="false" customHeight="true" outlineLevel="0" collapsed="false"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V386" s="23"/>
      <c r="W386" s="23"/>
      <c r="X386" s="23"/>
      <c r="Y386" s="23"/>
      <c r="Z386" s="23"/>
      <c r="AA386" s="23"/>
      <c r="AB386" s="23"/>
      <c r="AC386" s="23"/>
      <c r="AD386" s="23"/>
    </row>
    <row r="387" customFormat="false" ht="12.95" hidden="false" customHeight="true" outlineLevel="0" collapsed="false"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V387" s="23"/>
      <c r="W387" s="23"/>
      <c r="X387" s="23"/>
      <c r="Y387" s="23"/>
      <c r="Z387" s="23"/>
      <c r="AA387" s="23"/>
      <c r="AB387" s="23"/>
      <c r="AC387" s="23"/>
      <c r="AD387" s="23"/>
    </row>
    <row r="388" customFormat="false" ht="12.95" hidden="false" customHeight="true" outlineLevel="0" collapsed="false"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V388" s="23"/>
      <c r="W388" s="23"/>
      <c r="X388" s="23"/>
      <c r="Y388" s="23"/>
      <c r="Z388" s="23"/>
      <c r="AA388" s="23"/>
      <c r="AB388" s="23"/>
      <c r="AC388" s="23"/>
      <c r="AD388" s="23"/>
    </row>
    <row r="389" customFormat="false" ht="12.95" hidden="false" customHeight="true" outlineLevel="0" collapsed="false"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V389" s="23"/>
      <c r="W389" s="23"/>
      <c r="X389" s="23"/>
      <c r="Y389" s="23"/>
      <c r="Z389" s="23"/>
      <c r="AA389" s="23"/>
      <c r="AB389" s="23"/>
      <c r="AC389" s="23"/>
      <c r="AD389" s="23"/>
    </row>
    <row r="390" customFormat="false" ht="12.95" hidden="false" customHeight="true" outlineLevel="0" collapsed="false"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V390" s="23"/>
      <c r="W390" s="23"/>
      <c r="X390" s="23"/>
      <c r="Y390" s="23"/>
      <c r="Z390" s="23"/>
      <c r="AA390" s="23"/>
      <c r="AB390" s="23"/>
      <c r="AC390" s="23"/>
      <c r="AD390" s="23"/>
    </row>
    <row r="391" customFormat="false" ht="12.95" hidden="false" customHeight="true" outlineLevel="0" collapsed="false"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V391" s="23"/>
      <c r="W391" s="23"/>
      <c r="X391" s="23"/>
      <c r="Y391" s="23"/>
      <c r="Z391" s="23"/>
      <c r="AA391" s="23"/>
      <c r="AB391" s="23"/>
      <c r="AC391" s="23"/>
      <c r="AD391" s="23"/>
    </row>
    <row r="392" customFormat="false" ht="12.95" hidden="false" customHeight="true" outlineLevel="0" collapsed="false"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V392" s="23"/>
      <c r="W392" s="23"/>
      <c r="X392" s="23"/>
      <c r="Y392" s="23"/>
      <c r="Z392" s="23"/>
      <c r="AA392" s="23"/>
      <c r="AB392" s="23"/>
      <c r="AC392" s="23"/>
      <c r="AD392" s="23"/>
    </row>
    <row r="393" customFormat="false" ht="12.95" hidden="false" customHeight="true" outlineLevel="0" collapsed="false"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V393" s="23"/>
      <c r="W393" s="23"/>
      <c r="X393" s="23"/>
      <c r="Y393" s="23"/>
      <c r="Z393" s="23"/>
      <c r="AA393" s="23"/>
      <c r="AB393" s="23"/>
      <c r="AC393" s="23"/>
      <c r="AD393" s="23"/>
    </row>
    <row r="394" customFormat="false" ht="12.95" hidden="false" customHeight="true" outlineLevel="0" collapsed="false"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V394" s="23"/>
      <c r="W394" s="23"/>
      <c r="X394" s="23"/>
      <c r="Y394" s="23"/>
      <c r="Z394" s="23"/>
      <c r="AA394" s="23"/>
      <c r="AB394" s="23"/>
      <c r="AC394" s="23"/>
      <c r="AD394" s="23"/>
    </row>
    <row r="395" customFormat="false" ht="12.95" hidden="false" customHeight="true" outlineLevel="0" collapsed="false"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V395" s="23"/>
      <c r="W395" s="23"/>
      <c r="X395" s="23"/>
      <c r="Y395" s="23"/>
      <c r="Z395" s="23"/>
      <c r="AA395" s="23"/>
      <c r="AB395" s="23"/>
      <c r="AC395" s="23"/>
      <c r="AD395" s="23"/>
    </row>
    <row r="396" customFormat="false" ht="12.95" hidden="false" customHeight="true" outlineLevel="0" collapsed="false"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V396" s="23"/>
      <c r="W396" s="23"/>
      <c r="X396" s="23"/>
      <c r="Y396" s="23"/>
      <c r="Z396" s="23"/>
      <c r="AA396" s="23"/>
      <c r="AB396" s="23"/>
      <c r="AC396" s="23"/>
      <c r="AD396" s="23"/>
    </row>
    <row r="397" customFormat="false" ht="12.95" hidden="false" customHeight="true" outlineLevel="0" collapsed="false"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V397" s="23"/>
      <c r="W397" s="23"/>
      <c r="X397" s="23"/>
      <c r="Y397" s="23"/>
      <c r="Z397" s="23"/>
      <c r="AA397" s="23"/>
      <c r="AB397" s="23"/>
      <c r="AC397" s="23"/>
      <c r="AD397" s="23"/>
    </row>
    <row r="398" customFormat="false" ht="12.95" hidden="false" customHeight="true" outlineLevel="0" collapsed="false"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V398" s="23"/>
      <c r="W398" s="23"/>
      <c r="X398" s="23"/>
      <c r="Y398" s="23"/>
      <c r="Z398" s="23"/>
      <c r="AA398" s="23"/>
      <c r="AB398" s="23"/>
      <c r="AC398" s="23"/>
      <c r="AD398" s="23"/>
    </row>
    <row r="399" customFormat="false" ht="12.95" hidden="false" customHeight="true" outlineLevel="0" collapsed="false"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V399" s="23"/>
      <c r="W399" s="23"/>
      <c r="X399" s="23"/>
      <c r="Y399" s="23"/>
      <c r="Z399" s="23"/>
      <c r="AA399" s="23"/>
      <c r="AB399" s="23"/>
      <c r="AC399" s="23"/>
      <c r="AD399" s="23"/>
    </row>
    <row r="400" customFormat="false" ht="12.95" hidden="false" customHeight="true" outlineLevel="0" collapsed="false"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V400" s="23"/>
      <c r="W400" s="23"/>
      <c r="X400" s="23"/>
      <c r="Y400" s="23"/>
      <c r="Z400" s="23"/>
      <c r="AA400" s="23"/>
      <c r="AB400" s="23"/>
      <c r="AC400" s="23"/>
      <c r="AD400" s="23"/>
    </row>
    <row r="401" customFormat="false" ht="12.95" hidden="false" customHeight="true" outlineLevel="0" collapsed="false"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V401" s="23"/>
      <c r="W401" s="23"/>
      <c r="X401" s="23"/>
      <c r="Y401" s="23"/>
      <c r="Z401" s="23"/>
      <c r="AA401" s="23"/>
      <c r="AB401" s="23"/>
      <c r="AC401" s="23"/>
      <c r="AD401" s="23"/>
    </row>
    <row r="402" customFormat="false" ht="12.95" hidden="false" customHeight="true" outlineLevel="0" collapsed="false"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V402" s="23"/>
      <c r="W402" s="23"/>
      <c r="X402" s="23"/>
      <c r="Y402" s="23"/>
      <c r="Z402" s="23"/>
      <c r="AA402" s="23"/>
      <c r="AB402" s="23"/>
      <c r="AC402" s="23"/>
      <c r="AD402" s="23"/>
    </row>
    <row r="403" customFormat="false" ht="12.95" hidden="false" customHeight="true" outlineLevel="0" collapsed="false"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V403" s="23"/>
      <c r="W403" s="23"/>
      <c r="X403" s="23"/>
      <c r="Y403" s="23"/>
      <c r="Z403" s="23"/>
      <c r="AA403" s="23"/>
      <c r="AB403" s="23"/>
      <c r="AC403" s="23"/>
      <c r="AD403" s="23"/>
    </row>
    <row r="404" customFormat="false" ht="12.95" hidden="false" customHeight="true" outlineLevel="0" collapsed="false"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V404" s="23"/>
      <c r="W404" s="23"/>
      <c r="X404" s="23"/>
      <c r="Y404" s="23"/>
      <c r="Z404" s="23"/>
      <c r="AA404" s="23"/>
      <c r="AB404" s="23"/>
      <c r="AC404" s="23"/>
      <c r="AD404" s="23"/>
    </row>
    <row r="405" customFormat="false" ht="12.95" hidden="false" customHeight="true" outlineLevel="0" collapsed="false"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V405" s="23"/>
      <c r="W405" s="23"/>
      <c r="X405" s="23"/>
      <c r="Y405" s="23"/>
      <c r="Z405" s="23"/>
      <c r="AA405" s="23"/>
      <c r="AB405" s="23"/>
      <c r="AC405" s="23"/>
      <c r="AD405" s="23"/>
    </row>
    <row r="406" customFormat="false" ht="12.95" hidden="false" customHeight="true" outlineLevel="0" collapsed="false"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V406" s="23"/>
      <c r="W406" s="23"/>
      <c r="X406" s="23"/>
      <c r="Y406" s="23"/>
      <c r="Z406" s="23"/>
      <c r="AA406" s="23"/>
      <c r="AB406" s="23"/>
      <c r="AC406" s="23"/>
      <c r="AD406" s="23"/>
    </row>
    <row r="407" customFormat="false" ht="12.95" hidden="false" customHeight="true" outlineLevel="0" collapsed="false"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V407" s="23"/>
      <c r="W407" s="23"/>
      <c r="X407" s="23"/>
      <c r="Y407" s="23"/>
      <c r="Z407" s="23"/>
      <c r="AA407" s="23"/>
      <c r="AB407" s="23"/>
      <c r="AC407" s="23"/>
      <c r="AD407" s="23"/>
    </row>
    <row r="408" customFormat="false" ht="12.95" hidden="false" customHeight="true" outlineLevel="0" collapsed="false"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V408" s="23"/>
      <c r="W408" s="23"/>
      <c r="X408" s="23"/>
      <c r="Y408" s="23"/>
      <c r="Z408" s="23"/>
      <c r="AA408" s="23"/>
      <c r="AB408" s="23"/>
      <c r="AC408" s="23"/>
      <c r="AD408" s="23"/>
    </row>
    <row r="409" customFormat="false" ht="12.95" hidden="false" customHeight="true" outlineLevel="0" collapsed="false"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V409" s="23"/>
      <c r="W409" s="23"/>
      <c r="X409" s="23"/>
      <c r="Y409" s="23"/>
      <c r="Z409" s="23"/>
      <c r="AA409" s="23"/>
      <c r="AB409" s="23"/>
      <c r="AC409" s="23"/>
      <c r="AD409" s="23"/>
    </row>
    <row r="410" customFormat="false" ht="12.95" hidden="false" customHeight="true" outlineLevel="0" collapsed="false"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V410" s="23"/>
      <c r="W410" s="23"/>
      <c r="X410" s="23"/>
      <c r="Y410" s="23"/>
      <c r="Z410" s="23"/>
      <c r="AA410" s="23"/>
      <c r="AB410" s="23"/>
      <c r="AC410" s="23"/>
      <c r="AD410" s="23"/>
    </row>
    <row r="411" customFormat="false" ht="12.95" hidden="false" customHeight="true" outlineLevel="0" collapsed="false"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V411" s="23"/>
      <c r="W411" s="23"/>
      <c r="X411" s="23"/>
      <c r="Y411" s="23"/>
      <c r="Z411" s="23"/>
      <c r="AA411" s="23"/>
      <c r="AB411" s="23"/>
      <c r="AC411" s="23"/>
      <c r="AD411" s="23"/>
    </row>
    <row r="412" customFormat="false" ht="12.95" hidden="false" customHeight="true" outlineLevel="0" collapsed="false"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V412" s="23"/>
      <c r="W412" s="23"/>
      <c r="X412" s="23"/>
      <c r="Y412" s="23"/>
      <c r="Z412" s="23"/>
      <c r="AA412" s="23"/>
      <c r="AB412" s="23"/>
      <c r="AC412" s="23"/>
      <c r="AD412" s="23"/>
    </row>
    <row r="413" customFormat="false" ht="12.95" hidden="false" customHeight="true" outlineLevel="0" collapsed="false"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V413" s="23"/>
      <c r="W413" s="23"/>
      <c r="X413" s="23"/>
      <c r="Y413" s="23"/>
      <c r="Z413" s="23"/>
      <c r="AA413" s="23"/>
      <c r="AB413" s="23"/>
      <c r="AC413" s="23"/>
      <c r="AD413" s="23"/>
    </row>
    <row r="414" customFormat="false" ht="12.95" hidden="false" customHeight="true" outlineLevel="0" collapsed="false"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V414" s="23"/>
      <c r="W414" s="23"/>
      <c r="X414" s="23"/>
      <c r="Y414" s="23"/>
      <c r="Z414" s="23"/>
      <c r="AA414" s="23"/>
      <c r="AB414" s="23"/>
      <c r="AC414" s="23"/>
      <c r="AD414" s="23"/>
    </row>
    <row r="415" customFormat="false" ht="12.95" hidden="false" customHeight="true" outlineLevel="0" collapsed="false"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V415" s="23"/>
      <c r="W415" s="23"/>
      <c r="X415" s="23"/>
      <c r="Y415" s="23"/>
      <c r="Z415" s="23"/>
      <c r="AA415" s="23"/>
      <c r="AB415" s="23"/>
      <c r="AC415" s="23"/>
      <c r="AD415" s="23"/>
    </row>
    <row r="416" customFormat="false" ht="12.95" hidden="false" customHeight="true" outlineLevel="0" collapsed="false"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V416" s="23"/>
      <c r="W416" s="23"/>
      <c r="X416" s="23"/>
      <c r="Y416" s="23"/>
      <c r="Z416" s="23"/>
      <c r="AA416" s="23"/>
      <c r="AB416" s="23"/>
      <c r="AC416" s="23"/>
      <c r="AD416" s="23"/>
    </row>
    <row r="417" customFormat="false" ht="12.95" hidden="false" customHeight="true" outlineLevel="0" collapsed="false"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V417" s="23"/>
      <c r="W417" s="23"/>
      <c r="X417" s="23"/>
      <c r="Y417" s="23"/>
      <c r="Z417" s="23"/>
      <c r="AA417" s="23"/>
      <c r="AB417" s="23"/>
      <c r="AC417" s="23"/>
      <c r="AD417" s="23"/>
    </row>
    <row r="418" customFormat="false" ht="12.95" hidden="false" customHeight="true" outlineLevel="0" collapsed="false"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V418" s="23"/>
      <c r="W418" s="23"/>
      <c r="X418" s="23"/>
      <c r="Y418" s="23"/>
      <c r="Z418" s="23"/>
      <c r="AA418" s="23"/>
      <c r="AB418" s="23"/>
      <c r="AC418" s="23"/>
      <c r="AD418" s="23"/>
    </row>
    <row r="419" customFormat="false" ht="12.95" hidden="false" customHeight="true" outlineLevel="0" collapsed="false"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V419" s="23"/>
      <c r="W419" s="23"/>
      <c r="X419" s="23"/>
      <c r="Y419" s="23"/>
      <c r="Z419" s="23"/>
      <c r="AA419" s="23"/>
      <c r="AB419" s="23"/>
      <c r="AC419" s="23"/>
      <c r="AD419" s="23"/>
    </row>
    <row r="420" customFormat="false" ht="12.95" hidden="false" customHeight="true" outlineLevel="0" collapsed="false"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V420" s="23"/>
      <c r="W420" s="23"/>
      <c r="X420" s="23"/>
      <c r="Y420" s="23"/>
      <c r="Z420" s="23"/>
      <c r="AA420" s="23"/>
      <c r="AB420" s="23"/>
      <c r="AC420" s="23"/>
      <c r="AD420" s="23"/>
    </row>
    <row r="421" customFormat="false" ht="12.95" hidden="false" customHeight="true" outlineLevel="0" collapsed="false"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V421" s="23"/>
      <c r="W421" s="23"/>
      <c r="X421" s="23"/>
      <c r="Y421" s="23"/>
      <c r="Z421" s="23"/>
      <c r="AA421" s="23"/>
      <c r="AB421" s="23"/>
      <c r="AC421" s="23"/>
      <c r="AD421" s="23"/>
    </row>
    <row r="422" customFormat="false" ht="12.95" hidden="false" customHeight="true" outlineLevel="0" collapsed="false"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V422" s="23"/>
      <c r="W422" s="23"/>
      <c r="X422" s="23"/>
      <c r="Y422" s="23"/>
      <c r="Z422" s="23"/>
      <c r="AA422" s="23"/>
      <c r="AB422" s="23"/>
      <c r="AC422" s="23"/>
      <c r="AD422" s="23"/>
    </row>
    <row r="423" customFormat="false" ht="12.95" hidden="false" customHeight="true" outlineLevel="0" collapsed="false"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V423" s="23"/>
      <c r="W423" s="23"/>
      <c r="X423" s="23"/>
      <c r="Y423" s="23"/>
      <c r="Z423" s="23"/>
      <c r="AA423" s="23"/>
      <c r="AB423" s="23"/>
      <c r="AC423" s="23"/>
      <c r="AD423" s="23"/>
    </row>
    <row r="424" customFormat="false" ht="12.95" hidden="false" customHeight="true" outlineLevel="0" collapsed="false"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V424" s="23"/>
      <c r="W424" s="23"/>
      <c r="X424" s="23"/>
      <c r="Y424" s="23"/>
      <c r="Z424" s="23"/>
      <c r="AA424" s="23"/>
      <c r="AB424" s="23"/>
      <c r="AC424" s="23"/>
      <c r="AD424" s="23"/>
    </row>
    <row r="425" customFormat="false" ht="12.95" hidden="false" customHeight="true" outlineLevel="0" collapsed="false"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V425" s="23"/>
      <c r="W425" s="23"/>
      <c r="X425" s="23"/>
      <c r="Y425" s="23"/>
      <c r="Z425" s="23"/>
      <c r="AA425" s="23"/>
      <c r="AB425" s="23"/>
      <c r="AC425" s="23"/>
      <c r="AD425" s="23"/>
    </row>
    <row r="426" customFormat="false" ht="12.95" hidden="false" customHeight="true" outlineLevel="0" collapsed="false"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V426" s="23"/>
      <c r="W426" s="23"/>
      <c r="X426" s="23"/>
      <c r="Y426" s="23"/>
      <c r="Z426" s="23"/>
      <c r="AA426" s="23"/>
      <c r="AB426" s="23"/>
      <c r="AC426" s="23"/>
      <c r="AD426" s="23"/>
    </row>
    <row r="427" customFormat="false" ht="12.95" hidden="false" customHeight="true" outlineLevel="0" collapsed="false"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V427" s="23"/>
      <c r="W427" s="23"/>
      <c r="X427" s="23"/>
      <c r="Y427" s="23"/>
      <c r="Z427" s="23"/>
      <c r="AA427" s="23"/>
      <c r="AB427" s="23"/>
      <c r="AC427" s="23"/>
      <c r="AD427" s="23"/>
    </row>
    <row r="428" customFormat="false" ht="12.95" hidden="false" customHeight="true" outlineLevel="0" collapsed="false"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V428" s="23"/>
      <c r="W428" s="23"/>
      <c r="X428" s="23"/>
      <c r="Y428" s="23"/>
      <c r="Z428" s="23"/>
      <c r="AA428" s="23"/>
      <c r="AB428" s="23"/>
      <c r="AC428" s="23"/>
      <c r="AD428" s="23"/>
    </row>
    <row r="429" customFormat="false" ht="12.95" hidden="false" customHeight="true" outlineLevel="0" collapsed="false"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V429" s="23"/>
      <c r="W429" s="23"/>
      <c r="X429" s="23"/>
      <c r="Y429" s="23"/>
      <c r="Z429" s="23"/>
      <c r="AA429" s="23"/>
      <c r="AB429" s="23"/>
      <c r="AC429" s="23"/>
      <c r="AD429" s="23"/>
    </row>
    <row r="430" customFormat="false" ht="12.95" hidden="false" customHeight="true" outlineLevel="0" collapsed="false"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V430" s="23"/>
      <c r="W430" s="23"/>
      <c r="X430" s="23"/>
      <c r="Y430" s="23"/>
      <c r="Z430" s="23"/>
      <c r="AA430" s="23"/>
      <c r="AB430" s="23"/>
      <c r="AC430" s="23"/>
      <c r="AD430" s="23"/>
    </row>
    <row r="431" customFormat="false" ht="12.95" hidden="false" customHeight="true" outlineLevel="0" collapsed="false"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V431" s="23"/>
      <c r="W431" s="23"/>
      <c r="X431" s="23"/>
      <c r="Y431" s="23"/>
      <c r="Z431" s="23"/>
      <c r="AA431" s="23"/>
      <c r="AB431" s="23"/>
      <c r="AC431" s="23"/>
      <c r="AD431" s="23"/>
    </row>
    <row r="432" customFormat="false" ht="12.95" hidden="false" customHeight="true" outlineLevel="0" collapsed="false"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V432" s="23"/>
      <c r="W432" s="23"/>
      <c r="X432" s="23"/>
      <c r="Y432" s="23"/>
      <c r="Z432" s="23"/>
      <c r="AA432" s="23"/>
      <c r="AB432" s="23"/>
      <c r="AC432" s="23"/>
      <c r="AD432" s="23"/>
    </row>
    <row r="433" customFormat="false" ht="12.95" hidden="false" customHeight="true" outlineLevel="0" collapsed="false"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V433" s="23"/>
      <c r="W433" s="23"/>
      <c r="X433" s="23"/>
      <c r="Y433" s="23"/>
      <c r="Z433" s="23"/>
      <c r="AA433" s="23"/>
      <c r="AB433" s="23"/>
      <c r="AC433" s="23"/>
      <c r="AD433" s="23"/>
    </row>
    <row r="434" customFormat="false" ht="12.95" hidden="false" customHeight="true" outlineLevel="0" collapsed="false"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V434" s="23"/>
      <c r="W434" s="23"/>
      <c r="X434" s="23"/>
      <c r="Y434" s="23"/>
      <c r="Z434" s="23"/>
      <c r="AA434" s="23"/>
      <c r="AB434" s="23"/>
      <c r="AC434" s="23"/>
      <c r="AD434" s="23"/>
    </row>
    <row r="435" customFormat="false" ht="12.95" hidden="false" customHeight="true" outlineLevel="0" collapsed="false"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V435" s="23"/>
      <c r="W435" s="23"/>
      <c r="X435" s="23"/>
      <c r="Y435" s="23"/>
      <c r="Z435" s="23"/>
      <c r="AA435" s="23"/>
      <c r="AB435" s="23"/>
      <c r="AC435" s="23"/>
      <c r="AD435" s="23"/>
    </row>
    <row r="436" customFormat="false" ht="12.95" hidden="false" customHeight="true" outlineLevel="0" collapsed="false"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V436" s="23"/>
      <c r="W436" s="23"/>
      <c r="X436" s="23"/>
      <c r="Y436" s="23"/>
      <c r="Z436" s="23"/>
      <c r="AA436" s="23"/>
      <c r="AB436" s="23"/>
      <c r="AC436" s="23"/>
      <c r="AD436" s="23"/>
    </row>
    <row r="437" customFormat="false" ht="12.95" hidden="false" customHeight="true" outlineLevel="0" collapsed="false"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V437" s="23"/>
      <c r="W437" s="23"/>
      <c r="X437" s="23"/>
      <c r="Y437" s="23"/>
      <c r="Z437" s="23"/>
      <c r="AA437" s="23"/>
      <c r="AB437" s="23"/>
      <c r="AC437" s="23"/>
      <c r="AD437" s="23"/>
    </row>
    <row r="438" customFormat="false" ht="12.95" hidden="false" customHeight="true" outlineLevel="0" collapsed="false"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V438" s="23"/>
      <c r="W438" s="23"/>
      <c r="X438" s="23"/>
      <c r="Y438" s="23"/>
      <c r="Z438" s="23"/>
      <c r="AA438" s="23"/>
      <c r="AB438" s="23"/>
      <c r="AC438" s="23"/>
      <c r="AD438" s="23"/>
    </row>
    <row r="439" customFormat="false" ht="12.95" hidden="false" customHeight="true" outlineLevel="0" collapsed="false"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V439" s="23"/>
      <c r="W439" s="23"/>
      <c r="X439" s="23"/>
      <c r="Y439" s="23"/>
      <c r="Z439" s="23"/>
      <c r="AA439" s="23"/>
      <c r="AB439" s="23"/>
      <c r="AC439" s="23"/>
      <c r="AD439" s="23"/>
    </row>
    <row r="440" customFormat="false" ht="12.95" hidden="false" customHeight="true" outlineLevel="0" collapsed="false"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V440" s="23"/>
      <c r="W440" s="23"/>
      <c r="X440" s="23"/>
      <c r="Y440" s="23"/>
      <c r="Z440" s="23"/>
      <c r="AA440" s="23"/>
      <c r="AB440" s="23"/>
      <c r="AC440" s="23"/>
      <c r="AD440" s="23"/>
    </row>
    <row r="441" customFormat="false" ht="12.95" hidden="false" customHeight="true" outlineLevel="0" collapsed="false"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V441" s="23"/>
      <c r="W441" s="23"/>
      <c r="X441" s="23"/>
      <c r="Y441" s="23"/>
      <c r="Z441" s="23"/>
      <c r="AA441" s="23"/>
      <c r="AB441" s="23"/>
      <c r="AC441" s="23"/>
      <c r="AD441" s="23"/>
    </row>
    <row r="442" customFormat="false" ht="12.95" hidden="false" customHeight="true" outlineLevel="0" collapsed="false"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V442" s="23"/>
      <c r="W442" s="23"/>
      <c r="X442" s="23"/>
      <c r="Y442" s="23"/>
      <c r="Z442" s="23"/>
      <c r="AA442" s="23"/>
      <c r="AB442" s="23"/>
      <c r="AC442" s="23"/>
      <c r="AD442" s="23"/>
    </row>
    <row r="443" customFormat="false" ht="12.95" hidden="false" customHeight="true" outlineLevel="0" collapsed="false"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V443" s="23"/>
      <c r="W443" s="23"/>
      <c r="X443" s="23"/>
      <c r="Y443" s="23"/>
      <c r="Z443" s="23"/>
      <c r="AA443" s="23"/>
      <c r="AB443" s="23"/>
      <c r="AC443" s="23"/>
      <c r="AD443" s="23"/>
    </row>
    <row r="444" customFormat="false" ht="12.95" hidden="false" customHeight="true" outlineLevel="0" collapsed="false"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V444" s="23"/>
      <c r="W444" s="23"/>
      <c r="X444" s="23"/>
      <c r="Y444" s="23"/>
      <c r="Z444" s="23"/>
      <c r="AA444" s="23"/>
      <c r="AB444" s="23"/>
      <c r="AC444" s="23"/>
      <c r="AD444" s="23"/>
    </row>
    <row r="445" customFormat="false" ht="12.95" hidden="false" customHeight="true" outlineLevel="0" collapsed="false"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V445" s="23"/>
      <c r="W445" s="23"/>
      <c r="X445" s="23"/>
      <c r="Y445" s="23"/>
      <c r="Z445" s="23"/>
      <c r="AA445" s="23"/>
      <c r="AB445" s="23"/>
      <c r="AC445" s="23"/>
      <c r="AD445" s="23"/>
    </row>
    <row r="446" customFormat="false" ht="12.95" hidden="false" customHeight="true" outlineLevel="0" collapsed="false"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V446" s="23"/>
      <c r="W446" s="23"/>
      <c r="X446" s="23"/>
      <c r="Y446" s="23"/>
      <c r="Z446" s="23"/>
      <c r="AA446" s="23"/>
      <c r="AB446" s="23"/>
      <c r="AC446" s="23"/>
      <c r="AD446" s="23"/>
    </row>
    <row r="447" customFormat="false" ht="12.95" hidden="false" customHeight="true" outlineLevel="0" collapsed="false"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V447" s="23"/>
      <c r="W447" s="23"/>
      <c r="X447" s="23"/>
      <c r="Y447" s="23"/>
      <c r="Z447" s="23"/>
      <c r="AA447" s="23"/>
      <c r="AB447" s="23"/>
      <c r="AC447" s="23"/>
      <c r="AD447" s="23"/>
    </row>
    <row r="448" customFormat="false" ht="12.95" hidden="false" customHeight="true" outlineLevel="0" collapsed="false"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V448" s="23"/>
      <c r="W448" s="23"/>
      <c r="X448" s="23"/>
      <c r="Y448" s="23"/>
      <c r="Z448" s="23"/>
      <c r="AA448" s="23"/>
      <c r="AB448" s="23"/>
      <c r="AC448" s="23"/>
      <c r="AD448" s="23"/>
    </row>
    <row r="449" customFormat="false" ht="12.95" hidden="false" customHeight="true" outlineLevel="0" collapsed="false"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V449" s="23"/>
      <c r="W449" s="23"/>
      <c r="X449" s="23"/>
      <c r="Y449" s="23"/>
      <c r="Z449" s="23"/>
      <c r="AA449" s="23"/>
      <c r="AB449" s="23"/>
      <c r="AC449" s="23"/>
      <c r="AD449" s="23"/>
    </row>
    <row r="450" customFormat="false" ht="12.95" hidden="false" customHeight="true" outlineLevel="0" collapsed="false"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V450" s="23"/>
      <c r="W450" s="23"/>
      <c r="X450" s="23"/>
      <c r="Y450" s="23"/>
      <c r="Z450" s="23"/>
      <c r="AA450" s="23"/>
      <c r="AB450" s="23"/>
      <c r="AC450" s="23"/>
      <c r="AD450" s="23"/>
    </row>
    <row r="451" customFormat="false" ht="12.95" hidden="false" customHeight="true" outlineLevel="0" collapsed="false"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V451" s="23"/>
      <c r="W451" s="23"/>
      <c r="X451" s="23"/>
      <c r="Y451" s="23"/>
      <c r="Z451" s="23"/>
      <c r="AA451" s="23"/>
      <c r="AB451" s="23"/>
      <c r="AC451" s="23"/>
      <c r="AD451" s="23"/>
    </row>
    <row r="452" customFormat="false" ht="12.95" hidden="false" customHeight="true" outlineLevel="0" collapsed="false"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V452" s="23"/>
      <c r="W452" s="23"/>
      <c r="X452" s="23"/>
      <c r="Y452" s="23"/>
      <c r="Z452" s="23"/>
      <c r="AA452" s="23"/>
      <c r="AB452" s="23"/>
      <c r="AC452" s="23"/>
      <c r="AD452" s="23"/>
    </row>
    <row r="453" customFormat="false" ht="12.95" hidden="false" customHeight="true" outlineLevel="0" collapsed="false"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V453" s="23"/>
      <c r="W453" s="23"/>
      <c r="X453" s="23"/>
      <c r="Y453" s="23"/>
      <c r="Z453" s="23"/>
      <c r="AA453" s="23"/>
      <c r="AB453" s="23"/>
      <c r="AC453" s="23"/>
      <c r="AD453" s="23"/>
    </row>
    <row r="454" customFormat="false" ht="12.95" hidden="false" customHeight="true" outlineLevel="0" collapsed="false"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V454" s="23"/>
      <c r="W454" s="23"/>
      <c r="X454" s="23"/>
      <c r="Y454" s="23"/>
      <c r="Z454" s="23"/>
      <c r="AA454" s="23"/>
      <c r="AB454" s="23"/>
      <c r="AC454" s="23"/>
      <c r="AD454" s="23"/>
    </row>
    <row r="455" customFormat="false" ht="12.95" hidden="false" customHeight="true" outlineLevel="0" collapsed="false"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V455" s="23"/>
      <c r="W455" s="23"/>
      <c r="X455" s="23"/>
      <c r="Y455" s="23"/>
      <c r="Z455" s="23"/>
      <c r="AA455" s="23"/>
      <c r="AB455" s="23"/>
      <c r="AC455" s="23"/>
      <c r="AD455" s="23"/>
    </row>
    <row r="456" customFormat="false" ht="12.95" hidden="false" customHeight="true" outlineLevel="0" collapsed="false"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V456" s="23"/>
      <c r="W456" s="23"/>
      <c r="X456" s="23"/>
      <c r="Y456" s="23"/>
      <c r="Z456" s="23"/>
      <c r="AA456" s="23"/>
      <c r="AB456" s="23"/>
      <c r="AC456" s="23"/>
      <c r="AD456" s="23"/>
    </row>
    <row r="457" customFormat="false" ht="12.95" hidden="false" customHeight="true" outlineLevel="0" collapsed="false"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V457" s="23"/>
      <c r="W457" s="23"/>
      <c r="X457" s="23"/>
      <c r="Y457" s="23"/>
      <c r="Z457" s="23"/>
      <c r="AA457" s="23"/>
      <c r="AB457" s="23"/>
      <c r="AC457" s="23"/>
      <c r="AD457" s="23"/>
    </row>
    <row r="458" customFormat="false" ht="12.95" hidden="false" customHeight="true" outlineLevel="0" collapsed="false"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V458" s="23"/>
      <c r="W458" s="23"/>
      <c r="X458" s="23"/>
      <c r="Y458" s="23"/>
      <c r="Z458" s="23"/>
      <c r="AA458" s="23"/>
      <c r="AB458" s="23"/>
      <c r="AC458" s="23"/>
      <c r="AD458" s="23"/>
    </row>
    <row r="459" customFormat="false" ht="12.95" hidden="false" customHeight="true" outlineLevel="0" collapsed="false"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V459" s="23"/>
      <c r="W459" s="23"/>
      <c r="X459" s="23"/>
      <c r="Y459" s="23"/>
      <c r="Z459" s="23"/>
      <c r="AA459" s="23"/>
      <c r="AB459" s="23"/>
      <c r="AC459" s="23"/>
      <c r="AD459" s="23"/>
    </row>
    <row r="460" customFormat="false" ht="12.95" hidden="false" customHeight="true" outlineLevel="0" collapsed="false"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V460" s="23"/>
      <c r="W460" s="23"/>
      <c r="X460" s="23"/>
      <c r="Y460" s="23"/>
      <c r="Z460" s="23"/>
      <c r="AA460" s="23"/>
      <c r="AB460" s="23"/>
      <c r="AC460" s="23"/>
      <c r="AD460" s="23"/>
    </row>
    <row r="461" customFormat="false" ht="12.95" hidden="false" customHeight="true" outlineLevel="0" collapsed="false"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V461" s="23"/>
      <c r="W461" s="23"/>
      <c r="X461" s="23"/>
      <c r="Y461" s="23"/>
      <c r="Z461" s="23"/>
      <c r="AA461" s="23"/>
      <c r="AB461" s="23"/>
      <c r="AC461" s="23"/>
      <c r="AD461" s="23"/>
    </row>
    <row r="462" customFormat="false" ht="12.95" hidden="false" customHeight="true" outlineLevel="0" collapsed="false"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V462" s="23"/>
      <c r="W462" s="23"/>
      <c r="X462" s="23"/>
      <c r="Y462" s="23"/>
      <c r="Z462" s="23"/>
      <c r="AA462" s="23"/>
      <c r="AB462" s="23"/>
      <c r="AC462" s="23"/>
      <c r="AD462" s="23"/>
    </row>
    <row r="463" customFormat="false" ht="12.95" hidden="false" customHeight="true" outlineLevel="0" collapsed="false"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V463" s="23"/>
      <c r="W463" s="23"/>
      <c r="X463" s="23"/>
      <c r="Y463" s="23"/>
      <c r="Z463" s="23"/>
      <c r="AA463" s="23"/>
      <c r="AB463" s="23"/>
      <c r="AC463" s="23"/>
      <c r="AD463" s="23"/>
    </row>
    <row r="464" customFormat="false" ht="12.95" hidden="false" customHeight="true" outlineLevel="0" collapsed="false"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V464" s="23"/>
      <c r="W464" s="23"/>
      <c r="X464" s="23"/>
      <c r="Y464" s="23"/>
      <c r="Z464" s="23"/>
      <c r="AA464" s="23"/>
      <c r="AB464" s="23"/>
      <c r="AC464" s="23"/>
      <c r="AD464" s="23"/>
    </row>
    <row r="465" customFormat="false" ht="12.95" hidden="false" customHeight="true" outlineLevel="0" collapsed="false"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V465" s="23"/>
      <c r="W465" s="23"/>
      <c r="X465" s="23"/>
      <c r="Y465" s="23"/>
      <c r="Z465" s="23"/>
      <c r="AA465" s="23"/>
      <c r="AB465" s="23"/>
      <c r="AC465" s="23"/>
      <c r="AD465" s="23"/>
    </row>
    <row r="466" customFormat="false" ht="12.95" hidden="false" customHeight="true" outlineLevel="0" collapsed="false"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V466" s="23"/>
      <c r="W466" s="23"/>
      <c r="X466" s="23"/>
      <c r="Y466" s="23"/>
      <c r="Z466" s="23"/>
      <c r="AA466" s="23"/>
      <c r="AB466" s="23"/>
      <c r="AC466" s="23"/>
      <c r="AD466" s="23"/>
    </row>
    <row r="467" customFormat="false" ht="12.95" hidden="false" customHeight="true" outlineLevel="0" collapsed="false"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V467" s="23"/>
      <c r="W467" s="23"/>
      <c r="X467" s="23"/>
      <c r="Y467" s="23"/>
      <c r="Z467" s="23"/>
      <c r="AA467" s="23"/>
      <c r="AB467" s="23"/>
      <c r="AC467" s="23"/>
      <c r="AD467" s="23"/>
    </row>
    <row r="468" customFormat="false" ht="12.95" hidden="false" customHeight="true" outlineLevel="0" collapsed="false"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V468" s="23"/>
      <c r="W468" s="23"/>
      <c r="X468" s="23"/>
      <c r="Y468" s="23"/>
      <c r="Z468" s="23"/>
      <c r="AA468" s="23"/>
      <c r="AB468" s="23"/>
      <c r="AC468" s="23"/>
      <c r="AD468" s="23"/>
    </row>
    <row r="469" customFormat="false" ht="12.95" hidden="false" customHeight="true" outlineLevel="0" collapsed="false"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V469" s="23"/>
      <c r="W469" s="23"/>
      <c r="X469" s="23"/>
      <c r="Y469" s="23"/>
      <c r="Z469" s="23"/>
      <c r="AA469" s="23"/>
      <c r="AB469" s="23"/>
      <c r="AC469" s="23"/>
      <c r="AD469" s="23"/>
    </row>
    <row r="470" customFormat="false" ht="12.95" hidden="false" customHeight="true" outlineLevel="0" collapsed="false"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V470" s="23"/>
      <c r="W470" s="23"/>
      <c r="X470" s="23"/>
      <c r="Y470" s="23"/>
      <c r="Z470" s="23"/>
      <c r="AA470" s="23"/>
      <c r="AB470" s="23"/>
      <c r="AC470" s="23"/>
      <c r="AD470" s="23"/>
    </row>
    <row r="471" customFormat="false" ht="12.95" hidden="false" customHeight="true" outlineLevel="0" collapsed="false"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V471" s="23"/>
      <c r="W471" s="23"/>
      <c r="X471" s="23"/>
      <c r="Y471" s="23"/>
      <c r="Z471" s="23"/>
      <c r="AA471" s="23"/>
      <c r="AB471" s="23"/>
      <c r="AC471" s="23"/>
      <c r="AD471" s="23"/>
    </row>
    <row r="472" customFormat="false" ht="12.95" hidden="false" customHeight="true" outlineLevel="0" collapsed="false"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V472" s="23"/>
      <c r="W472" s="23"/>
      <c r="X472" s="23"/>
      <c r="Y472" s="23"/>
      <c r="Z472" s="23"/>
      <c r="AA472" s="23"/>
      <c r="AB472" s="23"/>
      <c r="AC472" s="23"/>
      <c r="AD472" s="23"/>
    </row>
    <row r="473" customFormat="false" ht="12.95" hidden="false" customHeight="true" outlineLevel="0" collapsed="false"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V473" s="23"/>
      <c r="W473" s="23"/>
      <c r="X473" s="23"/>
      <c r="Y473" s="23"/>
      <c r="Z473" s="23"/>
      <c r="AA473" s="23"/>
      <c r="AB473" s="23"/>
      <c r="AC473" s="23"/>
      <c r="AD473" s="23"/>
    </row>
    <row r="474" customFormat="false" ht="12.95" hidden="false" customHeight="true" outlineLevel="0" collapsed="false"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V474" s="23"/>
      <c r="W474" s="23"/>
      <c r="X474" s="23"/>
      <c r="Y474" s="23"/>
      <c r="Z474" s="23"/>
      <c r="AA474" s="23"/>
      <c r="AB474" s="23"/>
      <c r="AC474" s="23"/>
      <c r="AD474" s="23"/>
    </row>
    <row r="475" customFormat="false" ht="12.95" hidden="false" customHeight="true" outlineLevel="0" collapsed="false"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V475" s="23"/>
      <c r="W475" s="23"/>
      <c r="X475" s="23"/>
      <c r="Y475" s="23"/>
      <c r="Z475" s="23"/>
      <c r="AA475" s="23"/>
      <c r="AB475" s="23"/>
      <c r="AC475" s="23"/>
      <c r="AD475" s="23"/>
    </row>
    <row r="476" customFormat="false" ht="12.95" hidden="false" customHeight="true" outlineLevel="0" collapsed="false"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V476" s="23"/>
      <c r="W476" s="23"/>
      <c r="X476" s="23"/>
      <c r="Y476" s="23"/>
      <c r="Z476" s="23"/>
      <c r="AA476" s="23"/>
      <c r="AB476" s="23"/>
      <c r="AC476" s="23"/>
      <c r="AD476" s="23"/>
    </row>
    <row r="477" customFormat="false" ht="12.95" hidden="false" customHeight="true" outlineLevel="0" collapsed="false"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V477" s="23"/>
      <c r="W477" s="23"/>
      <c r="X477" s="23"/>
      <c r="Y477" s="23"/>
      <c r="Z477" s="23"/>
      <c r="AA477" s="23"/>
      <c r="AB477" s="23"/>
      <c r="AC477" s="23"/>
      <c r="AD477" s="23"/>
    </row>
    <row r="478" customFormat="false" ht="12.95" hidden="false" customHeight="true" outlineLevel="0" collapsed="false"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V478" s="23"/>
      <c r="W478" s="23"/>
      <c r="X478" s="23"/>
      <c r="Y478" s="23"/>
      <c r="Z478" s="23"/>
      <c r="AA478" s="23"/>
      <c r="AB478" s="23"/>
      <c r="AC478" s="23"/>
      <c r="AD478" s="23"/>
    </row>
    <row r="479" customFormat="false" ht="12.95" hidden="false" customHeight="true" outlineLevel="0" collapsed="false"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V479" s="23"/>
      <c r="W479" s="23"/>
      <c r="X479" s="23"/>
      <c r="Y479" s="23"/>
      <c r="Z479" s="23"/>
      <c r="AA479" s="23"/>
      <c r="AB479" s="23"/>
      <c r="AC479" s="23"/>
      <c r="AD479" s="23"/>
    </row>
    <row r="480" customFormat="false" ht="12.95" hidden="false" customHeight="true" outlineLevel="0" collapsed="false"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V480" s="23"/>
      <c r="W480" s="23"/>
      <c r="X480" s="23"/>
      <c r="Y480" s="23"/>
      <c r="Z480" s="23"/>
      <c r="AA480" s="23"/>
      <c r="AB480" s="23"/>
      <c r="AC480" s="23"/>
      <c r="AD480" s="23"/>
    </row>
    <row r="481" customFormat="false" ht="12.95" hidden="false" customHeight="true" outlineLevel="0" collapsed="false"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V481" s="23"/>
      <c r="W481" s="23"/>
      <c r="X481" s="23"/>
      <c r="Y481" s="23"/>
      <c r="Z481" s="23"/>
      <c r="AA481" s="23"/>
      <c r="AB481" s="23"/>
      <c r="AC481" s="23"/>
      <c r="AD481" s="23"/>
    </row>
    <row r="482" customFormat="false" ht="12.95" hidden="false" customHeight="true" outlineLevel="0" collapsed="false"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V482" s="23"/>
      <c r="W482" s="23"/>
      <c r="X482" s="23"/>
      <c r="Y482" s="23"/>
      <c r="Z482" s="23"/>
      <c r="AA482" s="23"/>
      <c r="AB482" s="23"/>
      <c r="AC482" s="23"/>
      <c r="AD482" s="23"/>
    </row>
    <row r="483" customFormat="false" ht="12.95" hidden="false" customHeight="true" outlineLevel="0" collapsed="false"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V483" s="23"/>
      <c r="W483" s="23"/>
      <c r="X483" s="23"/>
      <c r="Y483" s="23"/>
      <c r="Z483" s="23"/>
      <c r="AA483" s="23"/>
      <c r="AB483" s="23"/>
      <c r="AC483" s="23"/>
      <c r="AD483" s="23"/>
    </row>
    <row r="484" customFormat="false" ht="12.95" hidden="false" customHeight="true" outlineLevel="0" collapsed="false"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V484" s="23"/>
      <c r="W484" s="23"/>
      <c r="X484" s="23"/>
      <c r="Y484" s="23"/>
      <c r="Z484" s="23"/>
      <c r="AA484" s="23"/>
      <c r="AB484" s="23"/>
      <c r="AC484" s="23"/>
      <c r="AD484" s="23"/>
    </row>
    <row r="485" customFormat="false" ht="12.95" hidden="false" customHeight="true" outlineLevel="0" collapsed="false"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V485" s="23"/>
      <c r="W485" s="23"/>
      <c r="X485" s="23"/>
      <c r="Y485" s="23"/>
      <c r="Z485" s="23"/>
      <c r="AA485" s="23"/>
      <c r="AB485" s="23"/>
      <c r="AC485" s="23"/>
      <c r="AD485" s="23"/>
    </row>
    <row r="486" customFormat="false" ht="12.95" hidden="false" customHeight="true" outlineLevel="0" collapsed="false"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V486" s="23"/>
      <c r="W486" s="23"/>
      <c r="X486" s="23"/>
      <c r="Y486" s="23"/>
      <c r="Z486" s="23"/>
      <c r="AA486" s="23"/>
      <c r="AB486" s="23"/>
      <c r="AC486" s="23"/>
      <c r="AD486" s="23"/>
    </row>
    <row r="487" customFormat="false" ht="12.95" hidden="false" customHeight="true" outlineLevel="0" collapsed="false"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V487" s="23"/>
      <c r="W487" s="23"/>
      <c r="X487" s="23"/>
      <c r="Y487" s="23"/>
      <c r="Z487" s="23"/>
      <c r="AA487" s="23"/>
      <c r="AB487" s="23"/>
      <c r="AC487" s="23"/>
      <c r="AD487" s="23"/>
    </row>
    <row r="488" customFormat="false" ht="12.95" hidden="false" customHeight="true" outlineLevel="0" collapsed="false"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V488" s="23"/>
      <c r="W488" s="23"/>
      <c r="X488" s="23"/>
      <c r="Y488" s="23"/>
      <c r="Z488" s="23"/>
      <c r="AA488" s="23"/>
      <c r="AB488" s="23"/>
      <c r="AC488" s="23"/>
      <c r="AD488" s="23"/>
    </row>
    <row r="489" customFormat="false" ht="12.95" hidden="false" customHeight="true" outlineLevel="0" collapsed="false"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V489" s="23"/>
      <c r="W489" s="23"/>
      <c r="X489" s="23"/>
      <c r="Y489" s="23"/>
      <c r="Z489" s="23"/>
      <c r="AA489" s="23"/>
      <c r="AB489" s="23"/>
      <c r="AC489" s="23"/>
      <c r="AD489" s="23"/>
    </row>
    <row r="490" customFormat="false" ht="12.95" hidden="false" customHeight="true" outlineLevel="0" collapsed="false"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V490" s="23"/>
      <c r="W490" s="23"/>
      <c r="X490" s="23"/>
      <c r="Y490" s="23"/>
      <c r="Z490" s="23"/>
      <c r="AA490" s="23"/>
      <c r="AB490" s="23"/>
      <c r="AC490" s="23"/>
      <c r="AD490" s="23"/>
    </row>
    <row r="491" customFormat="false" ht="12.95" hidden="false" customHeight="true" outlineLevel="0" collapsed="false"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V491" s="23"/>
      <c r="W491" s="23"/>
      <c r="X491" s="23"/>
      <c r="Y491" s="23"/>
      <c r="Z491" s="23"/>
      <c r="AA491" s="23"/>
      <c r="AB491" s="23"/>
      <c r="AC491" s="23"/>
      <c r="AD491" s="23"/>
    </row>
    <row r="492" customFormat="false" ht="12.95" hidden="false" customHeight="true" outlineLevel="0" collapsed="false"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V492" s="23"/>
      <c r="W492" s="23"/>
      <c r="X492" s="23"/>
      <c r="Y492" s="23"/>
      <c r="Z492" s="23"/>
      <c r="AA492" s="23"/>
      <c r="AB492" s="23"/>
      <c r="AC492" s="23"/>
      <c r="AD492" s="23"/>
    </row>
    <row r="493" customFormat="false" ht="12.95" hidden="false" customHeight="true" outlineLevel="0" collapsed="false"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V493" s="23"/>
      <c r="W493" s="23"/>
      <c r="X493" s="23"/>
      <c r="Y493" s="23"/>
      <c r="Z493" s="23"/>
      <c r="AA493" s="23"/>
      <c r="AB493" s="23"/>
      <c r="AC493" s="23"/>
      <c r="AD493" s="23"/>
    </row>
    <row r="494" customFormat="false" ht="12.95" hidden="false" customHeight="true" outlineLevel="0" collapsed="false"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V494" s="23"/>
      <c r="W494" s="23"/>
      <c r="X494" s="23"/>
      <c r="Y494" s="23"/>
      <c r="Z494" s="23"/>
      <c r="AA494" s="23"/>
      <c r="AB494" s="23"/>
      <c r="AC494" s="23"/>
      <c r="AD494" s="23"/>
    </row>
    <row r="495" customFormat="false" ht="12.95" hidden="false" customHeight="true" outlineLevel="0" collapsed="false"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V495" s="23"/>
      <c r="W495" s="23"/>
      <c r="X495" s="23"/>
      <c r="Y495" s="23"/>
      <c r="Z495" s="23"/>
      <c r="AA495" s="23"/>
      <c r="AB495" s="23"/>
      <c r="AC495" s="23"/>
      <c r="AD495" s="23"/>
    </row>
    <row r="496" customFormat="false" ht="12.95" hidden="false" customHeight="true" outlineLevel="0" collapsed="false"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V496" s="23"/>
      <c r="W496" s="23"/>
      <c r="X496" s="23"/>
      <c r="Y496" s="23"/>
      <c r="Z496" s="23"/>
      <c r="AA496" s="23"/>
      <c r="AB496" s="23"/>
      <c r="AC496" s="23"/>
      <c r="AD496" s="23"/>
    </row>
    <row r="497" customFormat="false" ht="12.95" hidden="false" customHeight="true" outlineLevel="0" collapsed="false"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V497" s="23"/>
      <c r="W497" s="23"/>
      <c r="X497" s="23"/>
      <c r="Y497" s="23"/>
      <c r="Z497" s="23"/>
      <c r="AA497" s="23"/>
      <c r="AB497" s="23"/>
      <c r="AC497" s="23"/>
      <c r="AD497" s="23"/>
    </row>
    <row r="498" customFormat="false" ht="12.95" hidden="false" customHeight="true" outlineLevel="0" collapsed="false"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V498" s="23"/>
      <c r="W498" s="23"/>
      <c r="X498" s="23"/>
      <c r="Y498" s="23"/>
      <c r="Z498" s="23"/>
      <c r="AA498" s="23"/>
      <c r="AB498" s="23"/>
      <c r="AC498" s="23"/>
      <c r="AD498" s="23"/>
    </row>
    <row r="499" customFormat="false" ht="12.95" hidden="false" customHeight="true" outlineLevel="0" collapsed="false"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V499" s="23"/>
      <c r="W499" s="23"/>
      <c r="X499" s="23"/>
      <c r="Y499" s="23"/>
      <c r="Z499" s="23"/>
      <c r="AA499" s="23"/>
      <c r="AB499" s="23"/>
      <c r="AC499" s="23"/>
      <c r="AD499" s="23"/>
    </row>
    <row r="500" customFormat="false" ht="12.95" hidden="false" customHeight="true" outlineLevel="0" collapsed="false"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V500" s="23"/>
      <c r="W500" s="23"/>
      <c r="X500" s="23"/>
      <c r="Y500" s="23"/>
      <c r="Z500" s="23"/>
      <c r="AA500" s="23"/>
      <c r="AB500" s="23"/>
      <c r="AC500" s="23"/>
      <c r="AD500" s="23"/>
    </row>
    <row r="501" customFormat="false" ht="12.95" hidden="false" customHeight="true" outlineLevel="0" collapsed="false"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V501" s="23"/>
      <c r="W501" s="23"/>
      <c r="X501" s="23"/>
      <c r="Y501" s="23"/>
      <c r="Z501" s="23"/>
      <c r="AA501" s="23"/>
      <c r="AB501" s="23"/>
      <c r="AC501" s="23"/>
      <c r="AD501" s="23"/>
    </row>
    <row r="502" customFormat="false" ht="12.95" hidden="false" customHeight="true" outlineLevel="0" collapsed="false"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V502" s="23"/>
      <c r="W502" s="23"/>
      <c r="X502" s="23"/>
      <c r="Y502" s="23"/>
      <c r="Z502" s="23"/>
      <c r="AA502" s="23"/>
      <c r="AB502" s="23"/>
      <c r="AC502" s="23"/>
      <c r="AD502" s="23"/>
    </row>
    <row r="503" customFormat="false" ht="12.95" hidden="false" customHeight="true" outlineLevel="0" collapsed="false"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V503" s="23"/>
      <c r="W503" s="23"/>
      <c r="X503" s="23"/>
      <c r="Y503" s="23"/>
      <c r="Z503" s="23"/>
      <c r="AA503" s="23"/>
      <c r="AB503" s="23"/>
      <c r="AC503" s="23"/>
      <c r="AD503" s="23"/>
    </row>
    <row r="504" customFormat="false" ht="12.95" hidden="false" customHeight="true" outlineLevel="0" collapsed="false"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V504" s="23"/>
      <c r="W504" s="23"/>
      <c r="X504" s="23"/>
      <c r="Y504" s="23"/>
      <c r="Z504" s="23"/>
      <c r="AA504" s="23"/>
      <c r="AB504" s="23"/>
      <c r="AC504" s="23"/>
      <c r="AD504" s="23"/>
    </row>
    <row r="505" customFormat="false" ht="12.95" hidden="false" customHeight="true" outlineLevel="0" collapsed="false"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V505" s="23"/>
      <c r="W505" s="23"/>
      <c r="X505" s="23"/>
      <c r="Y505" s="23"/>
      <c r="Z505" s="23"/>
      <c r="AA505" s="23"/>
      <c r="AB505" s="23"/>
      <c r="AC505" s="23"/>
      <c r="AD505" s="23"/>
    </row>
    <row r="506" customFormat="false" ht="12.95" hidden="false" customHeight="true" outlineLevel="0" collapsed="false"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V506" s="23"/>
      <c r="W506" s="23"/>
      <c r="X506" s="23"/>
      <c r="Y506" s="23"/>
      <c r="Z506" s="23"/>
      <c r="AA506" s="23"/>
      <c r="AB506" s="23"/>
      <c r="AC506" s="23"/>
      <c r="AD506" s="23"/>
    </row>
    <row r="507" customFormat="false" ht="12.95" hidden="false" customHeight="true" outlineLevel="0" collapsed="false"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V507" s="23"/>
      <c r="W507" s="23"/>
      <c r="X507" s="23"/>
      <c r="Y507" s="23"/>
      <c r="Z507" s="23"/>
      <c r="AA507" s="23"/>
      <c r="AB507" s="23"/>
      <c r="AC507" s="23"/>
      <c r="AD507" s="23"/>
    </row>
    <row r="508" customFormat="false" ht="12.95" hidden="false" customHeight="true" outlineLevel="0" collapsed="false"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V508" s="23"/>
      <c r="W508" s="23"/>
      <c r="X508" s="23"/>
      <c r="Y508" s="23"/>
      <c r="Z508" s="23"/>
      <c r="AA508" s="23"/>
      <c r="AB508" s="23"/>
      <c r="AC508" s="23"/>
      <c r="AD508" s="23"/>
    </row>
    <row r="509" customFormat="false" ht="12.95" hidden="false" customHeight="true" outlineLevel="0" collapsed="false"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V509" s="23"/>
      <c r="W509" s="23"/>
      <c r="X509" s="23"/>
      <c r="Y509" s="23"/>
      <c r="Z509" s="23"/>
      <c r="AA509" s="23"/>
      <c r="AB509" s="23"/>
      <c r="AC509" s="23"/>
      <c r="AD509" s="23"/>
    </row>
    <row r="510" customFormat="false" ht="12.95" hidden="false" customHeight="true" outlineLevel="0" collapsed="false"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V510" s="23"/>
      <c r="W510" s="23"/>
      <c r="X510" s="23"/>
      <c r="Y510" s="23"/>
      <c r="Z510" s="23"/>
      <c r="AA510" s="23"/>
      <c r="AB510" s="23"/>
      <c r="AC510" s="23"/>
      <c r="AD510" s="23"/>
    </row>
    <row r="511" customFormat="false" ht="12.95" hidden="false" customHeight="true" outlineLevel="0" collapsed="false"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V511" s="23"/>
      <c r="W511" s="23"/>
      <c r="X511" s="23"/>
      <c r="Y511" s="23"/>
      <c r="Z511" s="23"/>
      <c r="AA511" s="23"/>
      <c r="AB511" s="23"/>
      <c r="AC511" s="23"/>
      <c r="AD511" s="23"/>
    </row>
    <row r="512" customFormat="false" ht="12.95" hidden="false" customHeight="true" outlineLevel="0" collapsed="false"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V512" s="23"/>
      <c r="W512" s="23"/>
      <c r="X512" s="23"/>
      <c r="Y512" s="23"/>
      <c r="Z512" s="23"/>
      <c r="AA512" s="23"/>
      <c r="AB512" s="23"/>
      <c r="AC512" s="23"/>
      <c r="AD512" s="23"/>
    </row>
    <row r="513" customFormat="false" ht="12.95" hidden="false" customHeight="true" outlineLevel="0" collapsed="false"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V513" s="23"/>
      <c r="W513" s="23"/>
      <c r="X513" s="23"/>
      <c r="Y513" s="23"/>
      <c r="Z513" s="23"/>
      <c r="AA513" s="23"/>
      <c r="AB513" s="23"/>
      <c r="AC513" s="23"/>
      <c r="AD513" s="23"/>
    </row>
    <row r="514" customFormat="false" ht="12.95" hidden="false" customHeight="true" outlineLevel="0" collapsed="false"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V514" s="23"/>
      <c r="W514" s="23"/>
      <c r="X514" s="23"/>
      <c r="Y514" s="23"/>
      <c r="Z514" s="23"/>
      <c r="AA514" s="23"/>
      <c r="AB514" s="23"/>
      <c r="AC514" s="23"/>
      <c r="AD514" s="23"/>
    </row>
    <row r="515" customFormat="false" ht="12.95" hidden="false" customHeight="true" outlineLevel="0" collapsed="false"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V515" s="23"/>
      <c r="W515" s="23"/>
      <c r="X515" s="23"/>
      <c r="Y515" s="23"/>
      <c r="Z515" s="23"/>
      <c r="AA515" s="23"/>
      <c r="AB515" s="23"/>
      <c r="AC515" s="23"/>
      <c r="AD515" s="23"/>
    </row>
    <row r="516" customFormat="false" ht="12.95" hidden="false" customHeight="true" outlineLevel="0" collapsed="false"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V516" s="23"/>
      <c r="W516" s="23"/>
      <c r="X516" s="23"/>
      <c r="Y516" s="23"/>
      <c r="Z516" s="23"/>
      <c r="AA516" s="23"/>
      <c r="AB516" s="23"/>
      <c r="AC516" s="23"/>
      <c r="AD516" s="23"/>
    </row>
    <row r="517" customFormat="false" ht="12.95" hidden="false" customHeight="true" outlineLevel="0" collapsed="false"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V517" s="23"/>
      <c r="W517" s="23"/>
      <c r="X517" s="23"/>
      <c r="Y517" s="23"/>
      <c r="Z517" s="23"/>
      <c r="AA517" s="23"/>
      <c r="AB517" s="23"/>
      <c r="AC517" s="23"/>
      <c r="AD517" s="23"/>
    </row>
    <row r="518" customFormat="false" ht="12.95" hidden="false" customHeight="true" outlineLevel="0" collapsed="false"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V518" s="23"/>
      <c r="W518" s="23"/>
      <c r="X518" s="23"/>
      <c r="Y518" s="23"/>
      <c r="Z518" s="23"/>
      <c r="AA518" s="23"/>
      <c r="AB518" s="23"/>
      <c r="AC518" s="23"/>
      <c r="AD518" s="23"/>
    </row>
    <row r="519" customFormat="false" ht="12.95" hidden="false" customHeight="true" outlineLevel="0" collapsed="false"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V519" s="23"/>
      <c r="W519" s="23"/>
      <c r="X519" s="23"/>
      <c r="Y519" s="23"/>
      <c r="Z519" s="23"/>
      <c r="AA519" s="23"/>
      <c r="AB519" s="23"/>
      <c r="AC519" s="23"/>
      <c r="AD519" s="23"/>
    </row>
    <row r="520" customFormat="false" ht="12.95" hidden="false" customHeight="true" outlineLevel="0" collapsed="false"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V520" s="23"/>
      <c r="W520" s="23"/>
      <c r="X520" s="23"/>
      <c r="Y520" s="23"/>
      <c r="Z520" s="23"/>
      <c r="AA520" s="23"/>
      <c r="AB520" s="23"/>
      <c r="AC520" s="23"/>
      <c r="AD520" s="23"/>
    </row>
    <row r="521" customFormat="false" ht="12.95" hidden="false" customHeight="true" outlineLevel="0" collapsed="false"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V521" s="23"/>
      <c r="W521" s="23"/>
      <c r="X521" s="23"/>
      <c r="Y521" s="23"/>
      <c r="Z521" s="23"/>
      <c r="AA521" s="23"/>
      <c r="AB521" s="23"/>
      <c r="AC521" s="23"/>
      <c r="AD521" s="23"/>
    </row>
    <row r="522" customFormat="false" ht="12.95" hidden="false" customHeight="true" outlineLevel="0" collapsed="false"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V522" s="23"/>
      <c r="W522" s="23"/>
      <c r="X522" s="23"/>
      <c r="Y522" s="23"/>
      <c r="Z522" s="23"/>
      <c r="AA522" s="23"/>
      <c r="AB522" s="23"/>
      <c r="AC522" s="23"/>
      <c r="AD522" s="23"/>
    </row>
    <row r="523" customFormat="false" ht="12.95" hidden="false" customHeight="true" outlineLevel="0" collapsed="false"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V523" s="23"/>
      <c r="W523" s="23"/>
      <c r="X523" s="23"/>
      <c r="Y523" s="23"/>
      <c r="Z523" s="23"/>
      <c r="AA523" s="23"/>
      <c r="AB523" s="23"/>
      <c r="AC523" s="23"/>
      <c r="AD523" s="23"/>
    </row>
    <row r="524" customFormat="false" ht="12.95" hidden="false" customHeight="true" outlineLevel="0" collapsed="false"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V524" s="23"/>
      <c r="W524" s="23"/>
      <c r="X524" s="23"/>
      <c r="Y524" s="23"/>
      <c r="Z524" s="23"/>
      <c r="AA524" s="23"/>
      <c r="AB524" s="23"/>
      <c r="AC524" s="23"/>
      <c r="AD524" s="23"/>
    </row>
    <row r="525" customFormat="false" ht="12.95" hidden="false" customHeight="true" outlineLevel="0" collapsed="false"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V525" s="23"/>
      <c r="W525" s="23"/>
      <c r="X525" s="23"/>
      <c r="Y525" s="23"/>
      <c r="Z525" s="23"/>
      <c r="AA525" s="23"/>
      <c r="AB525" s="23"/>
      <c r="AC525" s="23"/>
      <c r="AD525" s="23"/>
    </row>
    <row r="526" customFormat="false" ht="12.95" hidden="false" customHeight="true" outlineLevel="0" collapsed="false"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V526" s="23"/>
      <c r="W526" s="23"/>
      <c r="X526" s="23"/>
      <c r="Y526" s="23"/>
      <c r="Z526" s="23"/>
      <c r="AA526" s="23"/>
      <c r="AB526" s="23"/>
      <c r="AC526" s="23"/>
      <c r="AD526" s="23"/>
    </row>
    <row r="527" customFormat="false" ht="12.95" hidden="false" customHeight="true" outlineLevel="0" collapsed="false"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V527" s="23"/>
      <c r="W527" s="23"/>
      <c r="X527" s="23"/>
      <c r="Y527" s="23"/>
      <c r="Z527" s="23"/>
      <c r="AA527" s="23"/>
      <c r="AB527" s="23"/>
      <c r="AC527" s="23"/>
      <c r="AD527" s="23"/>
    </row>
    <row r="528" customFormat="false" ht="12.95" hidden="false" customHeight="true" outlineLevel="0" collapsed="false"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V528" s="23"/>
      <c r="W528" s="23"/>
      <c r="X528" s="23"/>
      <c r="Y528" s="23"/>
      <c r="Z528" s="23"/>
      <c r="AA528" s="23"/>
      <c r="AB528" s="23"/>
      <c r="AC528" s="23"/>
      <c r="AD528" s="23"/>
    </row>
    <row r="529" customFormat="false" ht="12.95" hidden="false" customHeight="true" outlineLevel="0" collapsed="false"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V529" s="23"/>
      <c r="W529" s="23"/>
      <c r="X529" s="23"/>
      <c r="Y529" s="23"/>
      <c r="Z529" s="23"/>
      <c r="AA529" s="23"/>
      <c r="AB529" s="23"/>
      <c r="AC529" s="23"/>
      <c r="AD529" s="23"/>
    </row>
    <row r="530" customFormat="false" ht="12.95" hidden="false" customHeight="true" outlineLevel="0" collapsed="false"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V530" s="23"/>
      <c r="W530" s="23"/>
      <c r="X530" s="23"/>
      <c r="Y530" s="23"/>
      <c r="Z530" s="23"/>
      <c r="AA530" s="23"/>
      <c r="AB530" s="23"/>
      <c r="AC530" s="23"/>
      <c r="AD530" s="23"/>
    </row>
    <row r="531" customFormat="false" ht="12.95" hidden="false" customHeight="true" outlineLevel="0" collapsed="false"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V531" s="23"/>
      <c r="W531" s="23"/>
      <c r="X531" s="23"/>
      <c r="Y531" s="23"/>
      <c r="Z531" s="23"/>
      <c r="AA531" s="23"/>
      <c r="AB531" s="23"/>
      <c r="AC531" s="23"/>
      <c r="AD531" s="23"/>
    </row>
    <row r="532" customFormat="false" ht="12.95" hidden="false" customHeight="true" outlineLevel="0" collapsed="false"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V532" s="23"/>
      <c r="W532" s="23"/>
      <c r="X532" s="23"/>
      <c r="Y532" s="23"/>
      <c r="Z532" s="23"/>
      <c r="AA532" s="23"/>
      <c r="AB532" s="23"/>
      <c r="AC532" s="23"/>
      <c r="AD532" s="23"/>
    </row>
    <row r="533" customFormat="false" ht="12.95" hidden="false" customHeight="true" outlineLevel="0" collapsed="false"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V533" s="23"/>
      <c r="W533" s="23"/>
      <c r="X533" s="23"/>
      <c r="Y533" s="23"/>
      <c r="Z533" s="23"/>
      <c r="AA533" s="23"/>
      <c r="AB533" s="23"/>
      <c r="AC533" s="23"/>
      <c r="AD533" s="23"/>
    </row>
    <row r="534" customFormat="false" ht="12.95" hidden="false" customHeight="true" outlineLevel="0" collapsed="false"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V534" s="23"/>
      <c r="W534" s="23"/>
      <c r="X534" s="23"/>
      <c r="Y534" s="23"/>
      <c r="Z534" s="23"/>
      <c r="AA534" s="23"/>
      <c r="AB534" s="23"/>
      <c r="AC534" s="23"/>
      <c r="AD534" s="23"/>
    </row>
    <row r="535" customFormat="false" ht="12.95" hidden="false" customHeight="true" outlineLevel="0" collapsed="false"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V535" s="23"/>
      <c r="W535" s="23"/>
      <c r="X535" s="23"/>
      <c r="Y535" s="23"/>
      <c r="Z535" s="23"/>
      <c r="AA535" s="23"/>
      <c r="AB535" s="23"/>
      <c r="AC535" s="23"/>
      <c r="AD535" s="23"/>
    </row>
    <row r="536" customFormat="false" ht="12.95" hidden="false" customHeight="true" outlineLevel="0" collapsed="false"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V536" s="23"/>
      <c r="W536" s="23"/>
      <c r="X536" s="23"/>
      <c r="Y536" s="23"/>
      <c r="Z536" s="23"/>
      <c r="AA536" s="23"/>
      <c r="AB536" s="23"/>
      <c r="AC536" s="23"/>
      <c r="AD536" s="23"/>
    </row>
    <row r="537" customFormat="false" ht="12.95" hidden="false" customHeight="true" outlineLevel="0" collapsed="false"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V537" s="23"/>
      <c r="W537" s="23"/>
      <c r="X537" s="23"/>
      <c r="Y537" s="23"/>
      <c r="Z537" s="23"/>
      <c r="AA537" s="23"/>
      <c r="AB537" s="23"/>
      <c r="AC537" s="23"/>
      <c r="AD537" s="23"/>
    </row>
    <row r="538" customFormat="false" ht="12.95" hidden="false" customHeight="true" outlineLevel="0" collapsed="false"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V538" s="23"/>
      <c r="W538" s="23"/>
      <c r="X538" s="23"/>
      <c r="Y538" s="23"/>
      <c r="Z538" s="23"/>
      <c r="AA538" s="23"/>
      <c r="AB538" s="23"/>
      <c r="AC538" s="23"/>
      <c r="AD538" s="23"/>
    </row>
    <row r="539" customFormat="false" ht="12.95" hidden="false" customHeight="true" outlineLevel="0" collapsed="false"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V539" s="23"/>
      <c r="W539" s="23"/>
      <c r="X539" s="23"/>
      <c r="Y539" s="23"/>
      <c r="Z539" s="23"/>
      <c r="AA539" s="23"/>
      <c r="AB539" s="23"/>
      <c r="AC539" s="23"/>
      <c r="AD539" s="23"/>
    </row>
    <row r="540" customFormat="false" ht="12.95" hidden="false" customHeight="true" outlineLevel="0" collapsed="false"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V540" s="23"/>
      <c r="W540" s="23"/>
      <c r="X540" s="23"/>
      <c r="Y540" s="23"/>
      <c r="Z540" s="23"/>
      <c r="AA540" s="23"/>
      <c r="AB540" s="23"/>
      <c r="AC540" s="23"/>
      <c r="AD540" s="23"/>
    </row>
    <row r="541" customFormat="false" ht="12.95" hidden="false" customHeight="true" outlineLevel="0" collapsed="false"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V541" s="23"/>
      <c r="W541" s="23"/>
      <c r="X541" s="23"/>
      <c r="Y541" s="23"/>
      <c r="Z541" s="23"/>
      <c r="AA541" s="23"/>
      <c r="AB541" s="23"/>
      <c r="AC541" s="23"/>
      <c r="AD541" s="23"/>
    </row>
    <row r="542" customFormat="false" ht="12.95" hidden="false" customHeight="true" outlineLevel="0" collapsed="false"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V542" s="23"/>
      <c r="W542" s="23"/>
      <c r="X542" s="23"/>
      <c r="Y542" s="23"/>
      <c r="Z542" s="23"/>
      <c r="AA542" s="23"/>
      <c r="AB542" s="23"/>
      <c r="AC542" s="23"/>
      <c r="AD542" s="23"/>
    </row>
    <row r="543" customFormat="false" ht="12.95" hidden="false" customHeight="true" outlineLevel="0" collapsed="false"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V543" s="23"/>
      <c r="W543" s="23"/>
      <c r="X543" s="23"/>
      <c r="Y543" s="23"/>
      <c r="Z543" s="23"/>
      <c r="AA543" s="23"/>
      <c r="AB543" s="23"/>
      <c r="AC543" s="23"/>
      <c r="AD543" s="23"/>
    </row>
    <row r="544" customFormat="false" ht="12.95" hidden="false" customHeight="true" outlineLevel="0" collapsed="false"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V544" s="23"/>
      <c r="W544" s="23"/>
      <c r="X544" s="23"/>
      <c r="Y544" s="23"/>
      <c r="Z544" s="23"/>
      <c r="AA544" s="23"/>
      <c r="AB544" s="23"/>
      <c r="AC544" s="23"/>
      <c r="AD544" s="23"/>
    </row>
    <row r="545" customFormat="false" ht="12.95" hidden="false" customHeight="true" outlineLevel="0" collapsed="false"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V545" s="23"/>
      <c r="W545" s="23"/>
      <c r="X545" s="23"/>
      <c r="Y545" s="23"/>
      <c r="Z545" s="23"/>
      <c r="AA545" s="23"/>
      <c r="AB545" s="23"/>
      <c r="AC545" s="23"/>
      <c r="AD545" s="23"/>
    </row>
    <row r="546" customFormat="false" ht="12.95" hidden="false" customHeight="true" outlineLevel="0" collapsed="false"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V546" s="23"/>
      <c r="W546" s="23"/>
      <c r="X546" s="23"/>
      <c r="Y546" s="23"/>
      <c r="Z546" s="23"/>
      <c r="AA546" s="23"/>
      <c r="AB546" s="23"/>
      <c r="AC546" s="23"/>
      <c r="AD546" s="23"/>
    </row>
    <row r="547" customFormat="false" ht="12.95" hidden="false" customHeight="true" outlineLevel="0" collapsed="false"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V547" s="23"/>
      <c r="W547" s="23"/>
      <c r="X547" s="23"/>
      <c r="Y547" s="23"/>
      <c r="Z547" s="23"/>
      <c r="AA547" s="23"/>
      <c r="AB547" s="23"/>
      <c r="AC547" s="23"/>
      <c r="AD547" s="23"/>
    </row>
    <row r="548" customFormat="false" ht="12.95" hidden="false" customHeight="true" outlineLevel="0" collapsed="false"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V548" s="23"/>
      <c r="W548" s="23"/>
      <c r="X548" s="23"/>
      <c r="Y548" s="23"/>
      <c r="Z548" s="23"/>
      <c r="AA548" s="23"/>
      <c r="AB548" s="23"/>
      <c r="AC548" s="23"/>
      <c r="AD548" s="23"/>
    </row>
    <row r="549" customFormat="false" ht="12.95" hidden="false" customHeight="true" outlineLevel="0" collapsed="false"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V549" s="23"/>
      <c r="W549" s="23"/>
      <c r="X549" s="23"/>
      <c r="Y549" s="23"/>
      <c r="Z549" s="23"/>
      <c r="AA549" s="23"/>
      <c r="AB549" s="23"/>
      <c r="AC549" s="23"/>
      <c r="AD549" s="23"/>
    </row>
    <row r="550" customFormat="false" ht="12.95" hidden="false" customHeight="true" outlineLevel="0" collapsed="false"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V550" s="23"/>
      <c r="W550" s="23"/>
      <c r="X550" s="23"/>
      <c r="Y550" s="23"/>
      <c r="Z550" s="23"/>
      <c r="AA550" s="23"/>
      <c r="AB550" s="23"/>
      <c r="AC550" s="23"/>
      <c r="AD550" s="23"/>
    </row>
    <row r="551" customFormat="false" ht="12.95" hidden="false" customHeight="true" outlineLevel="0" collapsed="false"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V551" s="23"/>
      <c r="W551" s="23"/>
      <c r="X551" s="23"/>
      <c r="Y551" s="23"/>
      <c r="Z551" s="23"/>
      <c r="AA551" s="23"/>
      <c r="AB551" s="23"/>
      <c r="AC551" s="23"/>
      <c r="AD551" s="23"/>
    </row>
    <row r="552" customFormat="false" ht="12.95" hidden="false" customHeight="true" outlineLevel="0" collapsed="false"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V552" s="23"/>
      <c r="W552" s="23"/>
      <c r="X552" s="23"/>
      <c r="Y552" s="23"/>
      <c r="Z552" s="23"/>
      <c r="AA552" s="23"/>
      <c r="AB552" s="23"/>
      <c r="AC552" s="23"/>
      <c r="AD552" s="23"/>
    </row>
    <row r="553" customFormat="false" ht="12.95" hidden="false" customHeight="true" outlineLevel="0" collapsed="false"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V553" s="23"/>
      <c r="W553" s="23"/>
      <c r="X553" s="23"/>
      <c r="Y553" s="23"/>
      <c r="Z553" s="23"/>
      <c r="AA553" s="23"/>
      <c r="AB553" s="23"/>
      <c r="AC553" s="23"/>
      <c r="AD553" s="23"/>
    </row>
    <row r="554" customFormat="false" ht="12.95" hidden="false" customHeight="true" outlineLevel="0" collapsed="false"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V554" s="23"/>
      <c r="W554" s="23"/>
      <c r="X554" s="23"/>
      <c r="Y554" s="23"/>
      <c r="Z554" s="23"/>
      <c r="AA554" s="23"/>
      <c r="AB554" s="23"/>
      <c r="AC554" s="23"/>
      <c r="AD554" s="23"/>
    </row>
    <row r="555" customFormat="false" ht="12.95" hidden="false" customHeight="true" outlineLevel="0" collapsed="false"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V555" s="23"/>
      <c r="W555" s="23"/>
      <c r="X555" s="23"/>
      <c r="Y555" s="23"/>
      <c r="Z555" s="23"/>
      <c r="AA555" s="23"/>
      <c r="AB555" s="23"/>
      <c r="AC555" s="23"/>
      <c r="AD555" s="23"/>
    </row>
    <row r="556" customFormat="false" ht="12.95" hidden="false" customHeight="true" outlineLevel="0" collapsed="false"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V556" s="23"/>
      <c r="W556" s="23"/>
      <c r="X556" s="23"/>
      <c r="Y556" s="23"/>
      <c r="Z556" s="23"/>
      <c r="AA556" s="23"/>
      <c r="AB556" s="23"/>
      <c r="AC556" s="23"/>
      <c r="AD556" s="23"/>
    </row>
    <row r="557" customFormat="false" ht="12.95" hidden="false" customHeight="true" outlineLevel="0" collapsed="false"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V557" s="23"/>
      <c r="W557" s="23"/>
      <c r="X557" s="23"/>
      <c r="Y557" s="23"/>
      <c r="Z557" s="23"/>
      <c r="AA557" s="23"/>
      <c r="AB557" s="23"/>
      <c r="AC557" s="23"/>
      <c r="AD557" s="23"/>
    </row>
    <row r="558" customFormat="false" ht="12.95" hidden="false" customHeight="true" outlineLevel="0" collapsed="false"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V558" s="23"/>
      <c r="W558" s="23"/>
      <c r="X558" s="23"/>
      <c r="Y558" s="23"/>
      <c r="Z558" s="23"/>
      <c r="AA558" s="23"/>
      <c r="AB558" s="23"/>
      <c r="AC558" s="23"/>
      <c r="AD558" s="23"/>
    </row>
    <row r="559" customFormat="false" ht="12.95" hidden="false" customHeight="true" outlineLevel="0" collapsed="false"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V559" s="23"/>
      <c r="W559" s="23"/>
      <c r="X559" s="23"/>
      <c r="Y559" s="23"/>
      <c r="Z559" s="23"/>
      <c r="AA559" s="23"/>
      <c r="AB559" s="23"/>
      <c r="AC559" s="23"/>
      <c r="AD559" s="23"/>
    </row>
    <row r="560" customFormat="false" ht="12.95" hidden="false" customHeight="true" outlineLevel="0" collapsed="false"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V560" s="23"/>
      <c r="W560" s="23"/>
      <c r="X560" s="23"/>
      <c r="Y560" s="23"/>
      <c r="Z560" s="23"/>
      <c r="AA560" s="23"/>
      <c r="AB560" s="23"/>
      <c r="AC560" s="23"/>
      <c r="AD560" s="23"/>
    </row>
    <row r="561" customFormat="false" ht="12.95" hidden="false" customHeight="true" outlineLevel="0" collapsed="false"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V561" s="23"/>
      <c r="W561" s="23"/>
      <c r="X561" s="23"/>
      <c r="Y561" s="23"/>
      <c r="Z561" s="23"/>
      <c r="AA561" s="23"/>
      <c r="AB561" s="23"/>
      <c r="AC561" s="23"/>
      <c r="AD561" s="23"/>
    </row>
    <row r="562" customFormat="false" ht="12.95" hidden="false" customHeight="true" outlineLevel="0" collapsed="false"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V562" s="23"/>
      <c r="W562" s="23"/>
      <c r="X562" s="23"/>
      <c r="Y562" s="23"/>
      <c r="Z562" s="23"/>
      <c r="AA562" s="23"/>
      <c r="AB562" s="23"/>
      <c r="AC562" s="23"/>
      <c r="AD562" s="23"/>
    </row>
    <row r="563" customFormat="false" ht="12.95" hidden="false" customHeight="true" outlineLevel="0" collapsed="false"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V563" s="23"/>
      <c r="W563" s="23"/>
      <c r="X563" s="23"/>
      <c r="Y563" s="23"/>
      <c r="Z563" s="23"/>
      <c r="AA563" s="23"/>
      <c r="AB563" s="23"/>
      <c r="AC563" s="23"/>
      <c r="AD563" s="23"/>
    </row>
    <row r="564" customFormat="false" ht="12.95" hidden="false" customHeight="true" outlineLevel="0" collapsed="false"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V564" s="23"/>
      <c r="W564" s="23"/>
      <c r="X564" s="23"/>
      <c r="Y564" s="23"/>
      <c r="Z564" s="23"/>
      <c r="AA564" s="23"/>
      <c r="AB564" s="23"/>
      <c r="AC564" s="23"/>
      <c r="AD564" s="23"/>
    </row>
    <row r="565" customFormat="false" ht="12.95" hidden="false" customHeight="true" outlineLevel="0" collapsed="false"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V565" s="23"/>
      <c r="W565" s="23"/>
      <c r="X565" s="23"/>
      <c r="Y565" s="23"/>
      <c r="Z565" s="23"/>
      <c r="AA565" s="23"/>
      <c r="AB565" s="23"/>
      <c r="AC565" s="23"/>
      <c r="AD565" s="23"/>
    </row>
    <row r="566" customFormat="false" ht="12.95" hidden="false" customHeight="true" outlineLevel="0" collapsed="false"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V566" s="23"/>
      <c r="W566" s="23"/>
      <c r="X566" s="23"/>
      <c r="Y566" s="23"/>
      <c r="Z566" s="23"/>
      <c r="AA566" s="23"/>
      <c r="AB566" s="23"/>
      <c r="AC566" s="23"/>
      <c r="AD566" s="23"/>
    </row>
    <row r="567" customFormat="false" ht="12.95" hidden="false" customHeight="true" outlineLevel="0" collapsed="false"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V567" s="23"/>
      <c r="W567" s="23"/>
      <c r="X567" s="23"/>
      <c r="Y567" s="23"/>
      <c r="Z567" s="23"/>
      <c r="AA567" s="23"/>
      <c r="AB567" s="23"/>
      <c r="AC567" s="23"/>
      <c r="AD567" s="23"/>
    </row>
    <row r="568" customFormat="false" ht="12.95" hidden="false" customHeight="true" outlineLevel="0" collapsed="false"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V568" s="23"/>
      <c r="W568" s="23"/>
      <c r="X568" s="23"/>
      <c r="Y568" s="23"/>
      <c r="Z568" s="23"/>
      <c r="AA568" s="23"/>
      <c r="AB568" s="23"/>
      <c r="AC568" s="23"/>
      <c r="AD568" s="23"/>
    </row>
    <row r="569" customFormat="false" ht="12.95" hidden="false" customHeight="true" outlineLevel="0" collapsed="false"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V569" s="23"/>
      <c r="W569" s="23"/>
      <c r="X569" s="23"/>
      <c r="Y569" s="23"/>
      <c r="Z569" s="23"/>
      <c r="AA569" s="23"/>
      <c r="AB569" s="23"/>
      <c r="AC569" s="23"/>
      <c r="AD569" s="23"/>
    </row>
    <row r="570" customFormat="false" ht="12.95" hidden="false" customHeight="true" outlineLevel="0" collapsed="false"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V570" s="23"/>
      <c r="W570" s="23"/>
      <c r="X570" s="23"/>
      <c r="Y570" s="23"/>
      <c r="Z570" s="23"/>
      <c r="AA570" s="23"/>
      <c r="AB570" s="23"/>
      <c r="AC570" s="23"/>
      <c r="AD570" s="23"/>
    </row>
    <row r="571" customFormat="false" ht="12.95" hidden="false" customHeight="true" outlineLevel="0" collapsed="false"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V571" s="23"/>
      <c r="W571" s="23"/>
      <c r="X571" s="23"/>
      <c r="Y571" s="23"/>
      <c r="Z571" s="23"/>
      <c r="AA571" s="23"/>
      <c r="AB571" s="23"/>
      <c r="AC571" s="23"/>
      <c r="AD571" s="23"/>
    </row>
    <row r="572" customFormat="false" ht="12.95" hidden="false" customHeight="true" outlineLevel="0" collapsed="false"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V572" s="23"/>
      <c r="W572" s="23"/>
      <c r="X572" s="23"/>
      <c r="Y572" s="23"/>
      <c r="Z572" s="23"/>
      <c r="AA572" s="23"/>
      <c r="AB572" s="23"/>
      <c r="AC572" s="23"/>
      <c r="AD572" s="23"/>
    </row>
    <row r="573" customFormat="false" ht="12.95" hidden="false" customHeight="true" outlineLevel="0" collapsed="false"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V573" s="23"/>
      <c r="W573" s="23"/>
      <c r="X573" s="23"/>
      <c r="Y573" s="23"/>
      <c r="Z573" s="23"/>
      <c r="AA573" s="23"/>
      <c r="AB573" s="23"/>
      <c r="AC573" s="23"/>
      <c r="AD573" s="23"/>
    </row>
    <row r="574" customFormat="false" ht="12.95" hidden="false" customHeight="true" outlineLevel="0" collapsed="false"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V574" s="23"/>
      <c r="W574" s="23"/>
      <c r="X574" s="23"/>
      <c r="Y574" s="23"/>
      <c r="Z574" s="23"/>
      <c r="AA574" s="23"/>
      <c r="AB574" s="23"/>
      <c r="AC574" s="23"/>
      <c r="AD574" s="23"/>
    </row>
    <row r="575" customFormat="false" ht="12.95" hidden="false" customHeight="true" outlineLevel="0" collapsed="false"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V575" s="23"/>
      <c r="W575" s="23"/>
      <c r="X575" s="23"/>
      <c r="Y575" s="23"/>
      <c r="Z575" s="23"/>
      <c r="AA575" s="23"/>
      <c r="AB575" s="23"/>
      <c r="AC575" s="23"/>
      <c r="AD575" s="23"/>
    </row>
    <row r="576" customFormat="false" ht="12.95" hidden="false" customHeight="true" outlineLevel="0" collapsed="false"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V576" s="23"/>
      <c r="W576" s="23"/>
      <c r="X576" s="23"/>
      <c r="Y576" s="23"/>
      <c r="Z576" s="23"/>
      <c r="AA576" s="23"/>
      <c r="AB576" s="23"/>
      <c r="AC576" s="23"/>
      <c r="AD576" s="23"/>
    </row>
    <row r="577" customFormat="false" ht="12.95" hidden="false" customHeight="true" outlineLevel="0" collapsed="false"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V577" s="23"/>
      <c r="W577" s="23"/>
      <c r="X577" s="23"/>
      <c r="Y577" s="23"/>
      <c r="Z577" s="23"/>
      <c r="AA577" s="23"/>
      <c r="AB577" s="23"/>
      <c r="AC577" s="23"/>
      <c r="AD577" s="23"/>
    </row>
    <row r="578" customFormat="false" ht="12.95" hidden="false" customHeight="true" outlineLevel="0" collapsed="false"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V578" s="23"/>
      <c r="W578" s="23"/>
      <c r="X578" s="23"/>
      <c r="Y578" s="23"/>
      <c r="Z578" s="23"/>
      <c r="AA578" s="23"/>
      <c r="AB578" s="23"/>
      <c r="AC578" s="23"/>
      <c r="AD578" s="23"/>
    </row>
    <row r="579" customFormat="false" ht="12.95" hidden="false" customHeight="true" outlineLevel="0" collapsed="false"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V579" s="23"/>
      <c r="W579" s="23"/>
      <c r="X579" s="23"/>
      <c r="Y579" s="23"/>
      <c r="Z579" s="23"/>
      <c r="AA579" s="23"/>
      <c r="AB579" s="23"/>
      <c r="AC579" s="23"/>
      <c r="AD579" s="23"/>
    </row>
    <row r="580" customFormat="false" ht="12.95" hidden="false" customHeight="true" outlineLevel="0" collapsed="false"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V580" s="23"/>
      <c r="W580" s="23"/>
      <c r="X580" s="23"/>
      <c r="Y580" s="23"/>
      <c r="Z580" s="23"/>
      <c r="AA580" s="23"/>
      <c r="AB580" s="23"/>
      <c r="AC580" s="23"/>
      <c r="AD580" s="23"/>
    </row>
    <row r="581" customFormat="false" ht="12.95" hidden="false" customHeight="true" outlineLevel="0" collapsed="false"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V581" s="23"/>
      <c r="W581" s="23"/>
      <c r="X581" s="23"/>
      <c r="Y581" s="23"/>
      <c r="Z581" s="23"/>
      <c r="AA581" s="23"/>
      <c r="AB581" s="23"/>
      <c r="AC581" s="23"/>
      <c r="AD581" s="23"/>
    </row>
    <row r="582" customFormat="false" ht="12.95" hidden="false" customHeight="true" outlineLevel="0" collapsed="false"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V582" s="23"/>
      <c r="W582" s="23"/>
      <c r="X582" s="23"/>
      <c r="Y582" s="23"/>
      <c r="Z582" s="23"/>
      <c r="AA582" s="23"/>
      <c r="AB582" s="23"/>
      <c r="AC582" s="23"/>
      <c r="AD582" s="23"/>
    </row>
    <row r="583" customFormat="false" ht="12.95" hidden="false" customHeight="true" outlineLevel="0" collapsed="false"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V583" s="23"/>
      <c r="W583" s="23"/>
      <c r="X583" s="23"/>
      <c r="Y583" s="23"/>
      <c r="Z583" s="23"/>
      <c r="AA583" s="23"/>
      <c r="AB583" s="23"/>
      <c r="AC583" s="23"/>
      <c r="AD583" s="23"/>
    </row>
    <row r="584" customFormat="false" ht="12.95" hidden="false" customHeight="true" outlineLevel="0" collapsed="false"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V584" s="23"/>
      <c r="W584" s="23"/>
      <c r="X584" s="23"/>
      <c r="Y584" s="23"/>
      <c r="Z584" s="23"/>
      <c r="AA584" s="23"/>
      <c r="AB584" s="23"/>
      <c r="AC584" s="23"/>
      <c r="AD584" s="23"/>
    </row>
    <row r="585" customFormat="false" ht="12.95" hidden="false" customHeight="true" outlineLevel="0" collapsed="false"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V585" s="23"/>
      <c r="W585" s="23"/>
      <c r="X585" s="23"/>
      <c r="Y585" s="23"/>
      <c r="Z585" s="23"/>
      <c r="AA585" s="23"/>
      <c r="AB585" s="23"/>
      <c r="AC585" s="23"/>
      <c r="AD585" s="23"/>
    </row>
    <row r="586" customFormat="false" ht="12.95" hidden="false" customHeight="true" outlineLevel="0" collapsed="false"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V586" s="23"/>
      <c r="W586" s="23"/>
      <c r="X586" s="23"/>
      <c r="Y586" s="23"/>
      <c r="Z586" s="23"/>
      <c r="AA586" s="23"/>
      <c r="AB586" s="23"/>
      <c r="AC586" s="23"/>
      <c r="AD586" s="23"/>
    </row>
    <row r="587" customFormat="false" ht="12.95" hidden="false" customHeight="true" outlineLevel="0" collapsed="false"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V587" s="23"/>
      <c r="W587" s="23"/>
      <c r="X587" s="23"/>
      <c r="Y587" s="23"/>
      <c r="Z587" s="23"/>
      <c r="AA587" s="23"/>
      <c r="AB587" s="23"/>
      <c r="AC587" s="23"/>
      <c r="AD587" s="23"/>
    </row>
    <row r="588" customFormat="false" ht="12.95" hidden="false" customHeight="true" outlineLevel="0" collapsed="false"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V588" s="23"/>
      <c r="W588" s="23"/>
      <c r="X588" s="23"/>
      <c r="Y588" s="23"/>
      <c r="Z588" s="23"/>
      <c r="AA588" s="23"/>
      <c r="AB588" s="23"/>
      <c r="AC588" s="23"/>
      <c r="AD588" s="23"/>
    </row>
    <row r="589" customFormat="false" ht="12.95" hidden="false" customHeight="true" outlineLevel="0" collapsed="false"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V589" s="23"/>
      <c r="W589" s="23"/>
      <c r="X589" s="23"/>
      <c r="Y589" s="23"/>
      <c r="Z589" s="23"/>
      <c r="AA589" s="23"/>
      <c r="AB589" s="23"/>
      <c r="AC589" s="23"/>
      <c r="AD589" s="23"/>
    </row>
    <row r="590" customFormat="false" ht="12.95" hidden="false" customHeight="true" outlineLevel="0" collapsed="false"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V590" s="23"/>
      <c r="W590" s="23"/>
      <c r="X590" s="23"/>
      <c r="Y590" s="23"/>
      <c r="Z590" s="23"/>
      <c r="AA590" s="23"/>
      <c r="AB590" s="23"/>
      <c r="AC590" s="23"/>
      <c r="AD590" s="23"/>
    </row>
    <row r="591" customFormat="false" ht="12.95" hidden="false" customHeight="true" outlineLevel="0" collapsed="false"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V591" s="23"/>
      <c r="W591" s="23"/>
      <c r="X591" s="23"/>
      <c r="Y591" s="23"/>
      <c r="Z591" s="23"/>
      <c r="AA591" s="23"/>
      <c r="AB591" s="23"/>
      <c r="AC591" s="23"/>
      <c r="AD591" s="23"/>
    </row>
    <row r="592" customFormat="false" ht="12.95" hidden="false" customHeight="true" outlineLevel="0" collapsed="false"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V592" s="23"/>
      <c r="W592" s="23"/>
      <c r="X592" s="23"/>
      <c r="Y592" s="23"/>
      <c r="Z592" s="23"/>
      <c r="AA592" s="23"/>
      <c r="AB592" s="23"/>
      <c r="AC592" s="23"/>
      <c r="AD592" s="23"/>
    </row>
    <row r="593" customFormat="false" ht="12.95" hidden="false" customHeight="true" outlineLevel="0" collapsed="false"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V593" s="23"/>
      <c r="W593" s="23"/>
      <c r="X593" s="23"/>
      <c r="Y593" s="23"/>
      <c r="Z593" s="23"/>
      <c r="AA593" s="23"/>
      <c r="AB593" s="23"/>
      <c r="AC593" s="23"/>
      <c r="AD593" s="23"/>
    </row>
    <row r="594" customFormat="false" ht="12.95" hidden="false" customHeight="true" outlineLevel="0" collapsed="false"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V594" s="23"/>
      <c r="W594" s="23"/>
      <c r="X594" s="23"/>
      <c r="Y594" s="23"/>
      <c r="Z594" s="23"/>
      <c r="AA594" s="23"/>
      <c r="AB594" s="23"/>
      <c r="AC594" s="23"/>
      <c r="AD594" s="23"/>
    </row>
    <row r="595" customFormat="false" ht="12.95" hidden="false" customHeight="true" outlineLevel="0" collapsed="false"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V595" s="23"/>
      <c r="W595" s="23"/>
      <c r="X595" s="23"/>
      <c r="Y595" s="23"/>
      <c r="Z595" s="23"/>
      <c r="AA595" s="23"/>
      <c r="AB595" s="23"/>
      <c r="AC595" s="23"/>
      <c r="AD595" s="23"/>
    </row>
    <row r="596" customFormat="false" ht="12.95" hidden="false" customHeight="true" outlineLevel="0" collapsed="false"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V596" s="23"/>
      <c r="W596" s="23"/>
      <c r="X596" s="23"/>
      <c r="Y596" s="23"/>
      <c r="Z596" s="23"/>
      <c r="AA596" s="23"/>
      <c r="AB596" s="23"/>
      <c r="AC596" s="23"/>
      <c r="AD596" s="23"/>
    </row>
    <row r="597" customFormat="false" ht="12.95" hidden="false" customHeight="true" outlineLevel="0" collapsed="false"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V597" s="23"/>
      <c r="W597" s="23"/>
      <c r="X597" s="23"/>
      <c r="Y597" s="23"/>
      <c r="Z597" s="23"/>
      <c r="AA597" s="23"/>
      <c r="AB597" s="23"/>
      <c r="AC597" s="23"/>
      <c r="AD597" s="23"/>
    </row>
    <row r="598" customFormat="false" ht="12.95" hidden="false" customHeight="true" outlineLevel="0" collapsed="false"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V598" s="23"/>
      <c r="W598" s="23"/>
      <c r="X598" s="23"/>
      <c r="Y598" s="23"/>
      <c r="Z598" s="23"/>
      <c r="AA598" s="23"/>
      <c r="AB598" s="23"/>
      <c r="AC598" s="23"/>
      <c r="AD598" s="23"/>
    </row>
    <row r="599" customFormat="false" ht="12.95" hidden="false" customHeight="true" outlineLevel="0" collapsed="false"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V599" s="23"/>
      <c r="W599" s="23"/>
      <c r="X599" s="23"/>
      <c r="Y599" s="23"/>
      <c r="Z599" s="23"/>
      <c r="AA599" s="23"/>
      <c r="AB599" s="23"/>
      <c r="AC599" s="23"/>
      <c r="AD599" s="23"/>
    </row>
    <row r="600" customFormat="false" ht="12.95" hidden="false" customHeight="true" outlineLevel="0" collapsed="false"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V600" s="23"/>
      <c r="W600" s="23"/>
      <c r="X600" s="23"/>
      <c r="Y600" s="23"/>
      <c r="Z600" s="23"/>
      <c r="AA600" s="23"/>
      <c r="AB600" s="23"/>
      <c r="AC600" s="23"/>
      <c r="AD600" s="23"/>
    </row>
    <row r="601" customFormat="false" ht="12.95" hidden="false" customHeight="true" outlineLevel="0" collapsed="false"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V601" s="23"/>
      <c r="W601" s="23"/>
      <c r="X601" s="23"/>
      <c r="Y601" s="23"/>
      <c r="Z601" s="23"/>
      <c r="AA601" s="23"/>
      <c r="AB601" s="23"/>
      <c r="AC601" s="23"/>
      <c r="AD601" s="23"/>
    </row>
    <row r="602" customFormat="false" ht="12.95" hidden="false" customHeight="true" outlineLevel="0" collapsed="false"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V602" s="23"/>
      <c r="W602" s="23"/>
      <c r="X602" s="23"/>
      <c r="Y602" s="23"/>
      <c r="Z602" s="23"/>
      <c r="AA602" s="23"/>
      <c r="AB602" s="23"/>
      <c r="AC602" s="23"/>
      <c r="AD602" s="23"/>
    </row>
    <row r="603" customFormat="false" ht="12.95" hidden="false" customHeight="true" outlineLevel="0" collapsed="false"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V603" s="23"/>
      <c r="W603" s="23"/>
      <c r="X603" s="23"/>
      <c r="Y603" s="23"/>
      <c r="Z603" s="23"/>
      <c r="AA603" s="23"/>
      <c r="AB603" s="23"/>
      <c r="AC603" s="23"/>
      <c r="AD603" s="23"/>
    </row>
    <row r="604" customFormat="false" ht="12.95" hidden="false" customHeight="true" outlineLevel="0" collapsed="false"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V604" s="23"/>
      <c r="W604" s="23"/>
      <c r="X604" s="23"/>
      <c r="Y604" s="23"/>
      <c r="Z604" s="23"/>
      <c r="AA604" s="23"/>
      <c r="AB604" s="23"/>
      <c r="AC604" s="23"/>
      <c r="AD604" s="23"/>
    </row>
    <row r="605" customFormat="false" ht="12.95" hidden="false" customHeight="true" outlineLevel="0" collapsed="false"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V605" s="23"/>
      <c r="W605" s="23"/>
      <c r="X605" s="23"/>
      <c r="Y605" s="23"/>
      <c r="Z605" s="23"/>
      <c r="AA605" s="23"/>
      <c r="AB605" s="23"/>
      <c r="AC605" s="23"/>
      <c r="AD605" s="23"/>
    </row>
    <row r="606" customFormat="false" ht="12.95" hidden="false" customHeight="true" outlineLevel="0" collapsed="false"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V606" s="23"/>
      <c r="W606" s="23"/>
      <c r="X606" s="23"/>
      <c r="Y606" s="23"/>
      <c r="Z606" s="23"/>
      <c r="AA606" s="23"/>
      <c r="AB606" s="23"/>
      <c r="AC606" s="23"/>
      <c r="AD606" s="23"/>
    </row>
    <row r="607" customFormat="false" ht="12.95" hidden="false" customHeight="true" outlineLevel="0" collapsed="false"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V607" s="23"/>
      <c r="W607" s="23"/>
      <c r="X607" s="23"/>
      <c r="Y607" s="23"/>
      <c r="Z607" s="23"/>
      <c r="AA607" s="23"/>
      <c r="AB607" s="23"/>
      <c r="AC607" s="23"/>
      <c r="AD607" s="23"/>
    </row>
    <row r="608" customFormat="false" ht="12.95" hidden="false" customHeight="true" outlineLevel="0" collapsed="false"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V608" s="23"/>
      <c r="W608" s="23"/>
      <c r="X608" s="23"/>
      <c r="Y608" s="23"/>
      <c r="Z608" s="23"/>
      <c r="AA608" s="23"/>
      <c r="AB608" s="23"/>
      <c r="AC608" s="23"/>
      <c r="AD608" s="23"/>
    </row>
    <row r="609" customFormat="false" ht="12.95" hidden="false" customHeight="true" outlineLevel="0" collapsed="false"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V609" s="23"/>
      <c r="W609" s="23"/>
      <c r="X609" s="23"/>
      <c r="Y609" s="23"/>
      <c r="Z609" s="23"/>
      <c r="AA609" s="23"/>
      <c r="AB609" s="23"/>
      <c r="AC609" s="23"/>
      <c r="AD609" s="23"/>
    </row>
    <row r="610" customFormat="false" ht="12.95" hidden="false" customHeight="true" outlineLevel="0" collapsed="false"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V610" s="23"/>
      <c r="W610" s="23"/>
      <c r="X610" s="23"/>
      <c r="Y610" s="23"/>
      <c r="Z610" s="23"/>
      <c r="AA610" s="23"/>
      <c r="AB610" s="23"/>
      <c r="AC610" s="23"/>
      <c r="AD610" s="23"/>
    </row>
    <row r="611" customFormat="false" ht="12.95" hidden="false" customHeight="true" outlineLevel="0" collapsed="false"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V611" s="23"/>
      <c r="W611" s="23"/>
      <c r="X611" s="23"/>
      <c r="Y611" s="23"/>
      <c r="Z611" s="23"/>
      <c r="AA611" s="23"/>
      <c r="AB611" s="23"/>
      <c r="AC611" s="23"/>
      <c r="AD611" s="23"/>
    </row>
    <row r="612" customFormat="false" ht="12.95" hidden="false" customHeight="true" outlineLevel="0" collapsed="false"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V612" s="23"/>
      <c r="W612" s="23"/>
      <c r="X612" s="23"/>
      <c r="Y612" s="23"/>
      <c r="Z612" s="23"/>
      <c r="AA612" s="23"/>
      <c r="AB612" s="23"/>
      <c r="AC612" s="23"/>
      <c r="AD612" s="23"/>
    </row>
    <row r="613" customFormat="false" ht="12.95" hidden="false" customHeight="true" outlineLevel="0" collapsed="false"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V613" s="23"/>
      <c r="W613" s="23"/>
      <c r="X613" s="23"/>
      <c r="Y613" s="23"/>
      <c r="Z613" s="23"/>
      <c r="AA613" s="23"/>
      <c r="AB613" s="23"/>
      <c r="AC613" s="23"/>
      <c r="AD613" s="23"/>
    </row>
    <row r="614" customFormat="false" ht="12.95" hidden="false" customHeight="true" outlineLevel="0" collapsed="false"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V614" s="23"/>
      <c r="W614" s="23"/>
      <c r="X614" s="23"/>
      <c r="Y614" s="23"/>
      <c r="Z614" s="23"/>
      <c r="AA614" s="23"/>
      <c r="AB614" s="23"/>
      <c r="AC614" s="23"/>
      <c r="AD614" s="23"/>
    </row>
    <row r="615" customFormat="false" ht="12.95" hidden="false" customHeight="true" outlineLevel="0" collapsed="false"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V615" s="23"/>
      <c r="W615" s="23"/>
      <c r="X615" s="23"/>
      <c r="Y615" s="23"/>
      <c r="Z615" s="23"/>
      <c r="AA615" s="23"/>
      <c r="AB615" s="23"/>
      <c r="AC615" s="23"/>
      <c r="AD615" s="23"/>
    </row>
    <row r="616" customFormat="false" ht="12.95" hidden="false" customHeight="true" outlineLevel="0" collapsed="false"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V616" s="23"/>
      <c r="W616" s="23"/>
      <c r="X616" s="23"/>
      <c r="Y616" s="23"/>
      <c r="Z616" s="23"/>
      <c r="AA616" s="23"/>
      <c r="AB616" s="23"/>
      <c r="AC616" s="23"/>
      <c r="AD616" s="23"/>
    </row>
    <row r="617" customFormat="false" ht="12.95" hidden="false" customHeight="true" outlineLevel="0" collapsed="false"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V617" s="23"/>
      <c r="W617" s="23"/>
      <c r="X617" s="23"/>
      <c r="Y617" s="23"/>
      <c r="Z617" s="23"/>
      <c r="AA617" s="23"/>
      <c r="AB617" s="23"/>
      <c r="AC617" s="23"/>
      <c r="AD617" s="23"/>
    </row>
    <row r="618" customFormat="false" ht="12.95" hidden="false" customHeight="true" outlineLevel="0" collapsed="false"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V618" s="23"/>
      <c r="W618" s="23"/>
      <c r="X618" s="23"/>
      <c r="Y618" s="23"/>
      <c r="Z618" s="23"/>
      <c r="AA618" s="23"/>
      <c r="AB618" s="23"/>
      <c r="AC618" s="23"/>
      <c r="AD618" s="23"/>
    </row>
    <row r="619" customFormat="false" ht="12.95" hidden="false" customHeight="true" outlineLevel="0" collapsed="false"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V619" s="23"/>
      <c r="W619" s="23"/>
      <c r="X619" s="23"/>
      <c r="Y619" s="23"/>
      <c r="Z619" s="23"/>
      <c r="AA619" s="23"/>
      <c r="AB619" s="23"/>
      <c r="AC619" s="23"/>
      <c r="AD619" s="23"/>
    </row>
    <row r="620" customFormat="false" ht="12.95" hidden="false" customHeight="true" outlineLevel="0" collapsed="false"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V620" s="23"/>
      <c r="W620" s="23"/>
      <c r="X620" s="23"/>
      <c r="Y620" s="23"/>
      <c r="Z620" s="23"/>
      <c r="AA620" s="23"/>
      <c r="AB620" s="23"/>
      <c r="AC620" s="23"/>
      <c r="AD620" s="23"/>
    </row>
    <row r="621" customFormat="false" ht="12.95" hidden="false" customHeight="true" outlineLevel="0" collapsed="false"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V621" s="23"/>
      <c r="W621" s="23"/>
      <c r="X621" s="23"/>
      <c r="Y621" s="23"/>
      <c r="Z621" s="23"/>
      <c r="AA621" s="23"/>
      <c r="AB621" s="23"/>
      <c r="AC621" s="23"/>
      <c r="AD621" s="23"/>
    </row>
    <row r="622" customFormat="false" ht="12.95" hidden="false" customHeight="true" outlineLevel="0" collapsed="false"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V622" s="23"/>
      <c r="W622" s="23"/>
      <c r="X622" s="23"/>
      <c r="Y622" s="23"/>
      <c r="Z622" s="23"/>
      <c r="AA622" s="23"/>
      <c r="AB622" s="23"/>
      <c r="AC622" s="23"/>
      <c r="AD622" s="23"/>
    </row>
    <row r="623" customFormat="false" ht="12.95" hidden="false" customHeight="true" outlineLevel="0" collapsed="false"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V623" s="23"/>
      <c r="W623" s="23"/>
      <c r="X623" s="23"/>
      <c r="Y623" s="23"/>
      <c r="Z623" s="23"/>
      <c r="AA623" s="23"/>
      <c r="AB623" s="23"/>
      <c r="AC623" s="23"/>
      <c r="AD623" s="23"/>
    </row>
    <row r="624" customFormat="false" ht="12.95" hidden="false" customHeight="true" outlineLevel="0" collapsed="false"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V624" s="23"/>
      <c r="W624" s="23"/>
      <c r="X624" s="23"/>
      <c r="Y624" s="23"/>
      <c r="Z624" s="23"/>
      <c r="AA624" s="23"/>
      <c r="AB624" s="23"/>
      <c r="AC624" s="23"/>
      <c r="AD624" s="23"/>
    </row>
    <row r="625" customFormat="false" ht="12.95" hidden="false" customHeight="true" outlineLevel="0" collapsed="false"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V625" s="23"/>
      <c r="W625" s="23"/>
      <c r="X625" s="23"/>
      <c r="Y625" s="23"/>
      <c r="Z625" s="23"/>
      <c r="AA625" s="23"/>
      <c r="AB625" s="23"/>
      <c r="AC625" s="23"/>
      <c r="AD625" s="23"/>
    </row>
    <row r="626" customFormat="false" ht="12.95" hidden="false" customHeight="true" outlineLevel="0" collapsed="false"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V626" s="23"/>
      <c r="W626" s="23"/>
      <c r="X626" s="23"/>
      <c r="Y626" s="23"/>
      <c r="Z626" s="23"/>
      <c r="AA626" s="23"/>
      <c r="AB626" s="23"/>
      <c r="AC626" s="23"/>
      <c r="AD626" s="23"/>
    </row>
    <row r="627" customFormat="false" ht="12.95" hidden="false" customHeight="true" outlineLevel="0" collapsed="false"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V627" s="23"/>
      <c r="W627" s="23"/>
      <c r="X627" s="23"/>
      <c r="Y627" s="23"/>
      <c r="Z627" s="23"/>
      <c r="AA627" s="23"/>
      <c r="AB627" s="23"/>
      <c r="AC627" s="23"/>
      <c r="AD627" s="23"/>
    </row>
    <row r="628" customFormat="false" ht="12.95" hidden="false" customHeight="true" outlineLevel="0" collapsed="false"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V628" s="23"/>
      <c r="W628" s="23"/>
      <c r="X628" s="23"/>
      <c r="Y628" s="23"/>
      <c r="Z628" s="23"/>
      <c r="AA628" s="23"/>
      <c r="AB628" s="23"/>
      <c r="AC628" s="23"/>
      <c r="AD628" s="23"/>
    </row>
    <row r="629" customFormat="false" ht="12.95" hidden="false" customHeight="true" outlineLevel="0" collapsed="false"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V629" s="23"/>
      <c r="W629" s="23"/>
      <c r="X629" s="23"/>
      <c r="Y629" s="23"/>
      <c r="Z629" s="23"/>
      <c r="AA629" s="23"/>
      <c r="AB629" s="23"/>
      <c r="AC629" s="23"/>
      <c r="AD629" s="23"/>
    </row>
    <row r="630" customFormat="false" ht="12.95" hidden="false" customHeight="true" outlineLevel="0" collapsed="false"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V630" s="23"/>
      <c r="W630" s="23"/>
      <c r="X630" s="23"/>
      <c r="Y630" s="23"/>
      <c r="Z630" s="23"/>
      <c r="AA630" s="23"/>
      <c r="AB630" s="23"/>
      <c r="AC630" s="23"/>
      <c r="AD630" s="23"/>
    </row>
    <row r="631" customFormat="false" ht="12.95" hidden="false" customHeight="true" outlineLevel="0" collapsed="false"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V631" s="23"/>
      <c r="W631" s="23"/>
      <c r="X631" s="23"/>
      <c r="Y631" s="23"/>
      <c r="Z631" s="23"/>
      <c r="AA631" s="23"/>
      <c r="AB631" s="23"/>
      <c r="AC631" s="23"/>
      <c r="AD631" s="23"/>
    </row>
    <row r="632" customFormat="false" ht="12.95" hidden="false" customHeight="true" outlineLevel="0" collapsed="false"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V632" s="23"/>
      <c r="W632" s="23"/>
      <c r="X632" s="23"/>
      <c r="Y632" s="23"/>
      <c r="Z632" s="23"/>
      <c r="AA632" s="23"/>
      <c r="AB632" s="23"/>
      <c r="AC632" s="23"/>
      <c r="AD632" s="23"/>
    </row>
    <row r="633" customFormat="false" ht="12.95" hidden="false" customHeight="true" outlineLevel="0" collapsed="false"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V633" s="23"/>
      <c r="W633" s="23"/>
      <c r="X633" s="23"/>
      <c r="Y633" s="23"/>
      <c r="Z633" s="23"/>
      <c r="AA633" s="23"/>
      <c r="AB633" s="23"/>
      <c r="AC633" s="23"/>
      <c r="AD633" s="23"/>
    </row>
    <row r="634" customFormat="false" ht="12.95" hidden="false" customHeight="true" outlineLevel="0" collapsed="false"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V634" s="23"/>
      <c r="W634" s="23"/>
      <c r="X634" s="23"/>
      <c r="Y634" s="23"/>
      <c r="Z634" s="23"/>
      <c r="AA634" s="23"/>
      <c r="AB634" s="23"/>
      <c r="AC634" s="23"/>
      <c r="AD634" s="23"/>
    </row>
    <row r="635" customFormat="false" ht="12.95" hidden="false" customHeight="true" outlineLevel="0" collapsed="false"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V635" s="23"/>
      <c r="W635" s="23"/>
      <c r="X635" s="23"/>
      <c r="Y635" s="23"/>
      <c r="Z635" s="23"/>
      <c r="AA635" s="23"/>
      <c r="AB635" s="23"/>
      <c r="AC635" s="23"/>
      <c r="AD635" s="23"/>
    </row>
    <row r="636" customFormat="false" ht="12.95" hidden="false" customHeight="true" outlineLevel="0" collapsed="false"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V636" s="23"/>
      <c r="W636" s="23"/>
      <c r="X636" s="23"/>
      <c r="Y636" s="23"/>
      <c r="Z636" s="23"/>
      <c r="AA636" s="23"/>
      <c r="AB636" s="23"/>
      <c r="AC636" s="23"/>
      <c r="AD636" s="23"/>
    </row>
    <row r="637" customFormat="false" ht="12.95" hidden="false" customHeight="true" outlineLevel="0" collapsed="false"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V637" s="23"/>
      <c r="W637" s="23"/>
      <c r="X637" s="23"/>
      <c r="Y637" s="23"/>
      <c r="Z637" s="23"/>
      <c r="AA637" s="23"/>
      <c r="AB637" s="23"/>
      <c r="AC637" s="23"/>
      <c r="AD637" s="23"/>
    </row>
    <row r="638" customFormat="false" ht="12.95" hidden="false" customHeight="true" outlineLevel="0" collapsed="false"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V638" s="23"/>
      <c r="W638" s="23"/>
      <c r="X638" s="23"/>
      <c r="Y638" s="23"/>
      <c r="Z638" s="23"/>
      <c r="AA638" s="23"/>
      <c r="AB638" s="23"/>
      <c r="AC638" s="23"/>
      <c r="AD638" s="23"/>
    </row>
    <row r="639" customFormat="false" ht="12.95" hidden="false" customHeight="true" outlineLevel="0" collapsed="false"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V639" s="23"/>
      <c r="W639" s="23"/>
      <c r="X639" s="23"/>
      <c r="Y639" s="23"/>
      <c r="Z639" s="23"/>
      <c r="AA639" s="23"/>
      <c r="AB639" s="23"/>
      <c r="AC639" s="23"/>
      <c r="AD639" s="23"/>
    </row>
    <row r="640" customFormat="false" ht="12.95" hidden="false" customHeight="true" outlineLevel="0" collapsed="false"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V640" s="23"/>
      <c r="W640" s="23"/>
      <c r="X640" s="23"/>
      <c r="Y640" s="23"/>
      <c r="Z640" s="23"/>
      <c r="AA640" s="23"/>
      <c r="AB640" s="23"/>
      <c r="AC640" s="23"/>
      <c r="AD640" s="23"/>
    </row>
    <row r="641" customFormat="false" ht="12.95" hidden="false" customHeight="true" outlineLevel="0" collapsed="false"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V641" s="23"/>
      <c r="W641" s="23"/>
      <c r="X641" s="23"/>
      <c r="Y641" s="23"/>
      <c r="Z641" s="23"/>
      <c r="AA641" s="23"/>
      <c r="AB641" s="23"/>
      <c r="AC641" s="23"/>
      <c r="AD641" s="23"/>
    </row>
    <row r="642" customFormat="false" ht="12.95" hidden="false" customHeight="true" outlineLevel="0" collapsed="false"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V642" s="23"/>
      <c r="W642" s="23"/>
      <c r="X642" s="23"/>
      <c r="Y642" s="23"/>
      <c r="Z642" s="23"/>
      <c r="AA642" s="23"/>
      <c r="AB642" s="23"/>
      <c r="AC642" s="23"/>
      <c r="AD642" s="23"/>
    </row>
    <row r="643" customFormat="false" ht="12.95" hidden="false" customHeight="true" outlineLevel="0" collapsed="false"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V643" s="23"/>
      <c r="W643" s="23"/>
      <c r="X643" s="23"/>
      <c r="Y643" s="23"/>
      <c r="Z643" s="23"/>
      <c r="AA643" s="23"/>
      <c r="AB643" s="23"/>
      <c r="AC643" s="23"/>
      <c r="AD643" s="23"/>
    </row>
    <row r="644" customFormat="false" ht="12.95" hidden="false" customHeight="true" outlineLevel="0" collapsed="false"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V644" s="23"/>
      <c r="W644" s="23"/>
      <c r="X644" s="23"/>
      <c r="Y644" s="23"/>
      <c r="Z644" s="23"/>
      <c r="AA644" s="23"/>
      <c r="AB644" s="23"/>
      <c r="AC644" s="23"/>
      <c r="AD644" s="23"/>
    </row>
    <row r="645" customFormat="false" ht="12.95" hidden="false" customHeight="true" outlineLevel="0" collapsed="false"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V645" s="23"/>
      <c r="W645" s="23"/>
      <c r="X645" s="23"/>
      <c r="Y645" s="23"/>
      <c r="Z645" s="23"/>
      <c r="AA645" s="23"/>
      <c r="AB645" s="23"/>
      <c r="AC645" s="23"/>
      <c r="AD645" s="23"/>
    </row>
    <row r="646" customFormat="false" ht="12.95" hidden="false" customHeight="true" outlineLevel="0" collapsed="false"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V646" s="23"/>
      <c r="W646" s="23"/>
      <c r="X646" s="23"/>
      <c r="Y646" s="23"/>
      <c r="Z646" s="23"/>
      <c r="AA646" s="23"/>
      <c r="AB646" s="23"/>
      <c r="AC646" s="23"/>
      <c r="AD646" s="23"/>
    </row>
    <row r="647" customFormat="false" ht="12.95" hidden="false" customHeight="true" outlineLevel="0" collapsed="false"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V647" s="23"/>
      <c r="W647" s="23"/>
      <c r="X647" s="23"/>
      <c r="Y647" s="23"/>
      <c r="Z647" s="23"/>
      <c r="AA647" s="23"/>
      <c r="AB647" s="23"/>
      <c r="AC647" s="23"/>
      <c r="AD647" s="23"/>
    </row>
    <row r="648" customFormat="false" ht="12.95" hidden="false" customHeight="true" outlineLevel="0" collapsed="false"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V648" s="23"/>
      <c r="W648" s="23"/>
      <c r="X648" s="23"/>
      <c r="Y648" s="23"/>
      <c r="Z648" s="23"/>
      <c r="AA648" s="23"/>
      <c r="AB648" s="23"/>
      <c r="AC648" s="23"/>
      <c r="AD648" s="23"/>
    </row>
    <row r="649" customFormat="false" ht="12.95" hidden="false" customHeight="true" outlineLevel="0" collapsed="false"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V649" s="23"/>
      <c r="W649" s="23"/>
      <c r="X649" s="23"/>
      <c r="Y649" s="23"/>
      <c r="Z649" s="23"/>
      <c r="AA649" s="23"/>
      <c r="AB649" s="23"/>
      <c r="AC649" s="23"/>
      <c r="AD649" s="23"/>
    </row>
    <row r="650" customFormat="false" ht="12.95" hidden="false" customHeight="true" outlineLevel="0" collapsed="false"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V650" s="23"/>
      <c r="W650" s="23"/>
      <c r="X650" s="23"/>
      <c r="Y650" s="23"/>
      <c r="Z650" s="23"/>
      <c r="AA650" s="23"/>
      <c r="AB650" s="23"/>
      <c r="AC650" s="23"/>
      <c r="AD650" s="23"/>
    </row>
    <row r="651" customFormat="false" ht="12.95" hidden="false" customHeight="true" outlineLevel="0" collapsed="false"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V651" s="23"/>
      <c r="W651" s="23"/>
      <c r="X651" s="23"/>
      <c r="Y651" s="23"/>
      <c r="Z651" s="23"/>
      <c r="AA651" s="23"/>
      <c r="AB651" s="23"/>
      <c r="AC651" s="23"/>
      <c r="AD651" s="23"/>
    </row>
    <row r="652" customFormat="false" ht="12.95" hidden="false" customHeight="true" outlineLevel="0" collapsed="false"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V652" s="23"/>
      <c r="W652" s="23"/>
      <c r="X652" s="23"/>
      <c r="Y652" s="23"/>
      <c r="Z652" s="23"/>
      <c r="AA652" s="23"/>
      <c r="AB652" s="23"/>
      <c r="AC652" s="23"/>
      <c r="AD652" s="23"/>
    </row>
    <row r="653" customFormat="false" ht="12.95" hidden="false" customHeight="true" outlineLevel="0" collapsed="false"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V653" s="23"/>
      <c r="W653" s="23"/>
      <c r="X653" s="23"/>
      <c r="Y653" s="23"/>
      <c r="Z653" s="23"/>
      <c r="AA653" s="23"/>
      <c r="AB653" s="23"/>
      <c r="AC653" s="23"/>
      <c r="AD653" s="23"/>
    </row>
    <row r="654" customFormat="false" ht="12.95" hidden="false" customHeight="true" outlineLevel="0" collapsed="false"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V654" s="23"/>
      <c r="W654" s="23"/>
      <c r="X654" s="23"/>
      <c r="Y654" s="23"/>
      <c r="Z654" s="23"/>
      <c r="AA654" s="23"/>
      <c r="AB654" s="23"/>
      <c r="AC654" s="23"/>
      <c r="AD654" s="23"/>
    </row>
    <row r="655" customFormat="false" ht="12.95" hidden="false" customHeight="true" outlineLevel="0" collapsed="false"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V655" s="23"/>
      <c r="W655" s="23"/>
      <c r="X655" s="23"/>
      <c r="Y655" s="23"/>
      <c r="Z655" s="23"/>
      <c r="AA655" s="23"/>
      <c r="AB655" s="23"/>
      <c r="AC655" s="23"/>
      <c r="AD655" s="23"/>
    </row>
    <row r="656" customFormat="false" ht="12.95" hidden="false" customHeight="true" outlineLevel="0" collapsed="false"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V656" s="23"/>
      <c r="W656" s="23"/>
      <c r="X656" s="23"/>
      <c r="Y656" s="23"/>
      <c r="Z656" s="23"/>
      <c r="AA656" s="23"/>
      <c r="AB656" s="23"/>
      <c r="AC656" s="23"/>
      <c r="AD656" s="23"/>
    </row>
    <row r="657" customFormat="false" ht="12.95" hidden="false" customHeight="true" outlineLevel="0" collapsed="false"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V657" s="23"/>
      <c r="W657" s="23"/>
      <c r="X657" s="23"/>
      <c r="Y657" s="23"/>
      <c r="Z657" s="23"/>
      <c r="AA657" s="23"/>
      <c r="AB657" s="23"/>
      <c r="AC657" s="23"/>
      <c r="AD657" s="23"/>
    </row>
    <row r="658" customFormat="false" ht="12.95" hidden="false" customHeight="true" outlineLevel="0" collapsed="false"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V658" s="23"/>
      <c r="W658" s="23"/>
      <c r="X658" s="23"/>
      <c r="Y658" s="23"/>
      <c r="Z658" s="23"/>
      <c r="AA658" s="23"/>
      <c r="AB658" s="23"/>
      <c r="AC658" s="23"/>
      <c r="AD658" s="23"/>
    </row>
    <row r="659" customFormat="false" ht="12.95" hidden="false" customHeight="true" outlineLevel="0" collapsed="false"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V659" s="23"/>
      <c r="W659" s="23"/>
      <c r="X659" s="23"/>
      <c r="Y659" s="23"/>
      <c r="Z659" s="23"/>
      <c r="AA659" s="23"/>
      <c r="AB659" s="23"/>
      <c r="AC659" s="23"/>
      <c r="AD659" s="23"/>
    </row>
    <row r="660" customFormat="false" ht="12.95" hidden="false" customHeight="true" outlineLevel="0" collapsed="false"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V660" s="23"/>
      <c r="W660" s="23"/>
      <c r="X660" s="23"/>
      <c r="Y660" s="23"/>
      <c r="Z660" s="23"/>
      <c r="AA660" s="23"/>
      <c r="AB660" s="23"/>
      <c r="AC660" s="23"/>
      <c r="AD660" s="23"/>
    </row>
    <row r="661" customFormat="false" ht="12.95" hidden="false" customHeight="true" outlineLevel="0" collapsed="false"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V661" s="23"/>
      <c r="W661" s="23"/>
      <c r="X661" s="23"/>
      <c r="Y661" s="23"/>
      <c r="Z661" s="23"/>
      <c r="AA661" s="23"/>
      <c r="AB661" s="23"/>
      <c r="AC661" s="23"/>
      <c r="AD661" s="23"/>
    </row>
    <row r="662" customFormat="false" ht="12.95" hidden="false" customHeight="true" outlineLevel="0" collapsed="false"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V662" s="23"/>
      <c r="W662" s="23"/>
      <c r="X662" s="23"/>
      <c r="Y662" s="23"/>
      <c r="Z662" s="23"/>
      <c r="AA662" s="23"/>
      <c r="AB662" s="23"/>
      <c r="AC662" s="23"/>
      <c r="AD662" s="23"/>
    </row>
    <row r="663" customFormat="false" ht="12.95" hidden="false" customHeight="true" outlineLevel="0" collapsed="false"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V663" s="23"/>
      <c r="W663" s="23"/>
      <c r="X663" s="23"/>
      <c r="Y663" s="23"/>
      <c r="Z663" s="23"/>
      <c r="AA663" s="23"/>
      <c r="AB663" s="23"/>
      <c r="AC663" s="23"/>
      <c r="AD663" s="23"/>
    </row>
    <row r="664" customFormat="false" ht="12.95" hidden="false" customHeight="true" outlineLevel="0" collapsed="false"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V664" s="23"/>
      <c r="W664" s="23"/>
      <c r="X664" s="23"/>
      <c r="Y664" s="23"/>
      <c r="Z664" s="23"/>
      <c r="AA664" s="23"/>
      <c r="AB664" s="23"/>
      <c r="AC664" s="23"/>
      <c r="AD664" s="23"/>
    </row>
    <row r="665" customFormat="false" ht="12.95" hidden="false" customHeight="true" outlineLevel="0" collapsed="false"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V665" s="23"/>
      <c r="W665" s="23"/>
      <c r="X665" s="23"/>
      <c r="Y665" s="23"/>
      <c r="Z665" s="23"/>
      <c r="AA665" s="23"/>
      <c r="AB665" s="23"/>
      <c r="AC665" s="23"/>
      <c r="AD665" s="23"/>
    </row>
    <row r="666" customFormat="false" ht="12.95" hidden="false" customHeight="true" outlineLevel="0" collapsed="false"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V666" s="23"/>
      <c r="W666" s="23"/>
      <c r="X666" s="23"/>
      <c r="Y666" s="23"/>
      <c r="Z666" s="23"/>
      <c r="AA666" s="23"/>
      <c r="AB666" s="23"/>
      <c r="AC666" s="23"/>
      <c r="AD666" s="23"/>
    </row>
    <row r="667" customFormat="false" ht="12.95" hidden="false" customHeight="true" outlineLevel="0" collapsed="false"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V667" s="23"/>
      <c r="W667" s="23"/>
      <c r="X667" s="23"/>
      <c r="Y667" s="23"/>
      <c r="Z667" s="23"/>
      <c r="AA667" s="23"/>
      <c r="AB667" s="23"/>
      <c r="AC667" s="23"/>
      <c r="AD667" s="23"/>
    </row>
    <row r="668" customFormat="false" ht="12.95" hidden="false" customHeight="true" outlineLevel="0" collapsed="false"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V668" s="23"/>
      <c r="W668" s="23"/>
      <c r="X668" s="23"/>
      <c r="Y668" s="23"/>
      <c r="Z668" s="23"/>
      <c r="AA668" s="23"/>
      <c r="AB668" s="23"/>
      <c r="AC668" s="23"/>
      <c r="AD668" s="23"/>
    </row>
    <row r="669" customFormat="false" ht="12.95" hidden="false" customHeight="true" outlineLevel="0" collapsed="false"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V669" s="23"/>
      <c r="W669" s="23"/>
      <c r="X669" s="23"/>
      <c r="Y669" s="23"/>
      <c r="Z669" s="23"/>
      <c r="AA669" s="23"/>
      <c r="AB669" s="23"/>
      <c r="AC669" s="23"/>
      <c r="AD669" s="23"/>
    </row>
    <row r="670" customFormat="false" ht="12.95" hidden="false" customHeight="true" outlineLevel="0" collapsed="false"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V670" s="23"/>
      <c r="W670" s="23"/>
      <c r="X670" s="23"/>
      <c r="Y670" s="23"/>
      <c r="Z670" s="23"/>
      <c r="AA670" s="23"/>
      <c r="AB670" s="23"/>
      <c r="AC670" s="23"/>
      <c r="AD670" s="23"/>
    </row>
    <row r="671" customFormat="false" ht="12.95" hidden="false" customHeight="true" outlineLevel="0" collapsed="false"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V671" s="23"/>
      <c r="W671" s="23"/>
      <c r="X671" s="23"/>
      <c r="Y671" s="23"/>
      <c r="Z671" s="23"/>
      <c r="AA671" s="23"/>
      <c r="AB671" s="23"/>
      <c r="AC671" s="23"/>
      <c r="AD671" s="23"/>
    </row>
    <row r="672" customFormat="false" ht="12.95" hidden="false" customHeight="true" outlineLevel="0" collapsed="false"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V672" s="23"/>
      <c r="W672" s="23"/>
      <c r="X672" s="23"/>
      <c r="Y672" s="23"/>
      <c r="Z672" s="23"/>
      <c r="AA672" s="23"/>
      <c r="AB672" s="23"/>
      <c r="AC672" s="23"/>
      <c r="AD672" s="23"/>
    </row>
    <row r="673" customFormat="false" ht="12.95" hidden="false" customHeight="true" outlineLevel="0" collapsed="false"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V673" s="23"/>
      <c r="W673" s="23"/>
      <c r="X673" s="23"/>
      <c r="Y673" s="23"/>
      <c r="Z673" s="23"/>
      <c r="AA673" s="23"/>
      <c r="AB673" s="23"/>
      <c r="AC673" s="23"/>
      <c r="AD673" s="23"/>
    </row>
    <row r="674" customFormat="false" ht="12.95" hidden="false" customHeight="true" outlineLevel="0" collapsed="false"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V674" s="23"/>
      <c r="W674" s="23"/>
      <c r="X674" s="23"/>
      <c r="Y674" s="23"/>
      <c r="Z674" s="23"/>
      <c r="AA674" s="23"/>
      <c r="AB674" s="23"/>
      <c r="AC674" s="23"/>
      <c r="AD674" s="23"/>
    </row>
    <row r="675" customFormat="false" ht="12.95" hidden="false" customHeight="true" outlineLevel="0" collapsed="false"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V675" s="23"/>
      <c r="W675" s="23"/>
      <c r="X675" s="23"/>
      <c r="Y675" s="23"/>
      <c r="Z675" s="23"/>
      <c r="AA675" s="23"/>
      <c r="AB675" s="23"/>
      <c r="AC675" s="23"/>
      <c r="AD675" s="23"/>
    </row>
    <row r="676" customFormat="false" ht="12.95" hidden="false" customHeight="true" outlineLevel="0" collapsed="false"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V676" s="23"/>
      <c r="W676" s="23"/>
      <c r="X676" s="23"/>
      <c r="Y676" s="23"/>
      <c r="Z676" s="23"/>
      <c r="AA676" s="23"/>
      <c r="AB676" s="23"/>
      <c r="AC676" s="23"/>
      <c r="AD676" s="23"/>
    </row>
    <row r="677" customFormat="false" ht="12.95" hidden="false" customHeight="true" outlineLevel="0" collapsed="false"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V677" s="23"/>
      <c r="W677" s="23"/>
      <c r="X677" s="23"/>
      <c r="Y677" s="23"/>
      <c r="Z677" s="23"/>
      <c r="AA677" s="23"/>
      <c r="AB677" s="23"/>
      <c r="AC677" s="23"/>
      <c r="AD677" s="23"/>
    </row>
    <row r="678" customFormat="false" ht="12.95" hidden="false" customHeight="true" outlineLevel="0" collapsed="false"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V678" s="23"/>
      <c r="W678" s="23"/>
      <c r="X678" s="23"/>
      <c r="Y678" s="23"/>
      <c r="Z678" s="23"/>
      <c r="AA678" s="23"/>
      <c r="AB678" s="23"/>
      <c r="AC678" s="23"/>
      <c r="AD678" s="23"/>
    </row>
    <row r="679" customFormat="false" ht="12.95" hidden="false" customHeight="true" outlineLevel="0" collapsed="false"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V679" s="23"/>
      <c r="W679" s="23"/>
      <c r="X679" s="23"/>
      <c r="Y679" s="23"/>
      <c r="Z679" s="23"/>
      <c r="AA679" s="23"/>
      <c r="AB679" s="23"/>
      <c r="AC679" s="23"/>
      <c r="AD679" s="23"/>
    </row>
    <row r="680" customFormat="false" ht="12.95" hidden="false" customHeight="true" outlineLevel="0" collapsed="false"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V680" s="23"/>
      <c r="W680" s="23"/>
      <c r="X680" s="23"/>
      <c r="Y680" s="23"/>
      <c r="Z680" s="23"/>
      <c r="AA680" s="23"/>
      <c r="AB680" s="23"/>
      <c r="AC680" s="23"/>
      <c r="AD680" s="23"/>
    </row>
    <row r="681" customFormat="false" ht="12.95" hidden="false" customHeight="true" outlineLevel="0" collapsed="false"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V681" s="23"/>
      <c r="W681" s="23"/>
      <c r="X681" s="23"/>
      <c r="Y681" s="23"/>
      <c r="Z681" s="23"/>
      <c r="AA681" s="23"/>
      <c r="AB681" s="23"/>
      <c r="AC681" s="23"/>
      <c r="AD681" s="23"/>
    </row>
    <row r="682" customFormat="false" ht="12.95" hidden="false" customHeight="true" outlineLevel="0" collapsed="false"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V682" s="23"/>
      <c r="W682" s="23"/>
      <c r="X682" s="23"/>
      <c r="Y682" s="23"/>
      <c r="Z682" s="23"/>
      <c r="AA682" s="23"/>
      <c r="AB682" s="23"/>
      <c r="AC682" s="23"/>
      <c r="AD682" s="23"/>
    </row>
    <row r="683" customFormat="false" ht="12.95" hidden="false" customHeight="true" outlineLevel="0" collapsed="false"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V683" s="23"/>
      <c r="W683" s="23"/>
      <c r="X683" s="23"/>
      <c r="Y683" s="23"/>
      <c r="Z683" s="23"/>
      <c r="AA683" s="23"/>
      <c r="AB683" s="23"/>
      <c r="AC683" s="23"/>
      <c r="AD683" s="23"/>
    </row>
    <row r="684" customFormat="false" ht="12.95" hidden="false" customHeight="true" outlineLevel="0" collapsed="false"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V684" s="23"/>
      <c r="W684" s="23"/>
      <c r="X684" s="23"/>
      <c r="Y684" s="23"/>
      <c r="Z684" s="23"/>
      <c r="AA684" s="23"/>
      <c r="AB684" s="23"/>
      <c r="AC684" s="23"/>
      <c r="AD684" s="23"/>
    </row>
    <row r="685" customFormat="false" ht="12.95" hidden="false" customHeight="true" outlineLevel="0" collapsed="false"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V685" s="23"/>
      <c r="W685" s="23"/>
      <c r="X685" s="23"/>
      <c r="Y685" s="23"/>
      <c r="Z685" s="23"/>
      <c r="AA685" s="23"/>
      <c r="AB685" s="23"/>
      <c r="AC685" s="23"/>
      <c r="AD685" s="23"/>
    </row>
    <row r="686" customFormat="false" ht="12.95" hidden="false" customHeight="true" outlineLevel="0" collapsed="false"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V686" s="23"/>
      <c r="W686" s="23"/>
      <c r="X686" s="23"/>
      <c r="Y686" s="23"/>
      <c r="Z686" s="23"/>
      <c r="AA686" s="23"/>
      <c r="AB686" s="23"/>
      <c r="AC686" s="23"/>
      <c r="AD686" s="23"/>
    </row>
    <row r="687" customFormat="false" ht="12.95" hidden="false" customHeight="true" outlineLevel="0" collapsed="false"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V687" s="23"/>
      <c r="W687" s="23"/>
      <c r="X687" s="23"/>
      <c r="Y687" s="23"/>
      <c r="Z687" s="23"/>
      <c r="AA687" s="23"/>
      <c r="AB687" s="23"/>
      <c r="AC687" s="23"/>
      <c r="AD687" s="23"/>
    </row>
    <row r="688" customFormat="false" ht="12.95" hidden="false" customHeight="true" outlineLevel="0" collapsed="false"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V688" s="23"/>
      <c r="W688" s="23"/>
      <c r="X688" s="23"/>
      <c r="Y688" s="23"/>
      <c r="Z688" s="23"/>
      <c r="AA688" s="23"/>
      <c r="AB688" s="23"/>
      <c r="AC688" s="23"/>
      <c r="AD688" s="23"/>
    </row>
    <row r="689" customFormat="false" ht="12.95" hidden="false" customHeight="true" outlineLevel="0" collapsed="false"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V689" s="23"/>
      <c r="W689" s="23"/>
      <c r="X689" s="23"/>
      <c r="Y689" s="23"/>
      <c r="Z689" s="23"/>
      <c r="AA689" s="23"/>
      <c r="AB689" s="23"/>
      <c r="AC689" s="23"/>
      <c r="AD689" s="23"/>
    </row>
    <row r="690" customFormat="false" ht="12.95" hidden="false" customHeight="true" outlineLevel="0" collapsed="false"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V690" s="23"/>
      <c r="W690" s="23"/>
      <c r="X690" s="23"/>
      <c r="Y690" s="23"/>
      <c r="Z690" s="23"/>
      <c r="AA690" s="23"/>
      <c r="AB690" s="23"/>
      <c r="AC690" s="23"/>
      <c r="AD690" s="23"/>
    </row>
    <row r="691" customFormat="false" ht="12.95" hidden="false" customHeight="true" outlineLevel="0" collapsed="false"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V691" s="23"/>
      <c r="W691" s="23"/>
      <c r="X691" s="23"/>
      <c r="Y691" s="23"/>
      <c r="Z691" s="23"/>
      <c r="AA691" s="23"/>
      <c r="AB691" s="23"/>
      <c r="AC691" s="23"/>
      <c r="AD691" s="23"/>
    </row>
    <row r="692" customFormat="false" ht="12.95" hidden="false" customHeight="true" outlineLevel="0" collapsed="false"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V692" s="23"/>
      <c r="W692" s="23"/>
      <c r="X692" s="23"/>
      <c r="Y692" s="23"/>
      <c r="Z692" s="23"/>
      <c r="AA692" s="23"/>
      <c r="AB692" s="23"/>
      <c r="AC692" s="23"/>
      <c r="AD692" s="23"/>
    </row>
    <row r="693" customFormat="false" ht="12.95" hidden="false" customHeight="true" outlineLevel="0" collapsed="false"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V693" s="23"/>
      <c r="W693" s="23"/>
      <c r="X693" s="23"/>
      <c r="Y693" s="23"/>
      <c r="Z693" s="23"/>
      <c r="AA693" s="23"/>
      <c r="AB693" s="23"/>
      <c r="AC693" s="23"/>
      <c r="AD693" s="23"/>
    </row>
    <row r="694" customFormat="false" ht="12.95" hidden="false" customHeight="true" outlineLevel="0" collapsed="false"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V694" s="23"/>
      <c r="W694" s="23"/>
      <c r="X694" s="23"/>
      <c r="Y694" s="23"/>
      <c r="Z694" s="23"/>
      <c r="AA694" s="23"/>
      <c r="AB694" s="23"/>
      <c r="AC694" s="23"/>
      <c r="AD694" s="23"/>
    </row>
    <row r="695" customFormat="false" ht="12.95" hidden="false" customHeight="true" outlineLevel="0" collapsed="false"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V695" s="23"/>
      <c r="W695" s="23"/>
      <c r="X695" s="23"/>
      <c r="Y695" s="23"/>
      <c r="Z695" s="23"/>
      <c r="AA695" s="23"/>
      <c r="AB695" s="23"/>
      <c r="AC695" s="23"/>
      <c r="AD695" s="23"/>
    </row>
    <row r="696" customFormat="false" ht="12.95" hidden="false" customHeight="true" outlineLevel="0" collapsed="false"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V696" s="23"/>
      <c r="W696" s="23"/>
      <c r="X696" s="23"/>
      <c r="Y696" s="23"/>
      <c r="Z696" s="23"/>
      <c r="AA696" s="23"/>
      <c r="AB696" s="23"/>
      <c r="AC696" s="23"/>
      <c r="AD696" s="23"/>
    </row>
    <row r="697" customFormat="false" ht="12.95" hidden="false" customHeight="true" outlineLevel="0" collapsed="false"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V697" s="23"/>
      <c r="W697" s="23"/>
      <c r="X697" s="23"/>
      <c r="Y697" s="23"/>
      <c r="Z697" s="23"/>
      <c r="AA697" s="23"/>
      <c r="AB697" s="23"/>
      <c r="AC697" s="23"/>
      <c r="AD697" s="23"/>
    </row>
    <row r="698" customFormat="false" ht="12.95" hidden="false" customHeight="true" outlineLevel="0" collapsed="false"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V698" s="23"/>
      <c r="W698" s="23"/>
      <c r="X698" s="23"/>
      <c r="Y698" s="23"/>
      <c r="Z698" s="23"/>
      <c r="AA698" s="23"/>
      <c r="AB698" s="23"/>
      <c r="AC698" s="23"/>
      <c r="AD698" s="23"/>
    </row>
    <row r="699" customFormat="false" ht="12.95" hidden="false" customHeight="true" outlineLevel="0" collapsed="false"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V699" s="23"/>
      <c r="W699" s="23"/>
      <c r="X699" s="23"/>
      <c r="Y699" s="23"/>
      <c r="Z699" s="23"/>
      <c r="AA699" s="23"/>
      <c r="AB699" s="23"/>
      <c r="AC699" s="23"/>
      <c r="AD699" s="23"/>
    </row>
    <row r="700" customFormat="false" ht="12.95" hidden="false" customHeight="true" outlineLevel="0" collapsed="false"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V700" s="23"/>
      <c r="W700" s="23"/>
      <c r="X700" s="23"/>
      <c r="Y700" s="23"/>
      <c r="Z700" s="23"/>
      <c r="AA700" s="23"/>
      <c r="AB700" s="23"/>
      <c r="AC700" s="23"/>
      <c r="AD700" s="23"/>
    </row>
    <row r="701" customFormat="false" ht="12.95" hidden="false" customHeight="true" outlineLevel="0" collapsed="false"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V701" s="23"/>
      <c r="W701" s="23"/>
      <c r="X701" s="23"/>
      <c r="Y701" s="23"/>
      <c r="Z701" s="23"/>
      <c r="AA701" s="23"/>
      <c r="AB701" s="23"/>
      <c r="AC701" s="23"/>
      <c r="AD701" s="23"/>
    </row>
    <row r="702" customFormat="false" ht="12.95" hidden="false" customHeight="true" outlineLevel="0" collapsed="false"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V702" s="23"/>
      <c r="W702" s="23"/>
      <c r="X702" s="23"/>
      <c r="Y702" s="23"/>
      <c r="Z702" s="23"/>
      <c r="AA702" s="23"/>
      <c r="AB702" s="23"/>
      <c r="AC702" s="23"/>
      <c r="AD702" s="23"/>
    </row>
    <row r="703" customFormat="false" ht="12.95" hidden="false" customHeight="true" outlineLevel="0" collapsed="false"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V703" s="23"/>
      <c r="W703" s="23"/>
      <c r="X703" s="23"/>
      <c r="Y703" s="23"/>
      <c r="Z703" s="23"/>
      <c r="AA703" s="23"/>
      <c r="AB703" s="23"/>
      <c r="AC703" s="23"/>
      <c r="AD703" s="23"/>
    </row>
    <row r="704" customFormat="false" ht="12.95" hidden="false" customHeight="true" outlineLevel="0" collapsed="false"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V704" s="23"/>
      <c r="W704" s="23"/>
      <c r="X704" s="23"/>
      <c r="Y704" s="23"/>
      <c r="Z704" s="23"/>
      <c r="AA704" s="23"/>
      <c r="AB704" s="23"/>
      <c r="AC704" s="23"/>
      <c r="AD704" s="23"/>
    </row>
    <row r="705" customFormat="false" ht="12.95" hidden="false" customHeight="true" outlineLevel="0" collapsed="false"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V705" s="23"/>
      <c r="W705" s="23"/>
      <c r="X705" s="23"/>
      <c r="Y705" s="23"/>
      <c r="Z705" s="23"/>
      <c r="AA705" s="23"/>
      <c r="AB705" s="23"/>
      <c r="AC705" s="23"/>
      <c r="AD705" s="23"/>
    </row>
    <row r="706" customFormat="false" ht="12.95" hidden="false" customHeight="true" outlineLevel="0" collapsed="false"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V706" s="23"/>
      <c r="W706" s="23"/>
      <c r="X706" s="23"/>
      <c r="Y706" s="23"/>
      <c r="Z706" s="23"/>
      <c r="AA706" s="23"/>
      <c r="AB706" s="23"/>
      <c r="AC706" s="23"/>
      <c r="AD706" s="23"/>
    </row>
    <row r="707" customFormat="false" ht="12.95" hidden="false" customHeight="true" outlineLevel="0" collapsed="false"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V707" s="23"/>
      <c r="W707" s="23"/>
      <c r="X707" s="23"/>
      <c r="Y707" s="23"/>
      <c r="Z707" s="23"/>
      <c r="AA707" s="23"/>
      <c r="AB707" s="23"/>
      <c r="AC707" s="23"/>
      <c r="AD707" s="23"/>
    </row>
    <row r="708" customFormat="false" ht="12.95" hidden="false" customHeight="true" outlineLevel="0" collapsed="false"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V708" s="23"/>
      <c r="W708" s="23"/>
      <c r="X708" s="23"/>
      <c r="Y708" s="23"/>
      <c r="Z708" s="23"/>
      <c r="AA708" s="23"/>
      <c r="AB708" s="23"/>
      <c r="AC708" s="23"/>
      <c r="AD708" s="23"/>
    </row>
    <row r="709" customFormat="false" ht="12.95" hidden="false" customHeight="true" outlineLevel="0" collapsed="false"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V709" s="23"/>
      <c r="W709" s="23"/>
      <c r="X709" s="23"/>
      <c r="Y709" s="23"/>
      <c r="Z709" s="23"/>
      <c r="AA709" s="23"/>
      <c r="AB709" s="23"/>
      <c r="AC709" s="23"/>
      <c r="AD709" s="23"/>
    </row>
    <row r="710" customFormat="false" ht="12.95" hidden="false" customHeight="true" outlineLevel="0" collapsed="false"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V710" s="23"/>
      <c r="W710" s="23"/>
      <c r="X710" s="23"/>
      <c r="Y710" s="23"/>
      <c r="Z710" s="23"/>
      <c r="AA710" s="23"/>
      <c r="AB710" s="23"/>
      <c r="AC710" s="23"/>
      <c r="AD710" s="23"/>
    </row>
    <row r="711" customFormat="false" ht="12.95" hidden="false" customHeight="true" outlineLevel="0" collapsed="false"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V711" s="23"/>
      <c r="W711" s="23"/>
      <c r="X711" s="23"/>
      <c r="Y711" s="23"/>
      <c r="Z711" s="23"/>
      <c r="AA711" s="23"/>
      <c r="AB711" s="23"/>
      <c r="AC711" s="23"/>
      <c r="AD711" s="23"/>
    </row>
    <row r="712" customFormat="false" ht="12.95" hidden="false" customHeight="true" outlineLevel="0" collapsed="false"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V712" s="23"/>
      <c r="W712" s="23"/>
      <c r="X712" s="23"/>
      <c r="Y712" s="23"/>
      <c r="Z712" s="23"/>
      <c r="AA712" s="23"/>
      <c r="AB712" s="23"/>
      <c r="AC712" s="23"/>
      <c r="AD712" s="23"/>
    </row>
    <row r="713" customFormat="false" ht="12.95" hidden="false" customHeight="true" outlineLevel="0" collapsed="false"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V713" s="23"/>
      <c r="W713" s="23"/>
      <c r="X713" s="23"/>
      <c r="Y713" s="23"/>
      <c r="Z713" s="23"/>
      <c r="AA713" s="23"/>
      <c r="AB713" s="23"/>
      <c r="AC713" s="23"/>
      <c r="AD713" s="23"/>
    </row>
    <row r="714" customFormat="false" ht="12.95" hidden="false" customHeight="true" outlineLevel="0" collapsed="false"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V714" s="23"/>
      <c r="W714" s="23"/>
      <c r="X714" s="23"/>
      <c r="Y714" s="23"/>
      <c r="Z714" s="23"/>
      <c r="AA714" s="23"/>
      <c r="AB714" s="23"/>
      <c r="AC714" s="23"/>
      <c r="AD714" s="23"/>
    </row>
    <row r="715" customFormat="false" ht="12.95" hidden="false" customHeight="true" outlineLevel="0" collapsed="false"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V715" s="23"/>
      <c r="W715" s="23"/>
      <c r="X715" s="23"/>
      <c r="Y715" s="23"/>
      <c r="Z715" s="23"/>
      <c r="AA715" s="23"/>
      <c r="AB715" s="23"/>
      <c r="AC715" s="23"/>
      <c r="AD715" s="23"/>
    </row>
    <row r="716" customFormat="false" ht="12.95" hidden="false" customHeight="true" outlineLevel="0" collapsed="false"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V716" s="23"/>
      <c r="W716" s="23"/>
      <c r="X716" s="23"/>
      <c r="Y716" s="23"/>
      <c r="Z716" s="23"/>
      <c r="AA716" s="23"/>
      <c r="AB716" s="23"/>
      <c r="AC716" s="23"/>
      <c r="AD716" s="23"/>
    </row>
    <row r="717" customFormat="false" ht="12.95" hidden="false" customHeight="true" outlineLevel="0" collapsed="false"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V717" s="23"/>
      <c r="W717" s="23"/>
      <c r="X717" s="23"/>
      <c r="Y717" s="23"/>
      <c r="Z717" s="23"/>
      <c r="AA717" s="23"/>
      <c r="AB717" s="23"/>
      <c r="AC717" s="23"/>
      <c r="AD717" s="23"/>
    </row>
    <row r="718" customFormat="false" ht="12.95" hidden="false" customHeight="true" outlineLevel="0" collapsed="false"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V718" s="23"/>
      <c r="W718" s="23"/>
      <c r="X718" s="23"/>
      <c r="Y718" s="23"/>
      <c r="Z718" s="23"/>
      <c r="AA718" s="23"/>
      <c r="AB718" s="23"/>
      <c r="AC718" s="23"/>
      <c r="AD718" s="23"/>
    </row>
    <row r="719" customFormat="false" ht="12.95" hidden="false" customHeight="true" outlineLevel="0" collapsed="false"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V719" s="23"/>
      <c r="W719" s="23"/>
      <c r="X719" s="23"/>
      <c r="Y719" s="23"/>
      <c r="Z719" s="23"/>
      <c r="AA719" s="23"/>
      <c r="AB719" s="23"/>
      <c r="AC719" s="23"/>
      <c r="AD719" s="23"/>
    </row>
    <row r="720" customFormat="false" ht="12.95" hidden="false" customHeight="true" outlineLevel="0" collapsed="false"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V720" s="23"/>
      <c r="W720" s="23"/>
      <c r="X720" s="23"/>
      <c r="Y720" s="23"/>
      <c r="Z720" s="23"/>
      <c r="AA720" s="23"/>
      <c r="AB720" s="23"/>
      <c r="AC720" s="23"/>
      <c r="AD720" s="23"/>
    </row>
    <row r="721" customFormat="false" ht="12.95" hidden="false" customHeight="true" outlineLevel="0" collapsed="false"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V721" s="23"/>
      <c r="W721" s="23"/>
      <c r="X721" s="23"/>
      <c r="Y721" s="23"/>
      <c r="Z721" s="23"/>
      <c r="AA721" s="23"/>
      <c r="AB721" s="23"/>
      <c r="AC721" s="23"/>
      <c r="AD721" s="23"/>
    </row>
    <row r="722" customFormat="false" ht="12.95" hidden="false" customHeight="true" outlineLevel="0" collapsed="false"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V722" s="23"/>
      <c r="W722" s="23"/>
      <c r="X722" s="23"/>
      <c r="Y722" s="23"/>
      <c r="Z722" s="23"/>
      <c r="AA722" s="23"/>
      <c r="AB722" s="23"/>
      <c r="AC722" s="23"/>
      <c r="AD722" s="23"/>
    </row>
    <row r="723" customFormat="false" ht="12.95" hidden="false" customHeight="true" outlineLevel="0" collapsed="false"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V723" s="23"/>
      <c r="W723" s="23"/>
      <c r="X723" s="23"/>
      <c r="Y723" s="23"/>
      <c r="Z723" s="23"/>
      <c r="AA723" s="23"/>
      <c r="AB723" s="23"/>
      <c r="AC723" s="23"/>
      <c r="AD723" s="23"/>
    </row>
    <row r="724" customFormat="false" ht="12.95" hidden="false" customHeight="true" outlineLevel="0" collapsed="false"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V724" s="23"/>
      <c r="W724" s="23"/>
      <c r="X724" s="23"/>
      <c r="Y724" s="23"/>
      <c r="Z724" s="23"/>
      <c r="AA724" s="23"/>
      <c r="AB724" s="23"/>
      <c r="AC724" s="23"/>
      <c r="AD724" s="23"/>
    </row>
    <row r="725" customFormat="false" ht="12.95" hidden="false" customHeight="true" outlineLevel="0" collapsed="false"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V725" s="23"/>
      <c r="W725" s="23"/>
      <c r="X725" s="23"/>
      <c r="Y725" s="23"/>
      <c r="Z725" s="23"/>
      <c r="AA725" s="23"/>
      <c r="AB725" s="23"/>
      <c r="AC725" s="23"/>
      <c r="AD725" s="23"/>
    </row>
    <row r="726" customFormat="false" ht="12.95" hidden="false" customHeight="true" outlineLevel="0" collapsed="false"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V726" s="23"/>
      <c r="W726" s="23"/>
      <c r="X726" s="23"/>
      <c r="Y726" s="23"/>
      <c r="Z726" s="23"/>
      <c r="AA726" s="23"/>
      <c r="AB726" s="23"/>
      <c r="AC726" s="23"/>
      <c r="AD726" s="23"/>
    </row>
    <row r="727" customFormat="false" ht="12.95" hidden="false" customHeight="true" outlineLevel="0" collapsed="false"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V727" s="23"/>
      <c r="W727" s="23"/>
      <c r="X727" s="23"/>
      <c r="Y727" s="23"/>
      <c r="Z727" s="23"/>
      <c r="AA727" s="23"/>
      <c r="AB727" s="23"/>
      <c r="AC727" s="23"/>
      <c r="AD727" s="23"/>
    </row>
    <row r="728" customFormat="false" ht="12.95" hidden="false" customHeight="true" outlineLevel="0" collapsed="false"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V728" s="23"/>
      <c r="W728" s="23"/>
      <c r="X728" s="23"/>
      <c r="Y728" s="23"/>
      <c r="Z728" s="23"/>
      <c r="AA728" s="23"/>
      <c r="AB728" s="23"/>
      <c r="AC728" s="23"/>
      <c r="AD728" s="23"/>
    </row>
    <row r="729" customFormat="false" ht="12.95" hidden="false" customHeight="true" outlineLevel="0" collapsed="false"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V729" s="23"/>
      <c r="W729" s="23"/>
      <c r="X729" s="23"/>
      <c r="Y729" s="23"/>
      <c r="Z729" s="23"/>
      <c r="AA729" s="23"/>
      <c r="AB729" s="23"/>
      <c r="AC729" s="23"/>
      <c r="AD729" s="23"/>
    </row>
    <row r="730" customFormat="false" ht="12.95" hidden="false" customHeight="true" outlineLevel="0" collapsed="false"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V730" s="23"/>
      <c r="W730" s="23"/>
      <c r="X730" s="23"/>
      <c r="Y730" s="23"/>
      <c r="Z730" s="23"/>
      <c r="AA730" s="23"/>
      <c r="AB730" s="23"/>
      <c r="AC730" s="23"/>
      <c r="AD730" s="23"/>
    </row>
    <row r="731" customFormat="false" ht="12.95" hidden="false" customHeight="true" outlineLevel="0" collapsed="false"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V731" s="23"/>
      <c r="W731" s="23"/>
      <c r="X731" s="23"/>
      <c r="Y731" s="23"/>
      <c r="Z731" s="23"/>
      <c r="AA731" s="23"/>
      <c r="AB731" s="23"/>
      <c r="AC731" s="23"/>
      <c r="AD731" s="23"/>
    </row>
    <row r="732" customFormat="false" ht="12.95" hidden="false" customHeight="true" outlineLevel="0" collapsed="false"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V732" s="23"/>
      <c r="W732" s="23"/>
      <c r="X732" s="23"/>
      <c r="Y732" s="23"/>
      <c r="Z732" s="23"/>
      <c r="AA732" s="23"/>
      <c r="AB732" s="23"/>
      <c r="AC732" s="23"/>
      <c r="AD732" s="23"/>
    </row>
    <row r="733" customFormat="false" ht="12.95" hidden="false" customHeight="true" outlineLevel="0" collapsed="false"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V733" s="23"/>
      <c r="W733" s="23"/>
      <c r="X733" s="23"/>
      <c r="Y733" s="23"/>
      <c r="Z733" s="23"/>
      <c r="AA733" s="23"/>
      <c r="AB733" s="23"/>
      <c r="AC733" s="23"/>
      <c r="AD733" s="23"/>
    </row>
    <row r="734" customFormat="false" ht="12.95" hidden="false" customHeight="true" outlineLevel="0" collapsed="false"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V734" s="23"/>
      <c r="W734" s="23"/>
      <c r="X734" s="23"/>
      <c r="Y734" s="23"/>
      <c r="Z734" s="23"/>
      <c r="AA734" s="23"/>
      <c r="AB734" s="23"/>
      <c r="AC734" s="23"/>
      <c r="AD734" s="23"/>
    </row>
    <row r="735" customFormat="false" ht="12.95" hidden="false" customHeight="true" outlineLevel="0" collapsed="false"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V735" s="23"/>
      <c r="W735" s="23"/>
      <c r="X735" s="23"/>
      <c r="Y735" s="23"/>
      <c r="Z735" s="23"/>
      <c r="AA735" s="23"/>
      <c r="AB735" s="23"/>
      <c r="AC735" s="23"/>
      <c r="AD735" s="23"/>
    </row>
    <row r="736" customFormat="false" ht="12.95" hidden="false" customHeight="true" outlineLevel="0" collapsed="false"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V736" s="23"/>
      <c r="W736" s="23"/>
      <c r="X736" s="23"/>
      <c r="Y736" s="23"/>
      <c r="Z736" s="23"/>
      <c r="AA736" s="23"/>
      <c r="AB736" s="23"/>
      <c r="AC736" s="23"/>
      <c r="AD736" s="23"/>
    </row>
    <row r="737" customFormat="false" ht="12.95" hidden="false" customHeight="true" outlineLevel="0" collapsed="false"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V737" s="23"/>
      <c r="W737" s="23"/>
      <c r="X737" s="23"/>
      <c r="Y737" s="23"/>
      <c r="Z737" s="23"/>
      <c r="AA737" s="23"/>
      <c r="AB737" s="23"/>
      <c r="AC737" s="23"/>
      <c r="AD737" s="23"/>
    </row>
    <row r="738" customFormat="false" ht="12.95" hidden="false" customHeight="true" outlineLevel="0" collapsed="false"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V738" s="23"/>
      <c r="W738" s="23"/>
      <c r="X738" s="23"/>
      <c r="Y738" s="23"/>
      <c r="Z738" s="23"/>
      <c r="AA738" s="23"/>
      <c r="AB738" s="23"/>
      <c r="AC738" s="23"/>
      <c r="AD738" s="23"/>
    </row>
    <row r="739" customFormat="false" ht="12.95" hidden="false" customHeight="true" outlineLevel="0" collapsed="false"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V739" s="23"/>
      <c r="W739" s="23"/>
      <c r="X739" s="23"/>
      <c r="Y739" s="23"/>
      <c r="Z739" s="23"/>
      <c r="AA739" s="23"/>
      <c r="AB739" s="23"/>
      <c r="AC739" s="23"/>
      <c r="AD739" s="23"/>
    </row>
    <row r="740" customFormat="false" ht="12.95" hidden="false" customHeight="true" outlineLevel="0" collapsed="false"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V740" s="23"/>
      <c r="W740" s="23"/>
      <c r="X740" s="23"/>
      <c r="Y740" s="23"/>
      <c r="Z740" s="23"/>
      <c r="AA740" s="23"/>
      <c r="AB740" s="23"/>
      <c r="AC740" s="23"/>
      <c r="AD740" s="23"/>
    </row>
    <row r="741" customFormat="false" ht="12.95" hidden="false" customHeight="true" outlineLevel="0" collapsed="false"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V741" s="23"/>
      <c r="W741" s="23"/>
      <c r="X741" s="23"/>
      <c r="Y741" s="23"/>
      <c r="Z741" s="23"/>
      <c r="AA741" s="23"/>
      <c r="AB741" s="23"/>
      <c r="AC741" s="23"/>
      <c r="AD741" s="23"/>
    </row>
    <row r="742" customFormat="false" ht="12.95" hidden="false" customHeight="true" outlineLevel="0" collapsed="false"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V742" s="23"/>
      <c r="W742" s="23"/>
      <c r="X742" s="23"/>
      <c r="Y742" s="23"/>
      <c r="Z742" s="23"/>
      <c r="AA742" s="23"/>
      <c r="AB742" s="23"/>
      <c r="AC742" s="23"/>
      <c r="AD742" s="23"/>
    </row>
    <row r="743" customFormat="false" ht="12.95" hidden="false" customHeight="true" outlineLevel="0" collapsed="false"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V743" s="23"/>
      <c r="W743" s="23"/>
      <c r="X743" s="23"/>
      <c r="Y743" s="23"/>
      <c r="Z743" s="23"/>
      <c r="AA743" s="23"/>
      <c r="AB743" s="23"/>
      <c r="AC743" s="23"/>
      <c r="AD743" s="23"/>
    </row>
    <row r="744" customFormat="false" ht="12.95" hidden="false" customHeight="true" outlineLevel="0" collapsed="false"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V744" s="23"/>
      <c r="W744" s="23"/>
      <c r="X744" s="23"/>
      <c r="Y744" s="23"/>
      <c r="Z744" s="23"/>
      <c r="AA744" s="23"/>
      <c r="AB744" s="23"/>
      <c r="AC744" s="23"/>
      <c r="AD744" s="23"/>
    </row>
    <row r="745" customFormat="false" ht="12.95" hidden="false" customHeight="true" outlineLevel="0" collapsed="false"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V745" s="23"/>
      <c r="W745" s="23"/>
      <c r="X745" s="23"/>
      <c r="Y745" s="23"/>
      <c r="Z745" s="23"/>
      <c r="AA745" s="23"/>
      <c r="AB745" s="23"/>
      <c r="AC745" s="23"/>
      <c r="AD745" s="23"/>
    </row>
    <row r="746" customFormat="false" ht="12.95" hidden="false" customHeight="true" outlineLevel="0" collapsed="false"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V746" s="23"/>
      <c r="W746" s="23"/>
      <c r="X746" s="23"/>
      <c r="Y746" s="23"/>
      <c r="Z746" s="23"/>
      <c r="AA746" s="23"/>
      <c r="AB746" s="23"/>
      <c r="AC746" s="23"/>
      <c r="AD746" s="23"/>
    </row>
    <row r="747" customFormat="false" ht="12.95" hidden="false" customHeight="true" outlineLevel="0" collapsed="false"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V747" s="23"/>
      <c r="W747" s="23"/>
      <c r="X747" s="23"/>
      <c r="Y747" s="23"/>
      <c r="Z747" s="23"/>
      <c r="AA747" s="23"/>
      <c r="AB747" s="23"/>
      <c r="AC747" s="23"/>
      <c r="AD747" s="23"/>
    </row>
    <row r="748" customFormat="false" ht="12.95" hidden="false" customHeight="true" outlineLevel="0" collapsed="false"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V748" s="23"/>
      <c r="W748" s="23"/>
      <c r="X748" s="23"/>
      <c r="Y748" s="23"/>
      <c r="Z748" s="23"/>
      <c r="AA748" s="23"/>
      <c r="AB748" s="23"/>
      <c r="AC748" s="23"/>
      <c r="AD748" s="23"/>
    </row>
    <row r="749" customFormat="false" ht="12.95" hidden="false" customHeight="true" outlineLevel="0" collapsed="false"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V749" s="23"/>
      <c r="W749" s="23"/>
      <c r="X749" s="23"/>
      <c r="Y749" s="23"/>
      <c r="Z749" s="23"/>
      <c r="AA749" s="23"/>
      <c r="AB749" s="23"/>
      <c r="AC749" s="23"/>
      <c r="AD749" s="23"/>
    </row>
    <row r="750" customFormat="false" ht="12.95" hidden="false" customHeight="true" outlineLevel="0" collapsed="false"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V750" s="23"/>
      <c r="W750" s="23"/>
      <c r="X750" s="23"/>
      <c r="Y750" s="23"/>
      <c r="Z750" s="23"/>
      <c r="AA750" s="23"/>
      <c r="AB750" s="23"/>
      <c r="AC750" s="23"/>
      <c r="AD750" s="23"/>
    </row>
    <row r="751" customFormat="false" ht="12.95" hidden="false" customHeight="true" outlineLevel="0" collapsed="false"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V751" s="23"/>
      <c r="W751" s="23"/>
      <c r="X751" s="23"/>
      <c r="Y751" s="23"/>
      <c r="Z751" s="23"/>
      <c r="AA751" s="23"/>
      <c r="AB751" s="23"/>
      <c r="AC751" s="23"/>
      <c r="AD751" s="23"/>
    </row>
    <row r="752" customFormat="false" ht="12.95" hidden="false" customHeight="true" outlineLevel="0" collapsed="false"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V752" s="23"/>
      <c r="W752" s="23"/>
      <c r="X752" s="23"/>
      <c r="Y752" s="23"/>
      <c r="Z752" s="23"/>
      <c r="AA752" s="23"/>
      <c r="AB752" s="23"/>
      <c r="AC752" s="23"/>
      <c r="AD752" s="23"/>
    </row>
    <row r="753" customFormat="false" ht="12.95" hidden="false" customHeight="true" outlineLevel="0" collapsed="false"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V753" s="23"/>
      <c r="W753" s="23"/>
      <c r="X753" s="23"/>
      <c r="Y753" s="23"/>
      <c r="Z753" s="23"/>
      <c r="AA753" s="23"/>
      <c r="AB753" s="23"/>
      <c r="AC753" s="23"/>
      <c r="AD753" s="23"/>
    </row>
    <row r="754" customFormat="false" ht="12.95" hidden="false" customHeight="true" outlineLevel="0" collapsed="false"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V754" s="23"/>
      <c r="W754" s="23"/>
      <c r="X754" s="23"/>
      <c r="Y754" s="23"/>
      <c r="Z754" s="23"/>
      <c r="AA754" s="23"/>
      <c r="AB754" s="23"/>
      <c r="AC754" s="23"/>
      <c r="AD754" s="23"/>
    </row>
    <row r="755" customFormat="false" ht="12.95" hidden="false" customHeight="true" outlineLevel="0" collapsed="false"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V755" s="23"/>
      <c r="W755" s="23"/>
      <c r="X755" s="23"/>
      <c r="Y755" s="23"/>
      <c r="Z755" s="23"/>
      <c r="AA755" s="23"/>
      <c r="AB755" s="23"/>
      <c r="AC755" s="23"/>
      <c r="AD755" s="23"/>
    </row>
    <row r="756" customFormat="false" ht="12.95" hidden="false" customHeight="true" outlineLevel="0" collapsed="false"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V756" s="23"/>
      <c r="W756" s="23"/>
      <c r="X756" s="23"/>
      <c r="Y756" s="23"/>
      <c r="Z756" s="23"/>
      <c r="AA756" s="23"/>
      <c r="AB756" s="23"/>
      <c r="AC756" s="23"/>
      <c r="AD756" s="23"/>
    </row>
    <row r="757" customFormat="false" ht="12.95" hidden="false" customHeight="true" outlineLevel="0" collapsed="false"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V757" s="23"/>
      <c r="W757" s="23"/>
      <c r="X757" s="23"/>
      <c r="Y757" s="23"/>
      <c r="Z757" s="23"/>
      <c r="AA757" s="23"/>
      <c r="AB757" s="23"/>
      <c r="AC757" s="23"/>
      <c r="AD757" s="23"/>
    </row>
    <row r="758" customFormat="false" ht="12.95" hidden="false" customHeight="true" outlineLevel="0" collapsed="false"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V758" s="23"/>
      <c r="W758" s="23"/>
      <c r="X758" s="23"/>
      <c r="Y758" s="23"/>
      <c r="Z758" s="23"/>
      <c r="AA758" s="23"/>
      <c r="AB758" s="23"/>
      <c r="AC758" s="23"/>
      <c r="AD758" s="23"/>
    </row>
    <row r="759" customFormat="false" ht="12.95" hidden="false" customHeight="true" outlineLevel="0" collapsed="false"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V759" s="23"/>
      <c r="W759" s="23"/>
      <c r="X759" s="23"/>
      <c r="Y759" s="23"/>
      <c r="Z759" s="23"/>
      <c r="AA759" s="23"/>
      <c r="AB759" s="23"/>
      <c r="AC759" s="23"/>
      <c r="AD759" s="23"/>
    </row>
    <row r="760" customFormat="false" ht="12.95" hidden="false" customHeight="true" outlineLevel="0" collapsed="false"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V760" s="23"/>
      <c r="W760" s="23"/>
      <c r="X760" s="23"/>
      <c r="Y760" s="23"/>
      <c r="Z760" s="23"/>
      <c r="AA760" s="23"/>
      <c r="AB760" s="23"/>
      <c r="AC760" s="23"/>
      <c r="AD760" s="23"/>
    </row>
    <row r="761" customFormat="false" ht="12.95" hidden="false" customHeight="true" outlineLevel="0" collapsed="false"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V761" s="23"/>
      <c r="W761" s="23"/>
      <c r="X761" s="23"/>
      <c r="Y761" s="23"/>
      <c r="Z761" s="23"/>
      <c r="AA761" s="23"/>
      <c r="AB761" s="23"/>
      <c r="AC761" s="23"/>
      <c r="AD761" s="23"/>
    </row>
    <row r="762" customFormat="false" ht="12.95" hidden="false" customHeight="true" outlineLevel="0" collapsed="false"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V762" s="23"/>
      <c r="W762" s="23"/>
      <c r="X762" s="23"/>
      <c r="Y762" s="23"/>
      <c r="Z762" s="23"/>
      <c r="AA762" s="23"/>
      <c r="AB762" s="23"/>
      <c r="AC762" s="23"/>
      <c r="AD762" s="23"/>
    </row>
    <row r="763" customFormat="false" ht="12.95" hidden="false" customHeight="true" outlineLevel="0" collapsed="false"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V763" s="23"/>
      <c r="W763" s="23"/>
      <c r="X763" s="23"/>
      <c r="Y763" s="23"/>
      <c r="Z763" s="23"/>
      <c r="AA763" s="23"/>
      <c r="AB763" s="23"/>
      <c r="AC763" s="23"/>
      <c r="AD763" s="23"/>
    </row>
    <row r="764" customFormat="false" ht="12.95" hidden="false" customHeight="true" outlineLevel="0" collapsed="false"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V764" s="23"/>
      <c r="W764" s="23"/>
      <c r="X764" s="23"/>
      <c r="Y764" s="23"/>
      <c r="Z764" s="23"/>
      <c r="AA764" s="23"/>
      <c r="AB764" s="23"/>
      <c r="AC764" s="23"/>
      <c r="AD764" s="23"/>
    </row>
    <row r="765" customFormat="false" ht="12.95" hidden="false" customHeight="true" outlineLevel="0" collapsed="false"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V765" s="23"/>
      <c r="W765" s="23"/>
      <c r="X765" s="23"/>
      <c r="Y765" s="23"/>
      <c r="Z765" s="23"/>
      <c r="AA765" s="23"/>
      <c r="AB765" s="23"/>
      <c r="AC765" s="23"/>
      <c r="AD765" s="23"/>
    </row>
    <row r="766" customFormat="false" ht="12.95" hidden="false" customHeight="true" outlineLevel="0" collapsed="false"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V766" s="23"/>
      <c r="W766" s="23"/>
      <c r="X766" s="23"/>
      <c r="Y766" s="23"/>
      <c r="Z766" s="23"/>
      <c r="AA766" s="23"/>
      <c r="AB766" s="23"/>
      <c r="AC766" s="23"/>
      <c r="AD766" s="23"/>
    </row>
    <row r="767" customFormat="false" ht="12.95" hidden="false" customHeight="true" outlineLevel="0" collapsed="false"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V767" s="23"/>
      <c r="W767" s="23"/>
      <c r="X767" s="23"/>
      <c r="Y767" s="23"/>
      <c r="Z767" s="23"/>
      <c r="AA767" s="23"/>
      <c r="AB767" s="23"/>
      <c r="AC767" s="23"/>
      <c r="AD767" s="23"/>
    </row>
    <row r="768" customFormat="false" ht="12.95" hidden="false" customHeight="true" outlineLevel="0" collapsed="false"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V768" s="23"/>
      <c r="W768" s="23"/>
      <c r="X768" s="23"/>
      <c r="Y768" s="23"/>
      <c r="Z768" s="23"/>
      <c r="AA768" s="23"/>
      <c r="AB768" s="23"/>
      <c r="AC768" s="23"/>
      <c r="AD768" s="23"/>
    </row>
    <row r="769" customFormat="false" ht="12.95" hidden="false" customHeight="true" outlineLevel="0" collapsed="false"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V769" s="23"/>
      <c r="W769" s="23"/>
      <c r="X769" s="23"/>
      <c r="Y769" s="23"/>
      <c r="Z769" s="23"/>
      <c r="AA769" s="23"/>
      <c r="AB769" s="23"/>
      <c r="AC769" s="23"/>
      <c r="AD769" s="23"/>
    </row>
    <row r="770" customFormat="false" ht="12.95" hidden="false" customHeight="true" outlineLevel="0" collapsed="false"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V770" s="23"/>
      <c r="W770" s="23"/>
      <c r="X770" s="23"/>
      <c r="Y770" s="23"/>
      <c r="Z770" s="23"/>
      <c r="AA770" s="23"/>
      <c r="AB770" s="23"/>
      <c r="AC770" s="23"/>
      <c r="AD770" s="23"/>
    </row>
    <row r="771" customFormat="false" ht="12.95" hidden="false" customHeight="true" outlineLevel="0" collapsed="false"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V771" s="23"/>
      <c r="W771" s="23"/>
      <c r="X771" s="23"/>
      <c r="Y771" s="23"/>
      <c r="Z771" s="23"/>
      <c r="AA771" s="23"/>
      <c r="AB771" s="23"/>
      <c r="AC771" s="23"/>
      <c r="AD771" s="23"/>
    </row>
    <row r="772" customFormat="false" ht="12.95" hidden="false" customHeight="true" outlineLevel="0" collapsed="false"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V772" s="23"/>
      <c r="W772" s="23"/>
      <c r="X772" s="23"/>
      <c r="Y772" s="23"/>
      <c r="Z772" s="23"/>
      <c r="AA772" s="23"/>
      <c r="AB772" s="23"/>
      <c r="AC772" s="23"/>
      <c r="AD772" s="23"/>
    </row>
    <row r="773" customFormat="false" ht="12.95" hidden="false" customHeight="true" outlineLevel="0" collapsed="false"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V773" s="23"/>
      <c r="W773" s="23"/>
      <c r="X773" s="23"/>
      <c r="Y773" s="23"/>
      <c r="Z773" s="23"/>
      <c r="AA773" s="23"/>
      <c r="AB773" s="23"/>
      <c r="AC773" s="23"/>
      <c r="AD773" s="23"/>
    </row>
    <row r="774" customFormat="false" ht="12.95" hidden="false" customHeight="true" outlineLevel="0" collapsed="false"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V774" s="23"/>
      <c r="W774" s="23"/>
      <c r="X774" s="23"/>
      <c r="Y774" s="23"/>
      <c r="Z774" s="23"/>
      <c r="AA774" s="23"/>
      <c r="AB774" s="23"/>
      <c r="AC774" s="23"/>
      <c r="AD774" s="23"/>
    </row>
    <row r="775" customFormat="false" ht="12.95" hidden="false" customHeight="true" outlineLevel="0" collapsed="false"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V775" s="23"/>
      <c r="W775" s="23"/>
      <c r="X775" s="23"/>
      <c r="Y775" s="23"/>
      <c r="Z775" s="23"/>
      <c r="AA775" s="23"/>
      <c r="AB775" s="23"/>
      <c r="AC775" s="23"/>
      <c r="AD775" s="23"/>
    </row>
    <row r="776" customFormat="false" ht="12.95" hidden="false" customHeight="true" outlineLevel="0" collapsed="false"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V776" s="23"/>
      <c r="W776" s="23"/>
      <c r="X776" s="23"/>
      <c r="Y776" s="23"/>
      <c r="Z776" s="23"/>
      <c r="AA776" s="23"/>
      <c r="AB776" s="23"/>
      <c r="AC776" s="23"/>
      <c r="AD776" s="23"/>
    </row>
    <row r="777" customFormat="false" ht="12.95" hidden="false" customHeight="true" outlineLevel="0" collapsed="false"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V777" s="23"/>
      <c r="W777" s="23"/>
      <c r="X777" s="23"/>
      <c r="Y777" s="23"/>
      <c r="Z777" s="23"/>
      <c r="AA777" s="23"/>
      <c r="AB777" s="23"/>
      <c r="AC777" s="23"/>
      <c r="AD777" s="23"/>
    </row>
    <row r="778" customFormat="false" ht="12.95" hidden="false" customHeight="true" outlineLevel="0" collapsed="false"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V778" s="23"/>
      <c r="W778" s="23"/>
      <c r="X778" s="23"/>
      <c r="Y778" s="23"/>
      <c r="Z778" s="23"/>
      <c r="AA778" s="23"/>
      <c r="AB778" s="23"/>
      <c r="AC778" s="23"/>
      <c r="AD778" s="23"/>
    </row>
    <row r="779" customFormat="false" ht="12.95" hidden="false" customHeight="true" outlineLevel="0" collapsed="false"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V779" s="23"/>
      <c r="W779" s="23"/>
      <c r="X779" s="23"/>
      <c r="Y779" s="23"/>
      <c r="Z779" s="23"/>
      <c r="AA779" s="23"/>
      <c r="AB779" s="23"/>
      <c r="AC779" s="23"/>
      <c r="AD779" s="23"/>
    </row>
    <row r="780" customFormat="false" ht="12.95" hidden="false" customHeight="true" outlineLevel="0" collapsed="false"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V780" s="23"/>
      <c r="W780" s="23"/>
      <c r="X780" s="23"/>
      <c r="Y780" s="23"/>
      <c r="Z780" s="23"/>
      <c r="AA780" s="23"/>
      <c r="AB780" s="23"/>
      <c r="AC780" s="23"/>
      <c r="AD780" s="23"/>
    </row>
    <row r="781" customFormat="false" ht="12.95" hidden="false" customHeight="true" outlineLevel="0" collapsed="false"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V781" s="23"/>
      <c r="W781" s="23"/>
      <c r="X781" s="23"/>
      <c r="Y781" s="23"/>
      <c r="Z781" s="23"/>
      <c r="AA781" s="23"/>
      <c r="AB781" s="23"/>
      <c r="AC781" s="23"/>
      <c r="AD781" s="23"/>
    </row>
    <row r="782" customFormat="false" ht="12.95" hidden="false" customHeight="true" outlineLevel="0" collapsed="false"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V782" s="23"/>
      <c r="W782" s="23"/>
      <c r="X782" s="23"/>
      <c r="Y782" s="23"/>
      <c r="Z782" s="23"/>
      <c r="AA782" s="23"/>
      <c r="AB782" s="23"/>
      <c r="AC782" s="23"/>
      <c r="AD782" s="23"/>
    </row>
    <row r="783" customFormat="false" ht="12.95" hidden="false" customHeight="true" outlineLevel="0" collapsed="false"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V783" s="23"/>
      <c r="W783" s="23"/>
      <c r="X783" s="23"/>
      <c r="Y783" s="23"/>
      <c r="Z783" s="23"/>
      <c r="AA783" s="23"/>
      <c r="AB783" s="23"/>
      <c r="AC783" s="23"/>
      <c r="AD783" s="23"/>
    </row>
    <row r="784" customFormat="false" ht="12.95" hidden="false" customHeight="true" outlineLevel="0" collapsed="false"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V784" s="23"/>
      <c r="W784" s="23"/>
      <c r="X784" s="23"/>
      <c r="Y784" s="23"/>
      <c r="Z784" s="23"/>
      <c r="AA784" s="23"/>
      <c r="AB784" s="23"/>
      <c r="AC784" s="23"/>
      <c r="AD784" s="23"/>
    </row>
    <row r="785" customFormat="false" ht="12.95" hidden="false" customHeight="true" outlineLevel="0" collapsed="false"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V785" s="23"/>
      <c r="W785" s="23"/>
      <c r="X785" s="23"/>
      <c r="Y785" s="23"/>
      <c r="Z785" s="23"/>
      <c r="AA785" s="23"/>
      <c r="AB785" s="23"/>
      <c r="AC785" s="23"/>
      <c r="AD785" s="23"/>
    </row>
    <row r="786" customFormat="false" ht="12.95" hidden="false" customHeight="true" outlineLevel="0" collapsed="false"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V786" s="23"/>
      <c r="W786" s="23"/>
      <c r="X786" s="23"/>
      <c r="Y786" s="23"/>
      <c r="Z786" s="23"/>
      <c r="AA786" s="23"/>
      <c r="AB786" s="23"/>
      <c r="AC786" s="23"/>
      <c r="AD786" s="23"/>
    </row>
    <row r="787" customFormat="false" ht="12.95" hidden="false" customHeight="true" outlineLevel="0" collapsed="false"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V787" s="23"/>
      <c r="W787" s="23"/>
      <c r="X787" s="23"/>
      <c r="Y787" s="23"/>
      <c r="Z787" s="23"/>
      <c r="AA787" s="23"/>
      <c r="AB787" s="23"/>
      <c r="AC787" s="23"/>
      <c r="AD787" s="23"/>
    </row>
    <row r="788" customFormat="false" ht="12.95" hidden="false" customHeight="true" outlineLevel="0" collapsed="false"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V788" s="23"/>
      <c r="W788" s="23"/>
      <c r="X788" s="23"/>
      <c r="Y788" s="23"/>
      <c r="Z788" s="23"/>
      <c r="AA788" s="23"/>
      <c r="AB788" s="23"/>
      <c r="AC788" s="23"/>
      <c r="AD788" s="23"/>
    </row>
    <row r="789" customFormat="false" ht="12.95" hidden="false" customHeight="true" outlineLevel="0" collapsed="false"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V789" s="23"/>
      <c r="W789" s="23"/>
      <c r="X789" s="23"/>
      <c r="Y789" s="23"/>
      <c r="Z789" s="23"/>
      <c r="AA789" s="23"/>
      <c r="AB789" s="23"/>
      <c r="AC789" s="23"/>
      <c r="AD789" s="23"/>
    </row>
    <row r="790" customFormat="false" ht="12.95" hidden="false" customHeight="true" outlineLevel="0" collapsed="false"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V790" s="23"/>
      <c r="W790" s="23"/>
      <c r="X790" s="23"/>
      <c r="Y790" s="23"/>
      <c r="Z790" s="23"/>
      <c r="AA790" s="23"/>
      <c r="AB790" s="23"/>
      <c r="AC790" s="23"/>
      <c r="AD790" s="23"/>
    </row>
    <row r="791" customFormat="false" ht="12.95" hidden="false" customHeight="true" outlineLevel="0" collapsed="false"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V791" s="23"/>
      <c r="W791" s="23"/>
      <c r="X791" s="23"/>
      <c r="Y791" s="23"/>
      <c r="Z791" s="23"/>
      <c r="AA791" s="23"/>
      <c r="AB791" s="23"/>
      <c r="AC791" s="23"/>
      <c r="AD791" s="23"/>
    </row>
    <row r="792" customFormat="false" ht="12.95" hidden="false" customHeight="true" outlineLevel="0" collapsed="false"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V792" s="23"/>
      <c r="W792" s="23"/>
      <c r="X792" s="23"/>
      <c r="Y792" s="23"/>
      <c r="Z792" s="23"/>
      <c r="AA792" s="23"/>
      <c r="AB792" s="23"/>
      <c r="AC792" s="23"/>
      <c r="AD792" s="23"/>
    </row>
    <row r="793" customFormat="false" ht="12.95" hidden="false" customHeight="true" outlineLevel="0" collapsed="false"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V793" s="23"/>
      <c r="W793" s="23"/>
      <c r="X793" s="23"/>
      <c r="Y793" s="23"/>
      <c r="Z793" s="23"/>
      <c r="AA793" s="23"/>
      <c r="AB793" s="23"/>
      <c r="AC793" s="23"/>
      <c r="AD793" s="23"/>
    </row>
    <row r="794" customFormat="false" ht="12.95" hidden="false" customHeight="true" outlineLevel="0" collapsed="false"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V794" s="23"/>
      <c r="W794" s="23"/>
      <c r="X794" s="23"/>
      <c r="Y794" s="23"/>
      <c r="Z794" s="23"/>
      <c r="AA794" s="23"/>
      <c r="AB794" s="23"/>
      <c r="AC794" s="23"/>
      <c r="AD794" s="23"/>
    </row>
    <row r="795" customFormat="false" ht="12.95" hidden="false" customHeight="true" outlineLevel="0" collapsed="false"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V795" s="23"/>
      <c r="W795" s="23"/>
      <c r="X795" s="23"/>
      <c r="Y795" s="23"/>
      <c r="Z795" s="23"/>
      <c r="AA795" s="23"/>
      <c r="AB795" s="23"/>
      <c r="AC795" s="23"/>
      <c r="AD795" s="23"/>
    </row>
    <row r="796" customFormat="false" ht="12.95" hidden="false" customHeight="true" outlineLevel="0" collapsed="false"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V796" s="23"/>
      <c r="W796" s="23"/>
      <c r="X796" s="23"/>
      <c r="Y796" s="23"/>
      <c r="Z796" s="23"/>
      <c r="AA796" s="23"/>
      <c r="AB796" s="23"/>
      <c r="AC796" s="23"/>
      <c r="AD796" s="23"/>
    </row>
    <row r="797" customFormat="false" ht="12.95" hidden="false" customHeight="true" outlineLevel="0" collapsed="false"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V797" s="23"/>
      <c r="W797" s="23"/>
      <c r="X797" s="23"/>
      <c r="Y797" s="23"/>
      <c r="Z797" s="23"/>
      <c r="AA797" s="23"/>
      <c r="AB797" s="23"/>
      <c r="AC797" s="23"/>
      <c r="AD797" s="23"/>
    </row>
    <row r="798" customFormat="false" ht="12.95" hidden="false" customHeight="true" outlineLevel="0" collapsed="false"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V798" s="23"/>
      <c r="W798" s="23"/>
      <c r="X798" s="23"/>
      <c r="Y798" s="23"/>
      <c r="Z798" s="23"/>
      <c r="AA798" s="23"/>
      <c r="AB798" s="23"/>
      <c r="AC798" s="23"/>
      <c r="AD798" s="23"/>
    </row>
    <row r="799" customFormat="false" ht="12.95" hidden="false" customHeight="true" outlineLevel="0" collapsed="false"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V799" s="23"/>
      <c r="W799" s="23"/>
      <c r="X799" s="23"/>
      <c r="Y799" s="23"/>
      <c r="Z799" s="23"/>
      <c r="AA799" s="23"/>
      <c r="AB799" s="23"/>
      <c r="AC799" s="23"/>
      <c r="AD799" s="23"/>
    </row>
    <row r="800" customFormat="false" ht="12.95" hidden="false" customHeight="true" outlineLevel="0" collapsed="false"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V800" s="23"/>
      <c r="W800" s="23"/>
      <c r="X800" s="23"/>
      <c r="Y800" s="23"/>
      <c r="Z800" s="23"/>
      <c r="AA800" s="23"/>
      <c r="AB800" s="23"/>
      <c r="AC800" s="23"/>
      <c r="AD800" s="23"/>
    </row>
    <row r="801" customFormat="false" ht="12.95" hidden="false" customHeight="true" outlineLevel="0" collapsed="false"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V801" s="23"/>
      <c r="W801" s="23"/>
      <c r="X801" s="23"/>
      <c r="Y801" s="23"/>
      <c r="Z801" s="23"/>
      <c r="AA801" s="23"/>
      <c r="AB801" s="23"/>
      <c r="AC801" s="23"/>
      <c r="AD801" s="23"/>
    </row>
    <row r="802" customFormat="false" ht="12.95" hidden="false" customHeight="true" outlineLevel="0" collapsed="false"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V802" s="23"/>
      <c r="W802" s="23"/>
      <c r="X802" s="23"/>
      <c r="Y802" s="23"/>
      <c r="Z802" s="23"/>
      <c r="AA802" s="23"/>
      <c r="AB802" s="23"/>
      <c r="AC802" s="23"/>
      <c r="AD802" s="23"/>
    </row>
    <row r="803" customFormat="false" ht="12.95" hidden="false" customHeight="true" outlineLevel="0" collapsed="false"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V803" s="23"/>
      <c r="W803" s="23"/>
      <c r="X803" s="23"/>
      <c r="Y803" s="23"/>
      <c r="Z803" s="23"/>
      <c r="AA803" s="23"/>
      <c r="AB803" s="23"/>
      <c r="AC803" s="23"/>
      <c r="AD803" s="23"/>
    </row>
    <row r="804" customFormat="false" ht="12.95" hidden="false" customHeight="true" outlineLevel="0" collapsed="false"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V804" s="23"/>
      <c r="W804" s="23"/>
      <c r="X804" s="23"/>
      <c r="Y804" s="23"/>
      <c r="Z804" s="23"/>
      <c r="AA804" s="23"/>
      <c r="AB804" s="23"/>
      <c r="AC804" s="23"/>
      <c r="AD804" s="23"/>
    </row>
    <row r="805" customFormat="false" ht="12.95" hidden="false" customHeight="true" outlineLevel="0" collapsed="false"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V805" s="23"/>
      <c r="W805" s="23"/>
      <c r="X805" s="23"/>
      <c r="Y805" s="23"/>
      <c r="Z805" s="23"/>
      <c r="AA805" s="23"/>
      <c r="AB805" s="23"/>
      <c r="AC805" s="23"/>
      <c r="AD805" s="23"/>
    </row>
    <row r="806" customFormat="false" ht="12.95" hidden="false" customHeight="true" outlineLevel="0" collapsed="false"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V806" s="23"/>
      <c r="W806" s="23"/>
      <c r="X806" s="23"/>
      <c r="Y806" s="23"/>
      <c r="Z806" s="23"/>
      <c r="AA806" s="23"/>
      <c r="AB806" s="23"/>
      <c r="AC806" s="23"/>
      <c r="AD806" s="23"/>
    </row>
    <row r="807" customFormat="false" ht="12.95" hidden="false" customHeight="true" outlineLevel="0" collapsed="false"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V807" s="23"/>
      <c r="W807" s="23"/>
      <c r="X807" s="23"/>
      <c r="Y807" s="23"/>
      <c r="Z807" s="23"/>
      <c r="AA807" s="23"/>
      <c r="AB807" s="23"/>
      <c r="AC807" s="23"/>
      <c r="AD807" s="23"/>
    </row>
    <row r="808" customFormat="false" ht="12.95" hidden="false" customHeight="true" outlineLevel="0" collapsed="false"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V808" s="23"/>
      <c r="W808" s="23"/>
      <c r="X808" s="23"/>
      <c r="Y808" s="23"/>
      <c r="Z808" s="23"/>
      <c r="AA808" s="23"/>
      <c r="AB808" s="23"/>
      <c r="AC808" s="23"/>
      <c r="AD808" s="23"/>
    </row>
    <row r="809" customFormat="false" ht="12.95" hidden="false" customHeight="true" outlineLevel="0" collapsed="false"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V809" s="23"/>
      <c r="W809" s="23"/>
      <c r="X809" s="23"/>
      <c r="Y809" s="23"/>
      <c r="Z809" s="23"/>
      <c r="AA809" s="23"/>
      <c r="AB809" s="23"/>
      <c r="AC809" s="23"/>
      <c r="AD809" s="23"/>
    </row>
    <row r="810" customFormat="false" ht="12.95" hidden="false" customHeight="true" outlineLevel="0" collapsed="false"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V810" s="23"/>
      <c r="W810" s="23"/>
      <c r="X810" s="23"/>
      <c r="Y810" s="23"/>
      <c r="Z810" s="23"/>
      <c r="AA810" s="23"/>
      <c r="AB810" s="23"/>
      <c r="AC810" s="23"/>
      <c r="AD810" s="23"/>
    </row>
    <row r="811" customFormat="false" ht="12.95" hidden="false" customHeight="true" outlineLevel="0" collapsed="false"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V811" s="23"/>
      <c r="W811" s="23"/>
      <c r="X811" s="23"/>
      <c r="Y811" s="23"/>
      <c r="Z811" s="23"/>
      <c r="AA811" s="23"/>
      <c r="AB811" s="23"/>
      <c r="AC811" s="23"/>
      <c r="AD811" s="23"/>
    </row>
    <row r="812" customFormat="false" ht="12.95" hidden="false" customHeight="true" outlineLevel="0" collapsed="false"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V812" s="23"/>
      <c r="W812" s="23"/>
      <c r="X812" s="23"/>
      <c r="Y812" s="23"/>
      <c r="Z812" s="23"/>
      <c r="AA812" s="23"/>
      <c r="AB812" s="23"/>
      <c r="AC812" s="23"/>
      <c r="AD812" s="23"/>
    </row>
    <row r="813" customFormat="false" ht="12.95" hidden="false" customHeight="true" outlineLevel="0" collapsed="false"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V813" s="23"/>
      <c r="W813" s="23"/>
      <c r="X813" s="23"/>
      <c r="Y813" s="23"/>
      <c r="Z813" s="23"/>
      <c r="AA813" s="23"/>
      <c r="AB813" s="23"/>
      <c r="AC813" s="23"/>
      <c r="AD813" s="23"/>
    </row>
    <row r="814" customFormat="false" ht="12.95" hidden="false" customHeight="true" outlineLevel="0" collapsed="false"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V814" s="23"/>
      <c r="W814" s="23"/>
      <c r="X814" s="23"/>
      <c r="Y814" s="23"/>
      <c r="Z814" s="23"/>
      <c r="AA814" s="23"/>
      <c r="AB814" s="23"/>
      <c r="AC814" s="23"/>
      <c r="AD814" s="23"/>
    </row>
    <row r="815" customFormat="false" ht="12.95" hidden="false" customHeight="true" outlineLevel="0" collapsed="false"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V815" s="23"/>
      <c r="W815" s="23"/>
      <c r="X815" s="23"/>
      <c r="Y815" s="23"/>
      <c r="Z815" s="23"/>
      <c r="AA815" s="23"/>
      <c r="AB815" s="23"/>
      <c r="AC815" s="23"/>
      <c r="AD815" s="23"/>
    </row>
    <row r="816" customFormat="false" ht="12.95" hidden="false" customHeight="true" outlineLevel="0" collapsed="false"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V816" s="23"/>
      <c r="W816" s="23"/>
      <c r="X816" s="23"/>
      <c r="Y816" s="23"/>
      <c r="Z816" s="23"/>
      <c r="AA816" s="23"/>
      <c r="AB816" s="23"/>
      <c r="AC816" s="23"/>
      <c r="AD816" s="23"/>
    </row>
    <row r="817" customFormat="false" ht="12.95" hidden="false" customHeight="true" outlineLevel="0" collapsed="false"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V817" s="23"/>
      <c r="W817" s="23"/>
      <c r="X817" s="23"/>
      <c r="Y817" s="23"/>
      <c r="Z817" s="23"/>
      <c r="AA817" s="23"/>
      <c r="AB817" s="23"/>
      <c r="AC817" s="23"/>
      <c r="AD817" s="23"/>
    </row>
    <row r="818" customFormat="false" ht="12.95" hidden="false" customHeight="true" outlineLevel="0" collapsed="false"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V818" s="23"/>
      <c r="W818" s="23"/>
      <c r="X818" s="23"/>
      <c r="Y818" s="23"/>
      <c r="Z818" s="23"/>
      <c r="AA818" s="23"/>
      <c r="AB818" s="23"/>
      <c r="AC818" s="23"/>
      <c r="AD818" s="23"/>
    </row>
    <row r="819" customFormat="false" ht="12.95" hidden="false" customHeight="true" outlineLevel="0" collapsed="false"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V819" s="23"/>
      <c r="W819" s="23"/>
      <c r="X819" s="23"/>
      <c r="Y819" s="23"/>
      <c r="Z819" s="23"/>
      <c r="AA819" s="23"/>
      <c r="AB819" s="23"/>
      <c r="AC819" s="23"/>
      <c r="AD819" s="23"/>
    </row>
    <row r="820" customFormat="false" ht="12.95" hidden="false" customHeight="true" outlineLevel="0" collapsed="false"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V820" s="23"/>
      <c r="W820" s="23"/>
      <c r="X820" s="23"/>
      <c r="Y820" s="23"/>
      <c r="Z820" s="23"/>
      <c r="AA820" s="23"/>
      <c r="AB820" s="23"/>
      <c r="AC820" s="23"/>
      <c r="AD820" s="23"/>
    </row>
    <row r="821" customFormat="false" ht="12.95" hidden="false" customHeight="true" outlineLevel="0" collapsed="false"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V821" s="23"/>
      <c r="W821" s="23"/>
      <c r="X821" s="23"/>
      <c r="Y821" s="23"/>
      <c r="Z821" s="23"/>
      <c r="AA821" s="23"/>
      <c r="AB821" s="23"/>
      <c r="AC821" s="23"/>
      <c r="AD821" s="23"/>
    </row>
    <row r="822" customFormat="false" ht="12.95" hidden="false" customHeight="true" outlineLevel="0" collapsed="false"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V822" s="23"/>
      <c r="W822" s="23"/>
      <c r="X822" s="23"/>
      <c r="Y822" s="23"/>
      <c r="Z822" s="23"/>
      <c r="AA822" s="23"/>
      <c r="AB822" s="23"/>
      <c r="AC822" s="23"/>
      <c r="AD822" s="23"/>
    </row>
    <row r="823" customFormat="false" ht="12.95" hidden="false" customHeight="true" outlineLevel="0" collapsed="false"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V823" s="23"/>
      <c r="W823" s="23"/>
      <c r="X823" s="23"/>
      <c r="Y823" s="23"/>
      <c r="Z823" s="23"/>
      <c r="AA823" s="23"/>
      <c r="AB823" s="23"/>
      <c r="AC823" s="23"/>
      <c r="AD823" s="23"/>
    </row>
    <row r="824" customFormat="false" ht="12.95" hidden="false" customHeight="true" outlineLevel="0" collapsed="false"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V824" s="23"/>
      <c r="W824" s="23"/>
      <c r="X824" s="23"/>
      <c r="Y824" s="23"/>
      <c r="Z824" s="23"/>
      <c r="AA824" s="23"/>
      <c r="AB824" s="23"/>
      <c r="AC824" s="23"/>
      <c r="AD824" s="23"/>
    </row>
    <row r="825" customFormat="false" ht="12.95" hidden="false" customHeight="true" outlineLevel="0" collapsed="false"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V825" s="23"/>
      <c r="W825" s="23"/>
      <c r="X825" s="23"/>
      <c r="Y825" s="23"/>
      <c r="Z825" s="23"/>
      <c r="AA825" s="23"/>
      <c r="AB825" s="23"/>
      <c r="AC825" s="23"/>
      <c r="AD825" s="23"/>
    </row>
    <row r="826" customFormat="false" ht="12.95" hidden="false" customHeight="true" outlineLevel="0" collapsed="false"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V826" s="23"/>
      <c r="W826" s="23"/>
      <c r="X826" s="23"/>
      <c r="Y826" s="23"/>
      <c r="Z826" s="23"/>
      <c r="AA826" s="23"/>
      <c r="AB826" s="23"/>
      <c r="AC826" s="23"/>
      <c r="AD826" s="23"/>
    </row>
    <row r="827" customFormat="false" ht="12.95" hidden="false" customHeight="true" outlineLevel="0" collapsed="false"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V827" s="23"/>
      <c r="W827" s="23"/>
      <c r="X827" s="23"/>
      <c r="Y827" s="23"/>
      <c r="Z827" s="23"/>
      <c r="AA827" s="23"/>
      <c r="AB827" s="23"/>
      <c r="AC827" s="23"/>
      <c r="AD827" s="23"/>
    </row>
    <row r="828" customFormat="false" ht="12.95" hidden="false" customHeight="true" outlineLevel="0" collapsed="false"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V828" s="23"/>
      <c r="W828" s="23"/>
      <c r="X828" s="23"/>
      <c r="Y828" s="23"/>
      <c r="Z828" s="23"/>
      <c r="AA828" s="23"/>
      <c r="AB828" s="23"/>
      <c r="AC828" s="23"/>
      <c r="AD828" s="23"/>
    </row>
    <row r="829" customFormat="false" ht="12.95" hidden="false" customHeight="true" outlineLevel="0" collapsed="false"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V829" s="23"/>
      <c r="W829" s="23"/>
      <c r="X829" s="23"/>
      <c r="Y829" s="23"/>
      <c r="Z829" s="23"/>
      <c r="AA829" s="23"/>
      <c r="AB829" s="23"/>
      <c r="AC829" s="23"/>
      <c r="AD829" s="23"/>
    </row>
    <row r="830" customFormat="false" ht="12.95" hidden="false" customHeight="true" outlineLevel="0" collapsed="false"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V830" s="23"/>
      <c r="W830" s="23"/>
      <c r="X830" s="23"/>
      <c r="Y830" s="23"/>
      <c r="Z830" s="23"/>
      <c r="AA830" s="23"/>
      <c r="AB830" s="23"/>
      <c r="AC830" s="23"/>
      <c r="AD830" s="23"/>
    </row>
    <row r="831" customFormat="false" ht="12.95" hidden="false" customHeight="true" outlineLevel="0" collapsed="false"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V831" s="23"/>
      <c r="W831" s="23"/>
      <c r="X831" s="23"/>
      <c r="Y831" s="23"/>
      <c r="Z831" s="23"/>
      <c r="AA831" s="23"/>
      <c r="AB831" s="23"/>
      <c r="AC831" s="23"/>
      <c r="AD831" s="23"/>
    </row>
    <row r="832" customFormat="false" ht="12.95" hidden="false" customHeight="true" outlineLevel="0" collapsed="false"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V832" s="23"/>
      <c r="W832" s="23"/>
      <c r="X832" s="23"/>
      <c r="Y832" s="23"/>
      <c r="Z832" s="23"/>
      <c r="AA832" s="23"/>
      <c r="AB832" s="23"/>
      <c r="AC832" s="23"/>
      <c r="AD832" s="23"/>
    </row>
    <row r="833" customFormat="false" ht="12.95" hidden="false" customHeight="true" outlineLevel="0" collapsed="false"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V833" s="23"/>
      <c r="W833" s="23"/>
      <c r="X833" s="23"/>
      <c r="Y833" s="23"/>
      <c r="Z833" s="23"/>
      <c r="AA833" s="23"/>
      <c r="AB833" s="23"/>
      <c r="AC833" s="23"/>
      <c r="AD833" s="23"/>
    </row>
    <row r="834" customFormat="false" ht="12.95" hidden="false" customHeight="true" outlineLevel="0" collapsed="false"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V834" s="23"/>
      <c r="W834" s="23"/>
      <c r="X834" s="23"/>
      <c r="Y834" s="23"/>
      <c r="Z834" s="23"/>
      <c r="AA834" s="23"/>
      <c r="AB834" s="23"/>
      <c r="AC834" s="23"/>
      <c r="AD834" s="23"/>
    </row>
    <row r="835" customFormat="false" ht="12.95" hidden="false" customHeight="true" outlineLevel="0" collapsed="false"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V835" s="23"/>
      <c r="W835" s="23"/>
      <c r="X835" s="23"/>
      <c r="Y835" s="23"/>
      <c r="Z835" s="23"/>
      <c r="AA835" s="23"/>
      <c r="AB835" s="23"/>
      <c r="AC835" s="23"/>
      <c r="AD835" s="23"/>
    </row>
    <row r="836" customFormat="false" ht="12.95" hidden="false" customHeight="true" outlineLevel="0" collapsed="false"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V836" s="23"/>
      <c r="W836" s="23"/>
      <c r="X836" s="23"/>
      <c r="Y836" s="23"/>
      <c r="Z836" s="23"/>
      <c r="AA836" s="23"/>
      <c r="AB836" s="23"/>
      <c r="AC836" s="23"/>
      <c r="AD836" s="23"/>
    </row>
    <row r="837" customFormat="false" ht="12.95" hidden="false" customHeight="true" outlineLevel="0" collapsed="false"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V837" s="23"/>
      <c r="W837" s="23"/>
      <c r="X837" s="23"/>
      <c r="Y837" s="23"/>
      <c r="Z837" s="23"/>
      <c r="AA837" s="23"/>
      <c r="AB837" s="23"/>
      <c r="AC837" s="23"/>
      <c r="AD837" s="23"/>
    </row>
    <row r="838" customFormat="false" ht="12.95" hidden="false" customHeight="true" outlineLevel="0" collapsed="false"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V838" s="23"/>
      <c r="W838" s="23"/>
      <c r="X838" s="23"/>
      <c r="Y838" s="23"/>
      <c r="Z838" s="23"/>
      <c r="AA838" s="23"/>
      <c r="AB838" s="23"/>
      <c r="AC838" s="23"/>
      <c r="AD838" s="23"/>
    </row>
    <row r="839" customFormat="false" ht="12.95" hidden="false" customHeight="true" outlineLevel="0" collapsed="false"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V839" s="23"/>
      <c r="W839" s="23"/>
      <c r="X839" s="23"/>
      <c r="Y839" s="23"/>
      <c r="Z839" s="23"/>
      <c r="AA839" s="23"/>
      <c r="AB839" s="23"/>
      <c r="AC839" s="23"/>
      <c r="AD839" s="23"/>
    </row>
    <row r="840" customFormat="false" ht="12.95" hidden="false" customHeight="true" outlineLevel="0" collapsed="false"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V840" s="23"/>
      <c r="W840" s="23"/>
      <c r="X840" s="23"/>
      <c r="Y840" s="23"/>
      <c r="Z840" s="23"/>
      <c r="AA840" s="23"/>
      <c r="AB840" s="23"/>
      <c r="AC840" s="23"/>
      <c r="AD840" s="23"/>
    </row>
    <row r="841" customFormat="false" ht="12.95" hidden="false" customHeight="true" outlineLevel="0" collapsed="false"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V841" s="23"/>
      <c r="W841" s="23"/>
      <c r="X841" s="23"/>
      <c r="Y841" s="23"/>
      <c r="Z841" s="23"/>
      <c r="AA841" s="23"/>
      <c r="AB841" s="23"/>
      <c r="AC841" s="23"/>
      <c r="AD841" s="23"/>
    </row>
    <row r="842" customFormat="false" ht="12.95" hidden="false" customHeight="true" outlineLevel="0" collapsed="false"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V842" s="23"/>
      <c r="W842" s="23"/>
      <c r="X842" s="23"/>
      <c r="Y842" s="23"/>
      <c r="Z842" s="23"/>
      <c r="AA842" s="23"/>
      <c r="AB842" s="23"/>
      <c r="AC842" s="23"/>
      <c r="AD842" s="23"/>
    </row>
    <row r="843" customFormat="false" ht="12.95" hidden="false" customHeight="true" outlineLevel="0" collapsed="false"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V843" s="23"/>
      <c r="W843" s="23"/>
      <c r="X843" s="23"/>
      <c r="Y843" s="23"/>
      <c r="Z843" s="23"/>
      <c r="AA843" s="23"/>
      <c r="AB843" s="23"/>
      <c r="AC843" s="23"/>
      <c r="AD843" s="23"/>
    </row>
    <row r="844" customFormat="false" ht="12.95" hidden="false" customHeight="true" outlineLevel="0" collapsed="false"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V844" s="23"/>
      <c r="W844" s="23"/>
      <c r="X844" s="23"/>
      <c r="Y844" s="23"/>
      <c r="Z844" s="23"/>
      <c r="AA844" s="23"/>
      <c r="AB844" s="23"/>
      <c r="AC844" s="23"/>
      <c r="AD844" s="23"/>
    </row>
    <row r="845" customFormat="false" ht="12.95" hidden="false" customHeight="true" outlineLevel="0" collapsed="false"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V845" s="23"/>
      <c r="W845" s="23"/>
      <c r="X845" s="23"/>
      <c r="Y845" s="23"/>
      <c r="Z845" s="23"/>
      <c r="AA845" s="23"/>
      <c r="AB845" s="23"/>
      <c r="AC845" s="23"/>
      <c r="AD845" s="23"/>
    </row>
    <row r="846" customFormat="false" ht="12.95" hidden="false" customHeight="true" outlineLevel="0" collapsed="false"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V846" s="23"/>
      <c r="W846" s="23"/>
      <c r="X846" s="23"/>
      <c r="Y846" s="23"/>
      <c r="Z846" s="23"/>
      <c r="AA846" s="23"/>
      <c r="AB846" s="23"/>
      <c r="AC846" s="23"/>
      <c r="AD846" s="23"/>
    </row>
    <row r="847" customFormat="false" ht="12.95" hidden="false" customHeight="true" outlineLevel="0" collapsed="false"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V847" s="23"/>
      <c r="W847" s="23"/>
      <c r="X847" s="23"/>
      <c r="Y847" s="23"/>
      <c r="Z847" s="23"/>
      <c r="AA847" s="23"/>
      <c r="AB847" s="23"/>
      <c r="AC847" s="23"/>
      <c r="AD847" s="23"/>
    </row>
    <row r="848" customFormat="false" ht="12.95" hidden="false" customHeight="true" outlineLevel="0" collapsed="false"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V848" s="23"/>
      <c r="W848" s="23"/>
      <c r="X848" s="23"/>
      <c r="Y848" s="23"/>
      <c r="Z848" s="23"/>
      <c r="AA848" s="23"/>
      <c r="AB848" s="23"/>
      <c r="AC848" s="23"/>
      <c r="AD848" s="23"/>
    </row>
    <row r="849" customFormat="false" ht="12.95" hidden="false" customHeight="true" outlineLevel="0" collapsed="false"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V849" s="23"/>
      <c r="W849" s="23"/>
      <c r="X849" s="23"/>
      <c r="Y849" s="23"/>
      <c r="Z849" s="23"/>
      <c r="AA849" s="23"/>
      <c r="AB849" s="23"/>
      <c r="AC849" s="23"/>
      <c r="AD849" s="23"/>
    </row>
    <row r="850" customFormat="false" ht="12.95" hidden="false" customHeight="true" outlineLevel="0" collapsed="false"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V850" s="23"/>
      <c r="W850" s="23"/>
      <c r="X850" s="23"/>
      <c r="Y850" s="23"/>
      <c r="Z850" s="23"/>
      <c r="AA850" s="23"/>
      <c r="AB850" s="23"/>
      <c r="AC850" s="23"/>
      <c r="AD850" s="23"/>
    </row>
    <row r="851" customFormat="false" ht="12.95" hidden="false" customHeight="true" outlineLevel="0" collapsed="false"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V851" s="23"/>
      <c r="W851" s="23"/>
      <c r="X851" s="23"/>
      <c r="Y851" s="23"/>
      <c r="Z851" s="23"/>
      <c r="AA851" s="23"/>
      <c r="AB851" s="23"/>
      <c r="AC851" s="23"/>
      <c r="AD851" s="23"/>
    </row>
    <row r="852" customFormat="false" ht="12.95" hidden="false" customHeight="true" outlineLevel="0" collapsed="false"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V852" s="23"/>
      <c r="W852" s="23"/>
      <c r="X852" s="23"/>
      <c r="Y852" s="23"/>
      <c r="Z852" s="23"/>
      <c r="AA852" s="23"/>
      <c r="AB852" s="23"/>
      <c r="AC852" s="23"/>
      <c r="AD852" s="23"/>
    </row>
    <row r="853" customFormat="false" ht="12.95" hidden="false" customHeight="true" outlineLevel="0" collapsed="false"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V853" s="23"/>
      <c r="W853" s="23"/>
      <c r="X853" s="23"/>
      <c r="Y853" s="23"/>
      <c r="Z853" s="23"/>
      <c r="AA853" s="23"/>
      <c r="AB853" s="23"/>
      <c r="AC853" s="23"/>
      <c r="AD853" s="23"/>
    </row>
    <row r="854" customFormat="false" ht="12.95" hidden="false" customHeight="true" outlineLevel="0" collapsed="false"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V854" s="23"/>
      <c r="W854" s="23"/>
      <c r="X854" s="23"/>
      <c r="Y854" s="23"/>
      <c r="Z854" s="23"/>
      <c r="AA854" s="23"/>
      <c r="AB854" s="23"/>
      <c r="AC854" s="23"/>
      <c r="AD854" s="23"/>
    </row>
    <row r="855" customFormat="false" ht="12.95" hidden="false" customHeight="true" outlineLevel="0" collapsed="false"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V855" s="23"/>
      <c r="W855" s="23"/>
      <c r="X855" s="23"/>
      <c r="Y855" s="23"/>
      <c r="Z855" s="23"/>
      <c r="AA855" s="23"/>
      <c r="AB855" s="23"/>
      <c r="AC855" s="23"/>
      <c r="AD855" s="23"/>
    </row>
    <row r="856" customFormat="false" ht="12.95" hidden="false" customHeight="true" outlineLevel="0" collapsed="false"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V856" s="23"/>
      <c r="W856" s="23"/>
      <c r="X856" s="23"/>
      <c r="Y856" s="23"/>
      <c r="Z856" s="23"/>
      <c r="AA856" s="23"/>
      <c r="AB856" s="23"/>
      <c r="AC856" s="23"/>
      <c r="AD856" s="23"/>
    </row>
    <row r="857" customFormat="false" ht="12.95" hidden="false" customHeight="true" outlineLevel="0" collapsed="false"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V857" s="23"/>
      <c r="W857" s="23"/>
      <c r="X857" s="23"/>
      <c r="Y857" s="23"/>
      <c r="Z857" s="23"/>
      <c r="AA857" s="23"/>
      <c r="AB857" s="23"/>
      <c r="AC857" s="23"/>
      <c r="AD857" s="23"/>
    </row>
    <row r="858" customFormat="false" ht="12.95" hidden="false" customHeight="true" outlineLevel="0" collapsed="false"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V858" s="23"/>
      <c r="W858" s="23"/>
      <c r="X858" s="23"/>
      <c r="Y858" s="23"/>
      <c r="Z858" s="23"/>
      <c r="AA858" s="23"/>
      <c r="AB858" s="23"/>
      <c r="AC858" s="23"/>
      <c r="AD858" s="23"/>
    </row>
    <row r="859" customFormat="false" ht="12.95" hidden="false" customHeight="true" outlineLevel="0" collapsed="false"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V859" s="23"/>
      <c r="W859" s="23"/>
      <c r="X859" s="23"/>
      <c r="Y859" s="23"/>
      <c r="Z859" s="23"/>
      <c r="AA859" s="23"/>
      <c r="AB859" s="23"/>
      <c r="AC859" s="23"/>
      <c r="AD859" s="23"/>
    </row>
    <row r="860" customFormat="false" ht="12.95" hidden="false" customHeight="true" outlineLevel="0" collapsed="false"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V860" s="23"/>
      <c r="W860" s="23"/>
      <c r="X860" s="23"/>
      <c r="Y860" s="23"/>
      <c r="Z860" s="23"/>
      <c r="AA860" s="23"/>
      <c r="AB860" s="23"/>
      <c r="AC860" s="23"/>
      <c r="AD860" s="23"/>
    </row>
    <row r="861" customFormat="false" ht="12.95" hidden="false" customHeight="true" outlineLevel="0" collapsed="false"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V861" s="23"/>
      <c r="W861" s="23"/>
      <c r="X861" s="23"/>
      <c r="Y861" s="23"/>
      <c r="Z861" s="23"/>
      <c r="AA861" s="23"/>
      <c r="AB861" s="23"/>
      <c r="AC861" s="23"/>
      <c r="AD861" s="23"/>
    </row>
    <row r="862" customFormat="false" ht="12.95" hidden="false" customHeight="true" outlineLevel="0" collapsed="false"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V862" s="23"/>
      <c r="W862" s="23"/>
      <c r="X862" s="23"/>
      <c r="Y862" s="23"/>
      <c r="Z862" s="23"/>
      <c r="AA862" s="23"/>
      <c r="AB862" s="23"/>
      <c r="AC862" s="23"/>
      <c r="AD862" s="23"/>
    </row>
    <row r="863" customFormat="false" ht="12.95" hidden="false" customHeight="true" outlineLevel="0" collapsed="false"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V863" s="23"/>
      <c r="W863" s="23"/>
      <c r="X863" s="23"/>
      <c r="Y863" s="23"/>
      <c r="Z863" s="23"/>
      <c r="AA863" s="23"/>
      <c r="AB863" s="23"/>
      <c r="AC863" s="23"/>
      <c r="AD863" s="23"/>
    </row>
    <row r="864" customFormat="false" ht="12.95" hidden="false" customHeight="true" outlineLevel="0" collapsed="false"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V864" s="23"/>
      <c r="W864" s="23"/>
      <c r="X864" s="23"/>
      <c r="Y864" s="23"/>
      <c r="Z864" s="23"/>
      <c r="AA864" s="23"/>
      <c r="AB864" s="23"/>
      <c r="AC864" s="23"/>
      <c r="AD864" s="23"/>
    </row>
    <row r="865" customFormat="false" ht="12.95" hidden="false" customHeight="true" outlineLevel="0" collapsed="false"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V865" s="23"/>
      <c r="W865" s="23"/>
      <c r="X865" s="23"/>
      <c r="Y865" s="23"/>
      <c r="Z865" s="23"/>
      <c r="AA865" s="23"/>
      <c r="AB865" s="23"/>
      <c r="AC865" s="23"/>
      <c r="AD865" s="23"/>
    </row>
    <row r="866" customFormat="false" ht="12.95" hidden="false" customHeight="true" outlineLevel="0" collapsed="false"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V866" s="23"/>
      <c r="W866" s="23"/>
      <c r="X866" s="23"/>
      <c r="Y866" s="23"/>
      <c r="Z866" s="23"/>
      <c r="AA866" s="23"/>
      <c r="AB866" s="23"/>
      <c r="AC866" s="23"/>
      <c r="AD866" s="23"/>
    </row>
    <row r="867" customFormat="false" ht="12.95" hidden="false" customHeight="true" outlineLevel="0" collapsed="false"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V867" s="23"/>
      <c r="W867" s="23"/>
      <c r="X867" s="23"/>
      <c r="Y867" s="23"/>
      <c r="Z867" s="23"/>
      <c r="AA867" s="23"/>
      <c r="AB867" s="23"/>
      <c r="AC867" s="23"/>
      <c r="AD867" s="23"/>
    </row>
    <row r="868" customFormat="false" ht="12.95" hidden="false" customHeight="true" outlineLevel="0" collapsed="false"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V868" s="23"/>
      <c r="W868" s="23"/>
      <c r="X868" s="23"/>
      <c r="Y868" s="23"/>
      <c r="Z868" s="23"/>
      <c r="AA868" s="23"/>
      <c r="AB868" s="23"/>
      <c r="AC868" s="23"/>
      <c r="AD868" s="23"/>
    </row>
    <row r="869" customFormat="false" ht="12.95" hidden="false" customHeight="true" outlineLevel="0" collapsed="false"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V869" s="23"/>
      <c r="W869" s="23"/>
      <c r="X869" s="23"/>
      <c r="Y869" s="23"/>
      <c r="Z869" s="23"/>
      <c r="AA869" s="23"/>
      <c r="AB869" s="23"/>
      <c r="AC869" s="23"/>
      <c r="AD869" s="23"/>
    </row>
    <row r="870" customFormat="false" ht="12.95" hidden="false" customHeight="true" outlineLevel="0" collapsed="false"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V870" s="23"/>
      <c r="W870" s="23"/>
      <c r="X870" s="23"/>
      <c r="Y870" s="23"/>
      <c r="Z870" s="23"/>
      <c r="AA870" s="23"/>
      <c r="AB870" s="23"/>
      <c r="AC870" s="23"/>
      <c r="AD870" s="23"/>
    </row>
    <row r="871" customFormat="false" ht="12.95" hidden="false" customHeight="true" outlineLevel="0" collapsed="false"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V871" s="23"/>
      <c r="W871" s="23"/>
      <c r="X871" s="23"/>
      <c r="Y871" s="23"/>
      <c r="Z871" s="23"/>
      <c r="AA871" s="23"/>
      <c r="AB871" s="23"/>
      <c r="AC871" s="23"/>
      <c r="AD871" s="23"/>
    </row>
    <row r="872" customFormat="false" ht="12.95" hidden="false" customHeight="true" outlineLevel="0" collapsed="false"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V872" s="23"/>
      <c r="W872" s="23"/>
      <c r="X872" s="23"/>
      <c r="Y872" s="23"/>
      <c r="Z872" s="23"/>
      <c r="AA872" s="23"/>
      <c r="AB872" s="23"/>
      <c r="AC872" s="23"/>
      <c r="AD872" s="23"/>
    </row>
    <row r="873" customFormat="false" ht="12.95" hidden="false" customHeight="true" outlineLevel="0" collapsed="false"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V873" s="23"/>
      <c r="W873" s="23"/>
      <c r="X873" s="23"/>
      <c r="Y873" s="23"/>
      <c r="Z873" s="23"/>
      <c r="AA873" s="23"/>
      <c r="AB873" s="23"/>
      <c r="AC873" s="23"/>
      <c r="AD873" s="23"/>
    </row>
    <row r="874" customFormat="false" ht="12.95" hidden="false" customHeight="true" outlineLevel="0" collapsed="false"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V874" s="23"/>
      <c r="W874" s="23"/>
      <c r="X874" s="23"/>
      <c r="Y874" s="23"/>
      <c r="Z874" s="23"/>
      <c r="AA874" s="23"/>
      <c r="AB874" s="23"/>
      <c r="AC874" s="23"/>
      <c r="AD874" s="23"/>
    </row>
    <row r="875" customFormat="false" ht="12.95" hidden="false" customHeight="true" outlineLevel="0" collapsed="false"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V875" s="23"/>
      <c r="W875" s="23"/>
      <c r="X875" s="23"/>
      <c r="Y875" s="23"/>
      <c r="Z875" s="23"/>
      <c r="AA875" s="23"/>
      <c r="AB875" s="23"/>
      <c r="AC875" s="23"/>
      <c r="AD875" s="23"/>
    </row>
    <row r="876" customFormat="false" ht="12.95" hidden="false" customHeight="true" outlineLevel="0" collapsed="false"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V876" s="23"/>
      <c r="W876" s="23"/>
      <c r="X876" s="23"/>
      <c r="Y876" s="23"/>
      <c r="Z876" s="23"/>
      <c r="AA876" s="23"/>
      <c r="AB876" s="23"/>
      <c r="AC876" s="23"/>
      <c r="AD876" s="23"/>
    </row>
    <row r="877" customFormat="false" ht="12.95" hidden="false" customHeight="true" outlineLevel="0" collapsed="false"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V877" s="23"/>
      <c r="W877" s="23"/>
      <c r="X877" s="23"/>
      <c r="Y877" s="23"/>
      <c r="Z877" s="23"/>
      <c r="AA877" s="23"/>
      <c r="AB877" s="23"/>
      <c r="AC877" s="23"/>
      <c r="AD877" s="23"/>
    </row>
    <row r="878" customFormat="false" ht="12.95" hidden="false" customHeight="true" outlineLevel="0" collapsed="false"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V878" s="23"/>
      <c r="W878" s="23"/>
      <c r="X878" s="23"/>
      <c r="Y878" s="23"/>
      <c r="Z878" s="23"/>
      <c r="AA878" s="23"/>
      <c r="AB878" s="23"/>
      <c r="AC878" s="23"/>
      <c r="AD878" s="23"/>
    </row>
    <row r="879" customFormat="false" ht="12.95" hidden="false" customHeight="true" outlineLevel="0" collapsed="false"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V879" s="23"/>
      <c r="W879" s="23"/>
      <c r="X879" s="23"/>
      <c r="Y879" s="23"/>
      <c r="Z879" s="23"/>
      <c r="AA879" s="23"/>
      <c r="AB879" s="23"/>
      <c r="AC879" s="23"/>
      <c r="AD879" s="23"/>
    </row>
    <row r="880" customFormat="false" ht="12.95" hidden="false" customHeight="true" outlineLevel="0" collapsed="false"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V880" s="23"/>
      <c r="W880" s="23"/>
      <c r="X880" s="23"/>
      <c r="Y880" s="23"/>
      <c r="Z880" s="23"/>
      <c r="AA880" s="23"/>
      <c r="AB880" s="23"/>
      <c r="AC880" s="23"/>
      <c r="AD880" s="23"/>
    </row>
    <row r="881" customFormat="false" ht="12.95" hidden="false" customHeight="true" outlineLevel="0" collapsed="false"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V881" s="23"/>
      <c r="W881" s="23"/>
      <c r="X881" s="23"/>
      <c r="Y881" s="23"/>
      <c r="Z881" s="23"/>
      <c r="AA881" s="23"/>
      <c r="AB881" s="23"/>
      <c r="AC881" s="23"/>
      <c r="AD881" s="23"/>
    </row>
  </sheetData>
  <mergeCells count="32">
    <mergeCell ref="A1:B1"/>
    <mergeCell ref="C1:D1"/>
    <mergeCell ref="E1:I1"/>
    <mergeCell ref="K1:M1"/>
    <mergeCell ref="N1:P1"/>
    <mergeCell ref="Q1:S1"/>
    <mergeCell ref="V1:X1"/>
    <mergeCell ref="Y1:Z1"/>
    <mergeCell ref="A2:B2"/>
    <mergeCell ref="C2:D2"/>
    <mergeCell ref="E2:I2"/>
    <mergeCell ref="K2:M2"/>
    <mergeCell ref="N2:P2"/>
    <mergeCell ref="Q2:S2"/>
    <mergeCell ref="V2:X2"/>
    <mergeCell ref="Y2:Z2"/>
    <mergeCell ref="A3:B3"/>
    <mergeCell ref="C3:D3"/>
    <mergeCell ref="E3:I3"/>
    <mergeCell ref="K3:M3"/>
    <mergeCell ref="N3:P3"/>
    <mergeCell ref="Q3:S3"/>
    <mergeCell ref="V3:X3"/>
    <mergeCell ref="Y3:Z3"/>
    <mergeCell ref="A4:B4"/>
    <mergeCell ref="C4:D4"/>
    <mergeCell ref="E4:I4"/>
    <mergeCell ref="K4:M4"/>
    <mergeCell ref="N4:P4"/>
    <mergeCell ref="Q4:S4"/>
    <mergeCell ref="V4:X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B8" activeCellId="0" sqref="AB8"/>
    </sheetView>
  </sheetViews>
  <sheetFormatPr defaultColWidth="11.0546875" defaultRowHeight="12.95" zeroHeight="false" outlineLevelRow="0" outlineLevelCol="0"/>
  <sheetData>
    <row r="1" customFormat="false" ht="15.95" hidden="false" customHeight="true" outlineLevel="0" collapsed="false">
      <c r="A1" s="1" t="s">
        <v>0</v>
      </c>
      <c r="B1" s="1"/>
      <c r="C1" s="36"/>
      <c r="D1" s="10"/>
      <c r="E1" s="2"/>
      <c r="F1" s="2"/>
      <c r="G1" s="2"/>
      <c r="H1" s="2"/>
      <c r="I1" s="2"/>
      <c r="J1" s="2"/>
      <c r="K1" s="2"/>
      <c r="L1" s="10"/>
      <c r="M1" s="2"/>
      <c r="N1" s="2"/>
      <c r="O1" s="2"/>
      <c r="P1" s="2"/>
      <c r="Q1" s="2"/>
      <c r="R1" s="2"/>
      <c r="S1" s="2"/>
      <c r="T1" s="2"/>
      <c r="U1" s="2"/>
      <c r="V1" s="10"/>
      <c r="W1" s="2"/>
      <c r="X1" s="2"/>
      <c r="Y1" s="2"/>
      <c r="Z1" s="2"/>
      <c r="AA1" s="2"/>
      <c r="AB1" s="10"/>
      <c r="AC1" s="10"/>
    </row>
    <row r="2" customFormat="false" ht="15.95" hidden="false" customHeight="true" outlineLevel="0" collapsed="false">
      <c r="A2" s="1" t="s">
        <v>1</v>
      </c>
      <c r="B2" s="1"/>
      <c r="C2" s="36"/>
      <c r="D2" s="37"/>
      <c r="E2" s="4"/>
      <c r="F2" s="4"/>
      <c r="G2" s="4"/>
      <c r="H2" s="4"/>
      <c r="I2" s="4"/>
      <c r="J2" s="4"/>
      <c r="K2" s="4"/>
      <c r="L2" s="37"/>
      <c r="M2" s="4"/>
      <c r="N2" s="4"/>
      <c r="O2" s="4"/>
      <c r="P2" s="4"/>
      <c r="Q2" s="4"/>
      <c r="R2" s="4"/>
      <c r="S2" s="4"/>
      <c r="T2" s="4"/>
      <c r="U2" s="4"/>
      <c r="V2" s="37"/>
      <c r="W2" s="4"/>
      <c r="X2" s="4"/>
      <c r="Y2" s="4"/>
      <c r="Z2" s="4"/>
      <c r="AA2" s="4"/>
      <c r="AB2" s="37"/>
      <c r="AC2" s="37"/>
    </row>
    <row r="3" customFormat="false" ht="15.95" hidden="false" customHeight="true" outlineLevel="0" collapsed="false">
      <c r="A3" s="5" t="s">
        <v>2</v>
      </c>
      <c r="B3" s="5"/>
      <c r="C3" s="7"/>
      <c r="D3" s="37"/>
      <c r="E3" s="4"/>
      <c r="F3" s="4"/>
      <c r="G3" s="4"/>
      <c r="H3" s="4"/>
      <c r="I3" s="4"/>
      <c r="J3" s="4"/>
      <c r="K3" s="4"/>
      <c r="L3" s="37"/>
      <c r="M3" s="4"/>
      <c r="N3" s="4"/>
      <c r="O3" s="4"/>
      <c r="P3" s="4"/>
      <c r="Q3" s="4"/>
      <c r="R3" s="4"/>
      <c r="S3" s="4"/>
      <c r="T3" s="4"/>
      <c r="U3" s="4"/>
      <c r="V3" s="37"/>
      <c r="W3" s="4"/>
      <c r="X3" s="4"/>
      <c r="Y3" s="4"/>
      <c r="Z3" s="4"/>
      <c r="AA3" s="4"/>
      <c r="AB3" s="37"/>
      <c r="AC3" s="37"/>
    </row>
    <row r="4" customFormat="false" ht="12.95" hidden="false" customHeight="true" outlineLevel="0" collapsed="false">
      <c r="A4" s="5" t="s">
        <v>3</v>
      </c>
      <c r="B4" s="5"/>
      <c r="C4" s="7"/>
      <c r="D4" s="37"/>
      <c r="E4" s="4"/>
      <c r="F4" s="4"/>
      <c r="G4" s="4"/>
      <c r="H4" s="4"/>
      <c r="I4" s="4"/>
      <c r="J4" s="4"/>
      <c r="K4" s="4"/>
      <c r="L4" s="37"/>
      <c r="M4" s="4"/>
      <c r="N4" s="4"/>
      <c r="O4" s="4"/>
      <c r="P4" s="4"/>
      <c r="Q4" s="4"/>
      <c r="R4" s="4"/>
      <c r="S4" s="4"/>
      <c r="T4" s="4"/>
      <c r="U4" s="4"/>
      <c r="V4" s="37"/>
      <c r="W4" s="4"/>
      <c r="X4" s="4"/>
      <c r="Y4" s="4"/>
      <c r="Z4" s="4"/>
      <c r="AA4" s="4"/>
      <c r="AB4" s="37"/>
      <c r="AC4" s="37"/>
    </row>
    <row r="5" customFormat="false" ht="12.95" hidden="false" customHeight="true" outlineLevel="0" collapsed="false">
      <c r="A5" s="7"/>
      <c r="B5" s="7"/>
      <c r="C5" s="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</row>
    <row r="6" customFormat="false" ht="36.75" hidden="false" customHeight="true" outlineLevel="0" collapsed="false">
      <c r="A6" s="7"/>
      <c r="B6" s="7"/>
      <c r="C6" s="9" t="s">
        <v>4</v>
      </c>
      <c r="D6" s="9" t="s">
        <v>75</v>
      </c>
      <c r="E6" s="9" t="s">
        <v>6</v>
      </c>
      <c r="F6" s="9" t="s">
        <v>76</v>
      </c>
      <c r="G6" s="9" t="s">
        <v>77</v>
      </c>
      <c r="H6" s="9" t="s">
        <v>78</v>
      </c>
      <c r="I6" s="9" t="s">
        <v>79</v>
      </c>
      <c r="J6" s="9" t="s">
        <v>80</v>
      </c>
      <c r="K6" s="9" t="s">
        <v>81</v>
      </c>
      <c r="L6" s="9" t="s">
        <v>82</v>
      </c>
      <c r="M6" s="9" t="s">
        <v>83</v>
      </c>
      <c r="N6" s="9" t="s">
        <v>84</v>
      </c>
      <c r="O6" s="9" t="s">
        <v>85</v>
      </c>
      <c r="P6" s="9" t="s">
        <v>86</v>
      </c>
      <c r="Q6" s="9" t="s">
        <v>87</v>
      </c>
      <c r="R6" s="9" t="s">
        <v>88</v>
      </c>
      <c r="S6" s="9" t="s">
        <v>89</v>
      </c>
      <c r="T6" s="9" t="s">
        <v>90</v>
      </c>
      <c r="U6" s="9" t="s">
        <v>91</v>
      </c>
      <c r="V6" s="9" t="s">
        <v>92</v>
      </c>
      <c r="W6" s="9" t="s">
        <v>93</v>
      </c>
      <c r="X6" s="9" t="s">
        <v>94</v>
      </c>
      <c r="Y6" s="9" t="s">
        <v>95</v>
      </c>
      <c r="Z6" s="9" t="s">
        <v>96</v>
      </c>
      <c r="AA6" s="9" t="s">
        <v>97</v>
      </c>
      <c r="AB6" s="9" t="s">
        <v>99</v>
      </c>
      <c r="AC6" s="9" t="s">
        <v>100</v>
      </c>
      <c r="AD6" s="38" t="s">
        <v>102</v>
      </c>
    </row>
    <row r="7" customFormat="false" ht="12.95" hidden="false" customHeight="true" outlineLevel="0" collapsed="false">
      <c r="A7" s="10" t="s">
        <v>7</v>
      </c>
      <c r="B7" s="11" t="s">
        <v>8</v>
      </c>
      <c r="C7" s="8" t="n">
        <v>323</v>
      </c>
      <c r="D7" s="8" t="n">
        <v>3523</v>
      </c>
      <c r="E7" s="8" t="n">
        <v>31111</v>
      </c>
      <c r="F7" s="8" t="n">
        <v>31112</v>
      </c>
      <c r="G7" s="8" t="n">
        <v>31113</v>
      </c>
      <c r="H7" s="8" t="n">
        <v>31120</v>
      </c>
      <c r="I7" s="8" t="n">
        <v>31130</v>
      </c>
      <c r="J7" s="8" t="n">
        <v>31140</v>
      </c>
      <c r="K7" s="8" t="n">
        <v>31150</v>
      </c>
      <c r="L7" s="8" t="n">
        <v>31219</v>
      </c>
      <c r="M7" s="8" t="n">
        <v>31310</v>
      </c>
      <c r="N7" s="8" t="n">
        <v>31330</v>
      </c>
      <c r="O7" s="8" t="n">
        <v>31340</v>
      </c>
      <c r="P7" s="8" t="n">
        <v>32111</v>
      </c>
      <c r="Q7" s="8" t="n">
        <v>32112</v>
      </c>
      <c r="R7" s="8" t="n">
        <v>32115</v>
      </c>
      <c r="S7" s="8" t="n">
        <v>32119</v>
      </c>
      <c r="T7" s="8" t="n">
        <v>32120</v>
      </c>
      <c r="U7" s="8" t="n">
        <v>32130</v>
      </c>
      <c r="V7" s="8" t="n">
        <v>32190</v>
      </c>
      <c r="W7" s="8" t="n">
        <v>34110</v>
      </c>
      <c r="X7" s="8" t="n">
        <v>34120</v>
      </c>
      <c r="Y7" s="8" t="n">
        <v>34190</v>
      </c>
      <c r="Z7" s="8" t="n">
        <v>35110</v>
      </c>
      <c r="AA7" s="8" t="n">
        <v>35210</v>
      </c>
      <c r="AB7" s="8" t="n">
        <v>38199</v>
      </c>
      <c r="AC7" s="8" t="n">
        <v>38430</v>
      </c>
      <c r="AD7" s="37" t="s">
        <v>107</v>
      </c>
    </row>
    <row r="8" customFormat="false" ht="12.95" hidden="false" customHeight="true" outlineLevel="0" collapsed="false">
      <c r="A8" s="18" t="s">
        <v>43</v>
      </c>
      <c r="B8" s="19" t="s">
        <v>19</v>
      </c>
      <c r="C8" s="44" t="n">
        <f aca="false">'Muestra jul97=100'!U8/100</f>
        <v>1</v>
      </c>
      <c r="D8" s="44" t="e">
        <f aca="false">#REF!/100</f>
        <v>#VALUE!</v>
      </c>
      <c r="E8" s="44" t="n">
        <f aca="false">'Muestra jul97=100'!C8/100</f>
        <v>1</v>
      </c>
      <c r="F8" s="44" t="n">
        <f aca="false">'Muestra jul97=100'!D8/100</f>
        <v>1</v>
      </c>
      <c r="G8" s="44" t="n">
        <f aca="false">'Muestra jul97=100'!E8/100</f>
        <v>1</v>
      </c>
      <c r="H8" s="44" t="n">
        <f aca="false">'Muestra jul97=100'!F8/100</f>
        <v>1</v>
      </c>
      <c r="I8" s="44" t="n">
        <f aca="false">'Muestra jul97=100'!G8/100</f>
        <v>1</v>
      </c>
      <c r="J8" s="44" t="n">
        <f aca="false">'Muestra jul97=100'!H8/100</f>
        <v>1</v>
      </c>
      <c r="K8" s="44" t="n">
        <f aca="false">'Muestra jul97=100'!I8/100</f>
        <v>1</v>
      </c>
      <c r="L8" s="44" t="n">
        <f aca="false">'Muestra jul97=100'!J8/100</f>
        <v>1</v>
      </c>
      <c r="M8" s="44" t="n">
        <f aca="false">'Muestra jul97=100'!K8/100</f>
        <v>1</v>
      </c>
      <c r="N8" s="44" t="n">
        <f aca="false">'Muestra jul97=100'!L8/100</f>
        <v>1</v>
      </c>
      <c r="O8" s="44" t="n">
        <f aca="false">'Muestra jul97=100'!M8/100</f>
        <v>1</v>
      </c>
      <c r="P8" s="44" t="n">
        <f aca="false">'Muestra jul97=100'!N8/100</f>
        <v>1</v>
      </c>
      <c r="Q8" s="44" t="n">
        <f aca="false">'Muestra jul97=100'!O8/100</f>
        <v>1</v>
      </c>
      <c r="R8" s="44" t="n">
        <f aca="false">'Muestra jul97=100'!P8/100</f>
        <v>1</v>
      </c>
      <c r="S8" s="44" t="n">
        <f aca="false">'Muestra jul97=100'!Q8/100</f>
        <v>1</v>
      </c>
      <c r="T8" s="44" t="n">
        <f aca="false">'Muestra jul97=100'!R8/100</f>
        <v>1</v>
      </c>
      <c r="U8" s="44" t="n">
        <f aca="false">'Muestra jul97=100'!S8/100</f>
        <v>1</v>
      </c>
      <c r="V8" s="44" t="n">
        <f aca="false">'Muestra jul97=100'!T8/100</f>
        <v>1</v>
      </c>
      <c r="W8" s="44" t="n">
        <f aca="false">'Muestra jul97=100'!V8/100</f>
        <v>1</v>
      </c>
      <c r="X8" s="44" t="n">
        <f aca="false">'Muestra jul97=100'!W8/100</f>
        <v>1</v>
      </c>
      <c r="Y8" s="44" t="n">
        <f aca="false">'Muestra jul97=100'!X8/100</f>
        <v>1</v>
      </c>
      <c r="Z8" s="44" t="n">
        <f aca="false">'Muestra jul97=100'!Y8/100</f>
        <v>1</v>
      </c>
      <c r="AA8" s="44" t="n">
        <f aca="false">'Muestra jul97=100'!Z8/100</f>
        <v>1</v>
      </c>
      <c r="AB8" s="44" t="n">
        <f aca="false">'Muestra jul97=100'!AB8/100</f>
        <v>1</v>
      </c>
      <c r="AC8" s="44" t="n">
        <f aca="false">'Muestra jul97=100'!AC8/100</f>
        <v>1</v>
      </c>
      <c r="AD8" s="44" t="n">
        <f aca="false">'Muestra jul97=100'!AE8/100</f>
        <v>1</v>
      </c>
      <c r="AE8" s="28" t="n">
        <v>100</v>
      </c>
    </row>
    <row r="9" customFormat="false" ht="12.95" hidden="false" customHeight="true" outlineLevel="0" collapsed="false">
      <c r="A9" s="18"/>
      <c r="B9" s="19" t="s">
        <v>20</v>
      </c>
      <c r="C9" s="44" t="n">
        <f aca="false">'Muestra jul97=100'!U9/100</f>
        <v>0.99617255217314</v>
      </c>
      <c r="D9" s="44" t="e">
        <f aca="false">#REF!/100</f>
        <v>#VALUE!</v>
      </c>
      <c r="E9" s="44" t="n">
        <f aca="false">'Muestra jul97=100'!C9/100</f>
        <v>1.05069857226491</v>
      </c>
      <c r="F9" s="44" t="n">
        <f aca="false">'Muestra jul97=100'!D9/100</f>
        <v>1.04065503480949</v>
      </c>
      <c r="G9" s="44" t="n">
        <f aca="false">'Muestra jul97=100'!E9/100</f>
        <v>0.997124509255486</v>
      </c>
      <c r="H9" s="44" t="n">
        <f aca="false">'Muestra jul97=100'!F9/100</f>
        <v>1.00661764352255</v>
      </c>
      <c r="I9" s="44" t="n">
        <f aca="false">'Muestra jul97=100'!G9/100</f>
        <v>1.068734705831</v>
      </c>
      <c r="J9" s="44" t="n">
        <f aca="false">'Muestra jul97=100'!H9/100</f>
        <v>1.14585692877987</v>
      </c>
      <c r="K9" s="44" t="n">
        <f aca="false">'Muestra jul97=100'!I9/100</f>
        <v>1.03767776421289</v>
      </c>
      <c r="L9" s="44" t="n">
        <f aca="false">'Muestra jul97=100'!J9/100</f>
        <v>0.992278847010483</v>
      </c>
      <c r="M9" s="44" t="n">
        <f aca="false">'Muestra jul97=100'!K9/100</f>
        <v>0.951211008652095</v>
      </c>
      <c r="N9" s="44" t="n">
        <f aca="false">'Muestra jul97=100'!L9/100</f>
        <v>0.910912021987896</v>
      </c>
      <c r="O9" s="44" t="n">
        <f aca="false">'Muestra jul97=100'!M9/100</f>
        <v>0.919310029815072</v>
      </c>
      <c r="P9" s="44" t="n">
        <f aca="false">'Muestra jul97=100'!N9/100</f>
        <v>0.909576599958754</v>
      </c>
      <c r="Q9" s="44" t="n">
        <f aca="false">'Muestra jul97=100'!O9/100</f>
        <v>0.984718805225406</v>
      </c>
      <c r="R9" s="44" t="n">
        <f aca="false">'Muestra jul97=100'!P9/100</f>
        <v>1.1320543260786</v>
      </c>
      <c r="S9" s="44" t="n">
        <f aca="false">'Muestra jul97=100'!Q9/100</f>
        <v>1.1320543260786</v>
      </c>
      <c r="T9" s="44" t="n">
        <f aca="false">'Muestra jul97=100'!R9/100</f>
        <v>1.02094481112382</v>
      </c>
      <c r="U9" s="44" t="n">
        <f aca="false">'Muestra jul97=100'!S9/100</f>
        <v>1.02094481112382</v>
      </c>
      <c r="V9" s="44" t="n">
        <f aca="false">'Muestra jul97=100'!T9/100</f>
        <v>1.02094481112382</v>
      </c>
      <c r="W9" s="44" t="n">
        <f aca="false">'Muestra jul97=100'!V9/100</f>
        <v>0.973182818398125</v>
      </c>
      <c r="X9" s="44" t="n">
        <f aca="false">'Muestra jul97=100'!W9/100</f>
        <v>0.968237473331385</v>
      </c>
      <c r="Y9" s="44" t="n">
        <f aca="false">'Muestra jul97=100'!X9/100</f>
        <v>1.12596741444084</v>
      </c>
      <c r="Z9" s="44" t="n">
        <f aca="false">'Muestra jul97=100'!Y9/100</f>
        <v>1.0258332831053</v>
      </c>
      <c r="AA9" s="44" t="n">
        <f aca="false">'Muestra jul97=100'!Z9/100</f>
        <v>0.940971391373929</v>
      </c>
      <c r="AB9" s="44" t="n">
        <f aca="false">'Muestra jul97=100'!AB9/100</f>
        <v>1.01761338617349</v>
      </c>
      <c r="AC9" s="44" t="n">
        <f aca="false">'Muestra jul97=100'!AC9/100</f>
        <v>0.980179456274274</v>
      </c>
      <c r="AD9" s="44" t="n">
        <f aca="false">'Muestra jul97=100'!AE9/100</f>
        <v>1</v>
      </c>
    </row>
    <row r="10" customFormat="false" ht="12.95" hidden="false" customHeight="true" outlineLevel="0" collapsed="false">
      <c r="A10" s="18"/>
      <c r="B10" s="19" t="s">
        <v>21</v>
      </c>
      <c r="C10" s="44" t="n">
        <f aca="false">'Muestra jul97=100'!U10/100</f>
        <v>0.936170541796504</v>
      </c>
      <c r="D10" s="44" t="e">
        <f aca="false">#REF!/100</f>
        <v>#VALUE!</v>
      </c>
      <c r="E10" s="44" t="n">
        <f aca="false">'Muestra jul97=100'!C10/100</f>
        <v>1.08662665281301</v>
      </c>
      <c r="F10" s="44" t="n">
        <f aca="false">'Muestra jul97=100'!D10/100</f>
        <v>1.06111584741032</v>
      </c>
      <c r="G10" s="44" t="n">
        <f aca="false">'Muestra jul97=100'!E10/100</f>
        <v>0.995641201529883</v>
      </c>
      <c r="H10" s="44" t="n">
        <f aca="false">'Muestra jul97=100'!F10/100</f>
        <v>0.991852988279653</v>
      </c>
      <c r="I10" s="44" t="n">
        <f aca="false">'Muestra jul97=100'!G10/100</f>
        <v>0.912877091904404</v>
      </c>
      <c r="J10" s="44" t="n">
        <f aca="false">'Muestra jul97=100'!H10/100</f>
        <v>1.15281331335279</v>
      </c>
      <c r="K10" s="44" t="n">
        <f aca="false">'Muestra jul97=100'!I10/100</f>
        <v>1.05508628369684</v>
      </c>
      <c r="L10" s="44" t="n">
        <f aca="false">'Muestra jul97=100'!J10/100</f>
        <v>0.996401294777963</v>
      </c>
      <c r="M10" s="44" t="n">
        <f aca="false">'Muestra jul97=100'!K10/100</f>
        <v>1.02567404751063</v>
      </c>
      <c r="N10" s="44" t="n">
        <f aca="false">'Muestra jul97=100'!L10/100</f>
        <v>0.99676768169593</v>
      </c>
      <c r="O10" s="44" t="n">
        <f aca="false">'Muestra jul97=100'!M10/100</f>
        <v>0.943689247490122</v>
      </c>
      <c r="P10" s="44" t="n">
        <f aca="false">'Muestra jul97=100'!N10/100</f>
        <v>0.923569307874595</v>
      </c>
      <c r="Q10" s="44" t="n">
        <f aca="false">'Muestra jul97=100'!O10/100</f>
        <v>0.979015211892304</v>
      </c>
      <c r="R10" s="44" t="n">
        <f aca="false">'Muestra jul97=100'!P10/100</f>
        <v>1.13614925662642</v>
      </c>
      <c r="S10" s="44" t="n">
        <f aca="false">'Muestra jul97=100'!Q10/100</f>
        <v>1.13614925662642</v>
      </c>
      <c r="T10" s="44" t="n">
        <f aca="false">'Muestra jul97=100'!R10/100</f>
        <v>0.999862960000255</v>
      </c>
      <c r="U10" s="44" t="n">
        <f aca="false">'Muestra jul97=100'!S10/100</f>
        <v>0.999862960000255</v>
      </c>
      <c r="V10" s="44" t="n">
        <f aca="false">'Muestra jul97=100'!T10/100</f>
        <v>0.999862960000255</v>
      </c>
      <c r="W10" s="44" t="n">
        <f aca="false">'Muestra jul97=100'!V10/100</f>
        <v>0.973233506866797</v>
      </c>
      <c r="X10" s="44" t="n">
        <f aca="false">'Muestra jul97=100'!W10/100</f>
        <v>0.977860226138826</v>
      </c>
      <c r="Y10" s="44" t="n">
        <f aca="false">'Muestra jul97=100'!X10/100</f>
        <v>1.18687160975801</v>
      </c>
      <c r="Z10" s="44" t="n">
        <f aca="false">'Muestra jul97=100'!Y10/100</f>
        <v>1.04692905792297</v>
      </c>
      <c r="AA10" s="44" t="n">
        <f aca="false">'Muestra jul97=100'!Z10/100</f>
        <v>0.953352424619011</v>
      </c>
      <c r="AB10" s="44" t="n">
        <f aca="false">'Muestra jul97=100'!AB10/100</f>
        <v>0.994703183721954</v>
      </c>
      <c r="AC10" s="44" t="n">
        <f aca="false">'Muestra jul97=100'!AC10/100</f>
        <v>0.967701696990568</v>
      </c>
      <c r="AD10" s="44" t="n">
        <f aca="false">'Muestra jul97=100'!AE10/100</f>
        <v>1</v>
      </c>
    </row>
    <row r="11" customFormat="false" ht="12.95" hidden="false" customHeight="true" outlineLevel="0" collapsed="false">
      <c r="A11" s="18"/>
      <c r="B11" s="19" t="s">
        <v>23</v>
      </c>
      <c r="C11" s="44" t="n">
        <f aca="false">'Muestra jul97=100'!U11/100</f>
        <v>0.988904267411022</v>
      </c>
      <c r="D11" s="44" t="e">
        <f aca="false">#REF!/100</f>
        <v>#VALUE!</v>
      </c>
      <c r="E11" s="44" t="n">
        <f aca="false">'Muestra jul97=100'!C11/100</f>
        <v>1.10662654732834</v>
      </c>
      <c r="F11" s="44" t="n">
        <f aca="false">'Muestra jul97=100'!D11/100</f>
        <v>1.05447885743801</v>
      </c>
      <c r="G11" s="44" t="n">
        <f aca="false">'Muestra jul97=100'!E11/100</f>
        <v>1.00363486330028</v>
      </c>
      <c r="H11" s="44" t="n">
        <f aca="false">'Muestra jul97=100'!F11/100</f>
        <v>0.979334291993902</v>
      </c>
      <c r="I11" s="44" t="n">
        <f aca="false">'Muestra jul97=100'!G11/100</f>
        <v>0.846986503115857</v>
      </c>
      <c r="J11" s="44" t="n">
        <f aca="false">'Muestra jul97=100'!H11/100</f>
        <v>1.33823487656755</v>
      </c>
      <c r="K11" s="44" t="n">
        <f aca="false">'Muestra jul97=100'!I11/100</f>
        <v>1.02544956610684</v>
      </c>
      <c r="L11" s="44" t="n">
        <f aca="false">'Muestra jul97=100'!J11/100</f>
        <v>1.09794795510932</v>
      </c>
      <c r="M11" s="44" t="n">
        <f aca="false">'Muestra jul97=100'!K11/100</f>
        <v>0.99206654143898</v>
      </c>
      <c r="N11" s="44" t="n">
        <f aca="false">'Muestra jul97=100'!L11/100</f>
        <v>0.976839117963355</v>
      </c>
      <c r="O11" s="44" t="n">
        <f aca="false">'Muestra jul97=100'!M11/100</f>
        <v>0.931677183805379</v>
      </c>
      <c r="P11" s="44" t="n">
        <f aca="false">'Muestra jul97=100'!N11/100</f>
        <v>0.988019035686075</v>
      </c>
      <c r="Q11" s="44" t="n">
        <f aca="false">'Muestra jul97=100'!O11/100</f>
        <v>0.980990332305347</v>
      </c>
      <c r="R11" s="44" t="n">
        <f aca="false">'Muestra jul97=100'!P11/100</f>
        <v>1.19292870151189</v>
      </c>
      <c r="S11" s="44" t="n">
        <f aca="false">'Muestra jul97=100'!Q11/100</f>
        <v>1.19292870151189</v>
      </c>
      <c r="T11" s="44" t="n">
        <f aca="false">'Muestra jul97=100'!R11/100</f>
        <v>0.982634163753239</v>
      </c>
      <c r="U11" s="44" t="n">
        <f aca="false">'Muestra jul97=100'!S11/100</f>
        <v>0.982634163753239</v>
      </c>
      <c r="V11" s="44" t="n">
        <f aca="false">'Muestra jul97=100'!T11/100</f>
        <v>0.982634163753239</v>
      </c>
      <c r="W11" s="44" t="n">
        <f aca="false">'Muestra jul97=100'!V11/100</f>
        <v>0.981850546540959</v>
      </c>
      <c r="X11" s="44" t="n">
        <f aca="false">'Muestra jul97=100'!W11/100</f>
        <v>0.925881924881335</v>
      </c>
      <c r="Y11" s="44" t="n">
        <f aca="false">'Muestra jul97=100'!X11/100</f>
        <v>0.959410281813099</v>
      </c>
      <c r="Z11" s="44" t="n">
        <f aca="false">'Muestra jul97=100'!Y11/100</f>
        <v>1.04102224097402</v>
      </c>
      <c r="AA11" s="44" t="n">
        <f aca="false">'Muestra jul97=100'!Z11/100</f>
        <v>1.00301035097605</v>
      </c>
      <c r="AB11" s="44" t="n">
        <f aca="false">'Muestra jul97=100'!AB11/100</f>
        <v>1.03802750555539</v>
      </c>
      <c r="AC11" s="44" t="n">
        <f aca="false">'Muestra jul97=100'!AC11/100</f>
        <v>0.954852780806979</v>
      </c>
      <c r="AD11" s="44" t="n">
        <f aca="false">'Muestra jul97=100'!AE11/100</f>
        <v>1</v>
      </c>
    </row>
    <row r="12" customFormat="false" ht="12.95" hidden="false" customHeight="true" outlineLevel="0" collapsed="false">
      <c r="A12" s="18"/>
      <c r="B12" s="19" t="s">
        <v>24</v>
      </c>
      <c r="C12" s="44" t="n">
        <f aca="false">'Muestra jul97=100'!U12/100</f>
        <v>1.06739787673298</v>
      </c>
      <c r="D12" s="44" t="e">
        <f aca="false">#REF!/100</f>
        <v>#VALUE!</v>
      </c>
      <c r="E12" s="44" t="n">
        <f aca="false">'Muestra jul97=100'!C12/100</f>
        <v>1.09518673424718</v>
      </c>
      <c r="F12" s="44" t="n">
        <f aca="false">'Muestra jul97=100'!D12/100</f>
        <v>1.08368439029944</v>
      </c>
      <c r="G12" s="44" t="n">
        <f aca="false">'Muestra jul97=100'!E12/100</f>
        <v>1.0139117052217</v>
      </c>
      <c r="H12" s="44" t="n">
        <f aca="false">'Muestra jul97=100'!F12/100</f>
        <v>0.940982258367039</v>
      </c>
      <c r="I12" s="44" t="n">
        <f aca="false">'Muestra jul97=100'!G12/100</f>
        <v>0.984605160523655</v>
      </c>
      <c r="J12" s="44" t="n">
        <f aca="false">'Muestra jul97=100'!H12/100</f>
        <v>1.01979966874359</v>
      </c>
      <c r="K12" s="44" t="n">
        <f aca="false">'Muestra jul97=100'!I12/100</f>
        <v>1.04459695779853</v>
      </c>
      <c r="L12" s="44" t="n">
        <f aca="false">'Muestra jul97=100'!J12/100</f>
        <v>1.15286803037707</v>
      </c>
      <c r="M12" s="44" t="n">
        <f aca="false">'Muestra jul97=100'!K12/100</f>
        <v>0.996933344717669</v>
      </c>
      <c r="N12" s="44" t="n">
        <f aca="false">'Muestra jul97=100'!L12/100</f>
        <v>0.933127603388445</v>
      </c>
      <c r="O12" s="44" t="n">
        <f aca="false">'Muestra jul97=100'!M12/100</f>
        <v>0.948252236130361</v>
      </c>
      <c r="P12" s="44" t="n">
        <f aca="false">'Muestra jul97=100'!N12/100</f>
        <v>0.956251386235316</v>
      </c>
      <c r="Q12" s="44" t="n">
        <f aca="false">'Muestra jul97=100'!O12/100</f>
        <v>0.953820298693648</v>
      </c>
      <c r="R12" s="44" t="n">
        <f aca="false">'Muestra jul97=100'!P12/100</f>
        <v>1.17881555929926</v>
      </c>
      <c r="S12" s="44" t="n">
        <f aca="false">'Muestra jul97=100'!Q12/100</f>
        <v>1.17881555929926</v>
      </c>
      <c r="T12" s="44" t="n">
        <f aca="false">'Muestra jul97=100'!R12/100</f>
        <v>0.977308725623612</v>
      </c>
      <c r="U12" s="44" t="n">
        <f aca="false">'Muestra jul97=100'!S12/100</f>
        <v>0.977308725623612</v>
      </c>
      <c r="V12" s="44" t="n">
        <f aca="false">'Muestra jul97=100'!T12/100</f>
        <v>0.977308725623612</v>
      </c>
      <c r="W12" s="44" t="n">
        <f aca="false">'Muestra jul97=100'!V12/100</f>
        <v>1.00502710342237</v>
      </c>
      <c r="X12" s="44" t="n">
        <f aca="false">'Muestra jul97=100'!W12/100</f>
        <v>0.925278263218537</v>
      </c>
      <c r="Y12" s="44" t="n">
        <f aca="false">'Muestra jul97=100'!X12/100</f>
        <v>0.986463554592092</v>
      </c>
      <c r="Z12" s="44" t="n">
        <f aca="false">'Muestra jul97=100'!Y12/100</f>
        <v>1.04414843388986</v>
      </c>
      <c r="AA12" s="44" t="n">
        <f aca="false">'Muestra jul97=100'!Z12/100</f>
        <v>1.00867341294039</v>
      </c>
      <c r="AB12" s="44" t="n">
        <f aca="false">'Muestra jul97=100'!AB12/100</f>
        <v>1.02416976436976</v>
      </c>
      <c r="AC12" s="44" t="n">
        <f aca="false">'Muestra jul97=100'!AC12/100</f>
        <v>0.952327383343856</v>
      </c>
      <c r="AD12" s="44" t="n">
        <f aca="false">'Muestra jul97=100'!AE12/100</f>
        <v>1.02668539325843</v>
      </c>
    </row>
    <row r="13" customFormat="false" ht="12.95" hidden="false" customHeight="true" outlineLevel="0" collapsed="false">
      <c r="A13" s="18"/>
      <c r="B13" s="19" t="s">
        <v>25</v>
      </c>
      <c r="C13" s="44" t="n">
        <f aca="false">'Muestra jul97=100'!U13/100</f>
        <v>0.935053236319774</v>
      </c>
      <c r="D13" s="44" t="e">
        <f aca="false">#REF!/100</f>
        <v>#VALUE!</v>
      </c>
      <c r="E13" s="44" t="n">
        <f aca="false">'Muestra jul97=100'!C13/100</f>
        <v>1.11275256987041</v>
      </c>
      <c r="F13" s="44" t="n">
        <f aca="false">'Muestra jul97=100'!D13/100</f>
        <v>1.12903252680483</v>
      </c>
      <c r="G13" s="44" t="n">
        <f aca="false">'Muestra jul97=100'!E13/100</f>
        <v>1.03855081341457</v>
      </c>
      <c r="H13" s="44" t="n">
        <f aca="false">'Muestra jul97=100'!F13/100</f>
        <v>0.981883238990232</v>
      </c>
      <c r="I13" s="44" t="n">
        <f aca="false">'Muestra jul97=100'!G13/100</f>
        <v>1.17683086514661</v>
      </c>
      <c r="J13" s="44" t="n">
        <f aca="false">'Muestra jul97=100'!H13/100</f>
        <v>1.17624102847228</v>
      </c>
      <c r="K13" s="44" t="n">
        <f aca="false">'Muestra jul97=100'!I13/100</f>
        <v>1.06527534892929</v>
      </c>
      <c r="L13" s="44" t="n">
        <f aca="false">'Muestra jul97=100'!J13/100</f>
        <v>1.10458112745032</v>
      </c>
      <c r="M13" s="44" t="n">
        <f aca="false">'Muestra jul97=100'!K13/100</f>
        <v>1.03366442774742</v>
      </c>
      <c r="N13" s="44" t="n">
        <f aca="false">'Muestra jul97=100'!L13/100</f>
        <v>0.941956508039121</v>
      </c>
      <c r="O13" s="44" t="n">
        <f aca="false">'Muestra jul97=100'!M13/100</f>
        <v>0.978714917234238</v>
      </c>
      <c r="P13" s="44" t="n">
        <f aca="false">'Muestra jul97=100'!N13/100</f>
        <v>0.959796257456487</v>
      </c>
      <c r="Q13" s="44" t="n">
        <f aca="false">'Muestra jul97=100'!O13/100</f>
        <v>0.987813160539173</v>
      </c>
      <c r="R13" s="44" t="n">
        <f aca="false">'Muestra jul97=100'!P13/100</f>
        <v>1.17127226618485</v>
      </c>
      <c r="S13" s="44" t="n">
        <f aca="false">'Muestra jul97=100'!Q13/100</f>
        <v>1.17127226618485</v>
      </c>
      <c r="T13" s="44" t="n">
        <f aca="false">'Muestra jul97=100'!R13/100</f>
        <v>1.02113602972812</v>
      </c>
      <c r="U13" s="44" t="n">
        <f aca="false">'Muestra jul97=100'!S13/100</f>
        <v>1.02113602972812</v>
      </c>
      <c r="V13" s="44" t="n">
        <f aca="false">'Muestra jul97=100'!T13/100</f>
        <v>1.02113602972812</v>
      </c>
      <c r="W13" s="44" t="n">
        <f aca="false">'Muestra jul97=100'!V13/100</f>
        <v>1.00206033716777</v>
      </c>
      <c r="X13" s="44" t="n">
        <f aca="false">'Muestra jul97=100'!W13/100</f>
        <v>0.93578032228366</v>
      </c>
      <c r="Y13" s="44" t="n">
        <f aca="false">'Muestra jul97=100'!X13/100</f>
        <v>0.939129155345424</v>
      </c>
      <c r="Z13" s="44" t="n">
        <f aca="false">'Muestra jul97=100'!Y13/100</f>
        <v>1.05951419444277</v>
      </c>
      <c r="AA13" s="44" t="n">
        <f aca="false">'Muestra jul97=100'!Z13/100</f>
        <v>1.04560553081236</v>
      </c>
      <c r="AB13" s="44" t="n">
        <f aca="false">'Muestra jul97=100'!AB13/100</f>
        <v>1.06303953795582</v>
      </c>
      <c r="AC13" s="44" t="n">
        <f aca="false">'Muestra jul97=100'!AC13/100</f>
        <v>1.00079205647707</v>
      </c>
      <c r="AD13" s="44" t="n">
        <f aca="false">'Muestra jul97=100'!AE13/100</f>
        <v>1.02668539325843</v>
      </c>
    </row>
    <row r="14" customFormat="false" ht="12.95" hidden="false" customHeight="true" outlineLevel="0" collapsed="false">
      <c r="A14" s="18" t="s">
        <v>49</v>
      </c>
      <c r="B14" s="19" t="s">
        <v>10</v>
      </c>
      <c r="C14" s="44" t="n">
        <f aca="false">'Muestra jul97=100'!U14/100</f>
        <v>1.02359872882339</v>
      </c>
      <c r="D14" s="44" t="e">
        <f aca="false">#REF!/100</f>
        <v>#VALUE!</v>
      </c>
      <c r="E14" s="44" t="n">
        <f aca="false">'Muestra jul97=100'!C14/100</f>
        <v>1.09240985015902</v>
      </c>
      <c r="F14" s="44" t="n">
        <f aca="false">'Muestra jul97=100'!D14/100</f>
        <v>1.12964068613702</v>
      </c>
      <c r="G14" s="44" t="n">
        <f aca="false">'Muestra jul97=100'!E14/100</f>
        <v>1.01625310393532</v>
      </c>
      <c r="H14" s="44" t="n">
        <f aca="false">'Muestra jul97=100'!F14/100</f>
        <v>1.01084023873534</v>
      </c>
      <c r="I14" s="44" t="n">
        <f aca="false">'Muestra jul97=100'!G14/100</f>
        <v>1.28850047448883</v>
      </c>
      <c r="J14" s="44" t="n">
        <f aca="false">'Muestra jul97=100'!H14/100</f>
        <v>1.1815127375976</v>
      </c>
      <c r="K14" s="44" t="n">
        <f aca="false">'Muestra jul97=100'!I14/100</f>
        <v>1.07976045138087</v>
      </c>
      <c r="L14" s="44" t="n">
        <f aca="false">'Muestra jul97=100'!J14/100</f>
        <v>1.17851791658455</v>
      </c>
      <c r="M14" s="44" t="n">
        <f aca="false">'Muestra jul97=100'!K14/100</f>
        <v>0.934262579690346</v>
      </c>
      <c r="N14" s="44" t="n">
        <f aca="false">'Muestra jul97=100'!L14/100</f>
        <v>1.02649281266581</v>
      </c>
      <c r="O14" s="44" t="n">
        <f aca="false">'Muestra jul97=100'!M14/100</f>
        <v>0.999702787849967</v>
      </c>
      <c r="P14" s="44" t="n">
        <f aca="false">'Muestra jul97=100'!N14/100</f>
        <v>0.963197154764175</v>
      </c>
      <c r="Q14" s="44" t="n">
        <f aca="false">'Muestra jul97=100'!O14/100</f>
        <v>1.04389618489899</v>
      </c>
      <c r="R14" s="44" t="n">
        <f aca="false">'Muestra jul97=100'!P14/100</f>
        <v>1.04640562083098</v>
      </c>
      <c r="S14" s="44" t="n">
        <f aca="false">'Muestra jul97=100'!Q14/100</f>
        <v>1.04640562083098</v>
      </c>
      <c r="T14" s="44" t="n">
        <f aca="false">'Muestra jul97=100'!R14/100</f>
        <v>0.9057738457567</v>
      </c>
      <c r="U14" s="44" t="n">
        <f aca="false">'Muestra jul97=100'!S14/100</f>
        <v>0.9057738457567</v>
      </c>
      <c r="V14" s="44" t="n">
        <f aca="false">'Muestra jul97=100'!T14/100</f>
        <v>0.9057738457567</v>
      </c>
      <c r="W14" s="44" t="n">
        <f aca="false">'Muestra jul97=100'!V14/100</f>
        <v>0.997820395847124</v>
      </c>
      <c r="X14" s="44" t="n">
        <f aca="false">'Muestra jul97=100'!W14/100</f>
        <v>0.957969712171914</v>
      </c>
      <c r="Y14" s="44" t="n">
        <f aca="false">'Muestra jul97=100'!X14/100</f>
        <v>0.99399295712478</v>
      </c>
      <c r="Z14" s="44" t="n">
        <f aca="false">'Muestra jul97=100'!Y14/100</f>
        <v>1.16117975609266</v>
      </c>
      <c r="AA14" s="44" t="n">
        <f aca="false">'Muestra jul97=100'!Z14/100</f>
        <v>0.993137943544341</v>
      </c>
      <c r="AB14" s="44" t="n">
        <f aca="false">'Muestra jul97=100'!AB14/100</f>
        <v>1.09947467051703</v>
      </c>
      <c r="AC14" s="44" t="n">
        <f aca="false">'Muestra jul97=100'!AC14/100</f>
        <v>0.862916834069908</v>
      </c>
      <c r="AD14" s="44" t="n">
        <f aca="false">'Muestra jul97=100'!AE14/100</f>
        <v>1.02668539325843</v>
      </c>
    </row>
    <row r="15" customFormat="false" ht="12.95" hidden="false" customHeight="true" outlineLevel="0" collapsed="false">
      <c r="A15" s="18"/>
      <c r="B15" s="19" t="s">
        <v>11</v>
      </c>
      <c r="C15" s="44" t="n">
        <f aca="false">'Muestra jul97=100'!U15/100</f>
        <v>1.00758530569323</v>
      </c>
      <c r="D15" s="44" t="e">
        <f aca="false">#REF!/100</f>
        <v>#VALUE!</v>
      </c>
      <c r="E15" s="44" t="n">
        <f aca="false">'Muestra jul97=100'!C15/100</f>
        <v>1.07119424475609</v>
      </c>
      <c r="F15" s="44" t="n">
        <f aca="false">'Muestra jul97=100'!D15/100</f>
        <v>1.10977970191862</v>
      </c>
      <c r="G15" s="44" t="n">
        <f aca="false">'Muestra jul97=100'!E15/100</f>
        <v>1.03627016450541</v>
      </c>
      <c r="H15" s="44" t="n">
        <f aca="false">'Muestra jul97=100'!F15/100</f>
        <v>1.01963410587268</v>
      </c>
      <c r="I15" s="44" t="n">
        <f aca="false">'Muestra jul97=100'!G15/100</f>
        <v>1.3714839251068</v>
      </c>
      <c r="J15" s="44" t="n">
        <f aca="false">'Muestra jul97=100'!H15/100</f>
        <v>1.17263506585693</v>
      </c>
      <c r="K15" s="44" t="n">
        <f aca="false">'Muestra jul97=100'!I15/100</f>
        <v>1.09304781073679</v>
      </c>
      <c r="L15" s="44" t="n">
        <f aca="false">'Muestra jul97=100'!J15/100</f>
        <v>1.13073855798019</v>
      </c>
      <c r="M15" s="44" t="n">
        <f aca="false">'Muestra jul97=100'!K15/100</f>
        <v>1.13401971387371</v>
      </c>
      <c r="N15" s="44" t="n">
        <f aca="false">'Muestra jul97=100'!L15/100</f>
        <v>0.976731374019886</v>
      </c>
      <c r="O15" s="44" t="n">
        <f aca="false">'Muestra jul97=100'!M15/100</f>
        <v>1.00308631353692</v>
      </c>
      <c r="P15" s="44" t="n">
        <f aca="false">'Muestra jul97=100'!N15/100</f>
        <v>0.967419092497403</v>
      </c>
      <c r="Q15" s="44" t="n">
        <f aca="false">'Muestra jul97=100'!O15/100</f>
        <v>1.05142243320974</v>
      </c>
      <c r="R15" s="44" t="n">
        <f aca="false">'Muestra jul97=100'!P15/100</f>
        <v>1.23263515964841</v>
      </c>
      <c r="S15" s="44" t="n">
        <f aca="false">'Muestra jul97=100'!Q15/100</f>
        <v>1.23263515964841</v>
      </c>
      <c r="T15" s="44" t="n">
        <f aca="false">'Muestra jul97=100'!R15/100</f>
        <v>1.01064450230578</v>
      </c>
      <c r="U15" s="44" t="n">
        <f aca="false">'Muestra jul97=100'!S15/100</f>
        <v>1.01064450230578</v>
      </c>
      <c r="V15" s="44" t="n">
        <f aca="false">'Muestra jul97=100'!T15/100</f>
        <v>1.01064450230578</v>
      </c>
      <c r="W15" s="44" t="n">
        <f aca="false">'Muestra jul97=100'!V15/100</f>
        <v>0.984793459398537</v>
      </c>
      <c r="X15" s="44" t="n">
        <f aca="false">'Muestra jul97=100'!W15/100</f>
        <v>0.945609808537264</v>
      </c>
      <c r="Y15" s="44" t="n">
        <f aca="false">'Muestra jul97=100'!X15/100</f>
        <v>1.14690574514208</v>
      </c>
      <c r="Z15" s="44" t="n">
        <f aca="false">'Muestra jul97=100'!Y15/100</f>
        <v>1.13482008317763</v>
      </c>
      <c r="AA15" s="44" t="n">
        <f aca="false">'Muestra jul97=100'!Z15/100</f>
        <v>1.01171206636152</v>
      </c>
      <c r="AB15" s="44" t="n">
        <f aca="false">'Muestra jul97=100'!AB15/100</f>
        <v>1.08261906956264</v>
      </c>
      <c r="AC15" s="44" t="n">
        <f aca="false">'Muestra jul97=100'!AC15/100</f>
        <v>0.852103541295988</v>
      </c>
      <c r="AD15" s="44" t="n">
        <f aca="false">'Muestra jul97=100'!AE15/100</f>
        <v>1.02668539325843</v>
      </c>
    </row>
    <row r="16" customFormat="false" ht="12.95" hidden="false" customHeight="true" outlineLevel="0" collapsed="false">
      <c r="A16" s="18"/>
      <c r="B16" s="19" t="s">
        <v>12</v>
      </c>
      <c r="C16" s="44" t="n">
        <f aca="false">'Muestra jul97=100'!U16/100</f>
        <v>1.00240858585468</v>
      </c>
      <c r="D16" s="44" t="e">
        <f aca="false">#REF!/100</f>
        <v>#VALUE!</v>
      </c>
      <c r="E16" s="44" t="n">
        <f aca="false">'Muestra jul97=100'!C16/100</f>
        <v>1.08579068675798</v>
      </c>
      <c r="F16" s="44" t="n">
        <f aca="false">'Muestra jul97=100'!D16/100</f>
        <v>1.14914899348242</v>
      </c>
      <c r="G16" s="44" t="n">
        <f aca="false">'Muestra jul97=100'!E16/100</f>
        <v>1.03809772112296</v>
      </c>
      <c r="H16" s="44" t="n">
        <f aca="false">'Muestra jul97=100'!F16/100</f>
        <v>1.01103742142751</v>
      </c>
      <c r="I16" s="44" t="n">
        <f aca="false">'Muestra jul97=100'!G16/100</f>
        <v>1.3342541514253</v>
      </c>
      <c r="J16" s="44" t="n">
        <f aca="false">'Muestra jul97=100'!H16/100</f>
        <v>1.24449562268318</v>
      </c>
      <c r="K16" s="44" t="n">
        <f aca="false">'Muestra jul97=100'!I16/100</f>
        <v>1.11176295905236</v>
      </c>
      <c r="L16" s="44" t="n">
        <f aca="false">'Muestra jul97=100'!J16/100</f>
        <v>1.20141680457654</v>
      </c>
      <c r="M16" s="44" t="n">
        <f aca="false">'Muestra jul97=100'!K16/100</f>
        <v>1.0675399400425</v>
      </c>
      <c r="N16" s="44" t="n">
        <f aca="false">'Muestra jul97=100'!L16/100</f>
        <v>0.946146324406849</v>
      </c>
      <c r="O16" s="44" t="n">
        <f aca="false">'Muestra jul97=100'!M16/100</f>
        <v>0.995515225083454</v>
      </c>
      <c r="P16" s="44" t="n">
        <f aca="false">'Muestra jul97=100'!N16/100</f>
        <v>0.979116000171212</v>
      </c>
      <c r="Q16" s="44" t="n">
        <f aca="false">'Muestra jul97=100'!O16/100</f>
        <v>1.07849890848609</v>
      </c>
      <c r="R16" s="44" t="n">
        <f aca="false">'Muestra jul97=100'!P16/100</f>
        <v>1.18163172206198</v>
      </c>
      <c r="S16" s="44" t="n">
        <f aca="false">'Muestra jul97=100'!Q16/100</f>
        <v>1.18163172206198</v>
      </c>
      <c r="T16" s="44" t="n">
        <f aca="false">'Muestra jul97=100'!R16/100</f>
        <v>1.10807675514776</v>
      </c>
      <c r="U16" s="44" t="n">
        <f aca="false">'Muestra jul97=100'!S16/100</f>
        <v>1.10807675514776</v>
      </c>
      <c r="V16" s="44" t="n">
        <f aca="false">'Muestra jul97=100'!T16/100</f>
        <v>1.10807675514776</v>
      </c>
      <c r="W16" s="44" t="n">
        <f aca="false">'Muestra jul97=100'!V16/100</f>
        <v>1.00331562218604</v>
      </c>
      <c r="X16" s="44" t="n">
        <f aca="false">'Muestra jul97=100'!W16/100</f>
        <v>0.955381409425943</v>
      </c>
      <c r="Y16" s="44" t="n">
        <f aca="false">'Muestra jul97=100'!X16/100</f>
        <v>0.991707455834895</v>
      </c>
      <c r="Z16" s="44" t="n">
        <f aca="false">'Muestra jul97=100'!Y16/100</f>
        <v>1.10426536475599</v>
      </c>
      <c r="AA16" s="44" t="n">
        <f aca="false">'Muestra jul97=100'!Z16/100</f>
        <v>1.08959267635639</v>
      </c>
      <c r="AB16" s="44" t="n">
        <f aca="false">'Muestra jul97=100'!AB16/100</f>
        <v>1.04951716793135</v>
      </c>
      <c r="AC16" s="44" t="n">
        <f aca="false">'Muestra jul97=100'!AC16/100</f>
        <v>0.852065277698062</v>
      </c>
      <c r="AD16" s="44" t="n">
        <f aca="false">'Muestra jul97=100'!AE16/100</f>
        <v>1.02668539325843</v>
      </c>
    </row>
    <row r="17" customFormat="false" ht="12.95" hidden="false" customHeight="true" outlineLevel="0" collapsed="false">
      <c r="A17" s="18"/>
      <c r="B17" s="19" t="s">
        <v>14</v>
      </c>
      <c r="C17" s="44" t="n">
        <f aca="false">'Muestra jul97=100'!U17/100</f>
        <v>1.04143695536191</v>
      </c>
      <c r="D17" s="44" t="e">
        <f aca="false">#REF!/100</f>
        <v>#VALUE!</v>
      </c>
      <c r="E17" s="44" t="n">
        <f aca="false">'Muestra jul97=100'!C17/100</f>
        <v>1.0908328542571</v>
      </c>
      <c r="F17" s="44" t="n">
        <f aca="false">'Muestra jul97=100'!D17/100</f>
        <v>1.11818840720572</v>
      </c>
      <c r="G17" s="44" t="n">
        <f aca="false">'Muestra jul97=100'!E17/100</f>
        <v>0.988609411663456</v>
      </c>
      <c r="H17" s="44" t="n">
        <f aca="false">'Muestra jul97=100'!F17/100</f>
        <v>1.07748558402147</v>
      </c>
      <c r="I17" s="44" t="n">
        <f aca="false">'Muestra jul97=100'!G17/100</f>
        <v>1.1865937896874</v>
      </c>
      <c r="J17" s="44" t="n">
        <f aca="false">'Muestra jul97=100'!H17/100</f>
        <v>1.21860714567395</v>
      </c>
      <c r="K17" s="44" t="n">
        <f aca="false">'Muestra jul97=100'!I17/100</f>
        <v>1.11365691094467</v>
      </c>
      <c r="L17" s="44" t="n">
        <f aca="false">'Muestra jul97=100'!J17/100</f>
        <v>1.24910167354641</v>
      </c>
      <c r="M17" s="44" t="n">
        <f aca="false">'Muestra jul97=100'!K17/100</f>
        <v>1.07696759259259</v>
      </c>
      <c r="N17" s="44" t="n">
        <f aca="false">'Muestra jul97=100'!L17/100</f>
        <v>0.941440150272308</v>
      </c>
      <c r="O17" s="44" t="n">
        <f aca="false">'Muestra jul97=100'!M17/100</f>
        <v>1.02351573816548</v>
      </c>
      <c r="P17" s="44" t="n">
        <f aca="false">'Muestra jul97=100'!N17/100</f>
        <v>0.932211633870447</v>
      </c>
      <c r="Q17" s="44" t="n">
        <f aca="false">'Muestra jul97=100'!O17/100</f>
        <v>1.06440625108285</v>
      </c>
      <c r="R17" s="44" t="n">
        <f aca="false">'Muestra jul97=100'!P17/100</f>
        <v>1.23323862309756</v>
      </c>
      <c r="S17" s="44" t="n">
        <f aca="false">'Muestra jul97=100'!Q17/100</f>
        <v>1.23323862309756</v>
      </c>
      <c r="T17" s="44" t="n">
        <f aca="false">'Muestra jul97=100'!R17/100</f>
        <v>1.08066238124528</v>
      </c>
      <c r="U17" s="44" t="n">
        <f aca="false">'Muestra jul97=100'!S17/100</f>
        <v>1.08066238124528</v>
      </c>
      <c r="V17" s="44" t="n">
        <f aca="false">'Muestra jul97=100'!T17/100</f>
        <v>1.08066238124528</v>
      </c>
      <c r="W17" s="44" t="n">
        <f aca="false">'Muestra jul97=100'!V17/100</f>
        <v>1.02125039507189</v>
      </c>
      <c r="X17" s="44" t="n">
        <f aca="false">'Muestra jul97=100'!W17/100</f>
        <v>0.965315640625603</v>
      </c>
      <c r="Y17" s="44" t="n">
        <f aca="false">'Muestra jul97=100'!X17/100</f>
        <v>1.09454520486135</v>
      </c>
      <c r="Z17" s="44" t="n">
        <f aca="false">'Muestra jul97=100'!Y17/100</f>
        <v>1.13297972796496</v>
      </c>
      <c r="AA17" s="44" t="n">
        <f aca="false">'Muestra jul97=100'!Z17/100</f>
        <v>1.04592457655683</v>
      </c>
      <c r="AB17" s="44" t="n">
        <f aca="false">'Muestra jul97=100'!AB17/100</f>
        <v>1.05977798941149</v>
      </c>
      <c r="AC17" s="44" t="n">
        <f aca="false">'Muestra jul97=100'!AC17/100</f>
        <v>0.864405288029233</v>
      </c>
      <c r="AD17" s="44" t="n">
        <f aca="false">'Muestra jul97=100'!AE17/100</f>
        <v>1.02668539325843</v>
      </c>
    </row>
    <row r="18" customFormat="false" ht="12.95" hidden="false" customHeight="true" outlineLevel="0" collapsed="false">
      <c r="A18" s="18"/>
      <c r="B18" s="19" t="s">
        <v>15</v>
      </c>
      <c r="C18" s="44" t="n">
        <f aca="false">'Muestra jul97=100'!U18/100</f>
        <v>1.02140277895909</v>
      </c>
      <c r="D18" s="44" t="e">
        <f aca="false">#REF!/100</f>
        <v>#VALUE!</v>
      </c>
      <c r="E18" s="44" t="n">
        <f aca="false">'Muestra jul97=100'!C18/100</f>
        <v>1.14797917732501</v>
      </c>
      <c r="F18" s="44" t="n">
        <f aca="false">'Muestra jul97=100'!D18/100</f>
        <v>1.08960214160948</v>
      </c>
      <c r="G18" s="44" t="n">
        <f aca="false">'Muestra jul97=100'!E18/100</f>
        <v>1.00363739454214</v>
      </c>
      <c r="H18" s="44" t="n">
        <f aca="false">'Muestra jul97=100'!F18/100</f>
        <v>1.10361950473479</v>
      </c>
      <c r="I18" s="44" t="n">
        <f aca="false">'Muestra jul97=100'!G18/100</f>
        <v>1.12777970201538</v>
      </c>
      <c r="J18" s="44" t="n">
        <f aca="false">'Muestra jul97=100'!H18/100</f>
        <v>1.26489470778453</v>
      </c>
      <c r="K18" s="44" t="n">
        <f aca="false">'Muestra jul97=100'!I18/100</f>
        <v>1.13134589368793</v>
      </c>
      <c r="L18" s="44" t="n">
        <f aca="false">'Muestra jul97=100'!J18/100</f>
        <v>1.18697878842691</v>
      </c>
      <c r="M18" s="44" t="n">
        <f aca="false">'Muestra jul97=100'!K18/100</f>
        <v>1.1148679417122</v>
      </c>
      <c r="N18" s="44" t="n">
        <f aca="false">'Muestra jul97=100'!L18/100</f>
        <v>0.990707593101948</v>
      </c>
      <c r="O18" s="44" t="n">
        <f aca="false">'Muestra jul97=100'!M18/100</f>
        <v>1.02313561946833</v>
      </c>
      <c r="P18" s="44" t="n">
        <f aca="false">'Muestra jul97=100'!N18/100</f>
        <v>0.898475043873132</v>
      </c>
      <c r="Q18" s="44" t="n">
        <f aca="false">'Muestra jul97=100'!O18/100</f>
        <v>1.09107730690599</v>
      </c>
      <c r="R18" s="44" t="n">
        <f aca="false">'Muestra jul97=100'!P18/100</f>
        <v>1.21658590553642</v>
      </c>
      <c r="S18" s="44" t="n">
        <f aca="false">'Muestra jul97=100'!Q18/100</f>
        <v>1.21658590553642</v>
      </c>
      <c r="T18" s="44" t="n">
        <f aca="false">'Muestra jul97=100'!R18/100</f>
        <v>1.06597041848192</v>
      </c>
      <c r="U18" s="44" t="n">
        <f aca="false">'Muestra jul97=100'!S18/100</f>
        <v>1.06597041848192</v>
      </c>
      <c r="V18" s="44" t="n">
        <f aca="false">'Muestra jul97=100'!T18/100</f>
        <v>1.06597041848192</v>
      </c>
      <c r="W18" s="44" t="n">
        <f aca="false">'Muestra jul97=100'!V18/100</f>
        <v>1.02574974208514</v>
      </c>
      <c r="X18" s="44" t="n">
        <f aca="false">'Muestra jul97=100'!W18/100</f>
        <v>0.953686195167399</v>
      </c>
      <c r="Y18" s="44" t="n">
        <f aca="false">'Muestra jul97=100'!X18/100</f>
        <v>1.11116560565784</v>
      </c>
      <c r="Z18" s="44" t="n">
        <f aca="false">'Muestra jul97=100'!Y18/100</f>
        <v>1.17736121993852</v>
      </c>
      <c r="AA18" s="44" t="n">
        <f aca="false">'Muestra jul97=100'!Z18/100</f>
        <v>1.02598164457789</v>
      </c>
      <c r="AB18" s="44" t="n">
        <f aca="false">'Muestra jul97=100'!AB18/100</f>
        <v>1.09439034131056</v>
      </c>
      <c r="AC18" s="44" t="n">
        <f aca="false">'Muestra jul97=100'!AC18/100</f>
        <v>0.93406034169393</v>
      </c>
      <c r="AD18" s="44" t="n">
        <f aca="false">'Muestra jul97=100'!AE18/100</f>
        <v>1.02668539325843</v>
      </c>
    </row>
    <row r="19" customFormat="false" ht="12.95" hidden="false" customHeight="true" outlineLevel="0" collapsed="false">
      <c r="A19" s="18"/>
      <c r="B19" s="19" t="s">
        <v>16</v>
      </c>
      <c r="C19" s="44" t="n">
        <f aca="false">'Muestra jul97=100'!U19/100</f>
        <v>1.05860634505795</v>
      </c>
      <c r="D19" s="44" t="e">
        <f aca="false">#REF!/100</f>
        <v>#VALUE!</v>
      </c>
      <c r="E19" s="44" t="n">
        <f aca="false">'Muestra jul97=100'!C19/100</f>
        <v>1.17336406453552</v>
      </c>
      <c r="F19" s="44" t="n">
        <f aca="false">'Muestra jul97=100'!D19/100</f>
        <v>1.09939933852259</v>
      </c>
      <c r="G19" s="44" t="n">
        <f aca="false">'Muestra jul97=100'!E19/100</f>
        <v>0.941933311902152</v>
      </c>
      <c r="H19" s="44" t="n">
        <f aca="false">'Muestra jul97=100'!F19/100</f>
        <v>1.12333777395169</v>
      </c>
      <c r="I19" s="44" t="n">
        <f aca="false">'Muestra jul97=100'!G19/100</f>
        <v>1.0363906183561</v>
      </c>
      <c r="J19" s="44" t="n">
        <f aca="false">'Muestra jul97=100'!H19/100</f>
        <v>1.25508636327786</v>
      </c>
      <c r="K19" s="44" t="n">
        <f aca="false">'Muestra jul97=100'!I19/100</f>
        <v>1.19204474213878</v>
      </c>
      <c r="L19" s="44" t="n">
        <f aca="false">'Muestra jul97=100'!J19/100</f>
        <v>1.19996166420544</v>
      </c>
      <c r="M19" s="44" t="n">
        <f aca="false">'Muestra jul97=100'!K19/100</f>
        <v>1.06755179872495</v>
      </c>
      <c r="N19" s="44" t="n">
        <f aca="false">'Muestra jul97=100'!L19/100</f>
        <v>0.964208681722358</v>
      </c>
      <c r="O19" s="44" t="n">
        <f aca="false">'Muestra jul97=100'!M19/100</f>
        <v>1.01671270847868</v>
      </c>
      <c r="P19" s="44" t="n">
        <f aca="false">'Muestra jul97=100'!N19/100</f>
        <v>0.937301306271426</v>
      </c>
      <c r="Q19" s="44" t="n">
        <f aca="false">'Muestra jul97=100'!O19/100</f>
        <v>1.06723725700821</v>
      </c>
      <c r="R19" s="44" t="n">
        <f aca="false">'Muestra jul97=100'!P19/100</f>
        <v>1.17749368698207</v>
      </c>
      <c r="S19" s="44" t="n">
        <f aca="false">'Muestra jul97=100'!Q19/100</f>
        <v>1.17749368698207</v>
      </c>
      <c r="T19" s="44" t="n">
        <f aca="false">'Muestra jul97=100'!R19/100</f>
        <v>1.09059300076169</v>
      </c>
      <c r="U19" s="44" t="n">
        <f aca="false">'Muestra jul97=100'!S19/100</f>
        <v>1.09059300076169</v>
      </c>
      <c r="V19" s="44" t="n">
        <f aca="false">'Muestra jul97=100'!T19/100</f>
        <v>1.09059300076169</v>
      </c>
      <c r="W19" s="44" t="n">
        <f aca="false">'Muestra jul97=100'!V19/100</f>
        <v>1.0323124079408</v>
      </c>
      <c r="X19" s="44" t="n">
        <f aca="false">'Muestra jul97=100'!W19/100</f>
        <v>0.988061832595525</v>
      </c>
      <c r="Y19" s="44" t="n">
        <f aca="false">'Muestra jul97=100'!X19/100</f>
        <v>1.1609738393479</v>
      </c>
      <c r="Z19" s="44" t="n">
        <f aca="false">'Muestra jul97=100'!Y19/100</f>
        <v>1.17720852671127</v>
      </c>
      <c r="AA19" s="44" t="n">
        <f aca="false">'Muestra jul97=100'!Z19/100</f>
        <v>1.01490252380622</v>
      </c>
      <c r="AB19" s="44" t="n">
        <f aca="false">'Muestra jul97=100'!AB19/100</f>
        <v>1.08892199932414</v>
      </c>
      <c r="AC19" s="44" t="n">
        <f aca="false">'Muestra jul97=100'!AC19/100</f>
        <v>0.934576900265932</v>
      </c>
      <c r="AD19" s="44" t="n">
        <f aca="false">'Muestra jul97=100'!AE19/100</f>
        <v>1.02668539325843</v>
      </c>
    </row>
    <row r="20" customFormat="false" ht="12.95" hidden="false" customHeight="true" outlineLevel="0" collapsed="false">
      <c r="A20" s="18"/>
      <c r="B20" s="19" t="s">
        <v>19</v>
      </c>
      <c r="C20" s="44" t="n">
        <f aca="false">'Muestra jul97=100'!U20/100</f>
        <v>1.05122980924619</v>
      </c>
      <c r="D20" s="44" t="e">
        <f aca="false">#REF!/100</f>
        <v>#VALUE!</v>
      </c>
      <c r="E20" s="44" t="n">
        <f aca="false">'Muestra jul97=100'!C20/100</f>
        <v>1.20647834135896</v>
      </c>
      <c r="F20" s="44" t="n">
        <f aca="false">'Muestra jul97=100'!D20/100</f>
        <v>1.14653862922553</v>
      </c>
      <c r="G20" s="44" t="n">
        <f aca="false">'Muestra jul97=100'!E20/100</f>
        <v>0.957543480406922</v>
      </c>
      <c r="H20" s="44" t="n">
        <f aca="false">'Muestra jul97=100'!F20/100</f>
        <v>1.14249094642883</v>
      </c>
      <c r="I20" s="44" t="n">
        <f aca="false">'Muestra jul97=100'!G20/100</f>
        <v>0.994601809534269</v>
      </c>
      <c r="J20" s="44" t="n">
        <f aca="false">'Muestra jul97=100'!H20/100</f>
        <v>1.28313904882088</v>
      </c>
      <c r="K20" s="44" t="n">
        <f aca="false">'Muestra jul97=100'!I20/100</f>
        <v>1.14549114066057</v>
      </c>
      <c r="L20" s="44" t="n">
        <f aca="false">'Muestra jul97=100'!J20/100</f>
        <v>1.17366114937191</v>
      </c>
      <c r="M20" s="44" t="n">
        <f aca="false">'Muestra jul97=100'!K20/100</f>
        <v>1.07482591454159</v>
      </c>
      <c r="N20" s="44" t="n">
        <f aca="false">'Muestra jul97=100'!L20/100</f>
        <v>1.02354306810027</v>
      </c>
      <c r="O20" s="44" t="n">
        <f aca="false">'Muestra jul97=100'!M20/100</f>
        <v>1.02921282579927</v>
      </c>
      <c r="P20" s="44" t="n">
        <f aca="false">'Muestra jul97=100'!N20/100</f>
        <v>0.980867034254118</v>
      </c>
      <c r="Q20" s="44" t="n">
        <f aca="false">'Muestra jul97=100'!O20/100</f>
        <v>1.07770193007381</v>
      </c>
      <c r="R20" s="44" t="n">
        <f aca="false">'Muestra jul97=100'!P20/100</f>
        <v>1.21905363999813</v>
      </c>
      <c r="S20" s="44" t="n">
        <f aca="false">'Muestra jul97=100'!Q20/100</f>
        <v>1.21905363999813</v>
      </c>
      <c r="T20" s="44" t="n">
        <f aca="false">'Muestra jul97=100'!R20/100</f>
        <v>1.1039974249228</v>
      </c>
      <c r="U20" s="44" t="n">
        <f aca="false">'Muestra jul97=100'!S20/100</f>
        <v>1.1039974249228</v>
      </c>
      <c r="V20" s="44" t="n">
        <f aca="false">'Muestra jul97=100'!T20/100</f>
        <v>1.1039974249228</v>
      </c>
      <c r="W20" s="44" t="n">
        <f aca="false">'Muestra jul97=100'!V20/100</f>
        <v>0.974959896476257</v>
      </c>
      <c r="X20" s="44" t="n">
        <f aca="false">'Muestra jul97=100'!W20/100</f>
        <v>0.875276333706372</v>
      </c>
      <c r="Y20" s="44" t="n">
        <f aca="false">'Muestra jul97=100'!X20/100</f>
        <v>1.14780032762121</v>
      </c>
      <c r="Z20" s="44" t="n">
        <f aca="false">'Muestra jul97=100'!Y20/100</f>
        <v>1.15231551242642</v>
      </c>
      <c r="AA20" s="44" t="n">
        <f aca="false">'Muestra jul97=100'!Z20/100</f>
        <v>1.06896533979658</v>
      </c>
      <c r="AB20" s="44" t="n">
        <f aca="false">'Muestra jul97=100'!AB20/100</f>
        <v>1.08091149273448</v>
      </c>
      <c r="AC20" s="44" t="n">
        <f aca="false">'Muestra jul97=100'!AC20/100</f>
        <v>0.956984063211464</v>
      </c>
      <c r="AD20" s="44" t="n">
        <f aca="false">'Muestra jul97=100'!AE20/100</f>
        <v>1.02668539325843</v>
      </c>
    </row>
    <row r="21" customFormat="false" ht="12.95" hidden="false" customHeight="true" outlineLevel="0" collapsed="false">
      <c r="A21" s="18"/>
      <c r="B21" s="19" t="s">
        <v>20</v>
      </c>
      <c r="C21" s="44" t="n">
        <f aca="false">'Muestra jul97=100'!U21/100</f>
        <v>1.08023722444309</v>
      </c>
      <c r="D21" s="44" t="e">
        <f aca="false">#REF!/100</f>
        <v>#VALUE!</v>
      </c>
      <c r="E21" s="44" t="n">
        <f aca="false">'Muestra jul97=100'!C21/100</f>
        <v>1.23306047963882</v>
      </c>
      <c r="F21" s="44" t="n">
        <f aca="false">'Muestra jul97=100'!D21/100</f>
        <v>1.22198093323299</v>
      </c>
      <c r="G21" s="44" t="n">
        <f aca="false">'Muestra jul97=100'!E21/100</f>
        <v>1.03521210541104</v>
      </c>
      <c r="H21" s="44" t="n">
        <f aca="false">'Muestra jul97=100'!F21/100</f>
        <v>1.1170688071409</v>
      </c>
      <c r="I21" s="44" t="n">
        <f aca="false">'Muestra jul97=100'!G21/100</f>
        <v>1.0581692334119</v>
      </c>
      <c r="J21" s="44" t="n">
        <f aca="false">'Muestra jul97=100'!H21/100</f>
        <v>1.32424639167127</v>
      </c>
      <c r="K21" s="44" t="n">
        <f aca="false">'Muestra jul97=100'!I21/100</f>
        <v>1.1883921206322</v>
      </c>
      <c r="L21" s="44" t="n">
        <f aca="false">'Muestra jul97=100'!J21/100</f>
        <v>1.21967220195945</v>
      </c>
      <c r="M21" s="44" t="n">
        <f aca="false">'Muestra jul97=100'!K21/100</f>
        <v>1.1649186968731</v>
      </c>
      <c r="N21" s="44" t="n">
        <f aca="false">'Muestra jul97=100'!L21/100</f>
        <v>0.849008044203478</v>
      </c>
      <c r="O21" s="44" t="n">
        <f aca="false">'Muestra jul97=100'!M21/100</f>
        <v>1.01985690017113</v>
      </c>
      <c r="P21" s="44" t="n">
        <f aca="false">'Muestra jul97=100'!N21/100</f>
        <v>0.906327458938251</v>
      </c>
      <c r="Q21" s="44" t="n">
        <f aca="false">'Muestra jul97=100'!O21/100</f>
        <v>1.06849856197373</v>
      </c>
      <c r="R21" s="44" t="n">
        <f aca="false">'Muestra jul97=100'!P21/100</f>
        <v>1.1416343083339</v>
      </c>
      <c r="S21" s="44" t="n">
        <f aca="false">'Muestra jul97=100'!Q21/100</f>
        <v>1.1416343083339</v>
      </c>
      <c r="T21" s="44" t="n">
        <f aca="false">'Muestra jul97=100'!R21/100</f>
        <v>1.0976330323765</v>
      </c>
      <c r="U21" s="44" t="n">
        <f aca="false">'Muestra jul97=100'!S21/100</f>
        <v>1.0976330323765</v>
      </c>
      <c r="V21" s="44" t="n">
        <f aca="false">'Muestra jul97=100'!T21/100</f>
        <v>1.0976330323765</v>
      </c>
      <c r="W21" s="44" t="n">
        <f aca="false">'Muestra jul97=100'!V21/100</f>
        <v>0.979632180617922</v>
      </c>
      <c r="X21" s="44" t="n">
        <f aca="false">'Muestra jul97=100'!W21/100</f>
        <v>0.858481308540021</v>
      </c>
      <c r="Y21" s="44" t="n">
        <f aca="false">'Muestra jul97=100'!X21/100</f>
        <v>1.18836454236025</v>
      </c>
      <c r="Z21" s="44" t="n">
        <f aca="false">'Muestra jul97=100'!Y21/100</f>
        <v>1.1688947823117</v>
      </c>
      <c r="AA21" s="44" t="n">
        <f aca="false">'Muestra jul97=100'!Z21/100</f>
        <v>1.02428607082301</v>
      </c>
      <c r="AB21" s="44" t="n">
        <f aca="false">'Muestra jul97=100'!AB21/100</f>
        <v>1.11358330005223</v>
      </c>
      <c r="AC21" s="44" t="n">
        <f aca="false">'Muestra jul97=100'!AC21/100</f>
        <v>0.973578985632019</v>
      </c>
      <c r="AD21" s="44" t="n">
        <f aca="false">'Muestra jul97=100'!AE21/100</f>
        <v>1.02668539325843</v>
      </c>
    </row>
    <row r="22" customFormat="false" ht="12.95" hidden="false" customHeight="true" outlineLevel="0" collapsed="false">
      <c r="A22" s="18"/>
      <c r="B22" s="19" t="s">
        <v>21</v>
      </c>
      <c r="C22" s="44" t="n">
        <f aca="false">'Muestra jul97=100'!U22/100</f>
        <v>0.963554191248676</v>
      </c>
      <c r="D22" s="44" t="e">
        <f aca="false">#REF!/100</f>
        <v>#VALUE!</v>
      </c>
      <c r="E22" s="44" t="n">
        <f aca="false">'Muestra jul97=100'!C22/100</f>
        <v>1.23980095041693</v>
      </c>
      <c r="F22" s="44" t="n">
        <f aca="false">'Muestra jul97=100'!D22/100</f>
        <v>1.21706567287693</v>
      </c>
      <c r="G22" s="44" t="n">
        <f aca="false">'Muestra jul97=100'!E22/100</f>
        <v>1.04736712878705</v>
      </c>
      <c r="H22" s="44" t="n">
        <f aca="false">'Muestra jul97=100'!F22/100</f>
        <v>1.08065733976502</v>
      </c>
      <c r="I22" s="44" t="n">
        <f aca="false">'Muestra jul97=100'!G22/100</f>
        <v>1.04427811522335</v>
      </c>
      <c r="J22" s="44" t="n">
        <f aca="false">'Muestra jul97=100'!H22/100</f>
        <v>1.34320372269106</v>
      </c>
      <c r="K22" s="44" t="n">
        <f aca="false">'Muestra jul97=100'!I22/100</f>
        <v>1.27525654139308</v>
      </c>
      <c r="L22" s="44" t="n">
        <f aca="false">'Muestra jul97=100'!J22/100</f>
        <v>1.20886798718181</v>
      </c>
      <c r="M22" s="44" t="n">
        <f aca="false">'Muestra jul97=100'!K22/100</f>
        <v>1.10930147616879</v>
      </c>
      <c r="N22" s="44" t="n">
        <f aca="false">'Muestra jul97=100'!L22/100</f>
        <v>0.974913957313069</v>
      </c>
      <c r="O22" s="44" t="n">
        <f aca="false">'Muestra jul97=100'!M22/100</f>
        <v>1.01653750973761</v>
      </c>
      <c r="P22" s="44" t="n">
        <f aca="false">'Muestra jul97=100'!N22/100</f>
        <v>0.909802288796106</v>
      </c>
      <c r="Q22" s="44" t="n">
        <f aca="false">'Muestra jul97=100'!O22/100</f>
        <v>1.09812536816938</v>
      </c>
      <c r="R22" s="44" t="n">
        <f aca="false">'Muestra jul97=100'!P22/100</f>
        <v>1.17771639373116</v>
      </c>
      <c r="S22" s="44" t="n">
        <f aca="false">'Muestra jul97=100'!Q22/100</f>
        <v>1.17771639373116</v>
      </c>
      <c r="T22" s="44" t="n">
        <f aca="false">'Muestra jul97=100'!R22/100</f>
        <v>1.07208303986589</v>
      </c>
      <c r="U22" s="44" t="n">
        <f aca="false">'Muestra jul97=100'!S22/100</f>
        <v>1.07208303986589</v>
      </c>
      <c r="V22" s="44" t="n">
        <f aca="false">'Muestra jul97=100'!T22/100</f>
        <v>1.07208303986589</v>
      </c>
      <c r="W22" s="44" t="n">
        <f aca="false">'Muestra jul97=100'!V22/100</f>
        <v>0.997739890632175</v>
      </c>
      <c r="X22" s="44" t="n">
        <f aca="false">'Muestra jul97=100'!W22/100</f>
        <v>0.843723296929871</v>
      </c>
      <c r="Y22" s="44" t="n">
        <f aca="false">'Muestra jul97=100'!X22/100</f>
        <v>1.32599095608502</v>
      </c>
      <c r="Z22" s="44" t="n">
        <f aca="false">'Muestra jul97=100'!Y22/100</f>
        <v>1.20487814678641</v>
      </c>
      <c r="AA22" s="44" t="n">
        <f aca="false">'Muestra jul97=100'!Z22/100</f>
        <v>1.0407503750074</v>
      </c>
      <c r="AB22" s="44" t="n">
        <f aca="false">'Muestra jul97=100'!AB22/100</f>
        <v>1.09240883536604</v>
      </c>
      <c r="AC22" s="44" t="n">
        <f aca="false">'Muestra jul97=100'!AC22/100</f>
        <v>0.978243318219212</v>
      </c>
      <c r="AD22" s="44" t="n">
        <f aca="false">'Muestra jul97=100'!AE22/100</f>
        <v>1.02668539325843</v>
      </c>
    </row>
    <row r="23" customFormat="false" ht="12.95" hidden="false" customHeight="true" outlineLevel="0" collapsed="false">
      <c r="A23" s="18"/>
      <c r="B23" s="19" t="s">
        <v>23</v>
      </c>
      <c r="C23" s="44" t="n">
        <f aca="false">'Muestra jul97=100'!U23/100</f>
        <v>0.990404317670438</v>
      </c>
      <c r="D23" s="44" t="e">
        <f aca="false">#REF!/100</f>
        <v>#VALUE!</v>
      </c>
      <c r="E23" s="44" t="n">
        <f aca="false">'Muestra jul97=100'!C23/100</f>
        <v>1.2460772886219</v>
      </c>
      <c r="F23" s="44" t="n">
        <f aca="false">'Muestra jul97=100'!D23/100</f>
        <v>1.2148857410241</v>
      </c>
      <c r="G23" s="44" t="n">
        <f aca="false">'Muestra jul97=100'!E23/100</f>
        <v>1.03245052054989</v>
      </c>
      <c r="H23" s="44" t="n">
        <f aca="false">'Muestra jul97=100'!F23/100</f>
        <v>0.999213673898302</v>
      </c>
      <c r="I23" s="44" t="n">
        <f aca="false">'Muestra jul97=100'!G23/100</f>
        <v>1.1399953255106</v>
      </c>
      <c r="J23" s="44" t="n">
        <f aca="false">'Muestra jul97=100'!H23/100</f>
        <v>1.134051581355</v>
      </c>
      <c r="K23" s="44" t="n">
        <f aca="false">'Muestra jul97=100'!I23/100</f>
        <v>1.30485036460224</v>
      </c>
      <c r="L23" s="44" t="n">
        <f aca="false">'Muestra jul97=100'!J23/100</f>
        <v>1.22923995237722</v>
      </c>
      <c r="M23" s="44" t="n">
        <f aca="false">'Muestra jul97=100'!K23/100</f>
        <v>1.13247571341834</v>
      </c>
      <c r="N23" s="44" t="n">
        <f aca="false">'Muestra jul97=100'!L23/100</f>
        <v>1.04441083375516</v>
      </c>
      <c r="O23" s="44" t="n">
        <f aca="false">'Muestra jul97=100'!M23/100</f>
        <v>1.02901729149003</v>
      </c>
      <c r="P23" s="44" t="n">
        <f aca="false">'Muestra jul97=100'!N23/100</f>
        <v>0.788556797708869</v>
      </c>
      <c r="Q23" s="44" t="n">
        <f aca="false">'Muestra jul97=100'!O23/100</f>
        <v>1.06518936900101</v>
      </c>
      <c r="R23" s="44" t="n">
        <f aca="false">'Muestra jul97=100'!P23/100</f>
        <v>1.22377358626115</v>
      </c>
      <c r="S23" s="44" t="n">
        <f aca="false">'Muestra jul97=100'!Q23/100</f>
        <v>1.22377358626115</v>
      </c>
      <c r="T23" s="44" t="n">
        <f aca="false">'Muestra jul97=100'!R23/100</f>
        <v>0.987717391650758</v>
      </c>
      <c r="U23" s="44" t="n">
        <f aca="false">'Muestra jul97=100'!S23/100</f>
        <v>0.987717391650758</v>
      </c>
      <c r="V23" s="44" t="n">
        <f aca="false">'Muestra jul97=100'!T23/100</f>
        <v>0.987717391650758</v>
      </c>
      <c r="W23" s="44" t="n">
        <f aca="false">'Muestra jul97=100'!V23/100</f>
        <v>0.96641441699316</v>
      </c>
      <c r="X23" s="44" t="n">
        <f aca="false">'Muestra jul97=100'!W23/100</f>
        <v>0.89193629302123</v>
      </c>
      <c r="Y23" s="44" t="n">
        <f aca="false">'Muestra jul97=100'!X23/100</f>
        <v>1.18343845331398</v>
      </c>
      <c r="Z23" s="44" t="n">
        <f aca="false">'Muestra jul97=100'!Y23/100</f>
        <v>1.24246479014727</v>
      </c>
      <c r="AA23" s="44" t="n">
        <f aca="false">'Muestra jul97=100'!Z23/100</f>
        <v>1.08283096493327</v>
      </c>
      <c r="AB23" s="44" t="n">
        <f aca="false">'Muestra jul97=100'!AB23/100</f>
        <v>1.03274860987374</v>
      </c>
      <c r="AC23" s="44" t="n">
        <f aca="false">'Muestra jul97=100'!AC23/100</f>
        <v>1.01811781361801</v>
      </c>
      <c r="AD23" s="44" t="n">
        <f aca="false">'Muestra jul97=100'!AE23/100</f>
        <v>1.02668539325843</v>
      </c>
    </row>
    <row r="24" customFormat="false" ht="12.95" hidden="false" customHeight="true" outlineLevel="0" collapsed="false">
      <c r="A24" s="18"/>
      <c r="B24" s="19" t="s">
        <v>24</v>
      </c>
      <c r="C24" s="44" t="n">
        <f aca="false">'Muestra jul97=100'!U24/100</f>
        <v>1.00481717170936</v>
      </c>
      <c r="D24" s="44" t="e">
        <f aca="false">#REF!/100</f>
        <v>#VALUE!</v>
      </c>
      <c r="E24" s="44" t="n">
        <f aca="false">'Muestra jul97=100'!C24/100</f>
        <v>1.19488293838113</v>
      </c>
      <c r="F24" s="44" t="n">
        <f aca="false">'Muestra jul97=100'!D24/100</f>
        <v>1.23682113173175</v>
      </c>
      <c r="G24" s="44" t="n">
        <f aca="false">'Muestra jul97=100'!E24/100</f>
        <v>1.03425782723262</v>
      </c>
      <c r="H24" s="44" t="n">
        <f aca="false">'Muestra jul97=100'!F24/100</f>
        <v>0.987445233709584</v>
      </c>
      <c r="I24" s="44" t="n">
        <f aca="false">'Muestra jul97=100'!G24/100</f>
        <v>1.13395228078475</v>
      </c>
      <c r="J24" s="44" t="n">
        <f aca="false">'Muestra jul97=100'!H24/100</f>
        <v>1.29180219260194</v>
      </c>
      <c r="K24" s="44" t="n">
        <f aca="false">'Muestra jul97=100'!I24/100</f>
        <v>1.21092816840994</v>
      </c>
      <c r="L24" s="44" t="n">
        <f aca="false">'Muestra jul97=100'!J24/100</f>
        <v>1.23042242266023</v>
      </c>
      <c r="M24" s="44" t="n">
        <f aca="false">'Muestra jul97=100'!K24/100</f>
        <v>1.14176106177899</v>
      </c>
      <c r="N24" s="44" t="n">
        <f aca="false">'Muestra jul97=100'!L24/100</f>
        <v>1.05984871124013</v>
      </c>
      <c r="O24" s="44" t="n">
        <f aca="false">'Muestra jul97=100'!M24/100</f>
        <v>1.0290251128624</v>
      </c>
      <c r="P24" s="44" t="n">
        <f aca="false">'Muestra jul97=100'!N24/100</f>
        <v>0.68374767987984</v>
      </c>
      <c r="Q24" s="44" t="n">
        <f aca="false">'Muestra jul97=100'!O24/100</f>
        <v>1.10258498215461</v>
      </c>
      <c r="R24" s="44" t="n">
        <f aca="false">'Muestra jul97=100'!P24/100</f>
        <v>0.990409241611679</v>
      </c>
      <c r="S24" s="44" t="n">
        <f aca="false">'Muestra jul97=100'!Q24/100</f>
        <v>0.990409241611679</v>
      </c>
      <c r="T24" s="44" t="n">
        <f aca="false">'Muestra jul97=100'!R24/100</f>
        <v>1.04872887432795</v>
      </c>
      <c r="U24" s="44" t="n">
        <f aca="false">'Muestra jul97=100'!S24/100</f>
        <v>1.04872887432795</v>
      </c>
      <c r="V24" s="44" t="n">
        <f aca="false">'Muestra jul97=100'!T24/100</f>
        <v>1.04872887432795</v>
      </c>
      <c r="W24" s="44" t="n">
        <f aca="false">'Muestra jul97=100'!V24/100</f>
        <v>0.992718750559064</v>
      </c>
      <c r="X24" s="44" t="n">
        <f aca="false">'Muestra jul97=100'!W24/100</f>
        <v>0.894582481132128</v>
      </c>
      <c r="Y24" s="44" t="n">
        <f aca="false">'Muestra jul97=100'!X24/100</f>
        <v>1.18159239604893</v>
      </c>
      <c r="Z24" s="44" t="n">
        <f aca="false">'Muestra jul97=100'!Y24/100</f>
        <v>1.25553613404858</v>
      </c>
      <c r="AA24" s="44" t="n">
        <f aca="false">'Muestra jul97=100'!Z24/100</f>
        <v>1.13346661212014</v>
      </c>
      <c r="AB24" s="44" t="n">
        <f aca="false">'Muestra jul97=100'!AB24/100</f>
        <v>1.07434231411221</v>
      </c>
      <c r="AC24" s="44" t="n">
        <f aca="false">'Muestra jul97=100'!AC24/100</f>
        <v>0.990985096328608</v>
      </c>
      <c r="AD24" s="44" t="n">
        <f aca="false">'Muestra jul97=100'!AE24/100</f>
        <v>1.02668539325843</v>
      </c>
    </row>
    <row r="25" customFormat="false" ht="12.95" hidden="false" customHeight="true" outlineLevel="0" collapsed="false">
      <c r="A25" s="18"/>
      <c r="B25" s="19" t="s">
        <v>25</v>
      </c>
      <c r="C25" s="44" t="n">
        <f aca="false">'Muestra jul97=100'!U25/100</f>
        <v>0.971460383981938</v>
      </c>
      <c r="D25" s="44" t="e">
        <f aca="false">#REF!/100</f>
        <v>#VALUE!</v>
      </c>
      <c r="E25" s="44" t="n">
        <f aca="false">'Muestra jul97=100'!C25/100</f>
        <v>1.17981181533853</v>
      </c>
      <c r="F25" s="44" t="n">
        <f aca="false">'Muestra jul97=100'!D25/100</f>
        <v>1.26581839084928</v>
      </c>
      <c r="G25" s="44" t="n">
        <f aca="false">'Muestra jul97=100'!E25/100</f>
        <v>0.930831285136801</v>
      </c>
      <c r="H25" s="44" t="n">
        <f aca="false">'Muestra jul97=100'!F25/100</f>
        <v>1.00676432820819</v>
      </c>
      <c r="I25" s="44" t="n">
        <f aca="false">'Muestra jul97=100'!G25/100</f>
        <v>1.18475496946094</v>
      </c>
      <c r="J25" s="44" t="n">
        <f aca="false">'Muestra jul97=100'!H25/100</f>
        <v>1.39371874753529</v>
      </c>
      <c r="K25" s="44" t="n">
        <f aca="false">'Muestra jul97=100'!I25/100</f>
        <v>1.37138614841456</v>
      </c>
      <c r="L25" s="44" t="n">
        <f aca="false">'Muestra jul97=100'!J25/100</f>
        <v>1.30880562402304</v>
      </c>
      <c r="M25" s="44" t="n">
        <f aca="false">'Muestra jul97=100'!K25/100</f>
        <v>1.11617002504554</v>
      </c>
      <c r="N25" s="44" t="n">
        <f aca="false">'Muestra jul97=100'!L25/100</f>
        <v>1.11105147924303</v>
      </c>
      <c r="O25" s="44" t="n">
        <f aca="false">'Muestra jul97=100'!M25/100</f>
        <v>1.03002937707462</v>
      </c>
      <c r="P25" s="44" t="n">
        <f aca="false">'Muestra jul97=100'!N25/100</f>
        <v>0.683580358845252</v>
      </c>
      <c r="Q25" s="44" t="n">
        <f aca="false">'Muestra jul97=100'!O25/100</f>
        <v>1.12933227069545</v>
      </c>
      <c r="R25" s="44" t="n">
        <f aca="false">'Muestra jul97=100'!P25/100</f>
        <v>1.28170607737982</v>
      </c>
      <c r="S25" s="44" t="n">
        <f aca="false">'Muestra jul97=100'!Q25/100</f>
        <v>1.28170607737982</v>
      </c>
      <c r="T25" s="44" t="n">
        <f aca="false">'Muestra jul97=100'!R25/100</f>
        <v>1.03461056737747</v>
      </c>
      <c r="U25" s="44" t="n">
        <f aca="false">'Muestra jul97=100'!S25/100</f>
        <v>1.03461056737747</v>
      </c>
      <c r="V25" s="44" t="n">
        <f aca="false">'Muestra jul97=100'!T25/100</f>
        <v>1.03461056737747</v>
      </c>
      <c r="W25" s="44" t="n">
        <f aca="false">'Muestra jul97=100'!V25/100</f>
        <v>0.97496884150014</v>
      </c>
      <c r="X25" s="44" t="n">
        <f aca="false">'Muestra jul97=100'!W25/100</f>
        <v>0.891622058183061</v>
      </c>
      <c r="Y25" s="44" t="n">
        <f aca="false">'Muestra jul97=100'!X25/100</f>
        <v>1.19387328710016</v>
      </c>
      <c r="Z25" s="44" t="n">
        <f aca="false">'Muestra jul97=100'!Y25/100</f>
        <v>1.2470054045366</v>
      </c>
      <c r="AA25" s="44" t="n">
        <f aca="false">'Muestra jul97=100'!Z25/100</f>
        <v>1.06914544626524</v>
      </c>
      <c r="AB25" s="44" t="n">
        <f aca="false">'Muestra jul97=100'!AB25/100</f>
        <v>1.09990988500097</v>
      </c>
      <c r="AC25" s="44" t="n">
        <f aca="false">'Muestra jul97=100'!AC25/100</f>
        <v>1.08238152633492</v>
      </c>
      <c r="AD25" s="44" t="n">
        <f aca="false">'Muestra jul97=100'!AE25/100</f>
        <v>1.02668539325843</v>
      </c>
    </row>
    <row r="26" customFormat="false" ht="12.95" hidden="false" customHeight="true" outlineLevel="0" collapsed="false">
      <c r="A26" s="18" t="s">
        <v>54</v>
      </c>
      <c r="B26" s="19" t="s">
        <v>10</v>
      </c>
      <c r="C26" s="44" t="n">
        <f aca="false">'Muestra jul97=100'!U26/100</f>
        <v>1.00054898746608</v>
      </c>
      <c r="D26" s="44" t="e">
        <f aca="false">#REF!/100</f>
        <v>#VALUE!</v>
      </c>
      <c r="E26" s="44" t="n">
        <f aca="false">'Muestra jul97=100'!C26/100</f>
        <v>1.17613040015612</v>
      </c>
      <c r="F26" s="44" t="n">
        <f aca="false">'Muestra jul97=100'!D26/100</f>
        <v>1.2781093187227</v>
      </c>
      <c r="G26" s="44" t="n">
        <f aca="false">'Muestra jul97=100'!E26/100</f>
        <v>0.821256356581102</v>
      </c>
      <c r="H26" s="44" t="n">
        <f aca="false">'Muestra jul97=100'!F26/100</f>
        <v>1.00972206859072</v>
      </c>
      <c r="I26" s="44" t="n">
        <f aca="false">'Muestra jul97=100'!G26/100</f>
        <v>1.71693995533891</v>
      </c>
      <c r="J26" s="44" t="n">
        <f aca="false">'Muestra jul97=100'!H26/100</f>
        <v>1.30974682545942</v>
      </c>
      <c r="K26" s="44" t="n">
        <f aca="false">'Muestra jul97=100'!I26/100</f>
        <v>1.34710792886132</v>
      </c>
      <c r="L26" s="44" t="n">
        <f aca="false">'Muestra jul97=100'!J26/100</f>
        <v>1.35491656565275</v>
      </c>
      <c r="M26" s="44" t="n">
        <f aca="false">'Muestra jul97=100'!K26/100</f>
        <v>1.21427690497875</v>
      </c>
      <c r="N26" s="44" t="n">
        <f aca="false">'Muestra jul97=100'!L26/100</f>
        <v>1.04079429648287</v>
      </c>
      <c r="O26" s="44" t="n">
        <f aca="false">'Muestra jul97=100'!M26/100</f>
        <v>1.02529901106568</v>
      </c>
      <c r="P26" s="44" t="n">
        <f aca="false">'Muestra jul97=100'!N26/100</f>
        <v>0.702686086283177</v>
      </c>
      <c r="Q26" s="44" t="n">
        <f aca="false">'Muestra jul97=100'!O26/100</f>
        <v>1.22217679060258</v>
      </c>
      <c r="R26" s="44" t="n">
        <f aca="false">'Muestra jul97=100'!P26/100</f>
        <v>1.23283272208712</v>
      </c>
      <c r="S26" s="44" t="n">
        <f aca="false">'Muestra jul97=100'!Q26/100</f>
        <v>1.23283272208712</v>
      </c>
      <c r="T26" s="44" t="n">
        <f aca="false">'Muestra jul97=100'!R26/100</f>
        <v>1.04407270131335</v>
      </c>
      <c r="U26" s="44" t="n">
        <f aca="false">'Muestra jul97=100'!S26/100</f>
        <v>1.04407270131335</v>
      </c>
      <c r="V26" s="44" t="n">
        <f aca="false">'Muestra jul97=100'!T26/100</f>
        <v>1.04407270131335</v>
      </c>
      <c r="W26" s="44" t="n">
        <f aca="false">'Muestra jul97=100'!V26/100</f>
        <v>0.997396998049985</v>
      </c>
      <c r="X26" s="44" t="n">
        <f aca="false">'Muestra jul97=100'!W26/100</f>
        <v>0.896211540687899</v>
      </c>
      <c r="Y26" s="44" t="n">
        <f aca="false">'Muestra jul97=100'!X26/100</f>
        <v>1.35004659283745</v>
      </c>
      <c r="Z26" s="44" t="n">
        <f aca="false">'Muestra jul97=100'!Y26/100</f>
        <v>1.27397986860346</v>
      </c>
      <c r="AA26" s="44" t="n">
        <f aca="false">'Muestra jul97=100'!Z26/100</f>
        <v>1.05665634913896</v>
      </c>
      <c r="AB26" s="44" t="n">
        <f aca="false">'Muestra jul97=100'!AB26/100</f>
        <v>1.08861990927058</v>
      </c>
      <c r="AC26" s="44" t="n">
        <f aca="false">'Muestra jul97=100'!AC26/100</f>
        <v>0.923235569840632</v>
      </c>
      <c r="AD26" s="44" t="n">
        <f aca="false">'Muestra jul97=100'!AE26/100</f>
        <v>1.02668539325843</v>
      </c>
    </row>
    <row r="27" customFormat="false" ht="12.95" hidden="false" customHeight="true" outlineLevel="0" collapsed="false">
      <c r="A27" s="18"/>
      <c r="B27" s="19" t="s">
        <v>11</v>
      </c>
      <c r="C27" s="44" t="n">
        <f aca="false">'Muestra jul97=100'!U27/100</f>
        <v>1.11078721709748</v>
      </c>
      <c r="D27" s="44" t="e">
        <f aca="false">#REF!/100</f>
        <v>#VALUE!</v>
      </c>
      <c r="E27" s="44" t="n">
        <f aca="false">'Muestra jul97=100'!C27/100</f>
        <v>1.1042452307741</v>
      </c>
      <c r="F27" s="44" t="n">
        <f aca="false">'Muestra jul97=100'!D27/100</f>
        <v>1.27161395489624</v>
      </c>
      <c r="G27" s="44" t="n">
        <f aca="false">'Muestra jul97=100'!E27/100</f>
        <v>0.795344033736391</v>
      </c>
      <c r="H27" s="44" t="n">
        <f aca="false">'Muestra jul97=100'!F27/100</f>
        <v>1.04351966296188</v>
      </c>
      <c r="I27" s="44" t="n">
        <f aca="false">'Muestra jul97=100'!G27/100</f>
        <v>2.13376079567694</v>
      </c>
      <c r="J27" s="44" t="n">
        <f aca="false">'Muestra jul97=100'!H27/100</f>
        <v>1.3757993532613</v>
      </c>
      <c r="K27" s="44" t="n">
        <f aca="false">'Muestra jul97=100'!I27/100</f>
        <v>1.28388821064441</v>
      </c>
      <c r="L27" s="44" t="n">
        <f aca="false">'Muestra jul97=100'!J27/100</f>
        <v>1.2068216116692</v>
      </c>
      <c r="M27" s="44" t="n">
        <f aca="false">'Muestra jul97=100'!K27/100</f>
        <v>1.13360465998786</v>
      </c>
      <c r="N27" s="44" t="n">
        <f aca="false">'Muestra jul97=100'!L27/100</f>
        <v>0.99205134303842</v>
      </c>
      <c r="O27" s="44" t="n">
        <f aca="false">'Muestra jul97=100'!M27/100</f>
        <v>1.01918426214737</v>
      </c>
      <c r="P27" s="44" t="n">
        <f aca="false">'Muestra jul97=100'!N27/100</f>
        <v>0.666680934351787</v>
      </c>
      <c r="Q27" s="44" t="n">
        <f aca="false">'Muestra jul97=100'!O27/100</f>
        <v>1.2046848470148</v>
      </c>
      <c r="R27" s="44" t="n">
        <f aca="false">'Muestra jul97=100'!P27/100</f>
        <v>1.15745726365246</v>
      </c>
      <c r="S27" s="44" t="n">
        <f aca="false">'Muestra jul97=100'!Q27/100</f>
        <v>1.15745726365246</v>
      </c>
      <c r="T27" s="44" t="n">
        <f aca="false">'Muestra jul97=100'!R27/100</f>
        <v>1.02753866599528</v>
      </c>
      <c r="U27" s="44" t="n">
        <f aca="false">'Muestra jul97=100'!S27/100</f>
        <v>1.02753866599528</v>
      </c>
      <c r="V27" s="44" t="n">
        <f aca="false">'Muestra jul97=100'!T27/100</f>
        <v>1.02753866599528</v>
      </c>
      <c r="W27" s="44" t="n">
        <f aca="false">'Muestra jul97=100'!V27/100</f>
        <v>0.958396693919173</v>
      </c>
      <c r="X27" s="44" t="n">
        <f aca="false">'Muestra jul97=100'!W27/100</f>
        <v>0.880902239887978</v>
      </c>
      <c r="Y27" s="44" t="n">
        <f aca="false">'Muestra jul97=100'!X27/100</f>
        <v>1.2812127870364</v>
      </c>
      <c r="Z27" s="44" t="n">
        <f aca="false">'Muestra jul97=100'!Y27/100</f>
        <v>1.20562553995138</v>
      </c>
      <c r="AA27" s="44" t="n">
        <f aca="false">'Muestra jul97=100'!Z27/100</f>
        <v>1.13300090825119</v>
      </c>
      <c r="AB27" s="44" t="n">
        <f aca="false">'Muestra jul97=100'!AB27/100</f>
        <v>1.03296621711571</v>
      </c>
      <c r="AC27" s="44" t="n">
        <f aca="false">'Muestra jul97=100'!AC27/100</f>
        <v>1.03564254146817</v>
      </c>
      <c r="AD27" s="44" t="n">
        <f aca="false">'Muestra jul97=100'!AE27/100</f>
        <v>1.02668539325843</v>
      </c>
    </row>
    <row r="28" customFormat="false" ht="12.95" hidden="false" customHeight="true" outlineLevel="0" collapsed="false">
      <c r="A28" s="18"/>
      <c r="B28" s="19" t="s">
        <v>12</v>
      </c>
      <c r="C28" s="44" t="n">
        <f aca="false">'Muestra jul97=100'!U28/100</f>
        <v>1.05087412722591</v>
      </c>
      <c r="D28" s="44" t="e">
        <f aca="false">#REF!/100</f>
        <v>#VALUE!</v>
      </c>
      <c r="E28" s="44" t="n">
        <f aca="false">'Muestra jul97=100'!C28/100</f>
        <v>1.09388136138523</v>
      </c>
      <c r="F28" s="44" t="n">
        <f aca="false">'Muestra jul97=100'!D28/100</f>
        <v>1.25072548687459</v>
      </c>
      <c r="G28" s="44" t="n">
        <f aca="false">'Muestra jul97=100'!E28/100</f>
        <v>0.852975348235598</v>
      </c>
      <c r="H28" s="44" t="n">
        <f aca="false">'Muestra jul97=100'!F28/100</f>
        <v>1.03468251181894</v>
      </c>
      <c r="I28" s="44" t="n">
        <f aca="false">'Muestra jul97=100'!G28/100</f>
        <v>1.51209031338791</v>
      </c>
      <c r="J28" s="44" t="n">
        <f aca="false">'Muestra jul97=100'!H28/100</f>
        <v>1.40820884927833</v>
      </c>
      <c r="K28" s="44" t="n">
        <f aca="false">'Muestra jul97=100'!I28/100</f>
        <v>1.16437126736398</v>
      </c>
      <c r="L28" s="44" t="n">
        <f aca="false">'Muestra jul97=100'!J28/100</f>
        <v>1.10166544730043</v>
      </c>
      <c r="M28" s="44" t="n">
        <f aca="false">'Muestra jul97=100'!K28/100</f>
        <v>1.03797150121433</v>
      </c>
      <c r="N28" s="44" t="n">
        <f aca="false">'Muestra jul97=100'!L28/100</f>
        <v>1.071023587792</v>
      </c>
      <c r="O28" s="44" t="n">
        <f aca="false">'Muestra jul97=100'!M28/100</f>
        <v>1.03411995482375</v>
      </c>
      <c r="P28" s="44" t="n">
        <f aca="false">'Muestra jul97=100'!N28/100</f>
        <v>0.657836266639688</v>
      </c>
      <c r="Q28" s="44" t="n">
        <f aca="false">'Muestra jul97=100'!O28/100</f>
        <v>1.19826743823417</v>
      </c>
      <c r="R28" s="44" t="n">
        <f aca="false">'Muestra jul97=100'!P28/100</f>
        <v>1.20210637480109</v>
      </c>
      <c r="S28" s="44" t="n">
        <f aca="false">'Muestra jul97=100'!Q28/100</f>
        <v>1.20210637480109</v>
      </c>
      <c r="T28" s="44" t="n">
        <f aca="false">'Muestra jul97=100'!R28/100</f>
        <v>1.07525408172046</v>
      </c>
      <c r="U28" s="44" t="n">
        <f aca="false">'Muestra jul97=100'!S28/100</f>
        <v>1.07525408172046</v>
      </c>
      <c r="V28" s="44" t="n">
        <f aca="false">'Muestra jul97=100'!T28/100</f>
        <v>1.07525408172046</v>
      </c>
      <c r="W28" s="44" t="n">
        <f aca="false">'Muestra jul97=100'!V28/100</f>
        <v>0.965877715560167</v>
      </c>
      <c r="X28" s="44" t="n">
        <f aca="false">'Muestra jul97=100'!W28/100</f>
        <v>0.873798878677788</v>
      </c>
      <c r="Y28" s="44" t="n">
        <f aca="false">'Muestra jul97=100'!X28/100</f>
        <v>1.19840701540997</v>
      </c>
      <c r="Z28" s="44" t="n">
        <f aca="false">'Muestra jul97=100'!Y28/100</f>
        <v>1.20347578004139</v>
      </c>
      <c r="AA28" s="44" t="n">
        <f aca="false">'Muestra jul97=100'!Z28/100</f>
        <v>1.13392974303953</v>
      </c>
      <c r="AB28" s="44" t="n">
        <f aca="false">'Muestra jul97=100'!AB28/100</f>
        <v>1.09484603647609</v>
      </c>
      <c r="AC28" s="44" t="n">
        <f aca="false">'Muestra jul97=100'!AC28/100</f>
        <v>1.08811341330425</v>
      </c>
      <c r="AD28" s="44" t="n">
        <f aca="false">'Muestra jul97=100'!AE28/100</f>
        <v>1.02668539325843</v>
      </c>
    </row>
    <row r="29" customFormat="false" ht="12.95" hidden="false" customHeight="true" outlineLevel="0" collapsed="false">
      <c r="A29" s="18"/>
      <c r="B29" s="19" t="s">
        <v>14</v>
      </c>
      <c r="C29" s="44" t="n">
        <f aca="false">'Muestra jul97=100'!U29/100</f>
        <v>1.08463685638952</v>
      </c>
      <c r="D29" s="44" t="e">
        <f aca="false">#REF!/100</f>
        <v>#VALUE!</v>
      </c>
      <c r="E29" s="44" t="n">
        <f aca="false">'Muestra jul97=100'!C29/100</f>
        <v>1.0898729437081</v>
      </c>
      <c r="F29" s="44" t="n">
        <f aca="false">'Muestra jul97=100'!D29/100</f>
        <v>1.18043726378286</v>
      </c>
      <c r="G29" s="44" t="n">
        <f aca="false">'Muestra jul97=100'!E29/100</f>
        <v>0.85809858174519</v>
      </c>
      <c r="H29" s="44" t="n">
        <f aca="false">'Muestra jul97=100'!F29/100</f>
        <v>0.995068028028798</v>
      </c>
      <c r="I29" s="44" t="n">
        <f aca="false">'Muestra jul97=100'!G29/100</f>
        <v>1.27808424781552</v>
      </c>
      <c r="J29" s="44" t="n">
        <f aca="false">'Muestra jul97=100'!H29/100</f>
        <v>1.40838551936273</v>
      </c>
      <c r="K29" s="44" t="n">
        <f aca="false">'Muestra jul97=100'!I29/100</f>
        <v>1.07299963704755</v>
      </c>
      <c r="L29" s="44" t="n">
        <f aca="false">'Muestra jul97=100'!J29/100</f>
        <v>1.05433963894161</v>
      </c>
      <c r="M29" s="44" t="n">
        <f aca="false">'Muestra jul97=100'!K29/100</f>
        <v>1.03012342516697</v>
      </c>
      <c r="N29" s="44" t="n">
        <f aca="false">'Muestra jul97=100'!L29/100</f>
        <v>0.936723811614797</v>
      </c>
      <c r="O29" s="44" t="n">
        <f aca="false">'Muestra jul97=100'!M29/100</f>
        <v>1.02291192821857</v>
      </c>
      <c r="P29" s="44" t="n">
        <f aca="false">'Muestra jul97=100'!N29/100</f>
        <v>0.655933476269597</v>
      </c>
      <c r="Q29" s="44" t="n">
        <f aca="false">'Muestra jul97=100'!O29/100</f>
        <v>1.19734225025122</v>
      </c>
      <c r="R29" s="44" t="n">
        <f aca="false">'Muestra jul97=100'!P29/100</f>
        <v>1.10791578811249</v>
      </c>
      <c r="S29" s="44" t="n">
        <f aca="false">'Muestra jul97=100'!Q29/100</f>
        <v>1.10791578811249</v>
      </c>
      <c r="T29" s="44" t="n">
        <f aca="false">'Muestra jul97=100'!R29/100</f>
        <v>1.09834372818913</v>
      </c>
      <c r="U29" s="44" t="n">
        <f aca="false">'Muestra jul97=100'!S29/100</f>
        <v>1.09834372818913</v>
      </c>
      <c r="V29" s="44" t="n">
        <f aca="false">'Muestra jul97=100'!T29/100</f>
        <v>1.09834372818913</v>
      </c>
      <c r="W29" s="44" t="n">
        <f aca="false">'Muestra jul97=100'!V29/100</f>
        <v>0.958372840522151</v>
      </c>
      <c r="X29" s="44" t="n">
        <f aca="false">'Muestra jul97=100'!W29/100</f>
        <v>0.858329704012834</v>
      </c>
      <c r="Y29" s="44" t="n">
        <f aca="false">'Muestra jul97=100'!X29/100</f>
        <v>1.17984246716431</v>
      </c>
      <c r="Z29" s="44" t="n">
        <f aca="false">'Muestra jul97=100'!Y29/100</f>
        <v>1.1846181664758</v>
      </c>
      <c r="AA29" s="44" t="n">
        <f aca="false">'Muestra jul97=100'!Z29/100</f>
        <v>1.13372390707535</v>
      </c>
      <c r="AB29" s="44" t="n">
        <f aca="false">'Muestra jul97=100'!AB29/100</f>
        <v>1.06662109715011</v>
      </c>
      <c r="AC29" s="44" t="n">
        <f aca="false">'Muestra jul97=100'!AC29/100</f>
        <v>1.19640704815474</v>
      </c>
      <c r="AD29" s="44" t="n">
        <f aca="false">'Muestra jul97=100'!AE29/100</f>
        <v>1.02668539325843</v>
      </c>
    </row>
    <row r="30" customFormat="false" ht="12.95" hidden="false" customHeight="true" outlineLevel="0" collapsed="false">
      <c r="A30" s="18"/>
      <c r="B30" s="19" t="s">
        <v>15</v>
      </c>
      <c r="C30" s="44" t="n">
        <f aca="false">'Muestra jul97=100'!U30/100</f>
        <v>1.10889668983755</v>
      </c>
      <c r="D30" s="44" t="e">
        <f aca="false">#REF!/100</f>
        <v>#VALUE!</v>
      </c>
      <c r="E30" s="44" t="n">
        <f aca="false">'Muestra jul97=100'!C30/100</f>
        <v>1.04980986387203</v>
      </c>
      <c r="F30" s="44" t="n">
        <f aca="false">'Muestra jul97=100'!D30/100</f>
        <v>1.1349836019139</v>
      </c>
      <c r="G30" s="44" t="n">
        <f aca="false">'Muestra jul97=100'!E30/100</f>
        <v>0.768971024874514</v>
      </c>
      <c r="H30" s="44" t="n">
        <f aca="false">'Muestra jul97=100'!F30/100</f>
        <v>1.01611126875039</v>
      </c>
      <c r="I30" s="44" t="n">
        <f aca="false">'Muestra jul97=100'!G30/100</f>
        <v>1.32990631309505</v>
      </c>
      <c r="J30" s="44" t="n">
        <f aca="false">'Muestra jul97=100'!H30/100</f>
        <v>1.29534505875858</v>
      </c>
      <c r="K30" s="44" t="n">
        <f aca="false">'Muestra jul97=100'!I30/100</f>
        <v>1.06046457914013</v>
      </c>
      <c r="L30" s="44" t="n">
        <f aca="false">'Muestra jul97=100'!J30/100</f>
        <v>1.07788105644811</v>
      </c>
      <c r="M30" s="44" t="n">
        <f aca="false">'Muestra jul97=100'!K30/100</f>
        <v>0.914290186703097</v>
      </c>
      <c r="N30" s="44" t="n">
        <f aca="false">'Muestra jul97=100'!L30/100</f>
        <v>1.04897470456814</v>
      </c>
      <c r="O30" s="44" t="n">
        <f aca="false">'Muestra jul97=100'!M30/100</f>
        <v>0.903887847777323</v>
      </c>
      <c r="P30" s="44" t="n">
        <f aca="false">'Muestra jul97=100'!N30/100</f>
        <v>0.684171819246588</v>
      </c>
      <c r="Q30" s="44" t="n">
        <f aca="false">'Muestra jul97=100'!O30/100</f>
        <v>1.19674971412731</v>
      </c>
      <c r="R30" s="44" t="n">
        <f aca="false">'Muestra jul97=100'!P30/100</f>
        <v>1.23709647871893</v>
      </c>
      <c r="S30" s="44" t="n">
        <f aca="false">'Muestra jul97=100'!Q30/100</f>
        <v>1.23709647871893</v>
      </c>
      <c r="T30" s="44" t="n">
        <f aca="false">'Muestra jul97=100'!R30/100</f>
        <v>1.1254234695341</v>
      </c>
      <c r="U30" s="44" t="n">
        <f aca="false">'Muestra jul97=100'!S30/100</f>
        <v>1.1254234695341</v>
      </c>
      <c r="V30" s="44" t="n">
        <f aca="false">'Muestra jul97=100'!T30/100</f>
        <v>1.1254234695341</v>
      </c>
      <c r="W30" s="44" t="n">
        <f aca="false">'Muestra jul97=100'!V30/100</f>
        <v>0.952382656195025</v>
      </c>
      <c r="X30" s="44" t="n">
        <f aca="false">'Muestra jul97=100'!W30/100</f>
        <v>0.849613821922566</v>
      </c>
      <c r="Y30" s="44" t="n">
        <f aca="false">'Muestra jul97=100'!X30/100</f>
        <v>1.04391497542841</v>
      </c>
      <c r="Z30" s="44" t="n">
        <f aca="false">'Muestra jul97=100'!Y30/100</f>
        <v>1.14498623751833</v>
      </c>
      <c r="AA30" s="44" t="n">
        <f aca="false">'Muestra jul97=100'!Z30/100</f>
        <v>1.10930146992608</v>
      </c>
      <c r="AB30" s="44" t="n">
        <f aca="false">'Muestra jul97=100'!AB30/100</f>
        <v>1.10789735082384</v>
      </c>
      <c r="AC30" s="44" t="n">
        <f aca="false">'Muestra jul97=100'!AC30/100</f>
        <v>1.01954121946087</v>
      </c>
      <c r="AD30" s="44" t="n">
        <f aca="false">'Muestra jul97=100'!AE30/100</f>
        <v>1.02668539325843</v>
      </c>
    </row>
    <row r="31" customFormat="false" ht="12.95" hidden="false" customHeight="true" outlineLevel="0" collapsed="false">
      <c r="A31" s="18"/>
      <c r="B31" s="19" t="s">
        <v>16</v>
      </c>
      <c r="C31" s="44" t="n">
        <f aca="false">'Muestra jul97=100'!U31/100</f>
        <v>1.07949879764013</v>
      </c>
      <c r="D31" s="44" t="e">
        <f aca="false">#REF!/100</f>
        <v>#VALUE!</v>
      </c>
      <c r="E31" s="44" t="n">
        <f aca="false">'Muestra jul97=100'!C31/100</f>
        <v>1.08630492455209</v>
      </c>
      <c r="F31" s="44" t="n">
        <f aca="false">'Muestra jul97=100'!D31/100</f>
        <v>1.13177340927457</v>
      </c>
      <c r="G31" s="44" t="n">
        <f aca="false">'Muestra jul97=100'!E31/100</f>
        <v>0.766571407598282</v>
      </c>
      <c r="H31" s="44" t="n">
        <f aca="false">'Muestra jul97=100'!F31/100</f>
        <v>1.01659701147988</v>
      </c>
      <c r="I31" s="44" t="n">
        <f aca="false">'Muestra jul97=100'!G31/100</f>
        <v>1.19335490356754</v>
      </c>
      <c r="J31" s="44" t="n">
        <f aca="false">'Muestra jul97=100'!H31/100</f>
        <v>1.42432999447906</v>
      </c>
      <c r="K31" s="44" t="n">
        <f aca="false">'Muestra jul97=100'!I31/100</f>
        <v>0.991533309136503</v>
      </c>
      <c r="L31" s="44" t="n">
        <f aca="false">'Muestra jul97=100'!J31/100</f>
        <v>1.12473711633834</v>
      </c>
      <c r="M31" s="44" t="n">
        <f aca="false">'Muestra jul97=100'!K31/100</f>
        <v>0.839393120066788</v>
      </c>
      <c r="N31" s="44" t="n">
        <f aca="false">'Muestra jul97=100'!L31/100</f>
        <v>0.809787215876172</v>
      </c>
      <c r="O31" s="44" t="n">
        <f aca="false">'Muestra jul97=100'!M31/100</f>
        <v>0.935966424412693</v>
      </c>
      <c r="P31" s="44" t="n">
        <f aca="false">'Muestra jul97=100'!N31/100</f>
        <v>0.658229276511629</v>
      </c>
      <c r="Q31" s="44" t="n">
        <f aca="false">'Muestra jul97=100'!O31/100</f>
        <v>1.22516372708687</v>
      </c>
      <c r="R31" s="44" t="n">
        <f aca="false">'Muestra jul97=100'!P31/100</f>
        <v>1.191240440672</v>
      </c>
      <c r="S31" s="44" t="n">
        <f aca="false">'Muestra jul97=100'!Q31/100</f>
        <v>1.191240440672</v>
      </c>
      <c r="T31" s="44" t="n">
        <f aca="false">'Muestra jul97=100'!R31/100</f>
        <v>1.15407439041102</v>
      </c>
      <c r="U31" s="44" t="n">
        <f aca="false">'Muestra jul97=100'!S31/100</f>
        <v>1.15407439041102</v>
      </c>
      <c r="V31" s="44" t="n">
        <f aca="false">'Muestra jul97=100'!T31/100</f>
        <v>1.15407439041102</v>
      </c>
      <c r="W31" s="44" t="n">
        <f aca="false">'Muestra jul97=100'!V31/100</f>
        <v>1.0113303635854</v>
      </c>
      <c r="X31" s="44" t="n">
        <f aca="false">'Muestra jul97=100'!W31/100</f>
        <v>0.860744350664028</v>
      </c>
      <c r="Y31" s="44" t="n">
        <f aca="false">'Muestra jul97=100'!X31/100</f>
        <v>1.19291985051056</v>
      </c>
      <c r="Z31" s="44" t="n">
        <f aca="false">'Muestra jul97=100'!Y31/100</f>
        <v>1.11940610371085</v>
      </c>
      <c r="AA31" s="44" t="n">
        <f aca="false">'Muestra jul97=100'!Z31/100</f>
        <v>1.1835053350109</v>
      </c>
      <c r="AB31" s="44" t="n">
        <f aca="false">'Muestra jul97=100'!AB31/100</f>
        <v>1.13324731447063</v>
      </c>
      <c r="AC31" s="44" t="n">
        <f aca="false">'Muestra jul97=100'!AC31/100</f>
        <v>1.0463486961679</v>
      </c>
      <c r="AD31" s="44" t="n">
        <f aca="false">'Muestra jul97=100'!AE31/100</f>
        <v>1.02668539325843</v>
      </c>
    </row>
    <row r="32" customFormat="false" ht="12.95" hidden="false" customHeight="true" outlineLevel="0" collapsed="false">
      <c r="A32" s="18"/>
      <c r="B32" s="19" t="s">
        <v>19</v>
      </c>
      <c r="C32" s="44" t="n">
        <f aca="false">'Muestra jul97=100'!U32/100</f>
        <v>1.05108289710738</v>
      </c>
      <c r="D32" s="44" t="e">
        <f aca="false">#REF!/100</f>
        <v>#VALUE!</v>
      </c>
      <c r="E32" s="44" t="n">
        <f aca="false">'Muestra jul97=100'!C32/100</f>
        <v>1.1043559896836</v>
      </c>
      <c r="F32" s="44" t="n">
        <f aca="false">'Muestra jul97=100'!D32/100</f>
        <v>1.15530556535214</v>
      </c>
      <c r="G32" s="44" t="n">
        <f aca="false">'Muestra jul97=100'!E32/100</f>
        <v>0.779065617382544</v>
      </c>
      <c r="H32" s="44" t="n">
        <f aca="false">'Muestra jul97=100'!F32/100</f>
        <v>1.04086491061853</v>
      </c>
      <c r="I32" s="44" t="n">
        <f aca="false">'Muestra jul97=100'!G32/100</f>
        <v>1.08014214953297</v>
      </c>
      <c r="J32" s="44" t="n">
        <f aca="false">'Muestra jul97=100'!H32/100</f>
        <v>1.41349633251834</v>
      </c>
      <c r="K32" s="44" t="n">
        <f aca="false">'Muestra jul97=100'!I32/100</f>
        <v>1.01889332497443</v>
      </c>
      <c r="L32" s="44" t="n">
        <f aca="false">'Muestra jul97=100'!J32/100</f>
        <v>1.12303630291757</v>
      </c>
      <c r="M32" s="44" t="n">
        <f aca="false">'Muestra jul97=100'!K32/100</f>
        <v>1.0547135891014</v>
      </c>
      <c r="N32" s="44" t="n">
        <f aca="false">'Muestra jul97=100'!L32/100</f>
        <v>1.03209956353538</v>
      </c>
      <c r="O32" s="44" t="n">
        <f aca="false">'Muestra jul97=100'!M32/100</f>
        <v>0.934883946476785</v>
      </c>
      <c r="P32" s="44" t="n">
        <f aca="false">'Muestra jul97=100'!N32/100</f>
        <v>0.638567109354024</v>
      </c>
      <c r="Q32" s="44" t="n">
        <f aca="false">'Muestra jul97=100'!O32/100</f>
        <v>1.15600332651859</v>
      </c>
      <c r="R32" s="44" t="n">
        <f aca="false">'Muestra jul97=100'!P32/100</f>
        <v>1.04288541737759</v>
      </c>
      <c r="S32" s="44" t="n">
        <f aca="false">'Muestra jul97=100'!Q32/100</f>
        <v>1.04288541737759</v>
      </c>
      <c r="T32" s="44" t="n">
        <f aca="false">'Muestra jul97=100'!R32/100</f>
        <v>1.1789391829229</v>
      </c>
      <c r="U32" s="44" t="n">
        <f aca="false">'Muestra jul97=100'!S32/100</f>
        <v>1.1789391829229</v>
      </c>
      <c r="V32" s="44" t="n">
        <f aca="false">'Muestra jul97=100'!T32/100</f>
        <v>1.1789391829229</v>
      </c>
      <c r="W32" s="44" t="n">
        <f aca="false">'Muestra jul97=100'!V32/100</f>
        <v>0.998825220196671</v>
      </c>
      <c r="X32" s="44" t="n">
        <f aca="false">'Muestra jul97=100'!W32/100</f>
        <v>0.856976289051948</v>
      </c>
      <c r="Y32" s="44" t="n">
        <f aca="false">'Muestra jul97=100'!X32/100</f>
        <v>1.1170353222753</v>
      </c>
      <c r="Z32" s="44" t="n">
        <f aca="false">'Muestra jul97=100'!Y32/100</f>
        <v>1.12702067385932</v>
      </c>
      <c r="AA32" s="44" t="n">
        <f aca="false">'Muestra jul97=100'!Z32/100</f>
        <v>1.16261555759676</v>
      </c>
      <c r="AB32" s="44" t="n">
        <f aca="false">'Muestra jul97=100'!AB32/100</f>
        <v>1.13151157670527</v>
      </c>
      <c r="AC32" s="44" t="n">
        <f aca="false">'Muestra jul97=100'!AC32/100</f>
        <v>1.35713711760317</v>
      </c>
      <c r="AD32" s="44" t="n">
        <f aca="false">'Muestra jul97=100'!AE32/100</f>
        <v>0.834269662921348</v>
      </c>
    </row>
    <row r="33" customFormat="false" ht="12.95" hidden="false" customHeight="true" outlineLevel="0" collapsed="false">
      <c r="A33" s="18"/>
      <c r="B33" s="19" t="s">
        <v>20</v>
      </c>
      <c r="C33" s="44" t="n">
        <f aca="false">'Muestra jul97=100'!U33/100</f>
        <v>1.08560338361852</v>
      </c>
      <c r="D33" s="44" t="e">
        <f aca="false">#REF!/100</f>
        <v>#VALUE!</v>
      </c>
      <c r="E33" s="44" t="n">
        <f aca="false">'Muestra jul97=100'!C33/100</f>
        <v>1.11677681024889</v>
      </c>
      <c r="F33" s="44" t="n">
        <f aca="false">'Muestra jul97=100'!D33/100</f>
        <v>1.22852350577474</v>
      </c>
      <c r="G33" s="44" t="n">
        <f aca="false">'Muestra jul97=100'!E33/100</f>
        <v>0.779999645626141</v>
      </c>
      <c r="H33" s="44" t="n">
        <f aca="false">'Muestra jul97=100'!F33/100</f>
        <v>1.03045029793824</v>
      </c>
      <c r="I33" s="44" t="n">
        <f aca="false">'Muestra jul97=100'!G33/100</f>
        <v>1.22147505484077</v>
      </c>
      <c r="J33" s="44" t="n">
        <f aca="false">'Muestra jul97=100'!H33/100</f>
        <v>1.2281126271788</v>
      </c>
      <c r="K33" s="44" t="n">
        <f aca="false">'Muestra jul97=100'!I33/100</f>
        <v>1.06393242485234</v>
      </c>
      <c r="L33" s="44" t="n">
        <f aca="false">'Muestra jul97=100'!J33/100</f>
        <v>1.10205420465375</v>
      </c>
      <c r="M33" s="44" t="n">
        <f aca="false">'Muestra jul97=100'!K33/100</f>
        <v>1.09450184046752</v>
      </c>
      <c r="N33" s="44" t="n">
        <f aca="false">'Muestra jul97=100'!L33/100</f>
        <v>0.76563049519523</v>
      </c>
      <c r="O33" s="44" t="n">
        <f aca="false">'Muestra jul97=100'!M33/100</f>
        <v>0.935849103827154</v>
      </c>
      <c r="P33" s="44" t="n">
        <f aca="false">'Muestra jul97=100'!N33/100</f>
        <v>0.65685179636641</v>
      </c>
      <c r="Q33" s="44" t="n">
        <f aca="false">'Muestra jul97=100'!O33/100</f>
        <v>1.19344052115458</v>
      </c>
      <c r="R33" s="44" t="n">
        <f aca="false">'Muestra jul97=100'!P33/100</f>
        <v>1.19795756358817</v>
      </c>
      <c r="S33" s="44" t="n">
        <f aca="false">'Muestra jul97=100'!Q33/100</f>
        <v>1.19795756358817</v>
      </c>
      <c r="T33" s="44" t="n">
        <f aca="false">'Muestra jul97=100'!R33/100</f>
        <v>1.18080356431478</v>
      </c>
      <c r="U33" s="44" t="n">
        <f aca="false">'Muestra jul97=100'!S33/100</f>
        <v>1.18080356431478</v>
      </c>
      <c r="V33" s="44" t="n">
        <f aca="false">'Muestra jul97=100'!T33/100</f>
        <v>1.18080356431478</v>
      </c>
      <c r="W33" s="44" t="n">
        <f aca="false">'Muestra jul97=100'!V33/100</f>
        <v>1.01485768467002</v>
      </c>
      <c r="X33" s="44" t="n">
        <f aca="false">'Muestra jul97=100'!W33/100</f>
        <v>0.861080637069788</v>
      </c>
      <c r="Y33" s="44" t="n">
        <f aca="false">'Muestra jul97=100'!X33/100</f>
        <v>1.26695635967709</v>
      </c>
      <c r="Z33" s="44" t="n">
        <f aca="false">'Muestra jul97=100'!Y33/100</f>
        <v>1.13111928153818</v>
      </c>
      <c r="AA33" s="44" t="n">
        <f aca="false">'Muestra jul97=100'!Z33/100</f>
        <v>1.11849976457512</v>
      </c>
      <c r="AB33" s="44" t="n">
        <f aca="false">'Muestra jul97=100'!AB33/100</f>
        <v>1.12365467522759</v>
      </c>
      <c r="AC33" s="44" t="n">
        <f aca="false">'Muestra jul97=100'!AC33/100</f>
        <v>1.11692590254262</v>
      </c>
      <c r="AD33" s="44" t="n">
        <f aca="false">'Muestra jul97=100'!AE33/100</f>
        <v>0.834269662921348</v>
      </c>
    </row>
    <row r="34" customFormat="false" ht="12.95" hidden="false" customHeight="true" outlineLevel="0" collapsed="false">
      <c r="A34" s="18"/>
      <c r="B34" s="19" t="s">
        <v>21</v>
      </c>
      <c r="C34" s="44" t="n">
        <f aca="false">'Muestra jul97=100'!U34/100</f>
        <v>1.03574990914644</v>
      </c>
      <c r="D34" s="44" t="e">
        <f aca="false">#REF!/100</f>
        <v>#VALUE!</v>
      </c>
      <c r="E34" s="44" t="n">
        <f aca="false">'Muestra jul97=100'!C34/100</f>
        <v>1.16548963349349</v>
      </c>
      <c r="F34" s="44" t="n">
        <f aca="false">'Muestra jul97=100'!D34/100</f>
        <v>1.18289767094415</v>
      </c>
      <c r="G34" s="44" t="n">
        <f aca="false">'Muestra jul97=100'!E34/100</f>
        <v>0.792124294099928</v>
      </c>
      <c r="H34" s="44" t="n">
        <f aca="false">'Muestra jul97=100'!F34/100</f>
        <v>1.00154620086664</v>
      </c>
      <c r="I34" s="44" t="n">
        <f aca="false">'Muestra jul97=100'!G34/100</f>
        <v>1.22226633888922</v>
      </c>
      <c r="J34" s="44" t="n">
        <f aca="false">'Muestra jul97=100'!H34/100</f>
        <v>1.43270604937298</v>
      </c>
      <c r="K34" s="44" t="n">
        <f aca="false">'Muestra jul97=100'!I34/100</f>
        <v>1.03911967532253</v>
      </c>
      <c r="L34" s="44" t="n">
        <f aca="false">'Muestra jul97=100'!J34/100</f>
        <v>1.17665512093323</v>
      </c>
      <c r="M34" s="44" t="n">
        <f aca="false">'Muestra jul97=100'!K34/100</f>
        <v>1.1928174332119</v>
      </c>
      <c r="N34" s="44" t="n">
        <f aca="false">'Muestra jul97=100'!L34/100</f>
        <v>0.996027704423804</v>
      </c>
      <c r="O34" s="44" t="n">
        <f aca="false">'Muestra jul97=100'!M34/100</f>
        <v>0.920725698213911</v>
      </c>
      <c r="P34" s="44" t="n">
        <f aca="false">'Muestra jul97=100'!N34/100</f>
        <v>0.675276566105428</v>
      </c>
      <c r="Q34" s="44" t="n">
        <f aca="false">'Muestra jul97=100'!O34/100</f>
        <v>1.20603278006861</v>
      </c>
      <c r="R34" s="44" t="n">
        <f aca="false">'Muestra jul97=100'!P34/100</f>
        <v>1.15803199074689</v>
      </c>
      <c r="S34" s="44" t="n">
        <f aca="false">'Muestra jul97=100'!Q34/100</f>
        <v>1.15803199074689</v>
      </c>
      <c r="T34" s="44" t="n">
        <f aca="false">'Muestra jul97=100'!R34/100</f>
        <v>1.11694292443359</v>
      </c>
      <c r="U34" s="44" t="n">
        <f aca="false">'Muestra jul97=100'!S34/100</f>
        <v>1.11694292443359</v>
      </c>
      <c r="V34" s="44" t="n">
        <f aca="false">'Muestra jul97=100'!T34/100</f>
        <v>1.11694292443359</v>
      </c>
      <c r="W34" s="44" t="n">
        <f aca="false">'Muestra jul97=100'!V34/100</f>
        <v>1.02699310040491</v>
      </c>
      <c r="X34" s="44" t="n">
        <f aca="false">'Muestra jul97=100'!W34/100</f>
        <v>0.897446428472984</v>
      </c>
      <c r="Y34" s="44" t="n">
        <f aca="false">'Muestra jul97=100'!X34/100</f>
        <v>1.20470244342649</v>
      </c>
      <c r="Z34" s="44" t="n">
        <f aca="false">'Muestra jul97=100'!Y34/100</f>
        <v>1.14328652080445</v>
      </c>
      <c r="AA34" s="44" t="n">
        <f aca="false">'Muestra jul97=100'!Z34/100</f>
        <v>1.14802693363591</v>
      </c>
      <c r="AB34" s="44" t="n">
        <f aca="false">'Muestra jul97=100'!AB34/100</f>
        <v>1.09520444840404</v>
      </c>
      <c r="AC34" s="44" t="n">
        <f aca="false">'Muestra jul97=100'!AC34/100</f>
        <v>1.09367694044271</v>
      </c>
      <c r="AD34" s="44" t="n">
        <f aca="false">'Muestra jul97=100'!AE34/100</f>
        <v>0.834269662921348</v>
      </c>
    </row>
    <row r="35" customFormat="false" ht="12.95" hidden="false" customHeight="true" outlineLevel="0" collapsed="false">
      <c r="A35" s="18"/>
      <c r="B35" s="19" t="s">
        <v>23</v>
      </c>
      <c r="C35" s="44" t="n">
        <f aca="false">'Muestra jul97=100'!U35/100</f>
        <v>1.0471549304487</v>
      </c>
      <c r="D35" s="44" t="e">
        <f aca="false">#REF!/100</f>
        <v>#VALUE!</v>
      </c>
      <c r="E35" s="44" t="n">
        <f aca="false">'Muestra jul97=100'!C35/100</f>
        <v>1.16315051080954</v>
      </c>
      <c r="F35" s="44" t="n">
        <f aca="false">'Muestra jul97=100'!D35/100</f>
        <v>1.1507818596346</v>
      </c>
      <c r="G35" s="44" t="n">
        <f aca="false">'Muestra jul97=100'!E35/100</f>
        <v>0.852955098300777</v>
      </c>
      <c r="H35" s="44" t="n">
        <f aca="false">'Muestra jul97=100'!F35/100</f>
        <v>0.990544849443801</v>
      </c>
      <c r="I35" s="44" t="n">
        <f aca="false">'Muestra jul97=100'!G35/100</f>
        <v>1.28812032023068</v>
      </c>
      <c r="J35" s="44" t="n">
        <f aca="false">'Muestra jul97=100'!H35/100</f>
        <v>1.40517390961432</v>
      </c>
      <c r="K35" s="44" t="n">
        <f aca="false">'Muestra jul97=100'!I35/100</f>
        <v>1.03525918104728</v>
      </c>
      <c r="L35" s="44" t="n">
        <f aca="false">'Muestra jul97=100'!J35/100</f>
        <v>1.18480552683371</v>
      </c>
      <c r="M35" s="44" t="n">
        <f aca="false">'Muestra jul97=100'!K35/100</f>
        <v>1.1342995787796</v>
      </c>
      <c r="N35" s="44" t="n">
        <f aca="false">'Muestra jul97=100'!L35/100</f>
        <v>1.02765766699803</v>
      </c>
      <c r="O35" s="44" t="n">
        <f aca="false">'Muestra jul97=100'!M35/100</f>
        <v>0.898575571664106</v>
      </c>
      <c r="P35" s="44" t="n">
        <f aca="false">'Muestra jul97=100'!N35/100</f>
        <v>0.670027355043562</v>
      </c>
      <c r="Q35" s="44" t="n">
        <f aca="false">'Muestra jul97=100'!O35/100</f>
        <v>1.21844831768253</v>
      </c>
      <c r="R35" s="44" t="n">
        <f aca="false">'Muestra jul97=100'!P35/100</f>
        <v>1.08937006318406</v>
      </c>
      <c r="S35" s="44" t="n">
        <f aca="false">'Muestra jul97=100'!Q35/100</f>
        <v>1.08937006318406</v>
      </c>
      <c r="T35" s="44" t="n">
        <f aca="false">'Muestra jul97=100'!R35/100</f>
        <v>1.05444949757312</v>
      </c>
      <c r="U35" s="44" t="n">
        <f aca="false">'Muestra jul97=100'!S35/100</f>
        <v>1.05444949757312</v>
      </c>
      <c r="V35" s="44" t="n">
        <f aca="false">'Muestra jul97=100'!T35/100</f>
        <v>1.05444949757312</v>
      </c>
      <c r="W35" s="44" t="n">
        <f aca="false">'Muestra jul97=100'!V35/100</f>
        <v>1.009395256752</v>
      </c>
      <c r="X35" s="44" t="n">
        <f aca="false">'Muestra jul97=100'!W35/100</f>
        <v>0.841201148886671</v>
      </c>
      <c r="Y35" s="44" t="n">
        <f aca="false">'Muestra jul97=100'!X35/100</f>
        <v>1.2003433156444</v>
      </c>
      <c r="Z35" s="44" t="n">
        <f aca="false">'Muestra jul97=100'!Y35/100</f>
        <v>1.11670986277701</v>
      </c>
      <c r="AA35" s="44" t="n">
        <f aca="false">'Muestra jul97=100'!Z35/100</f>
        <v>1.11862583910317</v>
      </c>
      <c r="AB35" s="44" t="n">
        <f aca="false">'Muestra jul97=100'!AB35/100</f>
        <v>1.05311152755164</v>
      </c>
      <c r="AC35" s="44" t="n">
        <f aca="false">'Muestra jul97=100'!AC35/100</f>
        <v>1.16433067401328</v>
      </c>
      <c r="AD35" s="44" t="n">
        <f aca="false">'Muestra jul97=100'!AE35/100</f>
        <v>0.834269662921348</v>
      </c>
    </row>
    <row r="36" customFormat="false" ht="12.95" hidden="false" customHeight="true" outlineLevel="0" collapsed="false">
      <c r="A36" s="18"/>
      <c r="B36" s="19" t="s">
        <v>24</v>
      </c>
      <c r="C36" s="44" t="n">
        <f aca="false">'Muestra jul97=100'!U36/100</f>
        <v>1.11513272351909</v>
      </c>
      <c r="D36" s="44" t="e">
        <f aca="false">#REF!/100</f>
        <v>#VALUE!</v>
      </c>
      <c r="E36" s="44" t="n">
        <f aca="false">'Muestra jul97=100'!C36/100</f>
        <v>1.15914473024931</v>
      </c>
      <c r="F36" s="44" t="n">
        <f aca="false">'Muestra jul97=100'!D36/100</f>
        <v>1.1388547165672</v>
      </c>
      <c r="G36" s="44" t="n">
        <f aca="false">'Muestra jul97=100'!E36/100</f>
        <v>0.832145759030838</v>
      </c>
      <c r="H36" s="44" t="n">
        <f aca="false">'Muestra jul97=100'!F36/100</f>
        <v>0.963033054552275</v>
      </c>
      <c r="I36" s="44" t="n">
        <f aca="false">'Muestra jul97=100'!G36/100</f>
        <v>1.54087221466607</v>
      </c>
      <c r="J36" s="44" t="n">
        <f aca="false">'Muestra jul97=100'!H36/100</f>
        <v>1.43187948576386</v>
      </c>
      <c r="K36" s="44" t="n">
        <f aca="false">'Muestra jul97=100'!I36/100</f>
        <v>1.06646979245719</v>
      </c>
      <c r="L36" s="44" t="n">
        <f aca="false">'Muestra jul97=100'!J36/100</f>
        <v>1.13536585036622</v>
      </c>
      <c r="M36" s="44" t="n">
        <f aca="false">'Muestra jul97=100'!K36/100</f>
        <v>1.07588370901639</v>
      </c>
      <c r="N36" s="44" t="n">
        <f aca="false">'Muestra jul97=100'!L36/100</f>
        <v>1.01956467381029</v>
      </c>
      <c r="O36" s="44" t="n">
        <f aca="false">'Muestra jul97=100'!M36/100</f>
        <v>0.921043245932104</v>
      </c>
      <c r="P36" s="44" t="n">
        <f aca="false">'Muestra jul97=100'!N36/100</f>
        <v>0.657871287321346</v>
      </c>
      <c r="Q36" s="44" t="n">
        <f aca="false">'Muestra jul97=100'!O36/100</f>
        <v>1.20382896150248</v>
      </c>
      <c r="R36" s="44" t="n">
        <f aca="false">'Muestra jul97=100'!P36/100</f>
        <v>1.15883301663476</v>
      </c>
      <c r="S36" s="44" t="n">
        <f aca="false">'Muestra jul97=100'!Q36/100</f>
        <v>1.15883301663476</v>
      </c>
      <c r="T36" s="44" t="n">
        <f aca="false">'Muestra jul97=100'!R36/100</f>
        <v>1.12438132814069</v>
      </c>
      <c r="U36" s="44" t="n">
        <f aca="false">'Muestra jul97=100'!S36/100</f>
        <v>1.12438132814069</v>
      </c>
      <c r="V36" s="44" t="n">
        <f aca="false">'Muestra jul97=100'!T36/100</f>
        <v>1.12438132814069</v>
      </c>
      <c r="W36" s="44" t="n">
        <f aca="false">'Muestra jul97=100'!V36/100</f>
        <v>1.04440309855627</v>
      </c>
      <c r="X36" s="44" t="n">
        <f aca="false">'Muestra jul97=100'!W36/100</f>
        <v>0.909665753364242</v>
      </c>
      <c r="Y36" s="44" t="n">
        <f aca="false">'Muestra jul97=100'!X36/100</f>
        <v>1.19611562870904</v>
      </c>
      <c r="Z36" s="44" t="n">
        <f aca="false">'Muestra jul97=100'!Y36/100</f>
        <v>1.17297731701927</v>
      </c>
      <c r="AA36" s="44" t="n">
        <f aca="false">'Muestra jul97=100'!Z36/100</f>
        <v>1.17759269693999</v>
      </c>
      <c r="AB36" s="44" t="n">
        <f aca="false">'Muestra jul97=100'!AB36/100</f>
        <v>1.1032277554197</v>
      </c>
      <c r="AC36" s="44" t="n">
        <f aca="false">'Muestra jul97=100'!AC36/100</f>
        <v>1.06194493868258</v>
      </c>
      <c r="AD36" s="44" t="n">
        <f aca="false">'Muestra jul97=100'!AE36/100</f>
        <v>0.834269662921348</v>
      </c>
    </row>
    <row r="37" customFormat="false" ht="12.95" hidden="false" customHeight="true" outlineLevel="0" collapsed="false">
      <c r="A37" s="18"/>
      <c r="B37" s="19" t="s">
        <v>25</v>
      </c>
      <c r="C37" s="44" t="n">
        <f aca="false">'Muestra jul97=100'!U37/100</f>
        <v>1.14689280826419</v>
      </c>
      <c r="D37" s="44" t="e">
        <f aca="false">#REF!/100</f>
        <v>#VALUE!</v>
      </c>
      <c r="E37" s="44" t="n">
        <f aca="false">'Muestra jul97=100'!C37/100</f>
        <v>1.18474058681125</v>
      </c>
      <c r="F37" s="44" t="n">
        <f aca="false">'Muestra jul97=100'!D37/100</f>
        <v>1.17751032343524</v>
      </c>
      <c r="G37" s="44" t="n">
        <f aca="false">'Muestra jul97=100'!E37/100</f>
        <v>1.00929725132447</v>
      </c>
      <c r="H37" s="44" t="n">
        <f aca="false">'Muestra jul97=100'!F37/100</f>
        <v>1.00382101582752</v>
      </c>
      <c r="I37" s="44" t="n">
        <f aca="false">'Muestra jul97=100'!G37/100</f>
        <v>1.58856327034036</v>
      </c>
      <c r="J37" s="44" t="n">
        <f aca="false">'Muestra jul97=100'!H37/100</f>
        <v>1.44114204590267</v>
      </c>
      <c r="K37" s="44" t="n">
        <f aca="false">'Muestra jul97=100'!I37/100</f>
        <v>1.09144422080707</v>
      </c>
      <c r="L37" s="44" t="n">
        <f aca="false">'Muestra jul97=100'!J37/100</f>
        <v>1.13522006635872</v>
      </c>
      <c r="M37" s="44" t="n">
        <f aca="false">'Muestra jul97=100'!K37/100</f>
        <v>1.07641260625379</v>
      </c>
      <c r="N37" s="44" t="n">
        <f aca="false">'Muestra jul97=100'!L37/100</f>
        <v>1.0633758007103</v>
      </c>
      <c r="O37" s="44" t="n">
        <f aca="false">'Muestra jul97=100'!M37/100</f>
        <v>0.903105710540394</v>
      </c>
      <c r="P37" s="44" t="n">
        <f aca="false">'Muestra jul97=100'!N37/100</f>
        <v>0.65814756158776</v>
      </c>
      <c r="Q37" s="44" t="n">
        <f aca="false">'Muestra jul97=100'!O37/100</f>
        <v>1.29723483142174</v>
      </c>
      <c r="R37" s="44" t="n">
        <f aca="false">'Muestra jul97=100'!P37/100</f>
        <v>1.24186671360271</v>
      </c>
      <c r="S37" s="44" t="n">
        <f aca="false">'Muestra jul97=100'!Q37/100</f>
        <v>1.24186671360271</v>
      </c>
      <c r="T37" s="44" t="n">
        <f aca="false">'Muestra jul97=100'!R37/100</f>
        <v>1.04383686503472</v>
      </c>
      <c r="U37" s="44" t="n">
        <f aca="false">'Muestra jul97=100'!S37/100</f>
        <v>1.04383686503472</v>
      </c>
      <c r="V37" s="44" t="n">
        <f aca="false">'Muestra jul97=100'!T37/100</f>
        <v>1.04383686503472</v>
      </c>
      <c r="W37" s="44" t="n">
        <f aca="false">'Muestra jul97=100'!V37/100</f>
        <v>1.03891681724124</v>
      </c>
      <c r="X37" s="44" t="n">
        <f aca="false">'Muestra jul97=100'!W37/100</f>
        <v>0.892509633778591</v>
      </c>
      <c r="Y37" s="44" t="n">
        <f aca="false">'Muestra jul97=100'!X37/100</f>
        <v>1.16054224253779</v>
      </c>
      <c r="Z37" s="44" t="n">
        <f aca="false">'Muestra jul97=100'!Y37/100</f>
        <v>1.17686295782854</v>
      </c>
      <c r="AA37" s="44" t="n">
        <f aca="false">'Muestra jul97=100'!Z37/100</f>
        <v>1.173352476078</v>
      </c>
      <c r="AB37" s="44" t="n">
        <f aca="false">'Muestra jul97=100'!AB37/100</f>
        <v>1.07414262746664</v>
      </c>
      <c r="AC37" s="44" t="n">
        <f aca="false">'Muestra jul97=100'!AC37/100</f>
        <v>1.08333428992328</v>
      </c>
      <c r="AD37" s="44" t="n">
        <f aca="false">'Muestra jul97=100'!AE37/100</f>
        <v>0.913492280990226</v>
      </c>
    </row>
    <row r="38" customFormat="false" ht="12.95" hidden="false" customHeight="true" outlineLevel="0" collapsed="false">
      <c r="A38" s="11" t="s">
        <v>59</v>
      </c>
      <c r="B38" s="19" t="s">
        <v>10</v>
      </c>
      <c r="C38" s="44" t="n">
        <f aca="false">'Muestra jul97=100'!U38/100</f>
        <v>1.17314368780397</v>
      </c>
      <c r="D38" s="44" t="e">
        <f aca="false">#REF!/100</f>
        <v>#VALUE!</v>
      </c>
      <c r="E38" s="44" t="n">
        <f aca="false">'Muestra jul97=100'!C38/100</f>
        <v>1.16493847606289</v>
      </c>
      <c r="F38" s="44" t="n">
        <f aca="false">'Muestra jul97=100'!D38/100</f>
        <v>1.18004293216108</v>
      </c>
      <c r="G38" s="44" t="n">
        <f aca="false">'Muestra jul97=100'!E38/100</f>
        <v>1.03014709046405</v>
      </c>
      <c r="H38" s="44" t="n">
        <f aca="false">'Muestra jul97=100'!F38/100</f>
        <v>1.02196182350706</v>
      </c>
      <c r="I38" s="44" t="n">
        <f aca="false">'Muestra jul97=100'!G38/100</f>
        <v>1.56570895953188</v>
      </c>
      <c r="J38" s="44" t="n">
        <f aca="false">'Muestra jul97=100'!H38/100</f>
        <v>1.42821358151274</v>
      </c>
      <c r="K38" s="44" t="n">
        <f aca="false">'Muestra jul97=100'!I38/100</f>
        <v>1.0951166397202</v>
      </c>
      <c r="L38" s="44" t="n">
        <f aca="false">'Muestra jul97=100'!J38/100</f>
        <v>0.856732116486822</v>
      </c>
      <c r="M38" s="44" t="n">
        <f aca="false">'Muestra jul97=100'!K38/100</f>
        <v>1.03929730191257</v>
      </c>
      <c r="N38" s="44" t="n">
        <f aca="false">'Muestra jul97=100'!L38/100</f>
        <v>1.05144671655415</v>
      </c>
      <c r="O38" s="44" t="n">
        <f aca="false">'Muestra jul97=100'!M38/100</f>
        <v>0.969624918266659</v>
      </c>
      <c r="P38" s="44" t="n">
        <f aca="false">'Muestra jul97=100'!N38/100</f>
        <v>0.640839562474951</v>
      </c>
      <c r="Q38" s="44" t="n">
        <f aca="false">'Muestra jul97=100'!O38/100</f>
        <v>1.28350947711286</v>
      </c>
      <c r="R38" s="44" t="n">
        <f aca="false">'Muestra jul97=100'!P38/100</f>
        <v>1.01333007654647</v>
      </c>
      <c r="S38" s="44" t="n">
        <f aca="false">'Muestra jul97=100'!Q38/100</f>
        <v>1.01333007654647</v>
      </c>
      <c r="T38" s="44" t="n">
        <f aca="false">'Muestra jul97=100'!R38/100</f>
        <v>1.10308276259892</v>
      </c>
      <c r="U38" s="44" t="n">
        <f aca="false">'Muestra jul97=100'!S38/100</f>
        <v>1.10308276259892</v>
      </c>
      <c r="V38" s="44" t="n">
        <f aca="false">'Muestra jul97=100'!T38/100</f>
        <v>1.10308276259892</v>
      </c>
      <c r="W38" s="44" t="n">
        <f aca="false">'Muestra jul97=100'!V38/100</f>
        <v>1.06148213082396</v>
      </c>
      <c r="X38" s="44" t="n">
        <f aca="false">'Muestra jul97=100'!W38/100</f>
        <v>0.917899257413461</v>
      </c>
      <c r="Y38" s="44" t="n">
        <f aca="false">'Muestra jul97=100'!X38/100</f>
        <v>1.20515954368446</v>
      </c>
      <c r="Z38" s="44" t="n">
        <f aca="false">'Muestra jul97=100'!Y38/100</f>
        <v>1.23723705623531</v>
      </c>
      <c r="AA38" s="44" t="n">
        <f aca="false">'Muestra jul97=100'!Z38/100</f>
        <v>1.17753351910029</v>
      </c>
      <c r="AB38" s="44" t="n">
        <f aca="false">'Muestra jul97=100'!AB38/100</f>
        <v>1.1053398257094</v>
      </c>
      <c r="AC38" s="44" t="n">
        <f aca="false">'Muestra jul97=100'!AC38/100</f>
        <v>1.01789205839025</v>
      </c>
      <c r="AD38" s="44" t="n">
        <f aca="false">'Muestra jul97=100'!AE38/100</f>
        <v>0.913492280990226</v>
      </c>
    </row>
    <row r="39" customFormat="false" ht="12.95" hidden="false" customHeight="true" outlineLevel="0" collapsed="false">
      <c r="A39" s="14"/>
      <c r="B39" s="19" t="s">
        <v>11</v>
      </c>
      <c r="C39" s="44" t="n">
        <f aca="false">'Muestra jul97=100'!U39/100</f>
        <v>1.16066388822306</v>
      </c>
      <c r="D39" s="44" t="e">
        <f aca="false">#REF!/100</f>
        <v>#VALUE!</v>
      </c>
      <c r="E39" s="44" t="n">
        <f aca="false">'Muestra jul97=100'!C39/100</f>
        <v>1.16135463420552</v>
      </c>
      <c r="F39" s="44" t="n">
        <f aca="false">'Muestra jul97=100'!D39/100</f>
        <v>1.16308111845777</v>
      </c>
      <c r="G39" s="44" t="n">
        <f aca="false">'Muestra jul97=100'!E39/100</f>
        <v>1.02825625280019</v>
      </c>
      <c r="H39" s="44" t="n">
        <f aca="false">'Muestra jul97=100'!F39/100</f>
        <v>1.05416512367202</v>
      </c>
      <c r="I39" s="44" t="n">
        <f aca="false">'Muestra jul97=100'!G39/100</f>
        <v>1.76156161737333</v>
      </c>
      <c r="J39" s="44" t="n">
        <f aca="false">'Muestra jul97=100'!H39/100</f>
        <v>1.45715592712359</v>
      </c>
      <c r="K39" s="44" t="n">
        <f aca="false">'Muestra jul97=100'!I39/100</f>
        <v>1.10721285511598</v>
      </c>
      <c r="L39" s="44" t="n">
        <f aca="false">'Muestra jul97=100'!J39/100</f>
        <v>0.919673011870598</v>
      </c>
      <c r="M39" s="44" t="n">
        <f aca="false">'Muestra jul97=100'!K39/100</f>
        <v>1.02490560488767</v>
      </c>
      <c r="N39" s="44" t="n">
        <f aca="false">'Muestra jul97=100'!L39/100</f>
        <v>1.03808850046858</v>
      </c>
      <c r="O39" s="44" t="n">
        <f aca="false">'Muestra jul97=100'!M39/100</f>
        <v>0.959698032455567</v>
      </c>
      <c r="P39" s="44" t="n">
        <f aca="false">'Muestra jul97=100'!N39/100</f>
        <v>0.732943955235787</v>
      </c>
      <c r="Q39" s="44" t="n">
        <f aca="false">'Muestra jul97=100'!O39/100</f>
        <v>1.27628815967289</v>
      </c>
      <c r="R39" s="44" t="n">
        <f aca="false">'Muestra jul97=100'!P39/100</f>
        <v>1.24057716968458</v>
      </c>
      <c r="S39" s="44" t="n">
        <f aca="false">'Muestra jul97=100'!Q39/100</f>
        <v>1.24057716968458</v>
      </c>
      <c r="T39" s="44" t="n">
        <f aca="false">'Muestra jul97=100'!R39/100</f>
        <v>1.10313056724999</v>
      </c>
      <c r="U39" s="44" t="n">
        <f aca="false">'Muestra jul97=100'!S39/100</f>
        <v>1.10313056724999</v>
      </c>
      <c r="V39" s="44" t="n">
        <f aca="false">'Muestra jul97=100'!T39/100</f>
        <v>1.10313056724999</v>
      </c>
      <c r="W39" s="44" t="n">
        <f aca="false">'Muestra jul97=100'!V39/100</f>
        <v>1.06738584658688</v>
      </c>
      <c r="X39" s="44" t="n">
        <f aca="false">'Muestra jul97=100'!W39/100</f>
        <v>0.903488557992866</v>
      </c>
      <c r="Y39" s="44" t="n">
        <f aca="false">'Muestra jul97=100'!X39/100</f>
        <v>1.12540437678402</v>
      </c>
      <c r="Z39" s="44" t="n">
        <f aca="false">'Muestra jul97=100'!Y39/100</f>
        <v>1.13453076969441</v>
      </c>
      <c r="AA39" s="44" t="n">
        <f aca="false">'Muestra jul97=100'!Z39/100</f>
        <v>1.21855148086111</v>
      </c>
      <c r="AB39" s="44" t="n">
        <f aca="false">'Muestra jul97=100'!AB39/100</f>
        <v>1.0477404688028</v>
      </c>
      <c r="AC39" s="44" t="n">
        <f aca="false">'Muestra jul97=100'!AC39/100</f>
        <v>0.913264076221087</v>
      </c>
      <c r="AD39" s="44" t="n">
        <f aca="false">'Muestra jul97=100'!AE39/100</f>
        <v>1.00141591303554</v>
      </c>
    </row>
    <row r="40" customFormat="false" ht="12.95" hidden="false" customHeight="true" outlineLevel="0" collapsed="false">
      <c r="A40" s="14"/>
      <c r="B40" s="19" t="s">
        <v>12</v>
      </c>
      <c r="C40" s="44" t="n">
        <f aca="false">'Muestra jul97=100'!U40/100</f>
        <v>1.03913662055687</v>
      </c>
      <c r="D40" s="44" t="e">
        <f aca="false">#REF!/100</f>
        <v>#VALUE!</v>
      </c>
      <c r="E40" s="44" t="n">
        <f aca="false">'Muestra jul97=100'!C40/100</f>
        <v>1.22917864357256</v>
      </c>
      <c r="F40" s="44" t="n">
        <f aca="false">'Muestra jul97=100'!D40/100</f>
        <v>1.20556340824709</v>
      </c>
      <c r="G40" s="44" t="n">
        <f aca="false">'Muestra jul97=100'!E40/100</f>
        <v>0.97847938176949</v>
      </c>
      <c r="H40" s="44" t="n">
        <f aca="false">'Muestra jul97=100'!F40/100</f>
        <v>1.08864323879786</v>
      </c>
      <c r="I40" s="44" t="n">
        <f aca="false">'Muestra jul97=100'!G40/100</f>
        <v>1.67630005716394</v>
      </c>
      <c r="J40" s="44" t="n">
        <f aca="false">'Muestra jul97=100'!H40/100</f>
        <v>1.46281252464705</v>
      </c>
      <c r="K40" s="44" t="n">
        <f aca="false">'Muestra jul97=100'!I40/100</f>
        <v>1.12498762662091</v>
      </c>
      <c r="L40" s="44" t="n">
        <f aca="false">'Muestra jul97=100'!J40/100</f>
        <v>1.17683600109068</v>
      </c>
      <c r="M40" s="44" t="n">
        <f aca="false">'Muestra jul97=100'!K40/100</f>
        <v>0.938856633272617</v>
      </c>
      <c r="N40" s="44" t="n">
        <f aca="false">'Muestra jul97=100'!L40/100</f>
        <v>1.07108254202522</v>
      </c>
      <c r="O40" s="44" t="n">
        <f aca="false">'Muestra jul97=100'!M40/100</f>
        <v>0.944895303109465</v>
      </c>
      <c r="P40" s="44" t="n">
        <f aca="false">'Muestra jul97=100'!N40/100</f>
        <v>0.76632644722967</v>
      </c>
      <c r="Q40" s="44" t="n">
        <f aca="false">'Muestra jul97=100'!O40/100</f>
        <v>1.30573131432136</v>
      </c>
      <c r="R40" s="44" t="n">
        <f aca="false">'Muestra jul97=100'!P40/100</f>
        <v>1.16982108027141</v>
      </c>
      <c r="S40" s="44" t="n">
        <f aca="false">'Muestra jul97=100'!Q40/100</f>
        <v>1.16982108027141</v>
      </c>
      <c r="T40" s="44" t="n">
        <f aca="false">'Muestra jul97=100'!R40/100</f>
        <v>1.10614226026764</v>
      </c>
      <c r="U40" s="44" t="n">
        <f aca="false">'Muestra jul97=100'!S40/100</f>
        <v>1.10614226026764</v>
      </c>
      <c r="V40" s="44" t="n">
        <f aca="false">'Muestra jul97=100'!T40/100</f>
        <v>1.10614226026764</v>
      </c>
      <c r="W40" s="44" t="n">
        <f aca="false">'Muestra jul97=100'!V40/100</f>
        <v>1.04959121240854</v>
      </c>
      <c r="X40" s="44" t="n">
        <f aca="false">'Muestra jul97=100'!W40/100</f>
        <v>0.891977639710463</v>
      </c>
      <c r="Y40" s="44" t="n">
        <f aca="false">'Muestra jul97=100'!X40/100</f>
        <v>1.21922763789028</v>
      </c>
      <c r="Z40" s="44" t="n">
        <f aca="false">'Muestra jul97=100'!Y40/100</f>
        <v>1.16780583850682</v>
      </c>
      <c r="AA40" s="44" t="n">
        <f aca="false">'Muestra jul97=100'!Z40/100</f>
        <v>1.22322138429832</v>
      </c>
      <c r="AB40" s="44" t="n">
        <f aca="false">'Muestra jul97=100'!AB40/100</f>
        <v>1.10941036117682</v>
      </c>
      <c r="AC40" s="44" t="n">
        <f aca="false">'Muestra jul97=100'!AC40/100</f>
        <v>0.951213912644206</v>
      </c>
      <c r="AD40" s="44" t="n">
        <f aca="false">'Muestra jul97=100'!AE40/100</f>
        <v>1.00141591303554</v>
      </c>
    </row>
    <row r="41" customFormat="false" ht="12.95" hidden="false" customHeight="true" outlineLevel="0" collapsed="false">
      <c r="A41" s="14"/>
      <c r="B41" s="19" t="s">
        <v>14</v>
      </c>
      <c r="C41" s="44" t="n">
        <f aca="false">'Muestra jul97=100'!U41/100</f>
        <v>1.05057643683938</v>
      </c>
      <c r="D41" s="44" t="e">
        <f aca="false">#REF!/100</f>
        <v>#VALUE!</v>
      </c>
      <c r="E41" s="44" t="n">
        <f aca="false">'Muestra jul97=100'!C41/100</f>
        <v>1.19228537824168</v>
      </c>
      <c r="F41" s="44" t="n">
        <f aca="false">'Muestra jul97=100'!D41/100</f>
        <v>1.14767163839235</v>
      </c>
      <c r="G41" s="44" t="n">
        <f aca="false">'Muestra jul97=100'!E41/100</f>
        <v>1.00171365073419</v>
      </c>
      <c r="H41" s="44" t="n">
        <f aca="false">'Muestra jul97=100'!F41/100</f>
        <v>1.1158520456502</v>
      </c>
      <c r="I41" s="44" t="n">
        <f aca="false">'Muestra jul97=100'!G41/100</f>
        <v>1.6690320709396</v>
      </c>
      <c r="J41" s="44" t="n">
        <f aca="false">'Muestra jul97=100'!H41/100</f>
        <v>1.4840981149933</v>
      </c>
      <c r="K41" s="44" t="n">
        <f aca="false">'Muestra jul97=100'!I41/100</f>
        <v>1.0559408717458</v>
      </c>
      <c r="L41" s="44" t="n">
        <f aca="false">'Muestra jul97=100'!J41/100</f>
        <v>1.16189044061866</v>
      </c>
      <c r="M41" s="44" t="n">
        <f aca="false">'Muestra jul97=100'!K41/100</f>
        <v>0.936031895112326</v>
      </c>
      <c r="N41" s="44" t="n">
        <f aca="false">'Muestra jul97=100'!L41/100</f>
        <v>0.903973718609412</v>
      </c>
      <c r="O41" s="44" t="n">
        <f aca="false">'Muestra jul97=100'!M41/100</f>
        <v>0.936416935461164</v>
      </c>
      <c r="P41" s="44" t="n">
        <f aca="false">'Muestra jul97=100'!N41/100</f>
        <v>0.693837527384227</v>
      </c>
      <c r="Q41" s="44" t="n">
        <f aca="false">'Muestra jul97=100'!O41/100</f>
        <v>1.32727398731765</v>
      </c>
      <c r="R41" s="44" t="n">
        <f aca="false">'Muestra jul97=100'!P41/100</f>
        <v>1.09914760787807</v>
      </c>
      <c r="S41" s="44" t="n">
        <f aca="false">'Muestra jul97=100'!Q41/100</f>
        <v>1.09914760787807</v>
      </c>
      <c r="T41" s="44" t="n">
        <f aca="false">'Muestra jul97=100'!R41/100</f>
        <v>1.11543229745966</v>
      </c>
      <c r="U41" s="44" t="n">
        <f aca="false">'Muestra jul97=100'!S41/100</f>
        <v>1.11543229745966</v>
      </c>
      <c r="V41" s="44" t="n">
        <f aca="false">'Muestra jul97=100'!T41/100</f>
        <v>1.11543229745966</v>
      </c>
      <c r="W41" s="44" t="n">
        <f aca="false">'Muestra jul97=100'!V41/100</f>
        <v>1.05873899016644</v>
      </c>
      <c r="X41" s="44" t="n">
        <f aca="false">'Muestra jul97=100'!W41/100</f>
        <v>0.89160000661547</v>
      </c>
      <c r="Y41" s="44" t="n">
        <f aca="false">'Muestra jul97=100'!X41/100</f>
        <v>1.18645963098473</v>
      </c>
      <c r="Z41" s="44" t="n">
        <f aca="false">'Muestra jul97=100'!Y41/100</f>
        <v>1.16951359170635</v>
      </c>
      <c r="AA41" s="44" t="n">
        <f aca="false">'Muestra jul97=100'!Z41/100</f>
        <v>1.19454843448885</v>
      </c>
      <c r="AB41" s="44" t="n">
        <f aca="false">'Muestra jul97=100'!AB41/100</f>
        <v>1.10569055738175</v>
      </c>
      <c r="AC41" s="44" t="n">
        <f aca="false">'Muestra jul97=100'!AC41/100</f>
        <v>1.05808414165184</v>
      </c>
      <c r="AD41" s="44" t="n">
        <f aca="false">'Muestra jul97=100'!AE41/100</f>
        <v>1.00141591303554</v>
      </c>
    </row>
    <row r="42" customFormat="false" ht="12.95" hidden="false" customHeight="true" outlineLevel="0" collapsed="false">
      <c r="A42" s="14"/>
      <c r="B42" s="19" t="s">
        <v>15</v>
      </c>
      <c r="C42" s="44" t="n">
        <f aca="false">'Muestra jul97=100'!U42/100</f>
        <v>1.07671906532951</v>
      </c>
      <c r="D42" s="44" t="e">
        <f aca="false">#REF!/100</f>
        <v>#VALUE!</v>
      </c>
      <c r="E42" s="44" t="n">
        <f aca="false">'Muestra jul97=100'!C42/100</f>
        <v>1.18024166539206</v>
      </c>
      <c r="F42" s="44" t="n">
        <f aca="false">'Muestra jul97=100'!D42/100</f>
        <v>1.19775453134242</v>
      </c>
      <c r="G42" s="44" t="n">
        <f aca="false">'Muestra jul97=100'!E42/100</f>
        <v>0.997025790823236</v>
      </c>
      <c r="H42" s="44" t="n">
        <f aca="false">'Muestra jul97=100'!F42/100</f>
        <v>1.11153085909132</v>
      </c>
      <c r="I42" s="44" t="n">
        <f aca="false">'Muestra jul97=100'!G42/100</f>
        <v>1.43579476175592</v>
      </c>
      <c r="J42" s="44" t="n">
        <f aca="false">'Muestra jul97=100'!H42/100</f>
        <v>1.37468254594211</v>
      </c>
      <c r="K42" s="44" t="n">
        <f aca="false">'Muestra jul97=100'!I42/100</f>
        <v>1.05973207509816</v>
      </c>
      <c r="L42" s="44" t="n">
        <f aca="false">'Muestra jul97=100'!J42/100</f>
        <v>1.10364702992082</v>
      </c>
      <c r="M42" s="44" t="n">
        <f aca="false">'Muestra jul97=100'!K42/100</f>
        <v>0.914847544778385</v>
      </c>
      <c r="N42" s="44" t="n">
        <f aca="false">'Muestra jul97=100'!L42/100</f>
        <v>1.05594960022931</v>
      </c>
      <c r="O42" s="44" t="n">
        <f aca="false">'Muestra jul97=100'!M42/100</f>
        <v>0.940427735212131</v>
      </c>
      <c r="P42" s="44" t="n">
        <f aca="false">'Muestra jul97=100'!N42/100</f>
        <v>0.782825079477492</v>
      </c>
      <c r="Q42" s="44" t="n">
        <f aca="false">'Muestra jul97=100'!O42/100</f>
        <v>1.28278180117121</v>
      </c>
      <c r="R42" s="44" t="n">
        <f aca="false">'Muestra jul97=100'!P42/100</f>
        <v>1.10854798791636</v>
      </c>
      <c r="S42" s="44" t="n">
        <f aca="false">'Muestra jul97=100'!Q42/100</f>
        <v>1.10854798791636</v>
      </c>
      <c r="T42" s="44" t="n">
        <f aca="false">'Muestra jul97=100'!R42/100</f>
        <v>1.1421933411308</v>
      </c>
      <c r="U42" s="44" t="n">
        <f aca="false">'Muestra jul97=100'!S42/100</f>
        <v>1.1421933411308</v>
      </c>
      <c r="V42" s="44" t="n">
        <f aca="false">'Muestra jul97=100'!T42/100</f>
        <v>1.1421933411308</v>
      </c>
      <c r="W42" s="44" t="n">
        <f aca="false">'Muestra jul97=100'!V42/100</f>
        <v>1.0774281267331</v>
      </c>
      <c r="X42" s="44" t="n">
        <f aca="false">'Muestra jul97=100'!W42/100</f>
        <v>0.880838841631154</v>
      </c>
      <c r="Y42" s="44" t="n">
        <f aca="false">'Muestra jul97=100'!X42/100</f>
        <v>1.1478356400875</v>
      </c>
      <c r="Z42" s="44" t="n">
        <f aca="false">'Muestra jul97=100'!Y42/100</f>
        <v>1.18199425391276</v>
      </c>
      <c r="AA42" s="44" t="n">
        <f aca="false">'Muestra jul97=100'!Z42/100</f>
        <v>1.16842785063513</v>
      </c>
      <c r="AB42" s="44" t="n">
        <f aca="false">'Muestra jul97=100'!AB42/100</f>
        <v>1.13453759741124</v>
      </c>
      <c r="AC42" s="44" t="n">
        <f aca="false">'Muestra jul97=100'!AC42/100</f>
        <v>1.08012780041707</v>
      </c>
      <c r="AD42" s="44" t="n">
        <f aca="false">'Muestra jul97=100'!AE42/100</f>
        <v>1.08848314606742</v>
      </c>
    </row>
    <row r="43" customFormat="false" ht="12.95" hidden="false" customHeight="true" outlineLevel="0" collapsed="false">
      <c r="A43" s="14"/>
      <c r="B43" s="19" t="s">
        <v>61</v>
      </c>
      <c r="C43" s="44" t="n">
        <f aca="false">'Muestra jul97=100'!U43/100</f>
        <v>1.01703020977507</v>
      </c>
      <c r="D43" s="44" t="e">
        <f aca="false">#REF!/100</f>
        <v>#VALUE!</v>
      </c>
      <c r="E43" s="44" t="n">
        <f aca="false">'Muestra jul97=100'!C43/100</f>
        <v>1.18156813518916</v>
      </c>
      <c r="F43" s="44" t="n">
        <f aca="false">'Muestra jul97=100'!D43/100</f>
        <v>1.2106897193303</v>
      </c>
      <c r="G43" s="44" t="n">
        <f aca="false">'Muestra jul97=100'!E43/100</f>
        <v>0.933489089081995</v>
      </c>
      <c r="H43" s="44" t="n">
        <f aca="false">'Muestra jul97=100'!F43/100</f>
        <v>1.12845009594621</v>
      </c>
      <c r="I43" s="44" t="n">
        <f aca="false">'Muestra jul97=100'!G43/100</f>
        <v>1.21076033667588</v>
      </c>
      <c r="J43" s="44" t="n">
        <f aca="false">'Muestra jul97=100'!H43/100</f>
        <v>1.4879659279123</v>
      </c>
      <c r="K43" s="44" t="n">
        <f aca="false">'Muestra jul97=100'!I43/100</f>
        <v>0.953891840168938</v>
      </c>
      <c r="L43" s="44" t="n">
        <f aca="false">'Muestra jul97=100'!J43/100</f>
        <v>1.07860457707789</v>
      </c>
      <c r="M43" s="44" t="n">
        <f aca="false">'Muestra jul97=100'!K43/100</f>
        <v>0.97289579538555</v>
      </c>
      <c r="N43" s="44" t="n">
        <f aca="false">'Muestra jul97=100'!L43/100</f>
        <v>1.02915591768363</v>
      </c>
      <c r="O43" s="44" t="n">
        <f aca="false">'Muestra jul97=100'!M43/100</f>
        <v>0.924861639922787</v>
      </c>
      <c r="P43" s="44" t="n">
        <f aca="false">'Muestra jul97=100'!N43/100</f>
        <v>0.718165227576063</v>
      </c>
      <c r="Q43" s="44" t="n">
        <f aca="false">'Muestra jul97=100'!O43/100</f>
        <v>1.34714300564815</v>
      </c>
      <c r="R43" s="44" t="n">
        <f aca="false">'Muestra jul97=100'!P43/100</f>
        <v>1.17459490719953</v>
      </c>
      <c r="S43" s="44" t="n">
        <f aca="false">'Muestra jul97=100'!Q43/100</f>
        <v>1.17459490719953</v>
      </c>
      <c r="T43" s="44" t="n">
        <f aca="false">'Muestra jul97=100'!R43/100</f>
        <v>1.19140344894623</v>
      </c>
      <c r="U43" s="44" t="n">
        <f aca="false">'Muestra jul97=100'!S43/100</f>
        <v>1.19140344894623</v>
      </c>
      <c r="V43" s="44" t="n">
        <f aca="false">'Muestra jul97=100'!T43/100</f>
        <v>1.19140344894623</v>
      </c>
      <c r="W43" s="44" t="n">
        <f aca="false">'Muestra jul97=100'!V43/100</f>
        <v>1.09331448914969</v>
      </c>
      <c r="X43" s="44" t="n">
        <f aca="false">'Muestra jul97=100'!W43/100</f>
        <v>0.882536812335647</v>
      </c>
      <c r="Y43" s="44" t="n">
        <f aca="false">'Muestra jul97=100'!X43/100</f>
        <v>1.12693066004885</v>
      </c>
      <c r="Z43" s="44" t="n">
        <f aca="false">'Muestra jul97=100'!Y43/100</f>
        <v>1.19672111385691</v>
      </c>
      <c r="AA43" s="44" t="n">
        <f aca="false">'Muestra jul97=100'!Z43/100</f>
        <v>1.2467072678106</v>
      </c>
      <c r="AB43" s="44" t="n">
        <f aca="false">'Muestra jul97=100'!AB43/100</f>
        <v>1.03257708416536</v>
      </c>
      <c r="AC43" s="44" t="n">
        <f aca="false">'Muestra jul97=100'!AC43/100</f>
        <v>1.06033786756969</v>
      </c>
      <c r="AD43" s="44" t="n">
        <f aca="false">'Muestra jul97=100'!AE43/100</f>
        <v>1.08819767972961</v>
      </c>
    </row>
    <row r="44" customFormat="false" ht="12.95" hidden="false" customHeight="true" outlineLevel="0" collapsed="false">
      <c r="A44" s="14"/>
      <c r="B44" s="19" t="s">
        <v>19</v>
      </c>
      <c r="C44" s="44" t="n">
        <f aca="false">'Muestra jul97=100'!U44/100</f>
        <v>0.979014760803841</v>
      </c>
      <c r="D44" s="44" t="e">
        <f aca="false">#REF!/100</f>
        <v>#VALUE!</v>
      </c>
      <c r="E44" s="44" t="n">
        <f aca="false">'Muestra jul97=100'!C44/100</f>
        <v>1.19824789953639</v>
      </c>
      <c r="F44" s="44" t="n">
        <f aca="false">'Muestra jul97=100'!D44/100</f>
        <v>1.22460240542289</v>
      </c>
      <c r="G44" s="44" t="n">
        <f aca="false">'Muestra jul97=100'!E44/100</f>
        <v>0.968313914489588</v>
      </c>
      <c r="H44" s="44" t="n">
        <f aca="false">'Muestra jul97=100'!F44/100</f>
        <v>1.1536510058722</v>
      </c>
      <c r="I44" s="44" t="n">
        <f aca="false">'Muestra jul97=100'!G44/100</f>
        <v>1.08958968683737</v>
      </c>
      <c r="J44" s="44" t="n">
        <f aca="false">'Muestra jul97=100'!H44/100</f>
        <v>1.48970739017273</v>
      </c>
      <c r="K44" s="44" t="n">
        <f aca="false">'Muestra jul97=100'!I44/100</f>
        <v>0.95397762893061</v>
      </c>
      <c r="L44" s="44" t="n">
        <f aca="false">'Muestra jul97=100'!J44/100</f>
        <v>0.871253823455567</v>
      </c>
      <c r="M44" s="44" t="n">
        <f aca="false">'Muestra jul97=100'!K44/100</f>
        <v>1.03360987780814</v>
      </c>
      <c r="N44" s="44" t="n">
        <f aca="false">'Muestra jul97=100'!L44/100</f>
        <v>0.931082501367128</v>
      </c>
      <c r="O44" s="44" t="n">
        <f aca="false">'Muestra jul97=100'!M44/100</f>
        <v>0.961310799438113</v>
      </c>
      <c r="P44" s="44" t="n">
        <f aca="false">'Muestra jul97=100'!N44/100</f>
        <v>0.73373775735337</v>
      </c>
      <c r="Q44" s="44" t="n">
        <f aca="false">'Muestra jul97=100'!O44/100</f>
        <v>1.33024013306074</v>
      </c>
      <c r="R44" s="44" t="n">
        <f aca="false">'Muestra jul97=100'!P44/100</f>
        <v>1.10094363004817</v>
      </c>
      <c r="S44" s="44" t="n">
        <f aca="false">'Muestra jul97=100'!Q44/100</f>
        <v>1.10094363004817</v>
      </c>
      <c r="T44" s="44" t="n">
        <f aca="false">'Muestra jul97=100'!R44/100</f>
        <v>1.22168610191314</v>
      </c>
      <c r="U44" s="44" t="n">
        <f aca="false">'Muestra jul97=100'!S44/100</f>
        <v>1.22168610191314</v>
      </c>
      <c r="V44" s="44" t="n">
        <f aca="false">'Muestra jul97=100'!T44/100</f>
        <v>1.22168610191314</v>
      </c>
      <c r="W44" s="44" t="n">
        <f aca="false">'Muestra jul97=100'!V44/100</f>
        <v>1.09592941779821</v>
      </c>
      <c r="X44" s="44" t="n">
        <f aca="false">'Muestra jul97=100'!W44/100</f>
        <v>0.878611633304482</v>
      </c>
      <c r="Y44" s="44" t="n">
        <f aca="false">'Muestra jul97=100'!X44/100</f>
        <v>1.24488999185851</v>
      </c>
      <c r="Z44" s="44" t="n">
        <f aca="false">'Muestra jul97=100'!Y44/100</f>
        <v>1.18707733108312</v>
      </c>
      <c r="AA44" s="44" t="n">
        <f aca="false">'Muestra jul97=100'!Z44/100</f>
        <v>1.20366696770176</v>
      </c>
      <c r="AB44" s="44" t="n">
        <f aca="false">'Muestra jul97=100'!AB44/100</f>
        <v>1.04618905717182</v>
      </c>
      <c r="AC44" s="44" t="n">
        <f aca="false">'Muestra jul97=100'!AC44/100</f>
        <v>1.13710229772906</v>
      </c>
      <c r="AD44" s="44" t="n">
        <f aca="false">'Muestra jul97=100'!AE44/100</f>
        <v>1.08819767972961</v>
      </c>
    </row>
    <row r="45" customFormat="false" ht="12.95" hidden="false" customHeight="true" outlineLevel="0" collapsed="false">
      <c r="A45" s="14"/>
      <c r="B45" s="19" t="s">
        <v>20</v>
      </c>
      <c r="C45" s="44" t="n">
        <f aca="false">'Muestra jul97=100'!U45/100</f>
        <v>1.11090320036496</v>
      </c>
      <c r="D45" s="44" t="e">
        <f aca="false">#REF!/100</f>
        <v>#VALUE!</v>
      </c>
      <c r="E45" s="44" t="n">
        <f aca="false">'Muestra jul97=100'!C45/100</f>
        <v>1.23805517903387</v>
      </c>
      <c r="F45" s="44" t="n">
        <f aca="false">'Muestra jul97=100'!D45/100</f>
        <v>1.23705162134167</v>
      </c>
      <c r="G45" s="44" t="n">
        <f aca="false">'Muestra jul97=100'!E45/100</f>
        <v>0.960775876252648</v>
      </c>
      <c r="H45" s="44" t="n">
        <f aca="false">'Muestra jul97=100'!F45/100</f>
        <v>1.174347974549</v>
      </c>
      <c r="I45" s="44" t="n">
        <f aca="false">'Muestra jul97=100'!G45/100</f>
        <v>1.45586127467131</v>
      </c>
      <c r="J45" s="44" t="n">
        <f aca="false">'Muestra jul97=100'!H45/100</f>
        <v>1.52257749033835</v>
      </c>
      <c r="K45" s="44" t="n">
        <f aca="false">'Muestra jul97=100'!I45/100</f>
        <v>0.987484739499126</v>
      </c>
      <c r="L45" s="44" t="n">
        <f aca="false">'Muestra jul97=100'!J45/100</f>
        <v>1.14303030957504</v>
      </c>
      <c r="M45" s="44" t="n">
        <f aca="false">'Muestra jul97=100'!K45/100</f>
        <v>1.07107619914997</v>
      </c>
      <c r="N45" s="44" t="n">
        <f aca="false">'Muestra jul97=100'!L45/100</f>
        <v>0.910582691443708</v>
      </c>
      <c r="O45" s="44" t="n">
        <f aca="false">'Muestra jul97=100'!M45/100</f>
        <v>0.971211092583149</v>
      </c>
      <c r="P45" s="44" t="n">
        <f aca="false">'Muestra jul97=100'!N45/100</f>
        <v>0.64852076531863</v>
      </c>
      <c r="Q45" s="44" t="n">
        <f aca="false">'Muestra jul97=100'!O45/100</f>
        <v>1.26062926643335</v>
      </c>
      <c r="R45" s="44" t="n">
        <f aca="false">'Muestra jul97=100'!P45/100</f>
        <v>1.10286178172583</v>
      </c>
      <c r="S45" s="44" t="n">
        <f aca="false">'Muestra jul97=100'!Q45/100</f>
        <v>1.10286178172583</v>
      </c>
      <c r="T45" s="44" t="n">
        <f aca="false">'Muestra jul97=100'!R45/100</f>
        <v>1.19102738569111</v>
      </c>
      <c r="U45" s="44" t="n">
        <f aca="false">'Muestra jul97=100'!S45/100</f>
        <v>1.19102738569111</v>
      </c>
      <c r="V45" s="44" t="n">
        <f aca="false">'Muestra jul97=100'!T45/100</f>
        <v>1.19102738569111</v>
      </c>
      <c r="W45" s="44" t="n">
        <f aca="false">'Muestra jul97=100'!V45/100</f>
        <v>1.07478338133829</v>
      </c>
      <c r="X45" s="44" t="n">
        <f aca="false">'Muestra jul97=100'!W45/100</f>
        <v>0.882671878187141</v>
      </c>
      <c r="Y45" s="44" t="n">
        <f aca="false">'Muestra jul97=100'!X45/100</f>
        <v>1.15977517729801</v>
      </c>
      <c r="Z45" s="44" t="n">
        <f aca="false">'Muestra jul97=100'!Y45/100</f>
        <v>1.2352279348241</v>
      </c>
      <c r="AA45" s="44" t="n">
        <f aca="false">'Muestra jul97=100'!Z45/100</f>
        <v>1.18219313073929</v>
      </c>
      <c r="AB45" s="44" t="n">
        <f aca="false">'Muestra jul97=100'!AB45/100</f>
        <v>1.06871524684342</v>
      </c>
      <c r="AC45" s="44" t="n">
        <f aca="false">'Muestra jul97=100'!AC45/100</f>
        <v>1.11518108247719</v>
      </c>
      <c r="AD45" s="44" t="n">
        <f aca="false">'Muestra jul97=100'!AE45/100</f>
        <v>1.18679775280899</v>
      </c>
    </row>
    <row r="46" customFormat="false" ht="12.95" hidden="false" customHeight="true" outlineLevel="0" collapsed="false">
      <c r="A46" s="14"/>
      <c r="B46" s="19" t="s">
        <v>21</v>
      </c>
      <c r="C46" s="44" t="n">
        <f aca="false">'Muestra jul97=100'!U46/100</f>
        <v>1.08141638766247</v>
      </c>
      <c r="D46" s="44" t="e">
        <f aca="false">#REF!/100</f>
        <v>#VALUE!</v>
      </c>
      <c r="E46" s="44" t="n">
        <f aca="false">'Muestra jul97=100'!C46/100</f>
        <v>1.26150969667882</v>
      </c>
      <c r="F46" s="44" t="n">
        <f aca="false">'Muestra jul97=100'!D46/100</f>
        <v>1.25840662254966</v>
      </c>
      <c r="G46" s="44" t="n">
        <f aca="false">'Muestra jul97=100'!E46/100</f>
        <v>0.974750862520661</v>
      </c>
      <c r="H46" s="44" t="n">
        <f aca="false">'Muestra jul97=100'!F46/100</f>
        <v>1.2193946010417</v>
      </c>
      <c r="I46" s="44" t="n">
        <f aca="false">'Muestra jul97=100'!G46/100</f>
        <v>1.44948876292172</v>
      </c>
      <c r="J46" s="44" t="n">
        <f aca="false">'Muestra jul97=100'!H46/100</f>
        <v>1.56641060020506</v>
      </c>
      <c r="K46" s="44" t="n">
        <f aca="false">'Muestra jul97=100'!I46/100</f>
        <v>1.05185930643086</v>
      </c>
      <c r="L46" s="44" t="n">
        <f aca="false">'Muestra jul97=100'!J46/100</f>
        <v>1.06539222647276</v>
      </c>
      <c r="M46" s="44" t="n">
        <f aca="false">'Muestra jul97=100'!K46/100</f>
        <v>1.00586293260474</v>
      </c>
      <c r="N46" s="44" t="n">
        <f aca="false">'Muestra jul97=100'!L46/100</f>
        <v>1.06840723957984</v>
      </c>
      <c r="O46" s="44" t="n">
        <f aca="false">'Muestra jul97=100'!M46/100</f>
        <v>0.957608161758495</v>
      </c>
      <c r="P46" s="44" t="n">
        <f aca="false">'Muestra jul97=100'!N46/100</f>
        <v>0.658392706359367</v>
      </c>
      <c r="Q46" s="44" t="n">
        <f aca="false">'Muestra jul97=100'!O46/100</f>
        <v>1.32968224817215</v>
      </c>
      <c r="R46" s="44" t="n">
        <f aca="false">'Muestra jul97=100'!P46/100</f>
        <v>1.02027349825606</v>
      </c>
      <c r="S46" s="44" t="n">
        <f aca="false">'Muestra jul97=100'!Q46/100</f>
        <v>1.02027349825606</v>
      </c>
      <c r="T46" s="44" t="n">
        <f aca="false">'Muestra jul97=100'!R46/100</f>
        <v>1.21249167402327</v>
      </c>
      <c r="U46" s="44" t="n">
        <f aca="false">'Muestra jul97=100'!S46/100</f>
        <v>1.21249167402327</v>
      </c>
      <c r="V46" s="44" t="n">
        <f aca="false">'Muestra jul97=100'!T46/100</f>
        <v>1.21249167402327</v>
      </c>
      <c r="W46" s="44" t="n">
        <f aca="false">'Muestra jul97=100'!V46/100</f>
        <v>1.10136799231921</v>
      </c>
      <c r="X46" s="44" t="n">
        <f aca="false">'Muestra jul97=100'!W46/100</f>
        <v>0.897666944148892</v>
      </c>
      <c r="Y46" s="44" t="n">
        <f aca="false">'Muestra jul97=100'!X46/100</f>
        <v>1.16228040060031</v>
      </c>
      <c r="Z46" s="44" t="n">
        <f aca="false">'Muestra jul97=100'!Y46/100</f>
        <v>1.22974303337151</v>
      </c>
      <c r="AA46" s="44" t="n">
        <f aca="false">'Muestra jul97=100'!Z46/100</f>
        <v>1.25047149300544</v>
      </c>
      <c r="AB46" s="44" t="n">
        <f aca="false">'Muestra jul97=100'!AB46/100</f>
        <v>1.09811782536123</v>
      </c>
      <c r="AC46" s="44" t="n">
        <f aca="false">'Muestra jul97=100'!AC46/100</f>
        <v>1.07406302014578</v>
      </c>
      <c r="AD46" s="44" t="n">
        <f aca="false">'Muestra jul97=100'!AE46/100</f>
        <v>1.18679775280899</v>
      </c>
    </row>
    <row r="47" customFormat="false" ht="12.95" hidden="false" customHeight="true" outlineLevel="0" collapsed="false">
      <c r="A47" s="14"/>
      <c r="B47" s="19" t="s">
        <v>23</v>
      </c>
      <c r="C47" s="44" t="n">
        <f aca="false">'Muestra jul97=100'!U47/100</f>
        <v>1.08567683968793</v>
      </c>
      <c r="D47" s="44" t="e">
        <f aca="false">#REF!/100</f>
        <v>#VALUE!</v>
      </c>
      <c r="E47" s="44" t="n">
        <f aca="false">'Muestra jul97=100'!C47/100</f>
        <v>1.19587449433284</v>
      </c>
      <c r="F47" s="44" t="n">
        <f aca="false">'Muestra jul97=100'!D47/100</f>
        <v>1.3159623774309</v>
      </c>
      <c r="G47" s="44" t="n">
        <f aca="false">'Muestra jul97=100'!E47/100</f>
        <v>1.03787244059808</v>
      </c>
      <c r="H47" s="44" t="n">
        <f aca="false">'Muestra jul97=100'!F47/100</f>
        <v>1.14715119103155</v>
      </c>
      <c r="I47" s="44" t="n">
        <f aca="false">'Muestra jul97=100'!G47/100</f>
        <v>1.39215305292029</v>
      </c>
      <c r="J47" s="44" t="n">
        <f aca="false">'Muestra jul97=100'!H47/100</f>
        <v>1.45633567316034</v>
      </c>
      <c r="K47" s="44" t="n">
        <f aca="false">'Muestra jul97=100'!I47/100</f>
        <v>1.05787771801894</v>
      </c>
      <c r="L47" s="44" t="n">
        <f aca="false">'Muestra jul97=100'!J47/100</f>
        <v>0.897095388635867</v>
      </c>
      <c r="M47" s="44" t="n">
        <f aca="false">'Muestra jul97=100'!K47/100</f>
        <v>1.06946341833637</v>
      </c>
      <c r="N47" s="44" t="n">
        <f aca="false">'Muestra jul97=100'!L47/100</f>
        <v>1.18424824204575</v>
      </c>
      <c r="O47" s="44" t="n">
        <f aca="false">'Muestra jul97=100'!M47/100</f>
        <v>0.95311556546958</v>
      </c>
      <c r="P47" s="44" t="n">
        <f aca="false">'Muestra jul97=100'!N47/100</f>
        <v>0.678303909475429</v>
      </c>
      <c r="Q47" s="44" t="n">
        <f aca="false">'Muestra jul97=100'!O47/100</f>
        <v>1.36469039121245</v>
      </c>
      <c r="R47" s="44" t="n">
        <f aca="false">'Muestra jul97=100'!P47/100</f>
        <v>1.14838016760479</v>
      </c>
      <c r="S47" s="44" t="n">
        <f aca="false">'Muestra jul97=100'!Q47/100</f>
        <v>1.14838016760479</v>
      </c>
      <c r="T47" s="44" t="n">
        <f aca="false">'Muestra jul97=100'!R47/100</f>
        <v>1.16621358480704</v>
      </c>
      <c r="U47" s="44" t="n">
        <f aca="false">'Muestra jul97=100'!S47/100</f>
        <v>1.16621358480704</v>
      </c>
      <c r="V47" s="44" t="n">
        <f aca="false">'Muestra jul97=100'!T47/100</f>
        <v>1.16621358480704</v>
      </c>
      <c r="W47" s="44" t="n">
        <f aca="false">'Muestra jul97=100'!V47/100</f>
        <v>1.08285477455558</v>
      </c>
      <c r="X47" s="44" t="n">
        <f aca="false">'Muestra jul97=100'!W47/100</f>
        <v>0.889904792356927</v>
      </c>
      <c r="Y47" s="44" t="n">
        <f aca="false">'Muestra jul97=100'!X47/100</f>
        <v>1.18952004472912</v>
      </c>
      <c r="Z47" s="44" t="n">
        <f aca="false">'Muestra jul97=100'!Y47/100</f>
        <v>1.23497880376911</v>
      </c>
      <c r="AA47" s="44" t="n">
        <f aca="false">'Muestra jul97=100'!Z47/100</f>
        <v>1.25163189325347</v>
      </c>
      <c r="AB47" s="44" t="n">
        <f aca="false">'Muestra jul97=100'!AB47/100</f>
        <v>1.11478141992566</v>
      </c>
      <c r="AC47" s="44" t="n">
        <f aca="false">'Muestra jul97=100'!AC47/100</f>
        <v>1.07547877326905</v>
      </c>
      <c r="AD47" s="44" t="n">
        <f aca="false">'Muestra jul97=100'!AE47/100</f>
        <v>1.18679775280899</v>
      </c>
    </row>
    <row r="48" customFormat="false" ht="12.95" hidden="false" customHeight="true" outlineLevel="0" collapsed="false">
      <c r="A48" s="14"/>
      <c r="B48" s="19" t="s">
        <v>24</v>
      </c>
      <c r="C48" s="44" t="n">
        <f aca="false">'Muestra jul97=100'!U48/100</f>
        <v>1.02234997564351</v>
      </c>
      <c r="D48" s="44" t="e">
        <f aca="false">#REF!/100</f>
        <v>#VALUE!</v>
      </c>
      <c r="E48" s="44" t="n">
        <f aca="false">'Muestra jul97=100'!C48/100</f>
        <v>1.28607971476944</v>
      </c>
      <c r="F48" s="44" t="n">
        <f aca="false">'Muestra jul97=100'!D48/100</f>
        <v>1.28912838826669</v>
      </c>
      <c r="G48" s="44" t="n">
        <f aca="false">'Muestra jul97=100'!E48/100</f>
        <v>1.01441795359221</v>
      </c>
      <c r="H48" s="44" t="n">
        <f aca="false">'Muestra jul97=100'!F48/100</f>
        <v>1.13675100635313</v>
      </c>
      <c r="I48" s="44" t="n">
        <f aca="false">'Muestra jul97=100'!G48/100</f>
        <v>1.39781875934546</v>
      </c>
      <c r="J48" s="44" t="n">
        <f aca="false">'Muestra jul97=100'!H48/100</f>
        <v>1.55675684202224</v>
      </c>
      <c r="K48" s="44" t="n">
        <f aca="false">'Muestra jul97=100'!I48/100</f>
        <v>1.06692183323985</v>
      </c>
      <c r="L48" s="44" t="n">
        <f aca="false">'Muestra jul97=100'!J48/100</f>
        <v>0.819038851437997</v>
      </c>
      <c r="M48" s="44" t="n">
        <f aca="false">'Muestra jul97=100'!K48/100</f>
        <v>1.01921580904675</v>
      </c>
      <c r="N48" s="44" t="n">
        <f aca="false">'Muestra jul97=100'!L48/100</f>
        <v>1.11898793877705</v>
      </c>
      <c r="O48" s="44" t="n">
        <f aca="false">'Muestra jul97=100'!M48/100</f>
        <v>0.950958430970132</v>
      </c>
      <c r="P48" s="44" t="n">
        <f aca="false">'Muestra jul97=100'!N48/100</f>
        <v>0.686701090699674</v>
      </c>
      <c r="Q48" s="44" t="n">
        <f aca="false">'Muestra jul97=100'!O48/100</f>
        <v>1.39753976229253</v>
      </c>
      <c r="R48" s="44" t="n">
        <f aca="false">'Muestra jul97=100'!P48/100</f>
        <v>1.21809097211496</v>
      </c>
      <c r="S48" s="44" t="n">
        <f aca="false">'Muestra jul97=100'!Q48/100</f>
        <v>1.21809097211496</v>
      </c>
      <c r="T48" s="44" t="n">
        <f aca="false">'Muestra jul97=100'!R48/100</f>
        <v>1.23945031025219</v>
      </c>
      <c r="U48" s="44" t="n">
        <f aca="false">'Muestra jul97=100'!S48/100</f>
        <v>1.23945031025219</v>
      </c>
      <c r="V48" s="44" t="n">
        <f aca="false">'Muestra jul97=100'!T48/100</f>
        <v>1.23945031025219</v>
      </c>
      <c r="W48" s="44" t="n">
        <f aca="false">'Muestra jul97=100'!V48/100</f>
        <v>1.11044122821141</v>
      </c>
      <c r="X48" s="44" t="n">
        <f aca="false">'Muestra jul97=100'!W48/100</f>
        <v>0.896674623607306</v>
      </c>
      <c r="Y48" s="44" t="n">
        <f aca="false">'Muestra jul97=100'!X48/100</f>
        <v>1.19541918840182</v>
      </c>
      <c r="Z48" s="44" t="n">
        <f aca="false">'Muestra jul97=100'!Y48/100</f>
        <v>1.23287726277299</v>
      </c>
      <c r="AA48" s="44" t="n">
        <f aca="false">'Muestra jul97=100'!Z48/100</f>
        <v>1.32251150751687</v>
      </c>
      <c r="AB48" s="44" t="n">
        <f aca="false">'Muestra jul97=100'!AB48/100</f>
        <v>1.07660542942869</v>
      </c>
      <c r="AC48" s="44" t="n">
        <f aca="false">'Muestra jul97=100'!AC48/100</f>
        <v>0.972235933344812</v>
      </c>
      <c r="AD48" s="44" t="n">
        <f aca="false">'Muestra jul97=100'!AE48/100</f>
        <v>1.18679775280899</v>
      </c>
    </row>
    <row r="49" customFormat="false" ht="12.95" hidden="false" customHeight="true" outlineLevel="0" collapsed="false">
      <c r="A49" s="14"/>
      <c r="B49" s="19" t="s">
        <v>25</v>
      </c>
      <c r="C49" s="44" t="n">
        <f aca="false">'Muestra jul97=100'!U49/100</f>
        <v>1.19566377223979</v>
      </c>
      <c r="D49" s="44" t="e">
        <f aca="false">#REF!/100</f>
        <v>#VALUE!</v>
      </c>
      <c r="E49" s="44" t="n">
        <f aca="false">'Muestra jul97=100'!C49/100</f>
        <v>1.2650909014193</v>
      </c>
      <c r="F49" s="44" t="n">
        <f aca="false">'Muestra jul97=100'!D49/100</f>
        <v>1.28201375717503</v>
      </c>
      <c r="G49" s="44" t="n">
        <f aca="false">'Muestra jul97=100'!E49/100</f>
        <v>1.02924596836454</v>
      </c>
      <c r="H49" s="44" t="n">
        <f aca="false">'Muestra jul97=100'!F49/100</f>
        <v>1.15294643844774</v>
      </c>
      <c r="I49" s="44" t="n">
        <f aca="false">'Muestra jul97=100'!G49/100</f>
        <v>1.6699500730741</v>
      </c>
      <c r="J49" s="44" t="n">
        <f aca="false">'Muestra jul97=100'!H49/100</f>
        <v>1.55487341272971</v>
      </c>
      <c r="K49" s="44" t="n">
        <f aca="false">'Muestra jul97=100'!I49/100</f>
        <v>1.05339360543769</v>
      </c>
      <c r="L49" s="44" t="n">
        <f aca="false">'Muestra jul97=100'!J49/100</f>
        <v>0.730566856815807</v>
      </c>
      <c r="M49" s="44" t="n">
        <f aca="false">'Muestra jul97=100'!K49/100</f>
        <v>1.0198585496357</v>
      </c>
      <c r="N49" s="44" t="n">
        <f aca="false">'Muestra jul97=100'!L49/100</f>
        <v>1.02239244410021</v>
      </c>
      <c r="O49" s="44" t="n">
        <f aca="false">'Muestra jul97=100'!M49/100</f>
        <v>0.926236637185307</v>
      </c>
      <c r="P49" s="44" t="n">
        <f aca="false">'Muestra jul97=100'!N49/100</f>
        <v>0.694530158643688</v>
      </c>
      <c r="Q49" s="44" t="n">
        <f aca="false">'Muestra jul97=100'!O49/100</f>
        <v>1.40372500779653</v>
      </c>
      <c r="R49" s="44" t="n">
        <f aca="false">'Muestra jul97=100'!P49/100</f>
        <v>1.22198115613539</v>
      </c>
      <c r="S49" s="44" t="n">
        <f aca="false">'Muestra jul97=100'!Q49/100</f>
        <v>1.22198115613539</v>
      </c>
      <c r="T49" s="44" t="n">
        <f aca="false">'Muestra jul97=100'!R49/100</f>
        <v>1.13617632904897</v>
      </c>
      <c r="U49" s="44" t="n">
        <f aca="false">'Muestra jul97=100'!S49/100</f>
        <v>1.13617632904897</v>
      </c>
      <c r="V49" s="44" t="n">
        <f aca="false">'Muestra jul97=100'!T49/100</f>
        <v>1.13617632904897</v>
      </c>
      <c r="W49" s="44" t="n">
        <f aca="false">'Muestra jul97=100'!V49/100</f>
        <v>1.10084321758472</v>
      </c>
      <c r="X49" s="44" t="n">
        <f aca="false">'Muestra jul97=100'!W49/100</f>
        <v>0.918436764373487</v>
      </c>
      <c r="Y49" s="44" t="n">
        <f aca="false">'Muestra jul97=100'!X49/100</f>
        <v>1.12550246696813</v>
      </c>
      <c r="Z49" s="44" t="n">
        <f aca="false">'Muestra jul97=100'!Y49/100</f>
        <v>1.29939927269805</v>
      </c>
      <c r="AA49" s="44" t="n">
        <f aca="false">'Muestra jul97=100'!Z49/100</f>
        <v>1.34687991272555</v>
      </c>
      <c r="AB49" s="44" t="n">
        <f aca="false">'Muestra jul97=100'!AB49/100</f>
        <v>1.07869445895159</v>
      </c>
      <c r="AC49" s="44" t="n">
        <f aca="false">'Muestra jul97=100'!AC49/100</f>
        <v>0.921134898314489</v>
      </c>
      <c r="AD49" s="44" t="n">
        <f aca="false">'Muestra jul97=100'!AE49/100</f>
        <v>1.18679775280899</v>
      </c>
    </row>
    <row r="50" s="31" customFormat="true" ht="12.95" hidden="false" customHeight="true" outlineLevel="0" collapsed="false">
      <c r="A50" s="29" t="s">
        <v>65</v>
      </c>
      <c r="B50" s="19" t="s">
        <v>10</v>
      </c>
      <c r="C50" s="44" t="n">
        <f aca="false">'Muestra jul97=100'!U50/100</f>
        <v>1.20195461140544</v>
      </c>
      <c r="D50" s="44" t="e">
        <f aca="false">#REF!/100</f>
        <v>#VALUE!</v>
      </c>
      <c r="E50" s="44" t="n">
        <f aca="false">'Muestra jul97=100'!C50/100</f>
        <v>1.23044973392582</v>
      </c>
      <c r="F50" s="44" t="n">
        <f aca="false">'Muestra jul97=100'!D50/100</f>
        <v>1.29361877031714</v>
      </c>
      <c r="G50" s="44" t="n">
        <f aca="false">'Muestra jul97=100'!E50/100</f>
        <v>1.0117449622285</v>
      </c>
      <c r="H50" s="44" t="n">
        <f aca="false">'Muestra jul97=100'!F50/100</f>
        <v>1.20208340344995</v>
      </c>
      <c r="I50" s="44" t="n">
        <f aca="false">'Muestra jul97=100'!G50/100</f>
        <v>1.59046966620453</v>
      </c>
      <c r="J50" s="44" t="n">
        <f aca="false">'Muestra jul97=100'!H50/100</f>
        <v>1.49432920818347</v>
      </c>
      <c r="K50" s="44" t="n">
        <f aca="false">'Muestra jul97=100'!I50/100</f>
        <v>1.04477183583975</v>
      </c>
      <c r="L50" s="44" t="n">
        <f aca="false">'Muestra jul97=100'!J50/100</f>
        <v>1.01692527810487</v>
      </c>
      <c r="M50" s="44" t="n">
        <f aca="false">'Muestra jul97=100'!K50/100</f>
        <v>1.12279428559885</v>
      </c>
      <c r="N50" s="44" t="n">
        <f aca="false">'Muestra jul97=100'!L50/100</f>
        <v>1.13046978379295</v>
      </c>
      <c r="O50" s="44" t="n">
        <f aca="false">'Muestra jul97=100'!M50/100</f>
        <v>0.976021236514272</v>
      </c>
      <c r="P50" s="44" t="n">
        <f aca="false">'Muestra jul97=100'!N50/100</f>
        <v>0.715425831854658</v>
      </c>
      <c r="Q50" s="44" t="n">
        <f aca="false">'Muestra jul97=100'!O50/100</f>
        <v>1.34930870627754</v>
      </c>
      <c r="R50" s="44" t="n">
        <f aca="false">'Muestra jul97=100'!P50/100</f>
        <v>1.16725653488499</v>
      </c>
      <c r="S50" s="44" t="n">
        <f aca="false">'Muestra jul97=100'!Q50/100</f>
        <v>1.16725476447627</v>
      </c>
      <c r="T50" s="44" t="n">
        <f aca="false">'Muestra jul97=100'!R50/100</f>
        <v>1.13443305728392</v>
      </c>
      <c r="U50" s="44" t="n">
        <f aca="false">'Muestra jul97=100'!S50/100</f>
        <v>1.13443305271052</v>
      </c>
      <c r="V50" s="44" t="n">
        <f aca="false">'Muestra jul97=100'!T50/100</f>
        <v>1.13443304629047</v>
      </c>
      <c r="W50" s="44" t="n">
        <f aca="false">'Muestra jul97=100'!V50/100</f>
        <v>1.10565265900117</v>
      </c>
      <c r="X50" s="44" t="n">
        <f aca="false">'Muestra jul97=100'!W50/100</f>
        <v>0.865559862344828</v>
      </c>
      <c r="Y50" s="44" t="n">
        <f aca="false">'Muestra jul97=100'!X50/100</f>
        <v>1.19260988622057</v>
      </c>
      <c r="Z50" s="44" t="n">
        <f aca="false">'Muestra jul97=100'!Y50/100</f>
        <v>1.31660137052151</v>
      </c>
      <c r="AA50" s="44" t="n">
        <f aca="false">'Muestra jul97=100'!Z50/100</f>
        <v>1.27770358986718</v>
      </c>
      <c r="AB50" s="44" t="n">
        <f aca="false">'Muestra jul97=100'!AB50/100</f>
        <v>1.1698988526609</v>
      </c>
      <c r="AC50" s="44" t="n">
        <f aca="false">'Muestra jul97=100'!AC50/100</f>
        <v>0.914821404792302</v>
      </c>
      <c r="AD50" s="44" t="n">
        <f aca="false">'Muestra jul97=100'!AE50/100</f>
        <v>1.18679775280899</v>
      </c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</row>
    <row r="51" s="31" customFormat="true" ht="12.95" hidden="false" customHeight="true" outlineLevel="0" collapsed="false">
      <c r="A51" s="32"/>
      <c r="B51" s="19" t="s">
        <v>11</v>
      </c>
      <c r="C51" s="44" t="n">
        <f aca="false">'Muestra jul97=100'!U51/100</f>
        <v>1.09204546410233</v>
      </c>
      <c r="D51" s="44" t="e">
        <f aca="false">#REF!/100</f>
        <v>#VALUE!</v>
      </c>
      <c r="E51" s="44" t="n">
        <f aca="false">'Muestra jul97=100'!C51/100</f>
        <v>1.1839758228672</v>
      </c>
      <c r="F51" s="44" t="n">
        <f aca="false">'Muestra jul97=100'!D51/100</f>
        <v>1.27979217011629</v>
      </c>
      <c r="G51" s="44" t="n">
        <f aca="false">'Muestra jul97=100'!E51/100</f>
        <v>1.10705381182007</v>
      </c>
      <c r="H51" s="44" t="n">
        <f aca="false">'Muestra jul97=100'!F51/100</f>
        <v>1.18019852918742</v>
      </c>
      <c r="I51" s="44" t="n">
        <f aca="false">'Muestra jul97=100'!G51/100</f>
        <v>1.73387794951229</v>
      </c>
      <c r="J51" s="44" t="n">
        <f aca="false">'Muestra jul97=100'!H51/100</f>
        <v>1.51082261901868</v>
      </c>
      <c r="K51" s="44" t="n">
        <f aca="false">'Muestra jul97=100'!I51/100</f>
        <v>1.02973570335974</v>
      </c>
      <c r="L51" s="44" t="n">
        <f aca="false">'Muestra jul97=100'!J51/100</f>
        <v>1.03649791110652</v>
      </c>
      <c r="M51" s="44" t="n">
        <f aca="false">'Muestra jul97=100'!K51/100</f>
        <v>0.6863781679257</v>
      </c>
      <c r="N51" s="44" t="n">
        <f aca="false">'Muestra jul97=100'!L51/100</f>
        <v>1.09698987826337</v>
      </c>
      <c r="O51" s="44" t="n">
        <f aca="false">'Muestra jul97=100'!M51/100</f>
        <v>0.95905198701455</v>
      </c>
      <c r="P51" s="44" t="n">
        <f aca="false">'Muestra jul97=100'!N51/100</f>
        <v>0.707624002507818</v>
      </c>
      <c r="Q51" s="44" t="n">
        <f aca="false">'Muestra jul97=100'!O51/100</f>
        <v>1.41162549067117</v>
      </c>
      <c r="R51" s="44" t="n">
        <f aca="false">'Muestra jul97=100'!P51/100</f>
        <v>1.2516191981872</v>
      </c>
      <c r="S51" s="44" t="n">
        <f aca="false">'Muestra jul97=100'!Q51/100</f>
        <v>1.25161776967272</v>
      </c>
      <c r="T51" s="44" t="n">
        <f aca="false">'Muestra jul97=100'!R51/100</f>
        <v>1.18392680419952</v>
      </c>
      <c r="U51" s="44" t="n">
        <f aca="false">'Muestra jul97=100'!S51/100</f>
        <v>1.18392680157341</v>
      </c>
      <c r="V51" s="44" t="n">
        <f aca="false">'Muestra jul97=100'!T51/100</f>
        <v>1.18392679521119</v>
      </c>
      <c r="W51" s="44" t="n">
        <f aca="false">'Muestra jul97=100'!V51/100</f>
        <v>1.1061267449034</v>
      </c>
      <c r="X51" s="44" t="n">
        <f aca="false">'Muestra jul97=100'!W51/100</f>
        <v>0.919701972802546</v>
      </c>
      <c r="Y51" s="44" t="n">
        <f aca="false">'Muestra jul97=100'!X51/100</f>
        <v>1.25843820939861</v>
      </c>
      <c r="Z51" s="44" t="n">
        <f aca="false">'Muestra jul97=100'!Y51/100</f>
        <v>1.26487854868508</v>
      </c>
      <c r="AA51" s="44" t="n">
        <f aca="false">'Muestra jul97=100'!Z51/100</f>
        <v>1.23951330083384</v>
      </c>
      <c r="AB51" s="44" t="n">
        <f aca="false">'Muestra jul97=100'!AB51/100</f>
        <v>1.1299011177088</v>
      </c>
      <c r="AC51" s="44" t="n">
        <f aca="false">'Muestra jul97=100'!AC51/100</f>
        <v>0.950613174212876</v>
      </c>
      <c r="AD51" s="44" t="n">
        <f aca="false">'Muestra jul97=100'!AE51/100</f>
        <v>1.18679775280899</v>
      </c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</row>
    <row r="52" s="31" customFormat="true" ht="12.95" hidden="false" customHeight="true" outlineLevel="0" collapsed="false">
      <c r="A52" s="32"/>
      <c r="B52" s="19" t="s">
        <v>12</v>
      </c>
      <c r="C52" s="44" t="n">
        <f aca="false">'Muestra jul97=100'!U52/100</f>
        <v>1.29063390289129</v>
      </c>
      <c r="D52" s="44" t="e">
        <f aca="false">#REF!/100</f>
        <v>#VALUE!</v>
      </c>
      <c r="E52" s="44" t="n">
        <f aca="false">'Muestra jul97=100'!C52/100</f>
        <v>1.18911028944957</v>
      </c>
      <c r="F52" s="44" t="n">
        <f aca="false">'Muestra jul97=100'!D52/100</f>
        <v>1.26529076470055</v>
      </c>
      <c r="G52" s="44" t="n">
        <f aca="false">'Muestra jul97=100'!E52/100</f>
        <v>1.07868112296376</v>
      </c>
      <c r="H52" s="44" t="n">
        <f aca="false">'Muestra jul97=100'!F52/100</f>
        <v>1.18687388488811</v>
      </c>
      <c r="I52" s="44" t="n">
        <f aca="false">'Muestra jul97=100'!G52/100</f>
        <v>2.0008982888607</v>
      </c>
      <c r="J52" s="44" t="n">
        <f aca="false">'Muestra jul97=100'!H52/100</f>
        <v>1.50236454166329</v>
      </c>
      <c r="K52" s="44" t="n">
        <f aca="false">'Muestra jul97=100'!I52/100</f>
        <v>1.03197281061299</v>
      </c>
      <c r="L52" s="44" t="n">
        <f aca="false">'Muestra jul97=100'!J52/100</f>
        <v>0.892135723213029</v>
      </c>
      <c r="M52" s="44" t="n">
        <f aca="false">'Muestra jul97=100'!K52/100</f>
        <v>0.954877712890489</v>
      </c>
      <c r="N52" s="44" t="n">
        <f aca="false">'Muestra jul97=100'!L52/100</f>
        <v>1.1832744809203</v>
      </c>
      <c r="O52" s="44" t="n">
        <f aca="false">'Muestra jul97=100'!M52/100</f>
        <v>0.946611312153836</v>
      </c>
      <c r="P52" s="44" t="n">
        <f aca="false">'Muestra jul97=100'!N52/100</f>
        <v>0.72728616949337</v>
      </c>
      <c r="Q52" s="44" t="n">
        <f aca="false">'Muestra jul97=100'!O52/100</f>
        <v>1.45297480857884</v>
      </c>
      <c r="R52" s="44" t="n">
        <f aca="false">'Muestra jul97=100'!P52/100</f>
        <v>1.22212136480559</v>
      </c>
      <c r="S52" s="44" t="n">
        <f aca="false">'Muestra jul97=100'!Q52/100</f>
        <v>1.22212024507089</v>
      </c>
      <c r="T52" s="44" t="n">
        <f aca="false">'Muestra jul97=100'!R52/100</f>
        <v>1.25780729421944</v>
      </c>
      <c r="U52" s="44" t="n">
        <f aca="false">'Muestra jul97=100'!S52/100</f>
        <v>1.25780729629391</v>
      </c>
      <c r="V52" s="44" t="n">
        <f aca="false">'Muestra jul97=100'!T52/100</f>
        <v>1.25780729099492</v>
      </c>
      <c r="W52" s="44" t="n">
        <f aca="false">'Muestra jul97=100'!V52/100</f>
        <v>1.1168160486533</v>
      </c>
      <c r="X52" s="44" t="n">
        <f aca="false">'Muestra jul97=100'!W52/100</f>
        <v>0.933371188115733</v>
      </c>
      <c r="Y52" s="44" t="n">
        <f aca="false">'Muestra jul97=100'!X52/100</f>
        <v>1.15563773464998</v>
      </c>
      <c r="Z52" s="44" t="n">
        <f aca="false">'Muestra jul97=100'!Y52/100</f>
        <v>1.27803829352081</v>
      </c>
      <c r="AA52" s="44" t="n">
        <f aca="false">'Muestra jul97=100'!Z52/100</f>
        <v>1.32526456351678</v>
      </c>
      <c r="AB52" s="44" t="n">
        <f aca="false">'Muestra jul97=100'!AB52/100</f>
        <v>1.16105519134761</v>
      </c>
      <c r="AC52" s="44" t="n">
        <f aca="false">'Muestra jul97=100'!AC52/100</f>
        <v>1.08225908280257</v>
      </c>
      <c r="AD52" s="44" t="n">
        <f aca="false">'Muestra jul97=100'!AE52/100</f>
        <v>1.18679775280899</v>
      </c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</row>
    <row r="53" customFormat="false" ht="12.95" hidden="false" customHeight="true" outlineLevel="0" collapsed="false">
      <c r="A53" s="14"/>
      <c r="B53" s="19" t="s">
        <v>14</v>
      </c>
      <c r="C53" s="44" t="n">
        <f aca="false">'Muestra jul97=100'!U53/100</f>
        <v>1.1474266733448</v>
      </c>
      <c r="D53" s="44" t="e">
        <f aca="false">#REF!/100</f>
        <v>#VALUE!</v>
      </c>
      <c r="E53" s="44" t="n">
        <f aca="false">'Muestra jul97=100'!C53/100</f>
        <v>1.26868529163437</v>
      </c>
      <c r="F53" s="44" t="n">
        <f aca="false">'Muestra jul97=100'!D53/100</f>
        <v>1.27767888609304</v>
      </c>
      <c r="G53" s="44" t="n">
        <f aca="false">'Muestra jul97=100'!E53/100</f>
        <v>1.0365156942465</v>
      </c>
      <c r="H53" s="44" t="n">
        <f aca="false">'Muestra jul97=100'!F53/100</f>
        <v>1.21206517598416</v>
      </c>
      <c r="I53" s="44" t="n">
        <f aca="false">'Muestra jul97=100'!G53/100</f>
        <v>1.54400074740482</v>
      </c>
      <c r="J53" s="44" t="n">
        <f aca="false">'Muestra jul97=100'!H53/100</f>
        <v>1.64948339692563</v>
      </c>
      <c r="K53" s="44" t="n">
        <f aca="false">'Muestra jul97=100'!I53/100</f>
        <v>1.01329065841334</v>
      </c>
      <c r="L53" s="44" t="n">
        <f aca="false">'Muestra jul97=100'!J53/100</f>
        <v>0.908052582075412</v>
      </c>
      <c r="M53" s="44" t="n">
        <f aca="false">'Muestra jul97=100'!K53/100</f>
        <v>0.760058535188857</v>
      </c>
      <c r="N53" s="44" t="n">
        <f aca="false">'Muestra jul97=100'!L53/100</f>
        <v>0.838477598784965</v>
      </c>
      <c r="O53" s="44" t="n">
        <f aca="false">'Muestra jul97=100'!M53/100</f>
        <v>0.925726683769977</v>
      </c>
      <c r="P53" s="44" t="n">
        <f aca="false">'Muestra jul97=100'!N53/100</f>
        <v>0.733368094450238</v>
      </c>
      <c r="Q53" s="44" t="n">
        <f aca="false">'Muestra jul97=100'!O53/100</f>
        <v>1.47056031204024</v>
      </c>
      <c r="R53" s="44" t="n">
        <f aca="false">'Muestra jul97=100'!P53/100</f>
        <v>1.14221987344041</v>
      </c>
      <c r="S53" s="44" t="n">
        <f aca="false">'Muestra jul97=100'!Q53/100</f>
        <v>1.14222048931273</v>
      </c>
      <c r="T53" s="44" t="n">
        <f aca="false">'Muestra jul97=100'!R53/100</f>
        <v>1.19229581189335</v>
      </c>
      <c r="U53" s="44" t="n">
        <f aca="false">'Muestra jul97=100'!S53/100</f>
        <v>1.19229580021012</v>
      </c>
      <c r="V53" s="44" t="n">
        <f aca="false">'Muestra jul97=100'!T53/100</f>
        <v>1.19229580196704</v>
      </c>
      <c r="W53" s="44" t="n">
        <f aca="false">'Muestra jul97=100'!V53/100</f>
        <v>1.12294040815584</v>
      </c>
      <c r="X53" s="44" t="n">
        <f aca="false">'Muestra jul97=100'!W53/100</f>
        <v>0.907923679889358</v>
      </c>
      <c r="Y53" s="44" t="n">
        <f aca="false">'Muestra jul97=100'!X53/100</f>
        <v>1.29192619817687</v>
      </c>
      <c r="Z53" s="44" t="n">
        <f aca="false">'Muestra jul97=100'!Y53/100</f>
        <v>1.35104574816344</v>
      </c>
      <c r="AA53" s="44" t="n">
        <f aca="false">'Muestra jul97=100'!Z53/100</f>
        <v>1.29102632275013</v>
      </c>
      <c r="AB53" s="44" t="n">
        <f aca="false">'Muestra jul97=100'!AB53/100</f>
        <v>1.18549581740917</v>
      </c>
      <c r="AC53" s="44" t="n">
        <f aca="false">'Muestra jul97=100'!AC53/100</f>
        <v>1.04396487398862</v>
      </c>
      <c r="AD53" s="44" t="n">
        <f aca="false">'Muestra jul97=100'!AE53/100</f>
        <v>1.18679775280899</v>
      </c>
    </row>
    <row r="54" customFormat="false" ht="12.95" hidden="false" customHeight="true" outlineLevel="0" collapsed="false">
      <c r="A54" s="14"/>
      <c r="B54" s="19" t="s">
        <v>15</v>
      </c>
      <c r="C54" s="44" t="n">
        <f aca="false">'Muestra jul97=100'!U54/100</f>
        <v>1.12659347040976</v>
      </c>
      <c r="D54" s="44" t="e">
        <f aca="false">#REF!/100</f>
        <v>#VALUE!</v>
      </c>
      <c r="E54" s="44" t="n">
        <f aca="false">'Muestra jul97=100'!C54/100</f>
        <v>1.05669273913146</v>
      </c>
      <c r="F54" s="44" t="n">
        <f aca="false">'Muestra jul97=100'!D54/100</f>
        <v>1.33330185997927</v>
      </c>
      <c r="G54" s="44" t="n">
        <f aca="false">'Muestra jul97=100'!E54/100</f>
        <v>1.02737791220608</v>
      </c>
      <c r="H54" s="44" t="n">
        <f aca="false">'Muestra jul97=100'!F54/100</f>
        <v>1.23828085532968</v>
      </c>
      <c r="I54" s="44" t="n">
        <f aca="false">'Muestra jul97=100'!G54/100</f>
        <v>1.25639292407411</v>
      </c>
      <c r="J54" s="44" t="n">
        <f aca="false">'Muestra jul97=100'!H54/100</f>
        <v>1.58768987962795</v>
      </c>
      <c r="K54" s="44" t="n">
        <f aca="false">'Muestra jul97=100'!I54/100</f>
        <v>1.00536179842034</v>
      </c>
      <c r="L54" s="44" t="n">
        <f aca="false">'Muestra jul97=100'!J54/100</f>
        <v>0.96775761739455</v>
      </c>
      <c r="M54" s="44" t="n">
        <f aca="false">'Muestra jul97=100'!K54/100</f>
        <v>0.897000227491109</v>
      </c>
      <c r="N54" s="44" t="n">
        <f aca="false">'Muestra jul97=100'!L54/100</f>
        <v>1.02103039784814</v>
      </c>
      <c r="O54" s="44" t="n">
        <f aca="false">'Muestra jul97=100'!M54/100</f>
        <v>0.932377978791266</v>
      </c>
      <c r="P54" s="44" t="n">
        <f aca="false">'Muestra jul97=100'!N54/100</f>
        <v>0.775338435991949</v>
      </c>
      <c r="Q54" s="44" t="n">
        <f aca="false">'Muestra jul97=100'!O54/100</f>
        <v>1.46743823306167</v>
      </c>
      <c r="R54" s="44" t="n">
        <f aca="false">'Muestra jul97=100'!P54/100</f>
        <v>1.18402394669614</v>
      </c>
      <c r="S54" s="44" t="n">
        <f aca="false">'Muestra jul97=100'!Q54/100</f>
        <v>1.18402472733859</v>
      </c>
      <c r="T54" s="44" t="n">
        <f aca="false">'Muestra jul97=100'!R54/100</f>
        <v>1.2340005848823</v>
      </c>
      <c r="U54" s="44" t="n">
        <f aca="false">'Muestra jul97=100'!S54/100</f>
        <v>1.23400057812337</v>
      </c>
      <c r="V54" s="44" t="n">
        <f aca="false">'Muestra jul97=100'!T54/100</f>
        <v>1.23400058052796</v>
      </c>
      <c r="W54" s="44" t="n">
        <f aca="false">'Muestra jul97=100'!V54/100</f>
        <v>1.11850665783378</v>
      </c>
      <c r="X54" s="44" t="n">
        <f aca="false">'Muestra jul97=100'!W54/100</f>
        <v>0.934349727139005</v>
      </c>
      <c r="Y54" s="44" t="n">
        <f aca="false">'Muestra jul97=100'!X54/100</f>
        <v>1.34846145602722</v>
      </c>
      <c r="Z54" s="44" t="n">
        <f aca="false">'Muestra jul97=100'!Y54/100</f>
        <v>1.30630663163029</v>
      </c>
      <c r="AA54" s="44" t="n">
        <f aca="false">'Muestra jul97=100'!Z54/100</f>
        <v>1.32687008452475</v>
      </c>
      <c r="AB54" s="44" t="n">
        <f aca="false">'Muestra jul97=100'!AB54/100</f>
        <v>1.13635350364097</v>
      </c>
      <c r="AC54" s="44" t="n">
        <f aca="false">'Muestra jul97=100'!AC54/100</f>
        <v>1.50803726838581</v>
      </c>
      <c r="AD54" s="44" t="n">
        <f aca="false">'Muestra jul97=100'!AE54/100</f>
        <v>1.18679775280899</v>
      </c>
    </row>
    <row r="55" customFormat="false" ht="12.95" hidden="false" customHeight="true" outlineLevel="0" collapsed="false">
      <c r="A55" s="14"/>
      <c r="B55" s="19" t="s">
        <v>61</v>
      </c>
      <c r="C55" s="44" t="n">
        <f aca="false">'Muestra jul97=100'!U55/100</f>
        <v>1.10054155754059</v>
      </c>
      <c r="D55" s="44" t="e">
        <f aca="false">#REF!/100</f>
        <v>#VALUE!</v>
      </c>
      <c r="E55" s="44" t="n">
        <f aca="false">'Muestra jul97=100'!C55/100</f>
        <v>1.18781810229766</v>
      </c>
      <c r="F55" s="44" t="n">
        <f aca="false">'Muestra jul97=100'!D55/100</f>
        <v>1.344904096753</v>
      </c>
      <c r="G55" s="44" t="n">
        <f aca="false">'Muestra jul97=100'!E55/100</f>
        <v>1.02391264192939</v>
      </c>
      <c r="H55" s="44" t="n">
        <f aca="false">'Muestra jul97=100'!F55/100</f>
        <v>1.2643209940779</v>
      </c>
      <c r="I55" s="44" t="n">
        <f aca="false">'Muestra jul97=100'!G55/100</f>
        <v>1.3969176510615</v>
      </c>
      <c r="J55" s="44" t="n">
        <f aca="false">'Muestra jul97=100'!H55/100</f>
        <v>1.6186418478068</v>
      </c>
      <c r="K55" s="44" t="n">
        <f aca="false">'Muestra jul97=100'!I55/100</f>
        <v>0.94555713183976</v>
      </c>
      <c r="L55" s="44" t="n">
        <f aca="false">'Muestra jul97=100'!J55/100</f>
        <v>1.07208126510823</v>
      </c>
      <c r="M55" s="44" t="n">
        <f aca="false">'Muestra jul97=100'!K55/100</f>
        <v>0.840880199548745</v>
      </c>
      <c r="N55" s="44" t="n">
        <f aca="false">'Muestra jul97=100'!L55/100</f>
        <v>0.921603067408763</v>
      </c>
      <c r="O55" s="44" t="n">
        <f aca="false">'Muestra jul97=100'!M55/100</f>
        <v>0.946345385407407</v>
      </c>
      <c r="P55" s="44" t="n">
        <f aca="false">'Muestra jul97=100'!N55/100</f>
        <v>0.785436065681621</v>
      </c>
      <c r="Q55" s="44" t="n">
        <f aca="false">'Muestra jul97=100'!O55/100</f>
        <v>1.49493052489236</v>
      </c>
      <c r="R55" s="44" t="n">
        <f aca="false">'Muestra jul97=100'!P55/100</f>
        <v>1.12163409386616</v>
      </c>
      <c r="S55" s="44" t="n">
        <f aca="false">'Muestra jul97=100'!Q55/100</f>
        <v>1.12163353953817</v>
      </c>
      <c r="T55" s="44" t="n">
        <f aca="false">'Muestra jul97=100'!R55/100</f>
        <v>1.30716081194449</v>
      </c>
      <c r="U55" s="44" t="n">
        <f aca="false">'Muestra jul97=100'!S55/100</f>
        <v>1.3071608180731</v>
      </c>
      <c r="V55" s="44" t="n">
        <f aca="false">'Muestra jul97=100'!T55/100</f>
        <v>1.30716081298449</v>
      </c>
      <c r="W55" s="44" t="n">
        <f aca="false">'Muestra jul97=100'!V55/100</f>
        <v>1.11640755928907</v>
      </c>
      <c r="X55" s="44" t="n">
        <f aca="false">'Muestra jul97=100'!W55/100</f>
        <v>0.908541123332872</v>
      </c>
      <c r="Y55" s="44" t="n">
        <f aca="false">'Muestra jul97=100'!X55/100</f>
        <v>1.3089193414585</v>
      </c>
      <c r="Z55" s="44" t="n">
        <f aca="false">'Muestra jul97=100'!Y55/100</f>
        <v>1.32051112018705</v>
      </c>
      <c r="AA55" s="44" t="n">
        <f aca="false">'Muestra jul97=100'!Z55/100</f>
        <v>1.3133518064972</v>
      </c>
      <c r="AB55" s="44" t="n">
        <f aca="false">'Muestra jul97=100'!AB55/100</f>
        <v>1.14533884957467</v>
      </c>
      <c r="AC55" s="44" t="n">
        <f aca="false">'Muestra jul97=100'!AC55/100</f>
        <v>1.52597524373927</v>
      </c>
      <c r="AD55" s="44" t="n">
        <f aca="false">'Muestra jul97=100'!AE55/100</f>
        <v>1.18679775280899</v>
      </c>
    </row>
    <row r="56" customFormat="false" ht="12.95" hidden="false" customHeight="true" outlineLevel="0" collapsed="false">
      <c r="A56" s="14"/>
      <c r="B56" s="19" t="s">
        <v>19</v>
      </c>
      <c r="C56" s="44" t="n">
        <f aca="false">'Muestra jul97=100'!U56/100</f>
        <v>1.03707249553405</v>
      </c>
      <c r="D56" s="44" t="e">
        <f aca="false">#REF!/100</f>
        <v>#VALUE!</v>
      </c>
      <c r="E56" s="44" t="n">
        <f aca="false">'Muestra jul97=100'!C56/100</f>
        <v>1.26746694344392</v>
      </c>
      <c r="F56" s="44" t="n">
        <f aca="false">'Muestra jul97=100'!D56/100</f>
        <v>1.34466805368491</v>
      </c>
      <c r="G56" s="44" t="n">
        <f aca="false">'Muestra jul97=100'!E56/100</f>
        <v>1.01379273700835</v>
      </c>
      <c r="H56" s="44" t="n">
        <f aca="false">'Muestra jul97=100'!F56/100</f>
        <v>1.26959442897528</v>
      </c>
      <c r="I56" s="44" t="n">
        <f aca="false">'Muestra jul97=100'!G56/100</f>
        <v>1.27710429311111</v>
      </c>
      <c r="J56" s="44" t="n">
        <f aca="false">'Muestra jul97=100'!H56/100</f>
        <v>1.45884060354187</v>
      </c>
      <c r="K56" s="44" t="n">
        <f aca="false">'Muestra jul97=100'!I56/100</f>
        <v>1.01518460993074</v>
      </c>
      <c r="L56" s="44" t="n">
        <f aca="false">'Muestra jul97=100'!J56/100</f>
        <v>0.91189720428617</v>
      </c>
      <c r="M56" s="44" t="n">
        <f aca="false">'Muestra jul97=100'!K56/100</f>
        <v>0.77980561215842</v>
      </c>
      <c r="N56" s="44" t="n">
        <f aca="false">'Muestra jul97=100'!L56/100</f>
        <v>0.923611577074036</v>
      </c>
      <c r="O56" s="44" t="n">
        <f aca="false">'Muestra jul97=100'!M56/100</f>
        <v>0.915045817408879</v>
      </c>
      <c r="P56" s="44" t="n">
        <f aca="false">'Muestra jul97=100'!N56/100</f>
        <v>0.76472327811999</v>
      </c>
      <c r="Q56" s="44" t="n">
        <f aca="false">'Muestra jul97=100'!O56/100</f>
        <v>1.45812744770341</v>
      </c>
      <c r="R56" s="44" t="n">
        <f aca="false">'Muestra jul97=100'!P56/100</f>
        <v>1.12619193524519</v>
      </c>
      <c r="S56" s="44" t="n">
        <f aca="false">'Muestra jul97=100'!Q56/100</f>
        <v>1.12619355640751</v>
      </c>
      <c r="T56" s="44" t="n">
        <f aca="false">'Muestra jul97=100'!R56/100</f>
        <v>1.32153408505105</v>
      </c>
      <c r="U56" s="44" t="n">
        <f aca="false">'Muestra jul97=100'!S56/100</f>
        <v>1.32153408319095</v>
      </c>
      <c r="V56" s="44" t="n">
        <f aca="false">'Muestra jul97=100'!T56/100</f>
        <v>1.32153408827297</v>
      </c>
      <c r="W56" s="44" t="n">
        <f aca="false">'Muestra jul97=100'!V56/100</f>
        <v>1.14091096141118</v>
      </c>
      <c r="X56" s="44" t="n">
        <f aca="false">'Muestra jul97=100'!W56/100</f>
        <v>0.932875028328653</v>
      </c>
      <c r="Y56" s="44" t="n">
        <f aca="false">'Muestra jul97=100'!X56/100</f>
        <v>1.21845664861899</v>
      </c>
      <c r="Z56" s="44" t="n">
        <f aca="false">'Muestra jul97=100'!Y56/100</f>
        <v>1.3411729252705</v>
      </c>
      <c r="AA56" s="44" t="n">
        <f aca="false">'Muestra jul97=100'!Z56/100</f>
        <v>1.31772582166547</v>
      </c>
      <c r="AB56" s="44" t="n">
        <f aca="false">'Muestra jul97=100'!AB56/100</f>
        <v>1.1181862468653</v>
      </c>
      <c r="AC56" s="44" t="n">
        <f aca="false">'Muestra jul97=100'!AC56/100</f>
        <v>1.27433086555826</v>
      </c>
      <c r="AD56" s="44" t="n">
        <f aca="false">'Muestra jul97=100'!AE56/100</f>
        <v>1.18679775280899</v>
      </c>
    </row>
    <row r="57" customFormat="false" ht="12.95" hidden="false" customHeight="true" outlineLevel="0" collapsed="false">
      <c r="A57" s="14"/>
      <c r="B57" s="19" t="s">
        <v>20</v>
      </c>
      <c r="C57" s="44" t="n">
        <f aca="false">'Muestra jul97=100'!U57/100</f>
        <v>1.09738755924427</v>
      </c>
      <c r="D57" s="44" t="e">
        <f aca="false">#REF!/100</f>
        <v>#VALUE!</v>
      </c>
      <c r="E57" s="44" t="n">
        <f aca="false">'Muestra jul97=100'!C57/100</f>
        <v>1.21898618664437</v>
      </c>
      <c r="F57" s="44" t="n">
        <f aca="false">'Muestra jul97=100'!D57/100</f>
        <v>1.32838659955482</v>
      </c>
      <c r="G57" s="44" t="n">
        <f aca="false">'Muestra jul97=100'!E57/100</f>
        <v>1.00929978286431</v>
      </c>
      <c r="H57" s="44" t="n">
        <f aca="false">'Muestra jul97=100'!F57/100</f>
        <v>1.28633812493403</v>
      </c>
      <c r="I57" s="44" t="n">
        <f aca="false">'Muestra jul97=100'!G57/100</f>
        <v>1.39821299243883</v>
      </c>
      <c r="J57" s="44" t="n">
        <f aca="false">'Muestra jul97=100'!H57/100</f>
        <v>1.57131634993066</v>
      </c>
      <c r="K57" s="44" t="n">
        <f aca="false">'Muestra jul97=100'!I57/100</f>
        <v>1.03379747365304</v>
      </c>
      <c r="L57" s="44" t="n">
        <f aca="false">'Muestra jul97=100'!J57/100</f>
        <v>1.01179855824051</v>
      </c>
      <c r="M57" s="44" t="n">
        <f aca="false">'Muestra jul97=100'!K57/100</f>
        <v>0.960256811456272</v>
      </c>
      <c r="N57" s="44" t="n">
        <f aca="false">'Muestra jul97=100'!L57/100</f>
        <v>0.81921582712319</v>
      </c>
      <c r="O57" s="44" t="n">
        <f aca="false">'Muestra jul97=100'!M57/100</f>
        <v>0.935038809477402</v>
      </c>
      <c r="P57" s="44" t="n">
        <f aca="false">'Muestra jul97=100'!N57/100</f>
        <v>0.769034713405016</v>
      </c>
      <c r="Q57" s="44" t="n">
        <f aca="false">'Muestra jul97=100'!O57/100</f>
        <v>1.38714092551741</v>
      </c>
      <c r="R57" s="44" t="n">
        <f aca="false">'Muestra jul97=100'!P57/100</f>
        <v>1.11523298274104</v>
      </c>
      <c r="S57" s="44" t="n">
        <f aca="false">'Muestra jul97=100'!Q57/100</f>
        <v>1.11523337923181</v>
      </c>
      <c r="T57" s="44" t="n">
        <f aca="false">'Muestra jul97=100'!R57/100</f>
        <v>1.27206265414312</v>
      </c>
      <c r="U57" s="44" t="n">
        <f aca="false">'Muestra jul97=100'!S57/100</f>
        <v>1.27206264048327</v>
      </c>
      <c r="V57" s="44" t="n">
        <f aca="false">'Muestra jul97=100'!T57/100</f>
        <v>1.27206264015584</v>
      </c>
      <c r="W57" s="44" t="n">
        <f aca="false">'Muestra jul97=100'!V57/100</f>
        <v>1.12089796134089</v>
      </c>
      <c r="X57" s="44" t="n">
        <f aca="false">'Muestra jul97=100'!W57/100</f>
        <v>0.924881335936558</v>
      </c>
      <c r="Y57" s="44" t="n">
        <f aca="false">'Muestra jul97=100'!X57/100</f>
        <v>1.27567461536761</v>
      </c>
      <c r="Z57" s="44" t="n">
        <f aca="false">'Muestra jul97=100'!Y57/100</f>
        <v>1.38580354772055</v>
      </c>
      <c r="AA57" s="44" t="n">
        <f aca="false">'Muestra jul97=100'!Z57/100</f>
        <v>1.39780372883667</v>
      </c>
      <c r="AB57" s="44" t="n">
        <f aca="false">'Muestra jul97=100'!AB57/100</f>
        <v>1.2088134700526</v>
      </c>
      <c r="AC57" s="44" t="n">
        <f aca="false">'Muestra jul97=100'!AC57/100</f>
        <v>1.24456178637318</v>
      </c>
      <c r="AD57" s="44" t="n">
        <f aca="false">'Muestra jul97=100'!AE57/100</f>
        <v>1.18679775280899</v>
      </c>
    </row>
    <row r="58" customFormat="false" ht="12.95" hidden="false" customHeight="true" outlineLevel="0" collapsed="false">
      <c r="A58" s="14"/>
      <c r="B58" s="19" t="s">
        <v>21</v>
      </c>
      <c r="C58" s="44" t="n">
        <f aca="false">'Muestra jul97=100'!U58/100</f>
        <v>0.978795853757656</v>
      </c>
      <c r="D58" s="44" t="e">
        <f aca="false">#REF!/100</f>
        <v>#VALUE!</v>
      </c>
      <c r="E58" s="44" t="n">
        <f aca="false">'Muestra jul97=100'!C58/100</f>
        <v>1.16488837083975</v>
      </c>
      <c r="F58" s="44" t="n">
        <f aca="false">'Muestra jul97=100'!D58/100</f>
        <v>1.32476263848596</v>
      </c>
      <c r="G58" s="44" t="n">
        <f aca="false">'Muestra jul97=100'!E58/100</f>
        <v>1.01421039207995</v>
      </c>
      <c r="H58" s="44" t="n">
        <f aca="false">'Muestra jul97=100'!F58/100</f>
        <v>1.2378191594917</v>
      </c>
      <c r="I58" s="44" t="n">
        <f aca="false">'Muestra jul97=100'!G58/100</f>
        <v>1.23668403996217</v>
      </c>
      <c r="J58" s="44" t="n">
        <f aca="false">'Muestra jul97=100'!H58/100</f>
        <v>1.50069879384358</v>
      </c>
      <c r="K58" s="44" t="n">
        <f aca="false">'Muestra jul97=100'!I58/100</f>
        <v>1.08356485423442</v>
      </c>
      <c r="L58" s="44" t="n">
        <f aca="false">'Muestra jul97=100'!J58/100</f>
        <v>1.03030188331563</v>
      </c>
      <c r="M58" s="44" t="n">
        <f aca="false">'Muestra jul97=100'!K58/100</f>
        <v>0.692898072210945</v>
      </c>
      <c r="N58" s="44" t="n">
        <f aca="false">'Muestra jul97=100'!L58/100</f>
        <v>1.02462863930998</v>
      </c>
      <c r="O58" s="44" t="n">
        <f aca="false">'Muestra jul97=100'!M58/100</f>
        <v>0.965848759623661</v>
      </c>
      <c r="P58" s="44" t="n">
        <f aca="false">'Muestra jul97=100'!N58/100</f>
        <v>0.754621757213734</v>
      </c>
      <c r="Q58" s="44" t="n">
        <f aca="false">'Muestra jul97=100'!O58/100</f>
        <v>1.50826432107655</v>
      </c>
      <c r="R58" s="44" t="n">
        <f aca="false">'Muestra jul97=100'!P58/100</f>
        <v>1.10048741119767</v>
      </c>
      <c r="S58" s="44" t="n">
        <f aca="false">'Muestra jul97=100'!Q58/100</f>
        <v>1.10048772031032</v>
      </c>
      <c r="T58" s="44" t="n">
        <f aca="false">'Muestra jul97=100'!R58/100</f>
        <v>1.2934472646308</v>
      </c>
      <c r="U58" s="44" t="n">
        <f aca="false">'Muestra jul97=100'!S58/100</f>
        <v>1.29344725413714</v>
      </c>
      <c r="V58" s="44" t="n">
        <f aca="false">'Muestra jul97=100'!T58/100</f>
        <v>1.29344725643522</v>
      </c>
      <c r="W58" s="44" t="n">
        <f aca="false">'Muestra jul97=100'!V58/100</f>
        <v>1.13241617035712</v>
      </c>
      <c r="X58" s="44" t="n">
        <f aca="false">'Muestra jul97=100'!W58/100</f>
        <v>0.938641513586282</v>
      </c>
      <c r="Y58" s="44" t="n">
        <f aca="false">'Muestra jul97=100'!X58/100</f>
        <v>1.35867852884164</v>
      </c>
      <c r="Z58" s="44" t="n">
        <f aca="false">'Muestra jul97=100'!Y58/100</f>
        <v>1.32928696286479</v>
      </c>
      <c r="AA58" s="44" t="n">
        <f aca="false">'Muestra jul97=100'!Z58/100</f>
        <v>1.40376010834361</v>
      </c>
      <c r="AB58" s="44" t="n">
        <f aca="false">'Muestra jul97=100'!AB58/100</f>
        <v>1.13141318632006</v>
      </c>
      <c r="AC58" s="44" t="n">
        <f aca="false">'Muestra jul97=100'!AC58/100</f>
        <v>1.27105932750033</v>
      </c>
      <c r="AD58" s="44" t="n">
        <f aca="false">'Muestra jul97=100'!AE58/100</f>
        <v>1.18679775280899</v>
      </c>
    </row>
    <row r="59" customFormat="false" ht="12.95" hidden="false" customHeight="true" outlineLevel="0" collapsed="false">
      <c r="A59" s="14"/>
      <c r="B59" s="19" t="s">
        <v>23</v>
      </c>
      <c r="C59" s="44" t="n">
        <f aca="false">'Muestra jul97=100'!U59/100</f>
        <v>1.04475039904927</v>
      </c>
      <c r="D59" s="44" t="e">
        <f aca="false">#REF!/100</f>
        <v>#VALUE!</v>
      </c>
      <c r="E59" s="44" t="n">
        <f aca="false">'Muestra jul97=100'!C59/100</f>
        <v>1.22532581566431</v>
      </c>
      <c r="F59" s="44" t="n">
        <f aca="false">'Muestra jul97=100'!D59/100</f>
        <v>1.32228556734483</v>
      </c>
      <c r="G59" s="44" t="n">
        <f aca="false">'Muestra jul97=100'!E59/100</f>
        <v>1.00698875888878</v>
      </c>
      <c r="H59" s="44" t="n">
        <f aca="false">'Muestra jul97=100'!F59/100</f>
        <v>1.2192190603783</v>
      </c>
      <c r="I59" s="44" t="n">
        <f aca="false">'Muestra jul97=100'!G59/100</f>
        <v>1.29588673272111</v>
      </c>
      <c r="J59" s="44" t="n">
        <f aca="false">'Muestra jul97=100'!H59/100</f>
        <v>1.44930988152391</v>
      </c>
      <c r="K59" s="44" t="n">
        <f aca="false">'Muestra jul97=100'!I59/100</f>
        <v>1.02902959672014</v>
      </c>
      <c r="L59" s="44" t="n">
        <f aca="false">'Muestra jul97=100'!J59/100</f>
        <v>1.14923973493268</v>
      </c>
      <c r="M59" s="44" t="n">
        <f aca="false">'Muestra jul97=100'!K59/100</f>
        <v>0.714938619677841</v>
      </c>
      <c r="N59" s="44" t="n">
        <f aca="false">'Muestra jul97=100'!L59/100</f>
        <v>1.11877651694794</v>
      </c>
      <c r="O59" s="44" t="n">
        <f aca="false">'Muestra jul97=100'!M59/100</f>
        <v>0.923090881123873</v>
      </c>
      <c r="P59" s="44" t="n">
        <f aca="false">'Muestra jul97=100'!N59/100</f>
        <v>0.810522547653477</v>
      </c>
      <c r="Q59" s="44" t="n">
        <f aca="false">'Muestra jul97=100'!O59/100</f>
        <v>1.56316920311037</v>
      </c>
      <c r="R59" s="44" t="n">
        <f aca="false">'Muestra jul97=100'!P59/100</f>
        <v>1.24071710400158</v>
      </c>
      <c r="S59" s="44" t="n">
        <f aca="false">'Muestra jul97=100'!Q59/100</f>
        <v>1.24071858989053</v>
      </c>
      <c r="T59" s="44" t="n">
        <f aca="false">'Muestra jul97=100'!R59/100</f>
        <v>1.26015290541679</v>
      </c>
      <c r="U59" s="44" t="n">
        <f aca="false">'Muestra jul97=100'!S59/100</f>
        <v>1.26015291110268</v>
      </c>
      <c r="V59" s="44" t="n">
        <f aca="false">'Muestra jul97=100'!T59/100</f>
        <v>1.26015290978838</v>
      </c>
      <c r="W59" s="44" t="n">
        <f aca="false">'Muestra jul97=100'!V59/100</f>
        <v>1.13113404994316</v>
      </c>
      <c r="X59" s="44" t="n">
        <f aca="false">'Muestra jul97=100'!W59/100</f>
        <v>0.994718648950413</v>
      </c>
      <c r="Y59" s="44" t="n">
        <f aca="false">'Muestra jul97=100'!X59/100</f>
        <v>1.229813529454</v>
      </c>
      <c r="Z59" s="44" t="n">
        <f aca="false">'Muestra jul97=100'!Y59/100</f>
        <v>1.3752476246626</v>
      </c>
      <c r="AA59" s="44" t="n">
        <f aca="false">'Muestra jul97=100'!Z59/100</f>
        <v>1.43913044517141</v>
      </c>
      <c r="AB59" s="44" t="n">
        <f aca="false">'Muestra jul97=100'!AB59/100</f>
        <v>1.15498422588547</v>
      </c>
      <c r="AC59" s="44" t="n">
        <f aca="false">'Muestra jul97=100'!AC59/100</f>
        <v>1.31877403447599</v>
      </c>
      <c r="AD59" s="44" t="n">
        <f aca="false">'Muestra jul97=100'!AE59/100</f>
        <v>1.18679775280899</v>
      </c>
    </row>
    <row r="60" customFormat="false" ht="12.9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3"/>
      <c r="X60" s="23"/>
      <c r="Y60" s="23"/>
      <c r="Z60" s="23"/>
      <c r="AA60" s="23"/>
      <c r="AB60" s="23"/>
      <c r="AC60" s="23"/>
      <c r="AD60" s="28"/>
    </row>
    <row r="61" customFormat="false" ht="12.9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3"/>
      <c r="X61" s="23"/>
      <c r="Y61" s="23"/>
      <c r="Z61" s="23"/>
      <c r="AA61" s="23"/>
      <c r="AB61" s="23"/>
      <c r="AC61" s="23"/>
      <c r="AD61" s="28"/>
    </row>
    <row r="62" customFormat="false" ht="12.9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3"/>
      <c r="X62" s="23"/>
      <c r="Y62" s="23"/>
      <c r="Z62" s="23"/>
      <c r="AA62" s="23"/>
      <c r="AB62" s="23"/>
      <c r="AC62" s="23"/>
      <c r="AD62" s="28"/>
    </row>
    <row r="63" customFormat="false" ht="12.9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3"/>
      <c r="X63" s="23"/>
      <c r="Y63" s="23"/>
      <c r="Z63" s="23"/>
      <c r="AA63" s="23"/>
      <c r="AB63" s="23"/>
      <c r="AC63" s="23"/>
      <c r="AD63" s="28"/>
    </row>
    <row r="64" customFormat="false" ht="12.9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3"/>
      <c r="X64" s="23"/>
      <c r="Y64" s="23"/>
      <c r="Z64" s="23"/>
      <c r="AA64" s="23"/>
      <c r="AB64" s="23"/>
      <c r="AC64" s="23"/>
      <c r="AD64" s="28"/>
    </row>
    <row r="65" customFormat="false" ht="12.9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3"/>
      <c r="X65" s="23"/>
      <c r="Y65" s="23"/>
      <c r="Z65" s="23"/>
      <c r="AA65" s="23"/>
      <c r="AB65" s="23"/>
      <c r="AC65" s="23"/>
      <c r="AD65" s="28"/>
    </row>
    <row r="66" customFormat="false" ht="12.9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3"/>
      <c r="X66" s="23"/>
      <c r="Y66" s="23"/>
      <c r="Z66" s="23"/>
      <c r="AA66" s="23"/>
      <c r="AB66" s="23"/>
      <c r="AC66" s="23"/>
    </row>
    <row r="67" customFormat="false" ht="12.9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3"/>
      <c r="X67" s="23"/>
      <c r="Y67" s="23"/>
      <c r="Z67" s="23"/>
      <c r="AA67" s="23"/>
      <c r="AB67" s="23"/>
      <c r="AC67" s="23"/>
    </row>
    <row r="68" customFormat="false" ht="12.9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3"/>
      <c r="X68" s="23"/>
      <c r="Y68" s="23"/>
      <c r="Z68" s="23"/>
      <c r="AA68" s="23"/>
      <c r="AB68" s="23"/>
      <c r="AC68" s="23"/>
    </row>
    <row r="69" customFormat="false" ht="12.9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3"/>
      <c r="X69" s="23"/>
      <c r="Y69" s="23"/>
      <c r="Z69" s="23"/>
      <c r="AA69" s="23"/>
      <c r="AB69" s="23"/>
      <c r="AC69" s="23"/>
    </row>
    <row r="70" customFormat="false" ht="12.9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3"/>
      <c r="X70" s="23"/>
      <c r="Y70" s="23"/>
      <c r="Z70" s="23"/>
      <c r="AA70" s="23"/>
      <c r="AB70" s="23"/>
      <c r="AC70" s="23"/>
    </row>
    <row r="71" customFormat="false" ht="12.9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3"/>
      <c r="X71" s="23"/>
      <c r="Y71" s="23"/>
      <c r="Z71" s="23"/>
      <c r="AA71" s="23"/>
      <c r="AB71" s="23"/>
      <c r="AC71" s="23"/>
    </row>
    <row r="72" customFormat="false" ht="12.9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3"/>
      <c r="X72" s="23"/>
      <c r="Y72" s="23"/>
      <c r="Z72" s="23"/>
      <c r="AA72" s="23"/>
      <c r="AB72" s="23"/>
      <c r="AC72" s="23"/>
    </row>
    <row r="73" customFormat="false" ht="12.9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3"/>
      <c r="X73" s="23"/>
      <c r="Y73" s="23"/>
      <c r="Z73" s="23"/>
      <c r="AA73" s="23"/>
      <c r="AB73" s="23"/>
      <c r="AC73" s="23"/>
    </row>
    <row r="74" customFormat="false" ht="12.9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3"/>
      <c r="X74" s="23"/>
      <c r="Y74" s="23"/>
      <c r="Z74" s="23"/>
      <c r="AA74" s="23"/>
      <c r="AB74" s="23"/>
      <c r="AC74" s="23"/>
    </row>
    <row r="75" customFormat="false" ht="12.9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3"/>
      <c r="X75" s="23"/>
      <c r="Y75" s="23"/>
      <c r="Z75" s="23"/>
      <c r="AA75" s="23"/>
      <c r="AB75" s="23"/>
      <c r="AC75" s="23"/>
    </row>
    <row r="76" customFormat="false" ht="12.9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3"/>
      <c r="X76" s="23"/>
      <c r="Y76" s="23"/>
      <c r="Z76" s="23"/>
      <c r="AA76" s="23"/>
      <c r="AB76" s="23"/>
      <c r="AC76" s="23"/>
    </row>
    <row r="77" customFormat="false" ht="12.9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3"/>
      <c r="X77" s="23"/>
      <c r="Y77" s="23"/>
      <c r="Z77" s="23"/>
      <c r="AA77" s="23"/>
      <c r="AB77" s="23"/>
      <c r="AC77" s="23"/>
    </row>
    <row r="78" customFormat="false" ht="12.9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3"/>
      <c r="X78" s="23"/>
      <c r="Y78" s="23"/>
      <c r="Z78" s="23"/>
      <c r="AA78" s="23"/>
      <c r="AB78" s="23"/>
      <c r="AC78" s="23"/>
    </row>
    <row r="79" customFormat="false" ht="12.9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3"/>
      <c r="X79" s="23"/>
      <c r="Y79" s="23"/>
      <c r="Z79" s="23"/>
      <c r="AA79" s="23"/>
      <c r="AB79" s="23"/>
      <c r="AC79" s="23"/>
    </row>
    <row r="80" customFormat="false" ht="12.9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3"/>
      <c r="X80" s="23"/>
      <c r="Y80" s="23"/>
      <c r="Z80" s="23"/>
      <c r="AA80" s="23"/>
      <c r="AB80" s="23"/>
      <c r="AC80" s="23"/>
    </row>
    <row r="81" customFormat="false" ht="12.9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3"/>
      <c r="X81" s="23"/>
      <c r="Y81" s="23"/>
      <c r="Z81" s="23"/>
      <c r="AA81" s="23"/>
      <c r="AB81" s="23"/>
      <c r="AC81" s="23"/>
    </row>
    <row r="82" customFormat="false" ht="12.9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3"/>
      <c r="X82" s="23"/>
      <c r="Y82" s="23"/>
      <c r="Z82" s="23"/>
      <c r="AA82" s="23"/>
      <c r="AB82" s="23"/>
      <c r="AC82" s="23"/>
    </row>
    <row r="83" customFormat="false" ht="12.9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3"/>
      <c r="X83" s="23"/>
      <c r="Y83" s="23"/>
      <c r="Z83" s="23"/>
      <c r="AA83" s="23"/>
      <c r="AB83" s="23"/>
      <c r="AC83" s="23"/>
    </row>
    <row r="84" customFormat="false" ht="12.9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3"/>
      <c r="X84" s="23"/>
      <c r="Y84" s="23"/>
      <c r="Z84" s="23"/>
      <c r="AA84" s="23"/>
      <c r="AB84" s="23"/>
      <c r="AC84" s="23"/>
    </row>
    <row r="85" customFormat="false" ht="12.9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3"/>
      <c r="X85" s="23"/>
      <c r="Y85" s="23"/>
      <c r="Z85" s="23"/>
      <c r="AA85" s="23"/>
      <c r="AB85" s="23"/>
      <c r="AC85" s="23"/>
    </row>
    <row r="86" customFormat="false" ht="12.9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3"/>
      <c r="X86" s="23"/>
      <c r="Y86" s="23"/>
      <c r="Z86" s="23"/>
      <c r="AA86" s="23"/>
      <c r="AB86" s="23"/>
      <c r="AC86" s="23"/>
    </row>
    <row r="87" customFormat="false" ht="12.9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3"/>
      <c r="X87" s="23"/>
      <c r="Y87" s="23"/>
      <c r="Z87" s="23"/>
      <c r="AA87" s="23"/>
      <c r="AB87" s="23"/>
      <c r="AC87" s="23"/>
    </row>
    <row r="88" customFormat="false" ht="12.9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3"/>
      <c r="X88" s="23"/>
      <c r="Y88" s="23"/>
      <c r="Z88" s="23"/>
      <c r="AA88" s="23"/>
      <c r="AB88" s="23"/>
      <c r="AC88" s="23"/>
    </row>
    <row r="89" customFormat="false" ht="12.9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3"/>
      <c r="X89" s="23"/>
      <c r="Y89" s="23"/>
      <c r="Z89" s="23"/>
      <c r="AA89" s="23"/>
      <c r="AB89" s="23"/>
      <c r="AC89" s="23"/>
    </row>
    <row r="90" customFormat="false" ht="12.9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3"/>
      <c r="X90" s="23"/>
      <c r="Y90" s="23"/>
      <c r="Z90" s="23"/>
      <c r="AA90" s="23"/>
      <c r="AB90" s="23"/>
      <c r="AC90" s="23"/>
    </row>
    <row r="91" customFormat="false" ht="12.9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3"/>
      <c r="X91" s="23"/>
      <c r="Y91" s="23"/>
      <c r="Z91" s="23"/>
      <c r="AA91" s="23"/>
      <c r="AB91" s="23"/>
      <c r="AC91" s="23"/>
    </row>
    <row r="92" customFormat="false" ht="12.9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3"/>
      <c r="X92" s="23"/>
      <c r="Y92" s="23"/>
      <c r="Z92" s="23"/>
      <c r="AA92" s="23"/>
      <c r="AB92" s="23"/>
      <c r="AC92" s="23"/>
    </row>
    <row r="93" customFormat="false" ht="12.9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3"/>
      <c r="X93" s="23"/>
      <c r="Y93" s="23"/>
      <c r="Z93" s="23"/>
      <c r="AA93" s="23"/>
      <c r="AB93" s="23"/>
      <c r="AC93" s="23"/>
    </row>
    <row r="94" customFormat="false" ht="12.9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3"/>
      <c r="X94" s="23"/>
      <c r="Y94" s="23"/>
      <c r="Z94" s="23"/>
      <c r="AA94" s="23"/>
      <c r="AB94" s="23"/>
      <c r="AC94" s="23"/>
    </row>
    <row r="95" customFormat="false" ht="12.9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3"/>
      <c r="X95" s="23"/>
      <c r="Y95" s="23"/>
      <c r="Z95" s="23"/>
      <c r="AA95" s="23"/>
      <c r="AB95" s="23"/>
      <c r="AC95" s="23"/>
    </row>
    <row r="96" customFormat="false" ht="12.9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3"/>
      <c r="X96" s="23"/>
      <c r="Y96" s="23"/>
      <c r="Z96" s="23"/>
      <c r="AA96" s="23"/>
      <c r="AB96" s="23"/>
      <c r="AC96" s="23"/>
    </row>
    <row r="97" customFormat="false" ht="12.9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3"/>
      <c r="X97" s="23"/>
      <c r="Y97" s="23"/>
      <c r="Z97" s="23"/>
      <c r="AA97" s="23"/>
      <c r="AB97" s="23"/>
      <c r="AC97" s="23"/>
    </row>
    <row r="98" customFormat="false" ht="12.9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3"/>
      <c r="X98" s="23"/>
      <c r="Y98" s="23"/>
      <c r="Z98" s="23"/>
      <c r="AA98" s="23"/>
      <c r="AB98" s="23"/>
      <c r="AC98" s="23"/>
    </row>
    <row r="99" customFormat="false" ht="12.9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3"/>
      <c r="X99" s="23"/>
      <c r="Y99" s="23"/>
      <c r="Z99" s="23"/>
      <c r="AA99" s="23"/>
      <c r="AB99" s="23"/>
      <c r="AC99" s="23"/>
    </row>
    <row r="100" customFormat="false" ht="12.9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3"/>
      <c r="X100" s="23"/>
      <c r="Y100" s="23"/>
      <c r="Z100" s="23"/>
      <c r="AA100" s="23"/>
      <c r="AB100" s="23"/>
      <c r="AC100" s="23"/>
    </row>
    <row r="101" customFormat="false" ht="12.9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3"/>
      <c r="X101" s="23"/>
      <c r="Y101" s="23"/>
      <c r="Z101" s="23"/>
      <c r="AA101" s="23"/>
      <c r="AB101" s="23"/>
      <c r="AC101" s="23"/>
    </row>
    <row r="102" customFormat="false" ht="12.9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3"/>
      <c r="X102" s="23"/>
      <c r="Y102" s="23"/>
      <c r="Z102" s="23"/>
      <c r="AA102" s="23"/>
      <c r="AB102" s="23"/>
      <c r="AC102" s="23"/>
    </row>
    <row r="103" customFormat="false" ht="12.9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3"/>
      <c r="X103" s="23"/>
      <c r="Y103" s="23"/>
      <c r="Z103" s="23"/>
      <c r="AA103" s="23"/>
      <c r="AB103" s="23"/>
      <c r="AC103" s="23"/>
    </row>
    <row r="104" customFormat="false" ht="12.9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3"/>
      <c r="X104" s="23"/>
      <c r="Y104" s="23"/>
      <c r="Z104" s="23"/>
      <c r="AA104" s="23"/>
      <c r="AB104" s="23"/>
      <c r="AC104" s="23"/>
    </row>
    <row r="105" customFormat="false" ht="12.9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3"/>
      <c r="X105" s="23"/>
      <c r="Y105" s="23"/>
      <c r="Z105" s="23"/>
      <c r="AA105" s="23"/>
      <c r="AB105" s="23"/>
      <c r="AC105" s="23"/>
    </row>
    <row r="106" customFormat="false" ht="12.9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3"/>
      <c r="X106" s="23"/>
      <c r="Y106" s="23"/>
      <c r="Z106" s="23"/>
      <c r="AA106" s="23"/>
      <c r="AB106" s="23"/>
      <c r="AC106" s="23"/>
    </row>
    <row r="107" customFormat="false" ht="12.9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3"/>
      <c r="X107" s="23"/>
      <c r="Y107" s="23"/>
      <c r="Z107" s="23"/>
      <c r="AA107" s="23"/>
      <c r="AB107" s="23"/>
      <c r="AC107" s="23"/>
    </row>
    <row r="108" customFormat="false" ht="12.9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3"/>
      <c r="X108" s="23"/>
      <c r="Y108" s="23"/>
      <c r="Z108" s="23"/>
      <c r="AA108" s="23"/>
      <c r="AB108" s="23"/>
      <c r="AC108" s="23"/>
    </row>
    <row r="109" customFormat="false" ht="12.9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3"/>
      <c r="X109" s="23"/>
      <c r="Y109" s="23"/>
      <c r="Z109" s="23"/>
      <c r="AA109" s="23"/>
      <c r="AB109" s="23"/>
      <c r="AC109" s="23"/>
    </row>
    <row r="110" customFormat="false" ht="12.9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3"/>
      <c r="X110" s="23"/>
      <c r="Y110" s="23"/>
      <c r="Z110" s="23"/>
      <c r="AA110" s="23"/>
      <c r="AB110" s="23"/>
      <c r="AC110" s="23"/>
    </row>
    <row r="111" customFormat="false" ht="12.9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3"/>
      <c r="X111" s="23"/>
      <c r="Y111" s="23"/>
      <c r="Z111" s="23"/>
      <c r="AA111" s="23"/>
      <c r="AB111" s="23"/>
      <c r="AC111" s="23"/>
    </row>
    <row r="112" customFormat="false" ht="12.9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3"/>
      <c r="X112" s="23"/>
      <c r="Y112" s="23"/>
      <c r="Z112" s="23"/>
      <c r="AA112" s="23"/>
      <c r="AB112" s="23"/>
      <c r="AC112" s="23"/>
    </row>
    <row r="113" customFormat="false" ht="12.9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3"/>
      <c r="X113" s="23"/>
      <c r="Y113" s="23"/>
      <c r="Z113" s="23"/>
      <c r="AA113" s="23"/>
      <c r="AB113" s="23"/>
      <c r="AC113" s="23"/>
    </row>
    <row r="114" customFormat="false" ht="12.9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3"/>
      <c r="X114" s="23"/>
      <c r="Y114" s="23"/>
      <c r="Z114" s="23"/>
      <c r="AA114" s="23"/>
      <c r="AB114" s="23"/>
      <c r="AC114" s="23"/>
    </row>
    <row r="115" customFormat="false" ht="12.9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3"/>
      <c r="X115" s="23"/>
      <c r="Y115" s="23"/>
      <c r="Z115" s="23"/>
      <c r="AA115" s="23"/>
      <c r="AB115" s="23"/>
      <c r="AC115" s="23"/>
    </row>
    <row r="116" customFormat="false" ht="12.9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3"/>
      <c r="X116" s="23"/>
      <c r="Y116" s="23"/>
      <c r="Z116" s="23"/>
      <c r="AA116" s="23"/>
      <c r="AB116" s="23"/>
      <c r="AC116" s="23"/>
    </row>
    <row r="117" customFormat="false" ht="12.9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3"/>
      <c r="X117" s="23"/>
      <c r="Y117" s="23"/>
      <c r="Z117" s="23"/>
      <c r="AA117" s="23"/>
      <c r="AB117" s="23"/>
      <c r="AC117" s="23"/>
    </row>
    <row r="118" customFormat="false" ht="12.9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3"/>
      <c r="X118" s="23"/>
      <c r="Y118" s="23"/>
      <c r="Z118" s="23"/>
      <c r="AA118" s="23"/>
      <c r="AB118" s="23"/>
      <c r="AC118" s="23"/>
    </row>
    <row r="119" customFormat="false" ht="12.9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3"/>
      <c r="X119" s="23"/>
      <c r="Y119" s="23"/>
      <c r="Z119" s="23"/>
      <c r="AA119" s="23"/>
      <c r="AB119" s="23"/>
      <c r="AC119" s="23"/>
    </row>
    <row r="120" customFormat="false" ht="12.9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3"/>
      <c r="X120" s="23"/>
      <c r="Y120" s="23"/>
      <c r="Z120" s="23"/>
      <c r="AA120" s="23"/>
      <c r="AB120" s="23"/>
      <c r="AC120" s="23"/>
    </row>
    <row r="121" customFormat="false" ht="12.9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3"/>
      <c r="X121" s="23"/>
      <c r="Y121" s="23"/>
      <c r="Z121" s="23"/>
      <c r="AA121" s="23"/>
      <c r="AB121" s="23"/>
      <c r="AC121" s="23"/>
    </row>
    <row r="122" customFormat="false" ht="12.9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3"/>
      <c r="X122" s="23"/>
      <c r="Y122" s="23"/>
      <c r="Z122" s="23"/>
      <c r="AA122" s="23"/>
      <c r="AB122" s="23"/>
      <c r="AC122" s="23"/>
    </row>
    <row r="123" customFormat="false" ht="12.9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3"/>
      <c r="X123" s="23"/>
      <c r="Y123" s="23"/>
      <c r="Z123" s="23"/>
      <c r="AA123" s="23"/>
      <c r="AB123" s="23"/>
      <c r="AC123" s="23"/>
    </row>
    <row r="124" customFormat="false" ht="12.9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3"/>
      <c r="X124" s="23"/>
      <c r="Y124" s="23"/>
      <c r="Z124" s="23"/>
      <c r="AA124" s="23"/>
      <c r="AB124" s="23"/>
      <c r="AC124" s="23"/>
    </row>
    <row r="125" customFormat="false" ht="12.9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3"/>
      <c r="X125" s="23"/>
      <c r="Y125" s="23"/>
      <c r="Z125" s="23"/>
      <c r="AA125" s="23"/>
      <c r="AB125" s="23"/>
      <c r="AC125" s="23"/>
    </row>
    <row r="126" customFormat="false" ht="12.9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3"/>
      <c r="X126" s="23"/>
      <c r="Y126" s="23"/>
      <c r="Z126" s="23"/>
      <c r="AA126" s="23"/>
      <c r="AB126" s="23"/>
      <c r="AC126" s="23"/>
    </row>
    <row r="127" customFormat="false" ht="12.9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3"/>
      <c r="X127" s="23"/>
      <c r="Y127" s="23"/>
      <c r="Z127" s="23"/>
      <c r="AA127" s="23"/>
      <c r="AB127" s="23"/>
      <c r="AC127" s="23"/>
    </row>
    <row r="128" customFormat="false" ht="12.9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3"/>
      <c r="X128" s="23"/>
      <c r="Y128" s="23"/>
      <c r="Z128" s="23"/>
      <c r="AA128" s="23"/>
      <c r="AB128" s="23"/>
      <c r="AC128" s="23"/>
    </row>
    <row r="129" customFormat="false" ht="12.9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3"/>
      <c r="X129" s="23"/>
      <c r="Y129" s="23"/>
      <c r="Z129" s="23"/>
      <c r="AA129" s="23"/>
      <c r="AB129" s="23"/>
      <c r="AC129" s="23"/>
    </row>
    <row r="130" customFormat="false" ht="12.9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3"/>
      <c r="X130" s="23"/>
      <c r="Y130" s="23"/>
      <c r="Z130" s="23"/>
      <c r="AA130" s="23"/>
      <c r="AB130" s="23"/>
      <c r="AC130" s="23"/>
    </row>
    <row r="131" customFormat="false" ht="12.9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3"/>
      <c r="X131" s="23"/>
      <c r="Y131" s="23"/>
      <c r="Z131" s="23"/>
      <c r="AA131" s="23"/>
      <c r="AB131" s="23"/>
      <c r="AC131" s="23"/>
    </row>
    <row r="132" customFormat="false" ht="12.9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3"/>
      <c r="X132" s="23"/>
      <c r="Y132" s="23"/>
      <c r="Z132" s="23"/>
      <c r="AA132" s="23"/>
      <c r="AB132" s="23"/>
      <c r="AC132" s="23"/>
    </row>
    <row r="133" customFormat="false" ht="12.9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3"/>
      <c r="X133" s="23"/>
      <c r="Y133" s="23"/>
      <c r="Z133" s="23"/>
      <c r="AA133" s="23"/>
      <c r="AB133" s="23"/>
      <c r="AC133" s="23"/>
    </row>
    <row r="134" customFormat="false" ht="12.9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3"/>
      <c r="X134" s="23"/>
      <c r="Y134" s="23"/>
      <c r="Z134" s="23"/>
      <c r="AA134" s="23"/>
      <c r="AB134" s="23"/>
      <c r="AC134" s="23"/>
    </row>
    <row r="135" customFormat="false" ht="12.9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3"/>
      <c r="X135" s="23"/>
      <c r="Y135" s="23"/>
      <c r="Z135" s="23"/>
      <c r="AA135" s="23"/>
      <c r="AB135" s="23"/>
      <c r="AC135" s="23"/>
    </row>
    <row r="136" customFormat="false" ht="12.9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3"/>
      <c r="X136" s="23"/>
      <c r="Y136" s="23"/>
      <c r="Z136" s="23"/>
      <c r="AA136" s="23"/>
      <c r="AB136" s="23"/>
      <c r="AC136" s="23"/>
    </row>
    <row r="137" customFormat="false" ht="12.9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3"/>
      <c r="X137" s="23"/>
      <c r="Y137" s="23"/>
      <c r="Z137" s="23"/>
      <c r="AA137" s="23"/>
      <c r="AB137" s="23"/>
      <c r="AC137" s="23"/>
    </row>
    <row r="138" customFormat="false" ht="12.9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3"/>
      <c r="X138" s="23"/>
      <c r="Y138" s="23"/>
      <c r="Z138" s="23"/>
      <c r="AA138" s="23"/>
      <c r="AB138" s="23"/>
      <c r="AC138" s="23"/>
    </row>
    <row r="139" customFormat="false" ht="12.9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3"/>
      <c r="X139" s="23"/>
      <c r="Y139" s="23"/>
      <c r="Z139" s="23"/>
      <c r="AA139" s="23"/>
      <c r="AB139" s="23"/>
      <c r="AC139" s="23"/>
    </row>
    <row r="140" customFormat="false" ht="12.9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3"/>
      <c r="X140" s="23"/>
      <c r="Y140" s="23"/>
      <c r="Z140" s="23"/>
      <c r="AA140" s="23"/>
      <c r="AB140" s="23"/>
      <c r="AC140" s="23"/>
    </row>
    <row r="141" customFormat="false" ht="12.9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3"/>
      <c r="X141" s="23"/>
      <c r="Y141" s="23"/>
      <c r="Z141" s="23"/>
      <c r="AA141" s="23"/>
      <c r="AB141" s="23"/>
      <c r="AC141" s="23"/>
    </row>
    <row r="142" customFormat="false" ht="12.9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3"/>
      <c r="X142" s="23"/>
      <c r="Y142" s="23"/>
      <c r="Z142" s="23"/>
      <c r="AA142" s="23"/>
      <c r="AB142" s="23"/>
      <c r="AC142" s="23"/>
    </row>
    <row r="143" customFormat="false" ht="12.9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3"/>
      <c r="X143" s="23"/>
      <c r="Y143" s="23"/>
      <c r="Z143" s="23"/>
      <c r="AA143" s="23"/>
      <c r="AB143" s="23"/>
      <c r="AC143" s="23"/>
    </row>
    <row r="144" customFormat="false" ht="12.9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3"/>
      <c r="X144" s="23"/>
      <c r="Y144" s="23"/>
      <c r="Z144" s="23"/>
      <c r="AA144" s="23"/>
      <c r="AB144" s="23"/>
      <c r="AC144" s="23"/>
    </row>
    <row r="145" customFormat="false" ht="12.9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3"/>
      <c r="X145" s="23"/>
      <c r="Y145" s="23"/>
      <c r="Z145" s="23"/>
      <c r="AA145" s="23"/>
      <c r="AB145" s="23"/>
      <c r="AC145" s="23"/>
    </row>
    <row r="146" customFormat="false" ht="12.9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3"/>
      <c r="X146" s="23"/>
      <c r="Y146" s="23"/>
      <c r="Z146" s="23"/>
      <c r="AA146" s="23"/>
      <c r="AB146" s="23"/>
      <c r="AC146" s="23"/>
    </row>
    <row r="147" customFormat="false" ht="12.9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3"/>
      <c r="X147" s="23"/>
      <c r="Y147" s="23"/>
      <c r="Z147" s="23"/>
      <c r="AA147" s="23"/>
      <c r="AB147" s="23"/>
      <c r="AC147" s="23"/>
    </row>
    <row r="148" customFormat="false" ht="12.9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3"/>
      <c r="X148" s="23"/>
      <c r="Y148" s="23"/>
      <c r="Z148" s="23"/>
      <c r="AA148" s="23"/>
      <c r="AB148" s="23"/>
      <c r="AC148" s="23"/>
    </row>
    <row r="149" customFormat="false" ht="12.9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3"/>
      <c r="X149" s="23"/>
      <c r="Y149" s="23"/>
      <c r="Z149" s="23"/>
      <c r="AA149" s="23"/>
      <c r="AB149" s="23"/>
      <c r="AC149" s="23"/>
    </row>
    <row r="150" customFormat="false" ht="12.9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3"/>
      <c r="X150" s="23"/>
      <c r="Y150" s="23"/>
      <c r="Z150" s="23"/>
      <c r="AA150" s="23"/>
      <c r="AB150" s="23"/>
      <c r="AC150" s="23"/>
    </row>
    <row r="151" customFormat="false" ht="12.9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3"/>
      <c r="X151" s="23"/>
      <c r="Y151" s="23"/>
      <c r="Z151" s="23"/>
      <c r="AA151" s="23"/>
      <c r="AB151" s="23"/>
      <c r="AC151" s="23"/>
    </row>
    <row r="152" customFormat="false" ht="12.9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3"/>
      <c r="X152" s="23"/>
      <c r="Y152" s="23"/>
      <c r="Z152" s="23"/>
      <c r="AA152" s="23"/>
      <c r="AB152" s="23"/>
      <c r="AC152" s="23"/>
    </row>
    <row r="153" customFormat="false" ht="12.9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3"/>
      <c r="X153" s="23"/>
      <c r="Y153" s="23"/>
      <c r="Z153" s="23"/>
      <c r="AA153" s="23"/>
      <c r="AB153" s="23"/>
      <c r="AC153" s="23"/>
    </row>
    <row r="154" customFormat="false" ht="12.9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3"/>
      <c r="X154" s="23"/>
      <c r="Y154" s="23"/>
      <c r="Z154" s="23"/>
      <c r="AA154" s="23"/>
      <c r="AB154" s="23"/>
      <c r="AC154" s="23"/>
    </row>
    <row r="155" customFormat="false" ht="12.9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3"/>
      <c r="X155" s="23"/>
      <c r="Y155" s="23"/>
      <c r="Z155" s="23"/>
      <c r="AA155" s="23"/>
      <c r="AB155" s="23"/>
      <c r="AC155" s="23"/>
    </row>
    <row r="156" customFormat="false" ht="12.9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3"/>
      <c r="X156" s="23"/>
      <c r="Y156" s="23"/>
      <c r="Z156" s="23"/>
      <c r="AA156" s="23"/>
      <c r="AB156" s="23"/>
      <c r="AC156" s="23"/>
    </row>
    <row r="157" customFormat="false" ht="12.9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3"/>
      <c r="X157" s="23"/>
      <c r="Y157" s="23"/>
      <c r="Z157" s="23"/>
      <c r="AA157" s="23"/>
      <c r="AB157" s="23"/>
      <c r="AC157" s="23"/>
    </row>
    <row r="158" customFormat="false" ht="12.9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3"/>
      <c r="X158" s="23"/>
      <c r="Y158" s="23"/>
      <c r="Z158" s="23"/>
      <c r="AA158" s="23"/>
      <c r="AB158" s="23"/>
      <c r="AC158" s="23"/>
    </row>
    <row r="159" customFormat="false" ht="12.9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3"/>
      <c r="X159" s="23"/>
      <c r="Y159" s="23"/>
      <c r="Z159" s="23"/>
      <c r="AA159" s="23"/>
      <c r="AB159" s="23"/>
      <c r="AC159" s="23"/>
    </row>
    <row r="160" customFormat="false" ht="12.9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3"/>
      <c r="X160" s="23"/>
      <c r="Y160" s="23"/>
      <c r="Z160" s="23"/>
      <c r="AA160" s="23"/>
      <c r="AB160" s="23"/>
      <c r="AC160" s="23"/>
    </row>
    <row r="161" customFormat="false" ht="12.9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3"/>
      <c r="X161" s="23"/>
      <c r="Y161" s="23"/>
      <c r="Z161" s="23"/>
      <c r="AA161" s="23"/>
      <c r="AB161" s="23"/>
      <c r="AC161" s="23"/>
    </row>
    <row r="162" customFormat="false" ht="12.9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3"/>
      <c r="X162" s="23"/>
      <c r="Y162" s="23"/>
      <c r="Z162" s="23"/>
      <c r="AA162" s="23"/>
      <c r="AB162" s="23"/>
      <c r="AC162" s="23"/>
    </row>
    <row r="163" customFormat="false" ht="12.9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3"/>
      <c r="X163" s="23"/>
      <c r="Y163" s="23"/>
      <c r="Z163" s="23"/>
      <c r="AA163" s="23"/>
      <c r="AB163" s="23"/>
      <c r="AC163" s="23"/>
    </row>
    <row r="164" customFormat="false" ht="12.9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3"/>
      <c r="X164" s="23"/>
      <c r="Y164" s="23"/>
      <c r="Z164" s="23"/>
      <c r="AA164" s="23"/>
      <c r="AB164" s="23"/>
      <c r="AC164" s="23"/>
    </row>
    <row r="165" customFormat="false" ht="12.95" hidden="false" customHeight="true" outlineLevel="0" collapsed="false">
      <c r="A165" s="33"/>
      <c r="B165" s="33"/>
      <c r="D165" s="33"/>
      <c r="E165" s="33"/>
      <c r="F165" s="33"/>
      <c r="G165" s="33"/>
      <c r="H165" s="33"/>
      <c r="I165" s="33"/>
      <c r="J165" s="33"/>
      <c r="K165" s="33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3"/>
      <c r="X165" s="23"/>
      <c r="Y165" s="23"/>
      <c r="Z165" s="23"/>
      <c r="AA165" s="23"/>
      <c r="AB165" s="23"/>
      <c r="AC165" s="23"/>
    </row>
    <row r="166" customFormat="false" ht="12.95" hidden="false" customHeight="true" outlineLevel="0" collapsed="false">
      <c r="A166" s="33"/>
      <c r="B166" s="33"/>
      <c r="D166" s="33"/>
      <c r="E166" s="33"/>
      <c r="F166" s="33"/>
      <c r="G166" s="33"/>
      <c r="H166" s="33"/>
      <c r="I166" s="33"/>
      <c r="J166" s="33"/>
      <c r="K166" s="33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3"/>
      <c r="X166" s="23"/>
      <c r="Y166" s="23"/>
      <c r="Z166" s="23"/>
      <c r="AA166" s="23"/>
      <c r="AB166" s="23"/>
      <c r="AC166" s="23"/>
    </row>
    <row r="167" customFormat="false" ht="12.95" hidden="false" customHeight="true" outlineLevel="0" collapsed="false">
      <c r="A167" s="33"/>
      <c r="B167" s="33"/>
      <c r="D167" s="33"/>
      <c r="E167" s="33"/>
      <c r="F167" s="33"/>
      <c r="G167" s="33"/>
      <c r="H167" s="33"/>
      <c r="I167" s="33"/>
      <c r="J167" s="33"/>
      <c r="K167" s="33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3"/>
      <c r="X167" s="23"/>
      <c r="Y167" s="23"/>
      <c r="Z167" s="23"/>
      <c r="AA167" s="23"/>
      <c r="AB167" s="23"/>
      <c r="AC167" s="23"/>
    </row>
    <row r="168" customFormat="false" ht="12.95" hidden="false" customHeight="true" outlineLevel="0" collapsed="false">
      <c r="A168" s="33"/>
      <c r="B168" s="33"/>
      <c r="D168" s="33"/>
      <c r="E168" s="33"/>
      <c r="F168" s="33"/>
      <c r="G168" s="33"/>
      <c r="H168" s="33"/>
      <c r="I168" s="33"/>
      <c r="J168" s="33"/>
      <c r="K168" s="33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3"/>
      <c r="X168" s="23"/>
      <c r="Y168" s="23"/>
      <c r="Z168" s="23"/>
      <c r="AA168" s="23"/>
      <c r="AB168" s="23"/>
      <c r="AC168" s="23"/>
    </row>
    <row r="169" customFormat="false" ht="12.95" hidden="false" customHeight="true" outlineLevel="0" collapsed="false">
      <c r="A169" s="33"/>
      <c r="B169" s="33"/>
      <c r="D169" s="33"/>
      <c r="E169" s="33"/>
      <c r="F169" s="33"/>
      <c r="G169" s="33"/>
      <c r="H169" s="33"/>
      <c r="I169" s="33"/>
      <c r="J169" s="33"/>
      <c r="K169" s="33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3"/>
      <c r="X169" s="23"/>
      <c r="Y169" s="23"/>
      <c r="Z169" s="23"/>
      <c r="AA169" s="23"/>
      <c r="AB169" s="23"/>
      <c r="AC169" s="23"/>
    </row>
    <row r="170" customFormat="false" ht="12.95" hidden="false" customHeight="true" outlineLevel="0" collapsed="false">
      <c r="A170" s="33"/>
      <c r="B170" s="33"/>
      <c r="D170" s="33"/>
      <c r="E170" s="33"/>
      <c r="F170" s="33"/>
      <c r="G170" s="33"/>
      <c r="H170" s="33"/>
      <c r="I170" s="33"/>
      <c r="J170" s="33"/>
      <c r="K170" s="33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3"/>
      <c r="X170" s="23"/>
      <c r="Y170" s="23"/>
      <c r="Z170" s="23"/>
      <c r="AA170" s="23"/>
      <c r="AB170" s="23"/>
      <c r="AC170" s="23"/>
    </row>
    <row r="171" customFormat="false" ht="12.95" hidden="false" customHeight="true" outlineLevel="0" collapsed="false">
      <c r="A171" s="33"/>
      <c r="B171" s="33"/>
      <c r="D171" s="33"/>
      <c r="E171" s="33"/>
      <c r="F171" s="33"/>
      <c r="G171" s="33"/>
      <c r="H171" s="33"/>
      <c r="I171" s="33"/>
      <c r="J171" s="33"/>
      <c r="K171" s="33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3"/>
      <c r="X171" s="23"/>
      <c r="Y171" s="23"/>
      <c r="Z171" s="23"/>
      <c r="AA171" s="23"/>
      <c r="AB171" s="23"/>
      <c r="AC171" s="23"/>
    </row>
    <row r="172" customFormat="false" ht="12.95" hidden="false" customHeight="true" outlineLevel="0" collapsed="false"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</row>
    <row r="173" customFormat="false" ht="12.95" hidden="false" customHeight="true" outlineLevel="0" collapsed="false"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</row>
    <row r="174" customFormat="false" ht="12.95" hidden="false" customHeight="true" outlineLevel="0" collapsed="false"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</row>
    <row r="175" customFormat="false" ht="12.95" hidden="false" customHeight="true" outlineLevel="0" collapsed="false"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</row>
    <row r="176" customFormat="false" ht="12.95" hidden="false" customHeight="true" outlineLevel="0" collapsed="false"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</row>
    <row r="177" customFormat="false" ht="12.95" hidden="false" customHeight="true" outlineLevel="0" collapsed="false"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</row>
    <row r="178" customFormat="false" ht="12.95" hidden="false" customHeight="true" outlineLevel="0" collapsed="false"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</row>
    <row r="179" customFormat="false" ht="12.95" hidden="false" customHeight="true" outlineLevel="0" collapsed="false"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</row>
    <row r="180" customFormat="false" ht="12.95" hidden="false" customHeight="true" outlineLevel="0" collapsed="false"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</row>
    <row r="181" customFormat="false" ht="12.95" hidden="false" customHeight="true" outlineLevel="0" collapsed="false"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</row>
    <row r="182" customFormat="false" ht="12.95" hidden="false" customHeight="true" outlineLevel="0" collapsed="false"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</row>
    <row r="183" customFormat="false" ht="12.95" hidden="false" customHeight="true" outlineLevel="0" collapsed="false"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</row>
    <row r="184" customFormat="false" ht="12.95" hidden="false" customHeight="true" outlineLevel="0" collapsed="false"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</row>
    <row r="185" customFormat="false" ht="12.95" hidden="false" customHeight="true" outlineLevel="0" collapsed="false"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</row>
    <row r="186" customFormat="false" ht="12.95" hidden="false" customHeight="true" outlineLevel="0" collapsed="false"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</row>
    <row r="187" customFormat="false" ht="12.95" hidden="false" customHeight="true" outlineLevel="0" collapsed="false"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</row>
    <row r="188" customFormat="false" ht="12.95" hidden="false" customHeight="true" outlineLevel="0" collapsed="false"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</row>
    <row r="189" customFormat="false" ht="12.95" hidden="false" customHeight="true" outlineLevel="0" collapsed="false"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</row>
    <row r="190" customFormat="false" ht="12.95" hidden="false" customHeight="true" outlineLevel="0" collapsed="false"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</row>
    <row r="191" customFormat="false" ht="12.95" hidden="false" customHeight="true" outlineLevel="0" collapsed="false"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customFormat="false" ht="12.95" hidden="false" customHeight="true" outlineLevel="0" collapsed="false"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</row>
    <row r="193" customFormat="false" ht="12.95" hidden="false" customHeight="true" outlineLevel="0" collapsed="false"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</row>
    <row r="194" customFormat="false" ht="12.95" hidden="false" customHeight="true" outlineLevel="0" collapsed="false"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</row>
    <row r="195" customFormat="false" ht="12.95" hidden="false" customHeight="true" outlineLevel="0" collapsed="false"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</row>
    <row r="196" customFormat="false" ht="12.95" hidden="false" customHeight="true" outlineLevel="0" collapsed="false"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</row>
    <row r="197" customFormat="false" ht="12.95" hidden="false" customHeight="true" outlineLevel="0" collapsed="false"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</row>
    <row r="198" customFormat="false" ht="12.95" hidden="false" customHeight="true" outlineLevel="0" collapsed="false"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</row>
    <row r="199" customFormat="false" ht="12.95" hidden="false" customHeight="true" outlineLevel="0" collapsed="false"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</row>
    <row r="200" customFormat="false" ht="12.95" hidden="false" customHeight="true" outlineLevel="0" collapsed="false"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</row>
    <row r="201" customFormat="false" ht="12.95" hidden="false" customHeight="true" outlineLevel="0" collapsed="false"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</row>
    <row r="202" customFormat="false" ht="12.95" hidden="false" customHeight="true" outlineLevel="0" collapsed="false"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</row>
    <row r="203" customFormat="false" ht="12.95" hidden="false" customHeight="true" outlineLevel="0" collapsed="false"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</row>
    <row r="204" customFormat="false" ht="12.95" hidden="false" customHeight="true" outlineLevel="0" collapsed="false"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</row>
    <row r="205" customFormat="false" ht="12.95" hidden="false" customHeight="true" outlineLevel="0" collapsed="false"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</row>
    <row r="206" customFormat="false" ht="12.95" hidden="false" customHeight="true" outlineLevel="0" collapsed="false"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</row>
    <row r="207" customFormat="false" ht="12.95" hidden="false" customHeight="true" outlineLevel="0" collapsed="false"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</row>
    <row r="208" customFormat="false" ht="12.95" hidden="false" customHeight="true" outlineLevel="0" collapsed="false"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</row>
    <row r="209" customFormat="false" ht="12.95" hidden="false" customHeight="true" outlineLevel="0" collapsed="false"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</row>
    <row r="210" customFormat="false" ht="12.95" hidden="false" customHeight="true" outlineLevel="0" collapsed="false"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</row>
    <row r="211" customFormat="false" ht="12.95" hidden="false" customHeight="true" outlineLevel="0" collapsed="false"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</row>
    <row r="212" customFormat="false" ht="12.95" hidden="false" customHeight="true" outlineLevel="0" collapsed="false"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customFormat="false" ht="12.95" hidden="false" customHeight="true" outlineLevel="0" collapsed="false"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</row>
    <row r="214" customFormat="false" ht="12.95" hidden="false" customHeight="true" outlineLevel="0" collapsed="false"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</row>
    <row r="215" customFormat="false" ht="12.95" hidden="false" customHeight="true" outlineLevel="0" collapsed="false"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</row>
    <row r="216" customFormat="false" ht="12.95" hidden="false" customHeight="true" outlineLevel="0" collapsed="false"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</row>
    <row r="217" customFormat="false" ht="12.95" hidden="false" customHeight="true" outlineLevel="0" collapsed="false"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</row>
    <row r="218" customFormat="false" ht="12.95" hidden="false" customHeight="true" outlineLevel="0" collapsed="false"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</row>
    <row r="219" customFormat="false" ht="12.95" hidden="false" customHeight="true" outlineLevel="0" collapsed="false"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</row>
    <row r="220" customFormat="false" ht="12.95" hidden="false" customHeight="true" outlineLevel="0" collapsed="false"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</row>
    <row r="221" customFormat="false" ht="12.95" hidden="false" customHeight="true" outlineLevel="0" collapsed="false"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</row>
    <row r="222" customFormat="false" ht="12.95" hidden="false" customHeight="true" outlineLevel="0" collapsed="false"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</row>
    <row r="223" customFormat="false" ht="12.95" hidden="false" customHeight="true" outlineLevel="0" collapsed="false"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</row>
    <row r="224" customFormat="false" ht="12.95" hidden="false" customHeight="true" outlineLevel="0" collapsed="false"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</row>
    <row r="225" customFormat="false" ht="12.95" hidden="false" customHeight="true" outlineLevel="0" collapsed="false"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</row>
    <row r="226" customFormat="false" ht="12.95" hidden="false" customHeight="true" outlineLevel="0" collapsed="false"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</row>
    <row r="227" customFormat="false" ht="12.95" hidden="false" customHeight="true" outlineLevel="0" collapsed="false"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</row>
    <row r="228" customFormat="false" ht="12.95" hidden="false" customHeight="true" outlineLevel="0" collapsed="false"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</row>
    <row r="229" customFormat="false" ht="12.95" hidden="false" customHeight="true" outlineLevel="0" collapsed="false"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</row>
    <row r="230" customFormat="false" ht="12.95" hidden="false" customHeight="true" outlineLevel="0" collapsed="false"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</row>
    <row r="231" customFormat="false" ht="12.95" hidden="false" customHeight="true" outlineLevel="0" collapsed="false"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</row>
    <row r="232" customFormat="false" ht="12.95" hidden="false" customHeight="true" outlineLevel="0" collapsed="false"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</row>
    <row r="233" customFormat="false" ht="12.95" hidden="false" customHeight="true" outlineLevel="0" collapsed="false"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</row>
    <row r="234" customFormat="false" ht="12.95" hidden="false" customHeight="true" outlineLevel="0" collapsed="false"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customFormat="false" ht="12.95" hidden="false" customHeight="true" outlineLevel="0" collapsed="false"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</row>
    <row r="236" customFormat="false" ht="12.95" hidden="false" customHeight="true" outlineLevel="0" collapsed="false"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</row>
    <row r="237" customFormat="false" ht="12.95" hidden="false" customHeight="true" outlineLevel="0" collapsed="false"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</row>
    <row r="238" customFormat="false" ht="12.95" hidden="false" customHeight="true" outlineLevel="0" collapsed="false"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</row>
    <row r="239" customFormat="false" ht="12.95" hidden="false" customHeight="true" outlineLevel="0" collapsed="false"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</row>
    <row r="240" customFormat="false" ht="12.95" hidden="false" customHeight="true" outlineLevel="0" collapsed="false"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</row>
    <row r="241" customFormat="false" ht="12.95" hidden="false" customHeight="true" outlineLevel="0" collapsed="false"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</row>
    <row r="242" customFormat="false" ht="12.95" hidden="false" customHeight="true" outlineLevel="0" collapsed="false"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</row>
    <row r="243" customFormat="false" ht="12.95" hidden="false" customHeight="true" outlineLevel="0" collapsed="false"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</row>
    <row r="244" customFormat="false" ht="12.95" hidden="false" customHeight="true" outlineLevel="0" collapsed="false"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</row>
    <row r="245" customFormat="false" ht="12.95" hidden="false" customHeight="true" outlineLevel="0" collapsed="false"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</row>
    <row r="246" customFormat="false" ht="12.95" hidden="false" customHeight="true" outlineLevel="0" collapsed="false"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</row>
    <row r="247" customFormat="false" ht="12.95" hidden="false" customHeight="true" outlineLevel="0" collapsed="false"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</row>
    <row r="248" customFormat="false" ht="12.95" hidden="false" customHeight="true" outlineLevel="0" collapsed="false"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</row>
    <row r="249" customFormat="false" ht="12.95" hidden="false" customHeight="true" outlineLevel="0" collapsed="false"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</row>
    <row r="250" customFormat="false" ht="12.95" hidden="false" customHeight="true" outlineLevel="0" collapsed="false"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</row>
    <row r="251" customFormat="false" ht="12.95" hidden="false" customHeight="true" outlineLevel="0" collapsed="false"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</row>
    <row r="252" customFormat="false" ht="12.95" hidden="false" customHeight="true" outlineLevel="0" collapsed="false"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</row>
    <row r="253" customFormat="false" ht="12.95" hidden="false" customHeight="true" outlineLevel="0" collapsed="false"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</row>
    <row r="254" customFormat="false" ht="12.95" hidden="false" customHeight="true" outlineLevel="0" collapsed="false"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</row>
    <row r="255" customFormat="false" ht="12.95" hidden="false" customHeight="true" outlineLevel="0" collapsed="false"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</row>
    <row r="256" customFormat="false" ht="12.95" hidden="false" customHeight="true" outlineLevel="0" collapsed="false"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</row>
    <row r="257" customFormat="false" ht="12.95" hidden="false" customHeight="true" outlineLevel="0" collapsed="false"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</row>
    <row r="258" customFormat="false" ht="12.95" hidden="false" customHeight="true" outlineLevel="0" collapsed="false"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</row>
    <row r="259" customFormat="false" ht="12.95" hidden="false" customHeight="true" outlineLevel="0" collapsed="false"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</row>
    <row r="260" customFormat="false" ht="12.95" hidden="false" customHeight="true" outlineLevel="0" collapsed="false"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</row>
    <row r="261" customFormat="false" ht="12.95" hidden="false" customHeight="true" outlineLevel="0" collapsed="false"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</row>
    <row r="262" customFormat="false" ht="12.95" hidden="false" customHeight="true" outlineLevel="0" collapsed="false"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</row>
    <row r="263" customFormat="false" ht="12.95" hidden="false" customHeight="true" outlineLevel="0" collapsed="false"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</row>
    <row r="264" customFormat="false" ht="12.95" hidden="false" customHeight="true" outlineLevel="0" collapsed="false"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</row>
    <row r="265" customFormat="false" ht="12.95" hidden="false" customHeight="true" outlineLevel="0" collapsed="false"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</row>
    <row r="266" customFormat="false" ht="12.95" hidden="false" customHeight="true" outlineLevel="0" collapsed="false"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</row>
    <row r="267" customFormat="false" ht="12.95" hidden="false" customHeight="true" outlineLevel="0" collapsed="false"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</row>
    <row r="268" customFormat="false" ht="12.95" hidden="false" customHeight="true" outlineLevel="0" collapsed="false"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</row>
    <row r="269" customFormat="false" ht="12.95" hidden="false" customHeight="true" outlineLevel="0" collapsed="false"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</row>
    <row r="270" customFormat="false" ht="12.95" hidden="false" customHeight="true" outlineLevel="0" collapsed="false"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</row>
    <row r="271" customFormat="false" ht="12.95" hidden="false" customHeight="true" outlineLevel="0" collapsed="false"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</row>
    <row r="272" customFormat="false" ht="12.95" hidden="false" customHeight="true" outlineLevel="0" collapsed="false"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</row>
    <row r="273" customFormat="false" ht="12.95" hidden="false" customHeight="true" outlineLevel="0" collapsed="false"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</row>
    <row r="274" customFormat="false" ht="12.95" hidden="false" customHeight="true" outlineLevel="0" collapsed="false"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</row>
    <row r="275" customFormat="false" ht="12.95" hidden="false" customHeight="true" outlineLevel="0" collapsed="false"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</row>
    <row r="276" customFormat="false" ht="12.95" hidden="false" customHeight="true" outlineLevel="0" collapsed="false"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</row>
    <row r="277" customFormat="false" ht="12.95" hidden="false" customHeight="true" outlineLevel="0" collapsed="false"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</row>
    <row r="278" customFormat="false" ht="12.95" hidden="false" customHeight="true" outlineLevel="0" collapsed="false"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</row>
    <row r="279" customFormat="false" ht="12.95" hidden="false" customHeight="true" outlineLevel="0" collapsed="false"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</row>
    <row r="280" customFormat="false" ht="12.95" hidden="false" customHeight="true" outlineLevel="0" collapsed="false"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</row>
    <row r="281" customFormat="false" ht="12.95" hidden="false" customHeight="true" outlineLevel="0" collapsed="false"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</row>
    <row r="282" customFormat="false" ht="12.95" hidden="false" customHeight="true" outlineLevel="0" collapsed="false"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</row>
    <row r="283" customFormat="false" ht="12.95" hidden="false" customHeight="true" outlineLevel="0" collapsed="false"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</row>
    <row r="284" customFormat="false" ht="12.95" hidden="false" customHeight="true" outlineLevel="0" collapsed="false"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</row>
    <row r="285" customFormat="false" ht="12.95" hidden="false" customHeight="true" outlineLevel="0" collapsed="false"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</row>
    <row r="286" customFormat="false" ht="12.95" hidden="false" customHeight="true" outlineLevel="0" collapsed="false"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</row>
    <row r="287" customFormat="false" ht="12.95" hidden="false" customHeight="true" outlineLevel="0" collapsed="false"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</row>
    <row r="288" customFormat="false" ht="12.95" hidden="false" customHeight="true" outlineLevel="0" collapsed="false"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</row>
    <row r="289" customFormat="false" ht="12.95" hidden="false" customHeight="true" outlineLevel="0" collapsed="false"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</row>
    <row r="290" customFormat="false" ht="12.95" hidden="false" customHeight="true" outlineLevel="0" collapsed="false"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</row>
    <row r="291" customFormat="false" ht="12.95" hidden="false" customHeight="true" outlineLevel="0" collapsed="false"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</row>
    <row r="292" customFormat="false" ht="12.95" hidden="false" customHeight="true" outlineLevel="0" collapsed="false"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</row>
    <row r="293" customFormat="false" ht="12.95" hidden="false" customHeight="true" outlineLevel="0" collapsed="false"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</row>
    <row r="294" customFormat="false" ht="12.95" hidden="false" customHeight="true" outlineLevel="0" collapsed="false"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</row>
    <row r="295" customFormat="false" ht="12.95" hidden="false" customHeight="true" outlineLevel="0" collapsed="false"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</row>
    <row r="296" customFormat="false" ht="12.95" hidden="false" customHeight="true" outlineLevel="0" collapsed="false"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</row>
    <row r="297" customFormat="false" ht="12.95" hidden="false" customHeight="true" outlineLevel="0" collapsed="false"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</row>
    <row r="298" customFormat="false" ht="12.95" hidden="false" customHeight="true" outlineLevel="0" collapsed="false"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</row>
    <row r="299" customFormat="false" ht="12.95" hidden="false" customHeight="true" outlineLevel="0" collapsed="false"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</row>
    <row r="300" customFormat="false" ht="12.95" hidden="false" customHeight="true" outlineLevel="0" collapsed="false"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</row>
    <row r="301" customFormat="false" ht="12.95" hidden="false" customHeight="true" outlineLevel="0" collapsed="false"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</row>
    <row r="302" customFormat="false" ht="12.95" hidden="false" customHeight="true" outlineLevel="0" collapsed="false"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</row>
    <row r="303" customFormat="false" ht="12.95" hidden="false" customHeight="true" outlineLevel="0" collapsed="false"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</row>
    <row r="304" customFormat="false" ht="12.95" hidden="false" customHeight="true" outlineLevel="0" collapsed="false"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</row>
    <row r="305" customFormat="false" ht="12.95" hidden="false" customHeight="true" outlineLevel="0" collapsed="false"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</row>
    <row r="306" customFormat="false" ht="12.95" hidden="false" customHeight="true" outlineLevel="0" collapsed="false"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</row>
    <row r="307" customFormat="false" ht="12.95" hidden="false" customHeight="true" outlineLevel="0" collapsed="false"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</row>
    <row r="308" customFormat="false" ht="12.95" hidden="false" customHeight="true" outlineLevel="0" collapsed="false"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</row>
    <row r="309" customFormat="false" ht="12.95" hidden="false" customHeight="true" outlineLevel="0" collapsed="false"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</row>
    <row r="310" customFormat="false" ht="12.95" hidden="false" customHeight="true" outlineLevel="0" collapsed="false"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</row>
    <row r="311" customFormat="false" ht="12.95" hidden="false" customHeight="true" outlineLevel="0" collapsed="false"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</row>
    <row r="312" customFormat="false" ht="12.95" hidden="false" customHeight="true" outlineLevel="0" collapsed="false"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</row>
    <row r="313" customFormat="false" ht="12.95" hidden="false" customHeight="true" outlineLevel="0" collapsed="false"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</row>
    <row r="314" customFormat="false" ht="12.95" hidden="false" customHeight="true" outlineLevel="0" collapsed="false"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</row>
    <row r="315" customFormat="false" ht="12.95" hidden="false" customHeight="true" outlineLevel="0" collapsed="false"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</row>
    <row r="316" customFormat="false" ht="12.95" hidden="false" customHeight="true" outlineLevel="0" collapsed="false"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</row>
    <row r="317" customFormat="false" ht="12.95" hidden="false" customHeight="true" outlineLevel="0" collapsed="false"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</row>
    <row r="318" customFormat="false" ht="12.95" hidden="false" customHeight="true" outlineLevel="0" collapsed="false"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</row>
    <row r="319" customFormat="false" ht="12.95" hidden="false" customHeight="true" outlineLevel="0" collapsed="false"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</row>
    <row r="320" customFormat="false" ht="12.95" hidden="false" customHeight="true" outlineLevel="0" collapsed="false"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</row>
    <row r="321" customFormat="false" ht="12.95" hidden="false" customHeight="true" outlineLevel="0" collapsed="false"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</row>
    <row r="322" customFormat="false" ht="12.95" hidden="false" customHeight="true" outlineLevel="0" collapsed="false"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</row>
    <row r="323" customFormat="false" ht="12.95" hidden="false" customHeight="true" outlineLevel="0" collapsed="false"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</row>
    <row r="324" customFormat="false" ht="12.95" hidden="false" customHeight="true" outlineLevel="0" collapsed="false"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</row>
    <row r="325" customFormat="false" ht="12.95" hidden="false" customHeight="true" outlineLevel="0" collapsed="false"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</row>
    <row r="326" customFormat="false" ht="12.95" hidden="false" customHeight="true" outlineLevel="0" collapsed="false"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</row>
    <row r="327" customFormat="false" ht="12.95" hidden="false" customHeight="true" outlineLevel="0" collapsed="false"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</row>
    <row r="328" customFormat="false" ht="12.95" hidden="false" customHeight="true" outlineLevel="0" collapsed="false"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</row>
    <row r="329" customFormat="false" ht="12.95" hidden="false" customHeight="true" outlineLevel="0" collapsed="false"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</row>
    <row r="330" customFormat="false" ht="12.95" hidden="false" customHeight="true" outlineLevel="0" collapsed="false"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</row>
    <row r="331" customFormat="false" ht="12.95" hidden="false" customHeight="true" outlineLevel="0" collapsed="false"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</row>
    <row r="332" customFormat="false" ht="12.95" hidden="false" customHeight="true" outlineLevel="0" collapsed="false"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</row>
    <row r="333" customFormat="false" ht="12.95" hidden="false" customHeight="true" outlineLevel="0" collapsed="false"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</row>
    <row r="334" customFormat="false" ht="12.95" hidden="false" customHeight="true" outlineLevel="0" collapsed="false"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</row>
    <row r="335" customFormat="false" ht="12.95" hidden="false" customHeight="true" outlineLevel="0" collapsed="false"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</row>
    <row r="336" customFormat="false" ht="12.95" hidden="false" customHeight="true" outlineLevel="0" collapsed="false"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</row>
    <row r="337" customFormat="false" ht="12.95" hidden="false" customHeight="true" outlineLevel="0" collapsed="false"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</row>
    <row r="338" customFormat="false" ht="12.95" hidden="false" customHeight="true" outlineLevel="0" collapsed="false"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</row>
    <row r="339" customFormat="false" ht="12.95" hidden="false" customHeight="true" outlineLevel="0" collapsed="false"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</row>
    <row r="340" customFormat="false" ht="12.95" hidden="false" customHeight="true" outlineLevel="0" collapsed="false"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</row>
    <row r="341" customFormat="false" ht="12.95" hidden="false" customHeight="true" outlineLevel="0" collapsed="false"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</row>
    <row r="342" customFormat="false" ht="12.95" hidden="false" customHeight="true" outlineLevel="0" collapsed="false"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</row>
    <row r="343" customFormat="false" ht="12.95" hidden="false" customHeight="true" outlineLevel="0" collapsed="false"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</row>
    <row r="344" customFormat="false" ht="12.95" hidden="false" customHeight="true" outlineLevel="0" collapsed="false"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</row>
    <row r="345" customFormat="false" ht="12.95" hidden="false" customHeight="true" outlineLevel="0" collapsed="false"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</row>
    <row r="346" customFormat="false" ht="12.95" hidden="false" customHeight="true" outlineLevel="0" collapsed="false"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</row>
    <row r="347" customFormat="false" ht="12.95" hidden="false" customHeight="true" outlineLevel="0" collapsed="false"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</row>
    <row r="348" customFormat="false" ht="12.95" hidden="false" customHeight="true" outlineLevel="0" collapsed="false"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</row>
    <row r="349" customFormat="false" ht="12.95" hidden="false" customHeight="true" outlineLevel="0" collapsed="false"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</row>
    <row r="350" customFormat="false" ht="12.95" hidden="false" customHeight="true" outlineLevel="0" collapsed="false"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</row>
    <row r="351" customFormat="false" ht="12.95" hidden="false" customHeight="true" outlineLevel="0" collapsed="false"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</row>
    <row r="352" customFormat="false" ht="12.95" hidden="false" customHeight="true" outlineLevel="0" collapsed="false"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</row>
    <row r="353" customFormat="false" ht="12.95" hidden="false" customHeight="true" outlineLevel="0" collapsed="false"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</row>
    <row r="354" customFormat="false" ht="12.95" hidden="false" customHeight="true" outlineLevel="0" collapsed="false"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</row>
    <row r="355" customFormat="false" ht="12.95" hidden="false" customHeight="true" outlineLevel="0" collapsed="false"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</row>
    <row r="356" customFormat="false" ht="12.95" hidden="false" customHeight="true" outlineLevel="0" collapsed="false"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</row>
    <row r="357" customFormat="false" ht="12.95" hidden="false" customHeight="true" outlineLevel="0" collapsed="false"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</row>
    <row r="358" customFormat="false" ht="12.95" hidden="false" customHeight="true" outlineLevel="0" collapsed="false"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</row>
    <row r="359" customFormat="false" ht="12.95" hidden="false" customHeight="true" outlineLevel="0" collapsed="false"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</row>
    <row r="360" customFormat="false" ht="12.95" hidden="false" customHeight="true" outlineLevel="0" collapsed="false"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</row>
    <row r="361" customFormat="false" ht="12.95" hidden="false" customHeight="true" outlineLevel="0" collapsed="false"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</row>
    <row r="362" customFormat="false" ht="12.95" hidden="false" customHeight="true" outlineLevel="0" collapsed="false"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</row>
    <row r="363" customFormat="false" ht="12.95" hidden="false" customHeight="true" outlineLevel="0" collapsed="false"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</row>
    <row r="364" customFormat="false" ht="12.95" hidden="false" customHeight="true" outlineLevel="0" collapsed="false"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</row>
    <row r="365" customFormat="false" ht="12.95" hidden="false" customHeight="true" outlineLevel="0" collapsed="false"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</row>
    <row r="366" customFormat="false" ht="12.95" hidden="false" customHeight="true" outlineLevel="0" collapsed="false"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</row>
    <row r="367" customFormat="false" ht="12.95" hidden="false" customHeight="true" outlineLevel="0" collapsed="false"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</row>
    <row r="368" customFormat="false" ht="12.95" hidden="false" customHeight="true" outlineLevel="0" collapsed="false"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</row>
    <row r="369" customFormat="false" ht="12.95" hidden="false" customHeight="true" outlineLevel="0" collapsed="false"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</row>
    <row r="370" customFormat="false" ht="12.95" hidden="false" customHeight="true" outlineLevel="0" collapsed="false"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</row>
    <row r="371" customFormat="false" ht="12.95" hidden="false" customHeight="true" outlineLevel="0" collapsed="false"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</row>
    <row r="372" customFormat="false" ht="12.95" hidden="false" customHeight="true" outlineLevel="0" collapsed="false"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</row>
    <row r="373" customFormat="false" ht="12.95" hidden="false" customHeight="true" outlineLevel="0" collapsed="false"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</row>
    <row r="374" customFormat="false" ht="12.95" hidden="false" customHeight="true" outlineLevel="0" collapsed="false"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</row>
    <row r="375" customFormat="false" ht="12.95" hidden="false" customHeight="true" outlineLevel="0" collapsed="false"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</row>
    <row r="376" customFormat="false" ht="12.95" hidden="false" customHeight="true" outlineLevel="0" collapsed="false"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</row>
    <row r="377" customFormat="false" ht="12.95" hidden="false" customHeight="true" outlineLevel="0" collapsed="false"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</row>
    <row r="378" customFormat="false" ht="12.95" hidden="false" customHeight="true" outlineLevel="0" collapsed="false"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</row>
    <row r="379" customFormat="false" ht="12.95" hidden="false" customHeight="true" outlineLevel="0" collapsed="false"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</row>
    <row r="380" customFormat="false" ht="12.95" hidden="false" customHeight="true" outlineLevel="0" collapsed="false"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</row>
    <row r="381" customFormat="false" ht="12.95" hidden="false" customHeight="true" outlineLevel="0" collapsed="false"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</row>
    <row r="382" customFormat="false" ht="12.95" hidden="false" customHeight="true" outlineLevel="0" collapsed="false"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</row>
    <row r="383" customFormat="false" ht="12.95" hidden="false" customHeight="true" outlineLevel="0" collapsed="false"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</row>
    <row r="384" customFormat="false" ht="12.95" hidden="false" customHeight="true" outlineLevel="0" collapsed="false"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</row>
    <row r="385" customFormat="false" ht="12.95" hidden="false" customHeight="true" outlineLevel="0" collapsed="false"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</row>
    <row r="386" customFormat="false" ht="12.95" hidden="false" customHeight="true" outlineLevel="0" collapsed="false"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</row>
    <row r="387" customFormat="false" ht="12.95" hidden="false" customHeight="true" outlineLevel="0" collapsed="false"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</row>
    <row r="388" customFormat="false" ht="12.95" hidden="false" customHeight="true" outlineLevel="0" collapsed="false"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</row>
    <row r="389" customFormat="false" ht="12.95" hidden="false" customHeight="true" outlineLevel="0" collapsed="false"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</row>
    <row r="390" customFormat="false" ht="12.95" hidden="false" customHeight="true" outlineLevel="0" collapsed="false"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</row>
    <row r="391" customFormat="false" ht="12.95" hidden="false" customHeight="true" outlineLevel="0" collapsed="false"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</row>
    <row r="392" customFormat="false" ht="12.95" hidden="false" customHeight="true" outlineLevel="0" collapsed="false"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</row>
    <row r="393" customFormat="false" ht="12.95" hidden="false" customHeight="true" outlineLevel="0" collapsed="false"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</row>
    <row r="394" customFormat="false" ht="12.95" hidden="false" customHeight="true" outlineLevel="0" collapsed="false"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</row>
    <row r="395" customFormat="false" ht="12.95" hidden="false" customHeight="true" outlineLevel="0" collapsed="false"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</row>
    <row r="396" customFormat="false" ht="12.95" hidden="false" customHeight="true" outlineLevel="0" collapsed="false"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</row>
    <row r="397" customFormat="false" ht="12.95" hidden="false" customHeight="true" outlineLevel="0" collapsed="false"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</row>
    <row r="398" customFormat="false" ht="12.95" hidden="false" customHeight="true" outlineLevel="0" collapsed="false"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</row>
    <row r="399" customFormat="false" ht="12.95" hidden="false" customHeight="true" outlineLevel="0" collapsed="false"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</row>
    <row r="400" customFormat="false" ht="12.95" hidden="false" customHeight="true" outlineLevel="0" collapsed="false"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</row>
    <row r="401" customFormat="false" ht="12.95" hidden="false" customHeight="true" outlineLevel="0" collapsed="false"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</row>
    <row r="402" customFormat="false" ht="12.95" hidden="false" customHeight="true" outlineLevel="0" collapsed="false"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</row>
    <row r="403" customFormat="false" ht="12.95" hidden="false" customHeight="true" outlineLevel="0" collapsed="false"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</row>
    <row r="404" customFormat="false" ht="12.95" hidden="false" customHeight="true" outlineLevel="0" collapsed="false"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</row>
    <row r="405" customFormat="false" ht="12.95" hidden="false" customHeight="true" outlineLevel="0" collapsed="false"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</row>
    <row r="406" customFormat="false" ht="12.95" hidden="false" customHeight="true" outlineLevel="0" collapsed="false"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</row>
    <row r="407" customFormat="false" ht="12.95" hidden="false" customHeight="true" outlineLevel="0" collapsed="false"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</row>
    <row r="408" customFormat="false" ht="12.95" hidden="false" customHeight="true" outlineLevel="0" collapsed="false"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</row>
    <row r="409" customFormat="false" ht="12.95" hidden="false" customHeight="true" outlineLevel="0" collapsed="false"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</row>
    <row r="410" customFormat="false" ht="12.95" hidden="false" customHeight="true" outlineLevel="0" collapsed="false"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</row>
    <row r="411" customFormat="false" ht="12.95" hidden="false" customHeight="true" outlineLevel="0" collapsed="false"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</row>
    <row r="412" customFormat="false" ht="12.95" hidden="false" customHeight="true" outlineLevel="0" collapsed="false"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</row>
    <row r="413" customFormat="false" ht="12.95" hidden="false" customHeight="true" outlineLevel="0" collapsed="false"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</row>
    <row r="414" customFormat="false" ht="12.95" hidden="false" customHeight="true" outlineLevel="0" collapsed="false"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</row>
    <row r="415" customFormat="false" ht="12.95" hidden="false" customHeight="true" outlineLevel="0" collapsed="false"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</row>
    <row r="416" customFormat="false" ht="12.95" hidden="false" customHeight="true" outlineLevel="0" collapsed="false"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</row>
    <row r="417" customFormat="false" ht="12.95" hidden="false" customHeight="true" outlineLevel="0" collapsed="false"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</row>
    <row r="418" customFormat="false" ht="12.95" hidden="false" customHeight="true" outlineLevel="0" collapsed="false"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</row>
    <row r="419" customFormat="false" ht="12.95" hidden="false" customHeight="true" outlineLevel="0" collapsed="false"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</row>
    <row r="420" customFormat="false" ht="12.95" hidden="false" customHeight="true" outlineLevel="0" collapsed="false"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</row>
    <row r="421" customFormat="false" ht="12.95" hidden="false" customHeight="true" outlineLevel="0" collapsed="false"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</row>
    <row r="422" customFormat="false" ht="12.95" hidden="false" customHeight="true" outlineLevel="0" collapsed="false"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</row>
    <row r="423" customFormat="false" ht="12.95" hidden="false" customHeight="true" outlineLevel="0" collapsed="false"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</row>
    <row r="424" customFormat="false" ht="12.95" hidden="false" customHeight="true" outlineLevel="0" collapsed="false"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</row>
    <row r="425" customFormat="false" ht="12.95" hidden="false" customHeight="true" outlineLevel="0" collapsed="false"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</row>
    <row r="426" customFormat="false" ht="12.95" hidden="false" customHeight="true" outlineLevel="0" collapsed="false"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</row>
    <row r="427" customFormat="false" ht="12.95" hidden="false" customHeight="true" outlineLevel="0" collapsed="false"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</row>
    <row r="428" customFormat="false" ht="12.95" hidden="false" customHeight="true" outlineLevel="0" collapsed="false"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</row>
    <row r="429" customFormat="false" ht="12.95" hidden="false" customHeight="true" outlineLevel="0" collapsed="false"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</row>
    <row r="430" customFormat="false" ht="12.95" hidden="false" customHeight="true" outlineLevel="0" collapsed="false"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</row>
    <row r="431" customFormat="false" ht="12.95" hidden="false" customHeight="true" outlineLevel="0" collapsed="false"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</row>
    <row r="432" customFormat="false" ht="12.95" hidden="false" customHeight="true" outlineLevel="0" collapsed="false"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</row>
    <row r="433" customFormat="false" ht="12.95" hidden="false" customHeight="true" outlineLevel="0" collapsed="false"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</row>
    <row r="434" customFormat="false" ht="12.95" hidden="false" customHeight="true" outlineLevel="0" collapsed="false"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</row>
    <row r="435" customFormat="false" ht="12.95" hidden="false" customHeight="true" outlineLevel="0" collapsed="false"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</row>
    <row r="436" customFormat="false" ht="12.95" hidden="false" customHeight="true" outlineLevel="0" collapsed="false"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</row>
    <row r="437" customFormat="false" ht="12.95" hidden="false" customHeight="true" outlineLevel="0" collapsed="false"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</row>
    <row r="438" customFormat="false" ht="12.95" hidden="false" customHeight="true" outlineLevel="0" collapsed="false"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</row>
    <row r="439" customFormat="false" ht="12.95" hidden="false" customHeight="true" outlineLevel="0" collapsed="false"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</row>
    <row r="440" customFormat="false" ht="12.95" hidden="false" customHeight="true" outlineLevel="0" collapsed="false"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</row>
    <row r="441" customFormat="false" ht="12.95" hidden="false" customHeight="true" outlineLevel="0" collapsed="false"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</row>
    <row r="442" customFormat="false" ht="12.95" hidden="false" customHeight="true" outlineLevel="0" collapsed="false"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</row>
    <row r="443" customFormat="false" ht="12.95" hidden="false" customHeight="true" outlineLevel="0" collapsed="false"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</row>
    <row r="444" customFormat="false" ht="12.95" hidden="false" customHeight="true" outlineLevel="0" collapsed="false"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</row>
    <row r="445" customFormat="false" ht="12.95" hidden="false" customHeight="true" outlineLevel="0" collapsed="false"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</row>
    <row r="446" customFormat="false" ht="12.95" hidden="false" customHeight="true" outlineLevel="0" collapsed="false"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</row>
    <row r="447" customFormat="false" ht="12.95" hidden="false" customHeight="true" outlineLevel="0" collapsed="false"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</row>
    <row r="448" customFormat="false" ht="12.95" hidden="false" customHeight="true" outlineLevel="0" collapsed="false"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</row>
    <row r="449" customFormat="false" ht="12.95" hidden="false" customHeight="true" outlineLevel="0" collapsed="false"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</row>
    <row r="450" customFormat="false" ht="12.95" hidden="false" customHeight="true" outlineLevel="0" collapsed="false"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</row>
    <row r="451" customFormat="false" ht="12.95" hidden="false" customHeight="true" outlineLevel="0" collapsed="false"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</row>
    <row r="452" customFormat="false" ht="12.95" hidden="false" customHeight="true" outlineLevel="0" collapsed="false"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</row>
    <row r="453" customFormat="false" ht="12.95" hidden="false" customHeight="true" outlineLevel="0" collapsed="false"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</row>
    <row r="454" customFormat="false" ht="12.95" hidden="false" customHeight="true" outlineLevel="0" collapsed="false"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</row>
    <row r="455" customFormat="false" ht="12.95" hidden="false" customHeight="true" outlineLevel="0" collapsed="false"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</row>
    <row r="456" customFormat="false" ht="12.95" hidden="false" customHeight="true" outlineLevel="0" collapsed="false"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</row>
    <row r="457" customFormat="false" ht="12.95" hidden="false" customHeight="true" outlineLevel="0" collapsed="false"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</row>
    <row r="458" customFormat="false" ht="12.95" hidden="false" customHeight="true" outlineLevel="0" collapsed="false"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</row>
    <row r="459" customFormat="false" ht="12.95" hidden="false" customHeight="true" outlineLevel="0" collapsed="false"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</row>
    <row r="460" customFormat="false" ht="12.95" hidden="false" customHeight="true" outlineLevel="0" collapsed="false"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</row>
    <row r="461" customFormat="false" ht="12.95" hidden="false" customHeight="true" outlineLevel="0" collapsed="false"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</row>
    <row r="462" customFormat="false" ht="12.95" hidden="false" customHeight="true" outlineLevel="0" collapsed="false"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</row>
    <row r="463" customFormat="false" ht="12.95" hidden="false" customHeight="true" outlineLevel="0" collapsed="false"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</row>
    <row r="464" customFormat="false" ht="12.95" hidden="false" customHeight="true" outlineLevel="0" collapsed="false"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</row>
    <row r="465" customFormat="false" ht="12.95" hidden="false" customHeight="true" outlineLevel="0" collapsed="false"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</row>
    <row r="466" customFormat="false" ht="12.95" hidden="false" customHeight="true" outlineLevel="0" collapsed="false"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</row>
    <row r="467" customFormat="false" ht="12.95" hidden="false" customHeight="true" outlineLevel="0" collapsed="false"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</row>
    <row r="468" customFormat="false" ht="12.95" hidden="false" customHeight="true" outlineLevel="0" collapsed="false"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</row>
    <row r="469" customFormat="false" ht="12.95" hidden="false" customHeight="true" outlineLevel="0" collapsed="false"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</row>
    <row r="470" customFormat="false" ht="12.95" hidden="false" customHeight="true" outlineLevel="0" collapsed="false"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</row>
    <row r="471" customFormat="false" ht="12.95" hidden="false" customHeight="true" outlineLevel="0" collapsed="false"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</row>
    <row r="472" customFormat="false" ht="12.95" hidden="false" customHeight="true" outlineLevel="0" collapsed="false"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</row>
    <row r="473" customFormat="false" ht="12.95" hidden="false" customHeight="true" outlineLevel="0" collapsed="false"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</row>
    <row r="474" customFormat="false" ht="12.95" hidden="false" customHeight="true" outlineLevel="0" collapsed="false"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</row>
    <row r="475" customFormat="false" ht="12.95" hidden="false" customHeight="true" outlineLevel="0" collapsed="false"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</row>
    <row r="476" customFormat="false" ht="12.95" hidden="false" customHeight="true" outlineLevel="0" collapsed="false"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</row>
    <row r="477" customFormat="false" ht="12.95" hidden="false" customHeight="true" outlineLevel="0" collapsed="false"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</row>
    <row r="478" customFormat="false" ht="12.95" hidden="false" customHeight="true" outlineLevel="0" collapsed="false"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</row>
    <row r="479" customFormat="false" ht="12.95" hidden="false" customHeight="true" outlineLevel="0" collapsed="false"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</row>
    <row r="480" customFormat="false" ht="12.95" hidden="false" customHeight="true" outlineLevel="0" collapsed="false"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</row>
    <row r="481" customFormat="false" ht="12.95" hidden="false" customHeight="true" outlineLevel="0" collapsed="false"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</row>
    <row r="482" customFormat="false" ht="12.95" hidden="false" customHeight="true" outlineLevel="0" collapsed="false"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</row>
    <row r="483" customFormat="false" ht="12.95" hidden="false" customHeight="true" outlineLevel="0" collapsed="false"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</row>
    <row r="484" customFormat="false" ht="12.95" hidden="false" customHeight="true" outlineLevel="0" collapsed="false"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</row>
    <row r="485" customFormat="false" ht="12.95" hidden="false" customHeight="true" outlineLevel="0" collapsed="false"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</row>
    <row r="486" customFormat="false" ht="12.95" hidden="false" customHeight="true" outlineLevel="0" collapsed="false"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</row>
    <row r="487" customFormat="false" ht="12.95" hidden="false" customHeight="true" outlineLevel="0" collapsed="false"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</row>
    <row r="488" customFormat="false" ht="12.95" hidden="false" customHeight="true" outlineLevel="0" collapsed="false"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</row>
    <row r="489" customFormat="false" ht="12.95" hidden="false" customHeight="true" outlineLevel="0" collapsed="false"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</row>
    <row r="490" customFormat="false" ht="12.95" hidden="false" customHeight="true" outlineLevel="0" collapsed="false"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</row>
    <row r="491" customFormat="false" ht="12.95" hidden="false" customHeight="true" outlineLevel="0" collapsed="false"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</row>
    <row r="492" customFormat="false" ht="12.95" hidden="false" customHeight="true" outlineLevel="0" collapsed="false"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</row>
    <row r="493" customFormat="false" ht="12.95" hidden="false" customHeight="true" outlineLevel="0" collapsed="false"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</row>
    <row r="494" customFormat="false" ht="12.95" hidden="false" customHeight="true" outlineLevel="0" collapsed="false"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</row>
    <row r="495" customFormat="false" ht="12.95" hidden="false" customHeight="true" outlineLevel="0" collapsed="false"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</row>
    <row r="496" customFormat="false" ht="12.95" hidden="false" customHeight="true" outlineLevel="0" collapsed="false"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</row>
    <row r="497" customFormat="false" ht="12.95" hidden="false" customHeight="true" outlineLevel="0" collapsed="false"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</row>
    <row r="498" customFormat="false" ht="12.95" hidden="false" customHeight="true" outlineLevel="0" collapsed="false"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</row>
    <row r="499" customFormat="false" ht="12.95" hidden="false" customHeight="true" outlineLevel="0" collapsed="false"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</row>
    <row r="500" customFormat="false" ht="12.95" hidden="false" customHeight="true" outlineLevel="0" collapsed="false"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</row>
    <row r="501" customFormat="false" ht="12.95" hidden="false" customHeight="true" outlineLevel="0" collapsed="false"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</row>
    <row r="502" customFormat="false" ht="12.95" hidden="false" customHeight="true" outlineLevel="0" collapsed="false"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</row>
    <row r="503" customFormat="false" ht="12.95" hidden="false" customHeight="true" outlineLevel="0" collapsed="false"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</row>
    <row r="504" customFormat="false" ht="12.95" hidden="false" customHeight="true" outlineLevel="0" collapsed="false"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</row>
    <row r="505" customFormat="false" ht="12.95" hidden="false" customHeight="true" outlineLevel="0" collapsed="false"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</row>
    <row r="506" customFormat="false" ht="12.95" hidden="false" customHeight="true" outlineLevel="0" collapsed="false"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</row>
    <row r="507" customFormat="false" ht="12.95" hidden="false" customHeight="true" outlineLevel="0" collapsed="false"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</row>
    <row r="508" customFormat="false" ht="12.95" hidden="false" customHeight="true" outlineLevel="0" collapsed="false"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</row>
    <row r="509" customFormat="false" ht="12.95" hidden="false" customHeight="true" outlineLevel="0" collapsed="false"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</row>
    <row r="510" customFormat="false" ht="12.95" hidden="false" customHeight="true" outlineLevel="0" collapsed="false"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</row>
    <row r="511" customFormat="false" ht="12.95" hidden="false" customHeight="true" outlineLevel="0" collapsed="false"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</row>
    <row r="512" customFormat="false" ht="12.95" hidden="false" customHeight="true" outlineLevel="0" collapsed="false"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</row>
    <row r="513" customFormat="false" ht="12.95" hidden="false" customHeight="true" outlineLevel="0" collapsed="false"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</row>
    <row r="514" customFormat="false" ht="12.95" hidden="false" customHeight="true" outlineLevel="0" collapsed="false"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</row>
    <row r="515" customFormat="false" ht="12.95" hidden="false" customHeight="true" outlineLevel="0" collapsed="false"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</row>
    <row r="516" customFormat="false" ht="12.95" hidden="false" customHeight="true" outlineLevel="0" collapsed="false"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</row>
    <row r="517" customFormat="false" ht="12.95" hidden="false" customHeight="true" outlineLevel="0" collapsed="false"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</row>
    <row r="518" customFormat="false" ht="12.95" hidden="false" customHeight="true" outlineLevel="0" collapsed="false"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</row>
    <row r="519" customFormat="false" ht="12.95" hidden="false" customHeight="true" outlineLevel="0" collapsed="false"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</row>
    <row r="520" customFormat="false" ht="12.95" hidden="false" customHeight="true" outlineLevel="0" collapsed="false"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</row>
    <row r="521" customFormat="false" ht="12.95" hidden="false" customHeight="true" outlineLevel="0" collapsed="false"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</row>
    <row r="522" customFormat="false" ht="12.95" hidden="false" customHeight="true" outlineLevel="0" collapsed="false"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</row>
    <row r="523" customFormat="false" ht="12.95" hidden="false" customHeight="true" outlineLevel="0" collapsed="false"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</row>
    <row r="524" customFormat="false" ht="12.95" hidden="false" customHeight="true" outlineLevel="0" collapsed="false"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</row>
    <row r="525" customFormat="false" ht="12.95" hidden="false" customHeight="true" outlineLevel="0" collapsed="false"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</row>
    <row r="526" customFormat="false" ht="12.95" hidden="false" customHeight="true" outlineLevel="0" collapsed="false"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</row>
    <row r="527" customFormat="false" ht="12.95" hidden="false" customHeight="true" outlineLevel="0" collapsed="false"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</row>
    <row r="528" customFormat="false" ht="12.95" hidden="false" customHeight="true" outlineLevel="0" collapsed="false"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</row>
    <row r="529" customFormat="false" ht="12.95" hidden="false" customHeight="true" outlineLevel="0" collapsed="false"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</row>
    <row r="530" customFormat="false" ht="12.95" hidden="false" customHeight="true" outlineLevel="0" collapsed="false"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</row>
    <row r="531" customFormat="false" ht="12.95" hidden="false" customHeight="true" outlineLevel="0" collapsed="false"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</row>
    <row r="532" customFormat="false" ht="12.95" hidden="false" customHeight="true" outlineLevel="0" collapsed="false"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</row>
    <row r="533" customFormat="false" ht="12.95" hidden="false" customHeight="true" outlineLevel="0" collapsed="false"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</row>
    <row r="534" customFormat="false" ht="12.95" hidden="false" customHeight="true" outlineLevel="0" collapsed="false"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</row>
    <row r="535" customFormat="false" ht="12.95" hidden="false" customHeight="true" outlineLevel="0" collapsed="false"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</row>
    <row r="536" customFormat="false" ht="12.95" hidden="false" customHeight="true" outlineLevel="0" collapsed="false"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</row>
    <row r="537" customFormat="false" ht="12.95" hidden="false" customHeight="true" outlineLevel="0" collapsed="false"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</row>
    <row r="538" customFormat="false" ht="12.95" hidden="false" customHeight="true" outlineLevel="0" collapsed="false"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</row>
    <row r="539" customFormat="false" ht="12.95" hidden="false" customHeight="true" outlineLevel="0" collapsed="false"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</row>
    <row r="540" customFormat="false" ht="12.95" hidden="false" customHeight="true" outlineLevel="0" collapsed="false"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</row>
    <row r="541" customFormat="false" ht="12.95" hidden="false" customHeight="true" outlineLevel="0" collapsed="false"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</row>
    <row r="542" customFormat="false" ht="12.95" hidden="false" customHeight="true" outlineLevel="0" collapsed="false"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</row>
    <row r="543" customFormat="false" ht="12.95" hidden="false" customHeight="true" outlineLevel="0" collapsed="false"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</row>
    <row r="544" customFormat="false" ht="12.95" hidden="false" customHeight="true" outlineLevel="0" collapsed="false"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</row>
    <row r="545" customFormat="false" ht="12.95" hidden="false" customHeight="true" outlineLevel="0" collapsed="false"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</row>
    <row r="546" customFormat="false" ht="12.95" hidden="false" customHeight="true" outlineLevel="0" collapsed="false"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</row>
    <row r="547" customFormat="false" ht="12.95" hidden="false" customHeight="true" outlineLevel="0" collapsed="false"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</row>
    <row r="548" customFormat="false" ht="12.95" hidden="false" customHeight="true" outlineLevel="0" collapsed="false"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</row>
    <row r="549" customFormat="false" ht="12.95" hidden="false" customHeight="true" outlineLevel="0" collapsed="false"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</row>
    <row r="550" customFormat="false" ht="12.95" hidden="false" customHeight="true" outlineLevel="0" collapsed="false"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</row>
    <row r="551" customFormat="false" ht="12.95" hidden="false" customHeight="true" outlineLevel="0" collapsed="false"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</row>
    <row r="552" customFormat="false" ht="12.95" hidden="false" customHeight="true" outlineLevel="0" collapsed="false"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</row>
    <row r="553" customFormat="false" ht="12.95" hidden="false" customHeight="true" outlineLevel="0" collapsed="false"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</row>
    <row r="554" customFormat="false" ht="12.95" hidden="false" customHeight="true" outlineLevel="0" collapsed="false"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</row>
    <row r="555" customFormat="false" ht="12.95" hidden="false" customHeight="true" outlineLevel="0" collapsed="false"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</row>
    <row r="556" customFormat="false" ht="12.95" hidden="false" customHeight="true" outlineLevel="0" collapsed="false"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</row>
    <row r="557" customFormat="false" ht="12.95" hidden="false" customHeight="true" outlineLevel="0" collapsed="false"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</row>
    <row r="558" customFormat="false" ht="12.95" hidden="false" customHeight="true" outlineLevel="0" collapsed="false"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</row>
    <row r="559" customFormat="false" ht="12.95" hidden="false" customHeight="true" outlineLevel="0" collapsed="false"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</row>
    <row r="560" customFormat="false" ht="12.95" hidden="false" customHeight="true" outlineLevel="0" collapsed="false"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</row>
    <row r="561" customFormat="false" ht="12.95" hidden="false" customHeight="true" outlineLevel="0" collapsed="false"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</row>
    <row r="562" customFormat="false" ht="12.95" hidden="false" customHeight="true" outlineLevel="0" collapsed="false"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</row>
    <row r="563" customFormat="false" ht="12.95" hidden="false" customHeight="true" outlineLevel="0" collapsed="false"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</row>
    <row r="564" customFormat="false" ht="12.95" hidden="false" customHeight="true" outlineLevel="0" collapsed="false"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</row>
    <row r="565" customFormat="false" ht="12.95" hidden="false" customHeight="true" outlineLevel="0" collapsed="false"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</row>
    <row r="566" customFormat="false" ht="12.95" hidden="false" customHeight="true" outlineLevel="0" collapsed="false"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</row>
    <row r="567" customFormat="false" ht="12.95" hidden="false" customHeight="true" outlineLevel="0" collapsed="false"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</row>
    <row r="568" customFormat="false" ht="12.95" hidden="false" customHeight="true" outlineLevel="0" collapsed="false"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</row>
    <row r="569" customFormat="false" ht="12.95" hidden="false" customHeight="true" outlineLevel="0" collapsed="false"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</row>
    <row r="570" customFormat="false" ht="12.95" hidden="false" customHeight="true" outlineLevel="0" collapsed="false"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</row>
    <row r="571" customFormat="false" ht="12.95" hidden="false" customHeight="true" outlineLevel="0" collapsed="false"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</row>
    <row r="572" customFormat="false" ht="12.95" hidden="false" customHeight="true" outlineLevel="0" collapsed="false"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</row>
    <row r="573" customFormat="false" ht="12.95" hidden="false" customHeight="true" outlineLevel="0" collapsed="false"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</row>
    <row r="574" customFormat="false" ht="12.95" hidden="false" customHeight="true" outlineLevel="0" collapsed="false"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</row>
    <row r="575" customFormat="false" ht="12.95" hidden="false" customHeight="true" outlineLevel="0" collapsed="false"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</row>
    <row r="576" customFormat="false" ht="12.95" hidden="false" customHeight="true" outlineLevel="0" collapsed="false"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</row>
    <row r="577" customFormat="false" ht="12.95" hidden="false" customHeight="true" outlineLevel="0" collapsed="false"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</row>
    <row r="578" customFormat="false" ht="12.95" hidden="false" customHeight="true" outlineLevel="0" collapsed="false"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</row>
    <row r="579" customFormat="false" ht="12.95" hidden="false" customHeight="true" outlineLevel="0" collapsed="false"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</row>
    <row r="580" customFormat="false" ht="12.95" hidden="false" customHeight="true" outlineLevel="0" collapsed="false"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</row>
    <row r="581" customFormat="false" ht="12.95" hidden="false" customHeight="true" outlineLevel="0" collapsed="false"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</row>
    <row r="582" customFormat="false" ht="12.95" hidden="false" customHeight="true" outlineLevel="0" collapsed="false"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</row>
    <row r="583" customFormat="false" ht="12.95" hidden="false" customHeight="true" outlineLevel="0" collapsed="false"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</row>
    <row r="584" customFormat="false" ht="12.95" hidden="false" customHeight="true" outlineLevel="0" collapsed="false"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</row>
    <row r="585" customFormat="false" ht="12.95" hidden="false" customHeight="true" outlineLevel="0" collapsed="false"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</row>
    <row r="586" customFormat="false" ht="12.95" hidden="false" customHeight="true" outlineLevel="0" collapsed="false"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</row>
    <row r="587" customFormat="false" ht="12.95" hidden="false" customHeight="true" outlineLevel="0" collapsed="false"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</row>
    <row r="588" customFormat="false" ht="12.95" hidden="false" customHeight="true" outlineLevel="0" collapsed="false"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</row>
    <row r="589" customFormat="false" ht="12.95" hidden="false" customHeight="true" outlineLevel="0" collapsed="false"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</row>
    <row r="590" customFormat="false" ht="12.95" hidden="false" customHeight="true" outlineLevel="0" collapsed="false"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</row>
    <row r="591" customFormat="false" ht="12.95" hidden="false" customHeight="true" outlineLevel="0" collapsed="false"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</row>
    <row r="592" customFormat="false" ht="12.95" hidden="false" customHeight="true" outlineLevel="0" collapsed="false"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</row>
    <row r="593" customFormat="false" ht="12.95" hidden="false" customHeight="true" outlineLevel="0" collapsed="false"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</row>
    <row r="594" customFormat="false" ht="12.95" hidden="false" customHeight="true" outlineLevel="0" collapsed="false"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</row>
    <row r="595" customFormat="false" ht="12.95" hidden="false" customHeight="true" outlineLevel="0" collapsed="false"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</row>
    <row r="596" customFormat="false" ht="12.95" hidden="false" customHeight="true" outlineLevel="0" collapsed="false"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</row>
    <row r="597" customFormat="false" ht="12.95" hidden="false" customHeight="true" outlineLevel="0" collapsed="false"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</row>
    <row r="598" customFormat="false" ht="12.95" hidden="false" customHeight="true" outlineLevel="0" collapsed="false"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</row>
    <row r="599" customFormat="false" ht="12.95" hidden="false" customHeight="true" outlineLevel="0" collapsed="false"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</row>
    <row r="600" customFormat="false" ht="12.95" hidden="false" customHeight="true" outlineLevel="0" collapsed="false"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</row>
    <row r="601" customFormat="false" ht="12.95" hidden="false" customHeight="true" outlineLevel="0" collapsed="false"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</row>
    <row r="602" customFormat="false" ht="12.95" hidden="false" customHeight="true" outlineLevel="0" collapsed="false"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</row>
    <row r="603" customFormat="false" ht="12.95" hidden="false" customHeight="true" outlineLevel="0" collapsed="false"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</row>
    <row r="604" customFormat="false" ht="12.95" hidden="false" customHeight="true" outlineLevel="0" collapsed="false"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</row>
    <row r="605" customFormat="false" ht="12.95" hidden="false" customHeight="true" outlineLevel="0" collapsed="false"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</row>
    <row r="606" customFormat="false" ht="12.95" hidden="false" customHeight="true" outlineLevel="0" collapsed="false"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</row>
    <row r="607" customFormat="false" ht="12.95" hidden="false" customHeight="true" outlineLevel="0" collapsed="false"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</row>
    <row r="608" customFormat="false" ht="12.95" hidden="false" customHeight="true" outlineLevel="0" collapsed="false"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</row>
    <row r="609" customFormat="false" ht="12.95" hidden="false" customHeight="true" outlineLevel="0" collapsed="false"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</row>
    <row r="610" customFormat="false" ht="12.95" hidden="false" customHeight="true" outlineLevel="0" collapsed="false"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</row>
    <row r="611" customFormat="false" ht="12.95" hidden="false" customHeight="true" outlineLevel="0" collapsed="false"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</row>
    <row r="612" customFormat="false" ht="12.95" hidden="false" customHeight="true" outlineLevel="0" collapsed="false"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</row>
    <row r="613" customFormat="false" ht="12.95" hidden="false" customHeight="true" outlineLevel="0" collapsed="false"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</row>
    <row r="614" customFormat="false" ht="12.95" hidden="false" customHeight="true" outlineLevel="0" collapsed="false"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</row>
    <row r="615" customFormat="false" ht="12.95" hidden="false" customHeight="true" outlineLevel="0" collapsed="false"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</row>
    <row r="616" customFormat="false" ht="12.95" hidden="false" customHeight="true" outlineLevel="0" collapsed="false"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</row>
    <row r="617" customFormat="false" ht="12.95" hidden="false" customHeight="true" outlineLevel="0" collapsed="false"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</row>
    <row r="618" customFormat="false" ht="12.95" hidden="false" customHeight="true" outlineLevel="0" collapsed="false"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</row>
    <row r="619" customFormat="false" ht="12.95" hidden="false" customHeight="true" outlineLevel="0" collapsed="false"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</row>
    <row r="620" customFormat="false" ht="12.95" hidden="false" customHeight="true" outlineLevel="0" collapsed="false"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</row>
    <row r="621" customFormat="false" ht="12.95" hidden="false" customHeight="true" outlineLevel="0" collapsed="false"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</row>
    <row r="622" customFormat="false" ht="12.95" hidden="false" customHeight="true" outlineLevel="0" collapsed="false"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</row>
    <row r="623" customFormat="false" ht="12.95" hidden="false" customHeight="true" outlineLevel="0" collapsed="false"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</row>
    <row r="624" customFormat="false" ht="12.95" hidden="false" customHeight="true" outlineLevel="0" collapsed="false"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</row>
    <row r="625" customFormat="false" ht="12.95" hidden="false" customHeight="true" outlineLevel="0" collapsed="false"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</row>
    <row r="626" customFormat="false" ht="12.95" hidden="false" customHeight="true" outlineLevel="0" collapsed="false"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</row>
    <row r="627" customFormat="false" ht="12.95" hidden="false" customHeight="true" outlineLevel="0" collapsed="false"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</row>
    <row r="628" customFormat="false" ht="12.95" hidden="false" customHeight="true" outlineLevel="0" collapsed="false"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</row>
    <row r="629" customFormat="false" ht="12.95" hidden="false" customHeight="true" outlineLevel="0" collapsed="false"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</row>
    <row r="630" customFormat="false" ht="12.95" hidden="false" customHeight="true" outlineLevel="0" collapsed="false"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</row>
    <row r="631" customFormat="false" ht="12.95" hidden="false" customHeight="true" outlineLevel="0" collapsed="false"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</row>
    <row r="632" customFormat="false" ht="12.95" hidden="false" customHeight="true" outlineLevel="0" collapsed="false"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</row>
    <row r="633" customFormat="false" ht="12.95" hidden="false" customHeight="true" outlineLevel="0" collapsed="false"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</row>
    <row r="634" customFormat="false" ht="12.95" hidden="false" customHeight="true" outlineLevel="0" collapsed="false"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</row>
    <row r="635" customFormat="false" ht="12.95" hidden="false" customHeight="true" outlineLevel="0" collapsed="false"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</row>
    <row r="636" customFormat="false" ht="12.95" hidden="false" customHeight="true" outlineLevel="0" collapsed="false"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</row>
    <row r="637" customFormat="false" ht="12.95" hidden="false" customHeight="true" outlineLevel="0" collapsed="false"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</row>
    <row r="638" customFormat="false" ht="12.95" hidden="false" customHeight="true" outlineLevel="0" collapsed="false"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</row>
    <row r="639" customFormat="false" ht="12.95" hidden="false" customHeight="true" outlineLevel="0" collapsed="false"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</row>
    <row r="640" customFormat="false" ht="12.95" hidden="false" customHeight="true" outlineLevel="0" collapsed="false"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</row>
    <row r="641" customFormat="false" ht="12.95" hidden="false" customHeight="true" outlineLevel="0" collapsed="false"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</row>
    <row r="642" customFormat="false" ht="12.95" hidden="false" customHeight="true" outlineLevel="0" collapsed="false"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</row>
    <row r="643" customFormat="false" ht="12.95" hidden="false" customHeight="true" outlineLevel="0" collapsed="false"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</row>
    <row r="644" customFormat="false" ht="12.95" hidden="false" customHeight="true" outlineLevel="0" collapsed="false"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</row>
    <row r="645" customFormat="false" ht="12.95" hidden="false" customHeight="true" outlineLevel="0" collapsed="false"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</row>
    <row r="646" customFormat="false" ht="12.95" hidden="false" customHeight="true" outlineLevel="0" collapsed="false"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</row>
    <row r="647" customFormat="false" ht="12.95" hidden="false" customHeight="true" outlineLevel="0" collapsed="false"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</row>
    <row r="648" customFormat="false" ht="12.95" hidden="false" customHeight="true" outlineLevel="0" collapsed="false"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</row>
    <row r="649" customFormat="false" ht="12.95" hidden="false" customHeight="true" outlineLevel="0" collapsed="false"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</row>
    <row r="650" customFormat="false" ht="12.95" hidden="false" customHeight="true" outlineLevel="0" collapsed="false"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</row>
    <row r="651" customFormat="false" ht="12.95" hidden="false" customHeight="true" outlineLevel="0" collapsed="false"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</row>
    <row r="652" customFormat="false" ht="12.95" hidden="false" customHeight="true" outlineLevel="0" collapsed="false"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</row>
    <row r="653" customFormat="false" ht="12.95" hidden="false" customHeight="true" outlineLevel="0" collapsed="false"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</row>
    <row r="654" customFormat="false" ht="12.95" hidden="false" customHeight="true" outlineLevel="0" collapsed="false"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</row>
    <row r="655" customFormat="false" ht="12.95" hidden="false" customHeight="true" outlineLevel="0" collapsed="false"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</row>
    <row r="656" customFormat="false" ht="12.95" hidden="false" customHeight="true" outlineLevel="0" collapsed="false"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</row>
    <row r="657" customFormat="false" ht="12.95" hidden="false" customHeight="true" outlineLevel="0" collapsed="false"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</row>
    <row r="658" customFormat="false" ht="12.95" hidden="false" customHeight="true" outlineLevel="0" collapsed="false"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</row>
    <row r="659" customFormat="false" ht="12.95" hidden="false" customHeight="true" outlineLevel="0" collapsed="false"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</row>
    <row r="660" customFormat="false" ht="12.95" hidden="false" customHeight="true" outlineLevel="0" collapsed="false"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</row>
    <row r="661" customFormat="false" ht="12.95" hidden="false" customHeight="true" outlineLevel="0" collapsed="false"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</row>
    <row r="662" customFormat="false" ht="12.95" hidden="false" customHeight="true" outlineLevel="0" collapsed="false"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</row>
    <row r="663" customFormat="false" ht="12.95" hidden="false" customHeight="true" outlineLevel="0" collapsed="false"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</row>
    <row r="664" customFormat="false" ht="12.95" hidden="false" customHeight="true" outlineLevel="0" collapsed="false"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</row>
    <row r="665" customFormat="false" ht="12.95" hidden="false" customHeight="true" outlineLevel="0" collapsed="false"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</row>
    <row r="666" customFormat="false" ht="12.95" hidden="false" customHeight="true" outlineLevel="0" collapsed="false"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</row>
    <row r="667" customFormat="false" ht="12.95" hidden="false" customHeight="true" outlineLevel="0" collapsed="false"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</row>
    <row r="668" customFormat="false" ht="12.95" hidden="false" customHeight="true" outlineLevel="0" collapsed="false"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</row>
    <row r="669" customFormat="false" ht="12.95" hidden="false" customHeight="true" outlineLevel="0" collapsed="false"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</row>
    <row r="670" customFormat="false" ht="12.95" hidden="false" customHeight="true" outlineLevel="0" collapsed="false"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</row>
    <row r="671" customFormat="false" ht="12.95" hidden="false" customHeight="true" outlineLevel="0" collapsed="false"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</row>
    <row r="672" customFormat="false" ht="12.95" hidden="false" customHeight="true" outlineLevel="0" collapsed="false"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</row>
    <row r="673" customFormat="false" ht="12.95" hidden="false" customHeight="true" outlineLevel="0" collapsed="false"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</row>
    <row r="674" customFormat="false" ht="12.95" hidden="false" customHeight="true" outlineLevel="0" collapsed="false"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</row>
    <row r="675" customFormat="false" ht="12.95" hidden="false" customHeight="true" outlineLevel="0" collapsed="false"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</row>
    <row r="676" customFormat="false" ht="12.95" hidden="false" customHeight="true" outlineLevel="0" collapsed="false"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</row>
    <row r="677" customFormat="false" ht="12.95" hidden="false" customHeight="true" outlineLevel="0" collapsed="false"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</row>
    <row r="678" customFormat="false" ht="12.95" hidden="false" customHeight="true" outlineLevel="0" collapsed="false"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</row>
    <row r="679" customFormat="false" ht="12.95" hidden="false" customHeight="true" outlineLevel="0" collapsed="false"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</row>
    <row r="680" customFormat="false" ht="12.95" hidden="false" customHeight="true" outlineLevel="0" collapsed="false"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</row>
    <row r="681" customFormat="false" ht="12.95" hidden="false" customHeight="true" outlineLevel="0" collapsed="false"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</row>
    <row r="682" customFormat="false" ht="12.95" hidden="false" customHeight="true" outlineLevel="0" collapsed="false"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</row>
    <row r="683" customFormat="false" ht="12.95" hidden="false" customHeight="true" outlineLevel="0" collapsed="false"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</row>
    <row r="684" customFormat="false" ht="12.95" hidden="false" customHeight="true" outlineLevel="0" collapsed="false"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</row>
    <row r="685" customFormat="false" ht="12.95" hidden="false" customHeight="true" outlineLevel="0" collapsed="false"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</row>
    <row r="686" customFormat="false" ht="12.95" hidden="false" customHeight="true" outlineLevel="0" collapsed="false"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</row>
    <row r="687" customFormat="false" ht="12.95" hidden="false" customHeight="true" outlineLevel="0" collapsed="false"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</row>
    <row r="688" customFormat="false" ht="12.95" hidden="false" customHeight="true" outlineLevel="0" collapsed="false"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</row>
    <row r="689" customFormat="false" ht="12.95" hidden="false" customHeight="true" outlineLevel="0" collapsed="false"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</row>
    <row r="690" customFormat="false" ht="12.95" hidden="false" customHeight="true" outlineLevel="0" collapsed="false"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</row>
    <row r="691" customFormat="false" ht="12.95" hidden="false" customHeight="true" outlineLevel="0" collapsed="false"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</row>
    <row r="692" customFormat="false" ht="12.95" hidden="false" customHeight="true" outlineLevel="0" collapsed="false"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</row>
    <row r="693" customFormat="false" ht="12.95" hidden="false" customHeight="true" outlineLevel="0" collapsed="false"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</row>
    <row r="694" customFormat="false" ht="12.95" hidden="false" customHeight="true" outlineLevel="0" collapsed="false"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</row>
    <row r="695" customFormat="false" ht="12.95" hidden="false" customHeight="true" outlineLevel="0" collapsed="false"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</row>
    <row r="696" customFormat="false" ht="12.95" hidden="false" customHeight="true" outlineLevel="0" collapsed="false"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</row>
    <row r="697" customFormat="false" ht="12.95" hidden="false" customHeight="true" outlineLevel="0" collapsed="false"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</row>
    <row r="698" customFormat="false" ht="12.95" hidden="false" customHeight="true" outlineLevel="0" collapsed="false"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</row>
    <row r="699" customFormat="false" ht="12.95" hidden="false" customHeight="true" outlineLevel="0" collapsed="false"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</row>
    <row r="700" customFormat="false" ht="12.95" hidden="false" customHeight="true" outlineLevel="0" collapsed="false"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</row>
    <row r="701" customFormat="false" ht="12.95" hidden="false" customHeight="true" outlineLevel="0" collapsed="false"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</row>
    <row r="702" customFormat="false" ht="12.95" hidden="false" customHeight="true" outlineLevel="0" collapsed="false"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</row>
    <row r="703" customFormat="false" ht="12.95" hidden="false" customHeight="true" outlineLevel="0" collapsed="false"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</row>
    <row r="704" customFormat="false" ht="12.95" hidden="false" customHeight="true" outlineLevel="0" collapsed="false"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</row>
    <row r="705" customFormat="false" ht="12.95" hidden="false" customHeight="true" outlineLevel="0" collapsed="false"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</row>
    <row r="706" customFormat="false" ht="12.95" hidden="false" customHeight="true" outlineLevel="0" collapsed="false"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</row>
    <row r="707" customFormat="false" ht="12.95" hidden="false" customHeight="true" outlineLevel="0" collapsed="false"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</row>
    <row r="708" customFormat="false" ht="12.95" hidden="false" customHeight="true" outlineLevel="0" collapsed="false"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</row>
    <row r="709" customFormat="false" ht="12.95" hidden="false" customHeight="true" outlineLevel="0" collapsed="false"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</row>
    <row r="710" customFormat="false" ht="12.95" hidden="false" customHeight="true" outlineLevel="0" collapsed="false"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</row>
    <row r="711" customFormat="false" ht="12.95" hidden="false" customHeight="true" outlineLevel="0" collapsed="false"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</row>
    <row r="712" customFormat="false" ht="12.95" hidden="false" customHeight="true" outlineLevel="0" collapsed="false"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</row>
    <row r="713" customFormat="false" ht="12.95" hidden="false" customHeight="true" outlineLevel="0" collapsed="false"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</row>
    <row r="714" customFormat="false" ht="12.95" hidden="false" customHeight="true" outlineLevel="0" collapsed="false"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</row>
    <row r="715" customFormat="false" ht="12.95" hidden="false" customHeight="true" outlineLevel="0" collapsed="false"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</row>
    <row r="716" customFormat="false" ht="12.95" hidden="false" customHeight="true" outlineLevel="0" collapsed="false"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</row>
    <row r="717" customFormat="false" ht="12.95" hidden="false" customHeight="true" outlineLevel="0" collapsed="false"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</row>
    <row r="718" customFormat="false" ht="12.95" hidden="false" customHeight="true" outlineLevel="0" collapsed="false"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</row>
    <row r="719" customFormat="false" ht="12.95" hidden="false" customHeight="true" outlineLevel="0" collapsed="false"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</row>
    <row r="720" customFormat="false" ht="12.95" hidden="false" customHeight="true" outlineLevel="0" collapsed="false"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</row>
    <row r="721" customFormat="false" ht="12.95" hidden="false" customHeight="true" outlineLevel="0" collapsed="false"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</row>
    <row r="722" customFormat="false" ht="12.95" hidden="false" customHeight="true" outlineLevel="0" collapsed="false"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</row>
    <row r="723" customFormat="false" ht="12.95" hidden="false" customHeight="true" outlineLevel="0" collapsed="false"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</row>
    <row r="724" customFormat="false" ht="12.95" hidden="false" customHeight="true" outlineLevel="0" collapsed="false"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</row>
    <row r="725" customFormat="false" ht="12.95" hidden="false" customHeight="true" outlineLevel="0" collapsed="false"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</row>
    <row r="726" customFormat="false" ht="12.95" hidden="false" customHeight="true" outlineLevel="0" collapsed="false"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</row>
    <row r="727" customFormat="false" ht="12.95" hidden="false" customHeight="true" outlineLevel="0" collapsed="false"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</row>
    <row r="728" customFormat="false" ht="12.95" hidden="false" customHeight="true" outlineLevel="0" collapsed="false"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</row>
    <row r="729" customFormat="false" ht="12.95" hidden="false" customHeight="true" outlineLevel="0" collapsed="false"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</row>
    <row r="730" customFormat="false" ht="12.95" hidden="false" customHeight="true" outlineLevel="0" collapsed="false"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</row>
    <row r="731" customFormat="false" ht="12.95" hidden="false" customHeight="true" outlineLevel="0" collapsed="false"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</row>
    <row r="732" customFormat="false" ht="12.95" hidden="false" customHeight="true" outlineLevel="0" collapsed="false"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</row>
    <row r="733" customFormat="false" ht="12.95" hidden="false" customHeight="true" outlineLevel="0" collapsed="false"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</row>
    <row r="734" customFormat="false" ht="12.95" hidden="false" customHeight="true" outlineLevel="0" collapsed="false"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</row>
    <row r="735" customFormat="false" ht="12.95" hidden="false" customHeight="true" outlineLevel="0" collapsed="false"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</row>
    <row r="736" customFormat="false" ht="12.95" hidden="false" customHeight="true" outlineLevel="0" collapsed="false"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</row>
    <row r="737" customFormat="false" ht="12.95" hidden="false" customHeight="true" outlineLevel="0" collapsed="false"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</row>
    <row r="738" customFormat="false" ht="12.95" hidden="false" customHeight="true" outlineLevel="0" collapsed="false"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</row>
    <row r="739" customFormat="false" ht="12.95" hidden="false" customHeight="true" outlineLevel="0" collapsed="false"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</row>
    <row r="740" customFormat="false" ht="12.95" hidden="false" customHeight="true" outlineLevel="0" collapsed="false"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</row>
    <row r="741" customFormat="false" ht="12.95" hidden="false" customHeight="true" outlineLevel="0" collapsed="false"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</row>
    <row r="742" customFormat="false" ht="12.95" hidden="false" customHeight="true" outlineLevel="0" collapsed="false"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</row>
    <row r="743" customFormat="false" ht="12.95" hidden="false" customHeight="true" outlineLevel="0" collapsed="false"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</row>
    <row r="744" customFormat="false" ht="12.95" hidden="false" customHeight="true" outlineLevel="0" collapsed="false"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</row>
    <row r="745" customFormat="false" ht="12.95" hidden="false" customHeight="true" outlineLevel="0" collapsed="false"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</row>
    <row r="746" customFormat="false" ht="12.95" hidden="false" customHeight="true" outlineLevel="0" collapsed="false"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</row>
    <row r="747" customFormat="false" ht="12.95" hidden="false" customHeight="true" outlineLevel="0" collapsed="false"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</row>
    <row r="748" customFormat="false" ht="12.95" hidden="false" customHeight="true" outlineLevel="0" collapsed="false"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</row>
    <row r="749" customFormat="false" ht="12.95" hidden="false" customHeight="true" outlineLevel="0" collapsed="false"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</row>
    <row r="750" customFormat="false" ht="12.95" hidden="false" customHeight="true" outlineLevel="0" collapsed="false"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</row>
    <row r="751" customFormat="false" ht="12.95" hidden="false" customHeight="true" outlineLevel="0" collapsed="false"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</row>
    <row r="752" customFormat="false" ht="12.95" hidden="false" customHeight="true" outlineLevel="0" collapsed="false"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</row>
    <row r="753" customFormat="false" ht="12.95" hidden="false" customHeight="true" outlineLevel="0" collapsed="false"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</row>
    <row r="754" customFormat="false" ht="12.95" hidden="false" customHeight="true" outlineLevel="0" collapsed="false"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</row>
    <row r="755" customFormat="false" ht="12.95" hidden="false" customHeight="true" outlineLevel="0" collapsed="false"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</row>
    <row r="756" customFormat="false" ht="12.95" hidden="false" customHeight="true" outlineLevel="0" collapsed="false"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</row>
    <row r="757" customFormat="false" ht="12.95" hidden="false" customHeight="true" outlineLevel="0" collapsed="false"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</row>
    <row r="758" customFormat="false" ht="12.95" hidden="false" customHeight="true" outlineLevel="0" collapsed="false"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</row>
    <row r="759" customFormat="false" ht="12.95" hidden="false" customHeight="true" outlineLevel="0" collapsed="false"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</row>
    <row r="760" customFormat="false" ht="12.95" hidden="false" customHeight="true" outlineLevel="0" collapsed="false"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</row>
    <row r="761" customFormat="false" ht="12.95" hidden="false" customHeight="true" outlineLevel="0" collapsed="false"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</row>
    <row r="762" customFormat="false" ht="12.95" hidden="false" customHeight="true" outlineLevel="0" collapsed="false"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</row>
    <row r="763" customFormat="false" ht="12.95" hidden="false" customHeight="true" outlineLevel="0" collapsed="false"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</row>
    <row r="764" customFormat="false" ht="12.95" hidden="false" customHeight="true" outlineLevel="0" collapsed="false"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</row>
    <row r="765" customFormat="false" ht="12.95" hidden="false" customHeight="true" outlineLevel="0" collapsed="false"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</row>
    <row r="766" customFormat="false" ht="12.95" hidden="false" customHeight="true" outlineLevel="0" collapsed="false"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</row>
    <row r="767" customFormat="false" ht="12.95" hidden="false" customHeight="true" outlineLevel="0" collapsed="false"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</row>
    <row r="768" customFormat="false" ht="12.95" hidden="false" customHeight="true" outlineLevel="0" collapsed="false"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</row>
    <row r="769" customFormat="false" ht="12.95" hidden="false" customHeight="true" outlineLevel="0" collapsed="false"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</row>
    <row r="770" customFormat="false" ht="12.95" hidden="false" customHeight="true" outlineLevel="0" collapsed="false"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</row>
    <row r="771" customFormat="false" ht="12.95" hidden="false" customHeight="true" outlineLevel="0" collapsed="false"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</row>
    <row r="772" customFormat="false" ht="12.95" hidden="false" customHeight="true" outlineLevel="0" collapsed="false"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</row>
    <row r="773" customFormat="false" ht="12.95" hidden="false" customHeight="true" outlineLevel="0" collapsed="false"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</row>
    <row r="774" customFormat="false" ht="12.95" hidden="false" customHeight="true" outlineLevel="0" collapsed="false"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</row>
    <row r="775" customFormat="false" ht="12.95" hidden="false" customHeight="true" outlineLevel="0" collapsed="false"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</row>
    <row r="776" customFormat="false" ht="12.95" hidden="false" customHeight="true" outlineLevel="0" collapsed="false"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</row>
    <row r="777" customFormat="false" ht="12.95" hidden="false" customHeight="true" outlineLevel="0" collapsed="false"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</row>
    <row r="778" customFormat="false" ht="12.95" hidden="false" customHeight="true" outlineLevel="0" collapsed="false"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</row>
    <row r="779" customFormat="false" ht="12.95" hidden="false" customHeight="true" outlineLevel="0" collapsed="false"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</row>
    <row r="780" customFormat="false" ht="12.95" hidden="false" customHeight="true" outlineLevel="0" collapsed="false"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</row>
    <row r="781" customFormat="false" ht="12.95" hidden="false" customHeight="true" outlineLevel="0" collapsed="false"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</row>
    <row r="782" customFormat="false" ht="12.95" hidden="false" customHeight="true" outlineLevel="0" collapsed="false"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</row>
    <row r="783" customFormat="false" ht="12.95" hidden="false" customHeight="true" outlineLevel="0" collapsed="false"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</row>
    <row r="784" customFormat="false" ht="12.95" hidden="false" customHeight="true" outlineLevel="0" collapsed="false"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</row>
    <row r="785" customFormat="false" ht="12.95" hidden="false" customHeight="true" outlineLevel="0" collapsed="false"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</row>
    <row r="786" customFormat="false" ht="12.95" hidden="false" customHeight="true" outlineLevel="0" collapsed="false"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</row>
    <row r="787" customFormat="false" ht="12.95" hidden="false" customHeight="true" outlineLevel="0" collapsed="false"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</row>
    <row r="788" customFormat="false" ht="12.95" hidden="false" customHeight="true" outlineLevel="0" collapsed="false"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</row>
    <row r="789" customFormat="false" ht="12.95" hidden="false" customHeight="true" outlineLevel="0" collapsed="false"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</row>
    <row r="790" customFormat="false" ht="12.95" hidden="false" customHeight="true" outlineLevel="0" collapsed="false"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</row>
    <row r="791" customFormat="false" ht="12.95" hidden="false" customHeight="true" outlineLevel="0" collapsed="false"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</row>
    <row r="792" customFormat="false" ht="12.95" hidden="false" customHeight="true" outlineLevel="0" collapsed="false"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</row>
    <row r="793" customFormat="false" ht="12.95" hidden="false" customHeight="true" outlineLevel="0" collapsed="false"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</row>
    <row r="794" customFormat="false" ht="12.95" hidden="false" customHeight="true" outlineLevel="0" collapsed="false"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</row>
    <row r="795" customFormat="false" ht="12.95" hidden="false" customHeight="true" outlineLevel="0" collapsed="false"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</row>
    <row r="796" customFormat="false" ht="12.95" hidden="false" customHeight="true" outlineLevel="0" collapsed="false"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</row>
    <row r="797" customFormat="false" ht="12.95" hidden="false" customHeight="true" outlineLevel="0" collapsed="false"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</row>
    <row r="798" customFormat="false" ht="12.95" hidden="false" customHeight="true" outlineLevel="0" collapsed="false"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</row>
    <row r="799" customFormat="false" ht="12.95" hidden="false" customHeight="true" outlineLevel="0" collapsed="false"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</row>
    <row r="800" customFormat="false" ht="12.95" hidden="false" customHeight="true" outlineLevel="0" collapsed="false"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</row>
    <row r="801" customFormat="false" ht="12.95" hidden="false" customHeight="true" outlineLevel="0" collapsed="false"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</row>
    <row r="802" customFormat="false" ht="12.95" hidden="false" customHeight="true" outlineLevel="0" collapsed="false"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</row>
    <row r="803" customFormat="false" ht="12.95" hidden="false" customHeight="true" outlineLevel="0" collapsed="false"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</row>
    <row r="804" customFormat="false" ht="12.95" hidden="false" customHeight="true" outlineLevel="0" collapsed="false"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</row>
    <row r="805" customFormat="false" ht="12.95" hidden="false" customHeight="true" outlineLevel="0" collapsed="false"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</row>
    <row r="806" customFormat="false" ht="12.95" hidden="false" customHeight="true" outlineLevel="0" collapsed="false"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</row>
    <row r="807" customFormat="false" ht="12.95" hidden="false" customHeight="true" outlineLevel="0" collapsed="false"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</row>
    <row r="808" customFormat="false" ht="12.95" hidden="false" customHeight="true" outlineLevel="0" collapsed="false"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</row>
    <row r="809" customFormat="false" ht="12.95" hidden="false" customHeight="true" outlineLevel="0" collapsed="false"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</row>
    <row r="810" customFormat="false" ht="12.95" hidden="false" customHeight="true" outlineLevel="0" collapsed="false"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</row>
    <row r="811" customFormat="false" ht="12.95" hidden="false" customHeight="true" outlineLevel="0" collapsed="false"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</row>
    <row r="812" customFormat="false" ht="12.95" hidden="false" customHeight="true" outlineLevel="0" collapsed="false"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</row>
    <row r="813" customFormat="false" ht="12.95" hidden="false" customHeight="true" outlineLevel="0" collapsed="false"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</row>
    <row r="814" customFormat="false" ht="12.95" hidden="false" customHeight="true" outlineLevel="0" collapsed="false"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</row>
    <row r="815" customFormat="false" ht="12.95" hidden="false" customHeight="true" outlineLevel="0" collapsed="false"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</row>
    <row r="816" customFormat="false" ht="12.95" hidden="false" customHeight="true" outlineLevel="0" collapsed="false"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</row>
    <row r="817" customFormat="false" ht="12.95" hidden="false" customHeight="true" outlineLevel="0" collapsed="false"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</row>
    <row r="818" customFormat="false" ht="12.95" hidden="false" customHeight="true" outlineLevel="0" collapsed="false"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</row>
    <row r="819" customFormat="false" ht="12.95" hidden="false" customHeight="true" outlineLevel="0" collapsed="false"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</row>
    <row r="820" customFormat="false" ht="12.95" hidden="false" customHeight="true" outlineLevel="0" collapsed="false"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</row>
    <row r="821" customFormat="false" ht="12.95" hidden="false" customHeight="true" outlineLevel="0" collapsed="false"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</row>
    <row r="822" customFormat="false" ht="12.95" hidden="false" customHeight="true" outlineLevel="0" collapsed="false"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</row>
    <row r="823" customFormat="false" ht="12.95" hidden="false" customHeight="true" outlineLevel="0" collapsed="false"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</row>
    <row r="824" customFormat="false" ht="12.95" hidden="false" customHeight="true" outlineLevel="0" collapsed="false"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</row>
    <row r="825" customFormat="false" ht="12.95" hidden="false" customHeight="true" outlineLevel="0" collapsed="false"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</row>
    <row r="826" customFormat="false" ht="12.95" hidden="false" customHeight="true" outlineLevel="0" collapsed="false"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</row>
    <row r="827" customFormat="false" ht="12.95" hidden="false" customHeight="true" outlineLevel="0" collapsed="false"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</row>
    <row r="828" customFormat="false" ht="12.95" hidden="false" customHeight="true" outlineLevel="0" collapsed="false"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</row>
    <row r="829" customFormat="false" ht="12.95" hidden="false" customHeight="true" outlineLevel="0" collapsed="false"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</row>
    <row r="830" customFormat="false" ht="12.95" hidden="false" customHeight="true" outlineLevel="0" collapsed="false"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</row>
    <row r="831" customFormat="false" ht="12.95" hidden="false" customHeight="true" outlineLevel="0" collapsed="false"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</row>
    <row r="832" customFormat="false" ht="12.95" hidden="false" customHeight="true" outlineLevel="0" collapsed="false"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</row>
    <row r="833" customFormat="false" ht="12.95" hidden="false" customHeight="true" outlineLevel="0" collapsed="false"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</row>
    <row r="834" customFormat="false" ht="12.95" hidden="false" customHeight="true" outlineLevel="0" collapsed="false"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</row>
    <row r="835" customFormat="false" ht="12.95" hidden="false" customHeight="true" outlineLevel="0" collapsed="false"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</row>
    <row r="836" customFormat="false" ht="12.95" hidden="false" customHeight="true" outlineLevel="0" collapsed="false"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</row>
    <row r="837" customFormat="false" ht="12.95" hidden="false" customHeight="true" outlineLevel="0" collapsed="false"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</row>
    <row r="838" customFormat="false" ht="12.95" hidden="false" customHeight="true" outlineLevel="0" collapsed="false"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</row>
    <row r="839" customFormat="false" ht="12.95" hidden="false" customHeight="true" outlineLevel="0" collapsed="false"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</row>
    <row r="840" customFormat="false" ht="12.95" hidden="false" customHeight="true" outlineLevel="0" collapsed="false"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</row>
    <row r="841" customFormat="false" ht="12.95" hidden="false" customHeight="true" outlineLevel="0" collapsed="false"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</row>
    <row r="842" customFormat="false" ht="12.95" hidden="false" customHeight="true" outlineLevel="0" collapsed="false"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</row>
    <row r="843" customFormat="false" ht="12.95" hidden="false" customHeight="true" outlineLevel="0" collapsed="false"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</row>
    <row r="844" customFormat="false" ht="12.95" hidden="false" customHeight="true" outlineLevel="0" collapsed="false"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</row>
    <row r="845" customFormat="false" ht="12.95" hidden="false" customHeight="true" outlineLevel="0" collapsed="false"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</row>
    <row r="846" customFormat="false" ht="12.95" hidden="false" customHeight="true" outlineLevel="0" collapsed="false"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</row>
    <row r="847" customFormat="false" ht="12.95" hidden="false" customHeight="true" outlineLevel="0" collapsed="false"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</row>
    <row r="848" customFormat="false" ht="12.95" hidden="false" customHeight="true" outlineLevel="0" collapsed="false"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</row>
    <row r="849" customFormat="false" ht="12.95" hidden="false" customHeight="true" outlineLevel="0" collapsed="false"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</row>
    <row r="850" customFormat="false" ht="12.95" hidden="false" customHeight="true" outlineLevel="0" collapsed="false"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</row>
    <row r="851" customFormat="false" ht="12.95" hidden="false" customHeight="true" outlineLevel="0" collapsed="false"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</row>
    <row r="852" customFormat="false" ht="12.95" hidden="false" customHeight="true" outlineLevel="0" collapsed="false"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</row>
    <row r="853" customFormat="false" ht="12.95" hidden="false" customHeight="true" outlineLevel="0" collapsed="false"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</row>
    <row r="854" customFormat="false" ht="12.95" hidden="false" customHeight="true" outlineLevel="0" collapsed="false"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</row>
    <row r="855" customFormat="false" ht="12.95" hidden="false" customHeight="true" outlineLevel="0" collapsed="false"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</row>
    <row r="856" customFormat="false" ht="12.95" hidden="false" customHeight="true" outlineLevel="0" collapsed="false"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</row>
    <row r="857" customFormat="false" ht="12.95" hidden="false" customHeight="true" outlineLevel="0" collapsed="false"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</row>
    <row r="858" customFormat="false" ht="12.95" hidden="false" customHeight="true" outlineLevel="0" collapsed="false"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</row>
    <row r="859" customFormat="false" ht="12.95" hidden="false" customHeight="true" outlineLevel="0" collapsed="false"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</row>
    <row r="860" customFormat="false" ht="12.95" hidden="false" customHeight="true" outlineLevel="0" collapsed="false"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</row>
    <row r="861" customFormat="false" ht="12.95" hidden="false" customHeight="true" outlineLevel="0" collapsed="false"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</row>
    <row r="862" customFormat="false" ht="12.95" hidden="false" customHeight="true" outlineLevel="0" collapsed="false"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</row>
    <row r="863" customFormat="false" ht="12.95" hidden="false" customHeight="true" outlineLevel="0" collapsed="false"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</row>
    <row r="864" customFormat="false" ht="12.95" hidden="false" customHeight="true" outlineLevel="0" collapsed="false"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</row>
    <row r="865" customFormat="false" ht="12.95" hidden="false" customHeight="true" outlineLevel="0" collapsed="false"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</row>
    <row r="866" customFormat="false" ht="12.95" hidden="false" customHeight="true" outlineLevel="0" collapsed="false"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</row>
    <row r="867" customFormat="false" ht="12.95" hidden="false" customHeight="true" outlineLevel="0" collapsed="false"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</row>
    <row r="868" customFormat="false" ht="12.95" hidden="false" customHeight="true" outlineLevel="0" collapsed="false"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</row>
    <row r="869" customFormat="false" ht="12.95" hidden="false" customHeight="true" outlineLevel="0" collapsed="false"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</row>
    <row r="870" customFormat="false" ht="12.95" hidden="false" customHeight="true" outlineLevel="0" collapsed="false"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</row>
    <row r="871" customFormat="false" ht="12.95" hidden="false" customHeight="true" outlineLevel="0" collapsed="false"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</row>
    <row r="872" customFormat="false" ht="12.95" hidden="false" customHeight="true" outlineLevel="0" collapsed="false"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</row>
    <row r="873" customFormat="false" ht="12.95" hidden="false" customHeight="true" outlineLevel="0" collapsed="false"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</row>
    <row r="874" customFormat="false" ht="12.95" hidden="false" customHeight="true" outlineLevel="0" collapsed="false"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</row>
    <row r="875" customFormat="false" ht="12.95" hidden="false" customHeight="true" outlineLevel="0" collapsed="false"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</row>
    <row r="876" customFormat="false" ht="12.95" hidden="false" customHeight="true" outlineLevel="0" collapsed="false"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</row>
    <row r="877" customFormat="false" ht="12.95" hidden="false" customHeight="true" outlineLevel="0" collapsed="false"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</row>
    <row r="878" customFormat="false" ht="12.95" hidden="false" customHeight="true" outlineLevel="0" collapsed="false"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</row>
    <row r="879" customFormat="false" ht="12.95" hidden="false" customHeight="true" outlineLevel="0" collapsed="false"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</row>
    <row r="880" customFormat="false" ht="12.95" hidden="false" customHeight="true" outlineLevel="0" collapsed="false"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</row>
    <row r="881" customFormat="false" ht="12.95" hidden="false" customHeight="true" outlineLevel="0" collapsed="false"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</row>
  </sheetData>
  <mergeCells count="32">
    <mergeCell ref="A1:B1"/>
    <mergeCell ref="E1:F1"/>
    <mergeCell ref="G1:K1"/>
    <mergeCell ref="M1:O1"/>
    <mergeCell ref="P1:R1"/>
    <mergeCell ref="S1:U1"/>
    <mergeCell ref="W1:Y1"/>
    <mergeCell ref="Z1:AA1"/>
    <mergeCell ref="A2:B2"/>
    <mergeCell ref="E2:F2"/>
    <mergeCell ref="G2:K2"/>
    <mergeCell ref="M2:O2"/>
    <mergeCell ref="P2:R2"/>
    <mergeCell ref="S2:U2"/>
    <mergeCell ref="W2:Y2"/>
    <mergeCell ref="Z2:AA2"/>
    <mergeCell ref="A3:B3"/>
    <mergeCell ref="E3:F3"/>
    <mergeCell ref="G3:K3"/>
    <mergeCell ref="M3:O3"/>
    <mergeCell ref="P3:R3"/>
    <mergeCell ref="S3:U3"/>
    <mergeCell ref="W3:Y3"/>
    <mergeCell ref="Z3:AA3"/>
    <mergeCell ref="A4:B4"/>
    <mergeCell ref="E4:F4"/>
    <mergeCell ref="G4:K4"/>
    <mergeCell ref="M4:O4"/>
    <mergeCell ref="P4:R4"/>
    <mergeCell ref="S4:U4"/>
    <mergeCell ref="W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0:14:21Z</dcterms:created>
  <dc:creator>INE</dc:creator>
  <dc:description/>
  <dc:language>en-US</dc:language>
  <cp:lastModifiedBy>marcaffera</cp:lastModifiedBy>
  <dcterms:modified xsi:type="dcterms:W3CDTF">2004-02-18T20:13:45Z</dcterms:modified>
  <cp:revision>0</cp:revision>
  <dc:subject/>
  <dc:title/>
</cp:coreProperties>
</file>