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s" sheetId="1" state="visible" r:id="rId2"/>
    <sheet name="Tabla para Word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39">
  <si>
    <t xml:space="preserve">Evolution of Industrial Discharges</t>
  </si>
  <si>
    <t xml:space="preserve">November 1997 - July 2002</t>
  </si>
  <si>
    <t xml:space="preserve">All in Kg/day</t>
  </si>
  <si>
    <t xml:space="preserve"># Plants</t>
  </si>
  <si>
    <t xml:space="preserve">m3/day</t>
  </si>
  <si>
    <t xml:space="preserve">BOD5</t>
  </si>
  <si>
    <t xml:space="preserve">Average m3/day per Plant</t>
  </si>
  <si>
    <t xml:space="preserve">Fats</t>
  </si>
  <si>
    <t xml:space="preserve">TSS</t>
  </si>
  <si>
    <t xml:space="preserve">Cr.</t>
  </si>
  <si>
    <t xml:space="preserve">Average Cr. Per Plant</t>
  </si>
  <si>
    <t xml:space="preserve">S=</t>
  </si>
  <si>
    <t xml:space="preserve">Pb</t>
  </si>
  <si>
    <t xml:space="preserve">Month</t>
  </si>
  <si>
    <t xml:space="preserve">Curso</t>
  </si>
  <si>
    <t xml:space="preserve">Colector</t>
  </si>
  <si>
    <t xml:space="preserve">Stream/(Stream+Sewage)</t>
  </si>
  <si>
    <t xml:space="preserve">Soil</t>
  </si>
  <si>
    <t xml:space="preserve">Stream</t>
  </si>
  <si>
    <t xml:space="preserve">Sewage</t>
  </si>
  <si>
    <t xml:space="preserve">Dic. 1996</t>
  </si>
  <si>
    <t xml:space="preserve">Mar. 1994</t>
  </si>
  <si>
    <t xml:space="preserve">Nov. 1997</t>
  </si>
  <si>
    <t xml:space="preserve">Jul. 1998</t>
  </si>
  <si>
    <t xml:space="preserve">Nov. 1998</t>
  </si>
  <si>
    <t xml:space="preserve">Jul. 1999</t>
  </si>
  <si>
    <t xml:space="preserve">Nov. 1999</t>
  </si>
  <si>
    <t xml:space="preserve">Jul. 2000</t>
  </si>
  <si>
    <t xml:space="preserve">Nov. 2000</t>
  </si>
  <si>
    <t xml:space="preserve">Jul. 2001</t>
  </si>
  <si>
    <t xml:space="preserve">Nov. 2001</t>
  </si>
  <si>
    <t xml:space="preserve">Jul. 2002</t>
  </si>
  <si>
    <t xml:space="preserve">Average Kg/day BOD5 per Plant</t>
  </si>
  <si>
    <t xml:space="preserve">Total</t>
  </si>
  <si>
    <t xml:space="preserve">Point of Discharge</t>
  </si>
  <si>
    <t xml:space="preserve">Effluent Volume M3/day</t>
  </si>
  <si>
    <t xml:space="preserve">Bod5</t>
  </si>
  <si>
    <t xml:space="preserve">Kg/day</t>
  </si>
  <si>
    <t xml:space="preserve">Average Kg/day Chromium per Pla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Graficos!$B$4</c:f>
              <c:strCache>
                <c:ptCount val="1"/>
                <c:pt idx="0">
                  <c:v>Curs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A$5:$A$14</c:f>
              <c:strCache>
                <c:ptCount val="10"/>
                <c:pt idx="0">
                  <c:v>Dic. 1996</c:v>
                </c:pt>
                <c:pt idx="1">
                  <c:v>Nov. 1997</c:v>
                </c:pt>
                <c:pt idx="2">
                  <c:v>Jul. 1998</c:v>
                </c:pt>
                <c:pt idx="3">
                  <c:v>Nov. 1998</c:v>
                </c:pt>
                <c:pt idx="4">
                  <c:v>Jul. 1999</c:v>
                </c:pt>
                <c:pt idx="5">
                  <c:v>Nov. 1999</c:v>
                </c:pt>
                <c:pt idx="6">
                  <c:v>Jul. 2000</c:v>
                </c:pt>
                <c:pt idx="7">
                  <c:v>Nov. 2000</c:v>
                </c:pt>
                <c:pt idx="8">
                  <c:v>Jul. 2001</c:v>
                </c:pt>
                <c:pt idx="9">
                  <c:v>Nov. 2001</c:v>
                </c:pt>
              </c:strCache>
            </c:strRef>
          </c:cat>
          <c:val>
            <c:numRef>
              <c:f>Graficos!$B$5:$B$14</c:f>
              <c:numCache>
                <c:formatCode>General</c:formatCode>
                <c:ptCount val="10"/>
                <c:pt idx="0">
                  <c:v>24</c:v>
                </c:pt>
                <c:pt idx="1">
                  <c:v>31</c:v>
                </c:pt>
                <c:pt idx="2">
                  <c:v>27</c:v>
                </c:pt>
                <c:pt idx="3">
                  <c:v>26</c:v>
                </c:pt>
                <c:pt idx="4">
                  <c:v>23</c:v>
                </c:pt>
                <c:pt idx="5">
                  <c:v>34</c:v>
                </c:pt>
                <c:pt idx="6">
                  <c:v>29</c:v>
                </c:pt>
                <c:pt idx="7">
                  <c:v>26</c:v>
                </c:pt>
                <c:pt idx="8">
                  <c:v>25</c:v>
                </c:pt>
                <c:pt idx="9">
                  <c:v>27</c:v>
                </c:pt>
              </c:numCache>
            </c:numRef>
          </c:val>
        </c:ser>
        <c:ser>
          <c:idx val="1"/>
          <c:order val="1"/>
          <c:tx>
            <c:strRef>
              <c:f>Graficos!$C$4</c:f>
              <c:strCache>
                <c:ptCount val="1"/>
                <c:pt idx="0">
                  <c:v>Colecto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A$5:$A$14</c:f>
              <c:strCache>
                <c:ptCount val="10"/>
                <c:pt idx="0">
                  <c:v>Dic. 1996</c:v>
                </c:pt>
                <c:pt idx="1">
                  <c:v>Nov. 1997</c:v>
                </c:pt>
                <c:pt idx="2">
                  <c:v>Jul. 1998</c:v>
                </c:pt>
                <c:pt idx="3">
                  <c:v>Nov. 1998</c:v>
                </c:pt>
                <c:pt idx="4">
                  <c:v>Jul. 1999</c:v>
                </c:pt>
                <c:pt idx="5">
                  <c:v>Nov. 1999</c:v>
                </c:pt>
                <c:pt idx="6">
                  <c:v>Jul. 2000</c:v>
                </c:pt>
                <c:pt idx="7">
                  <c:v>Nov. 2000</c:v>
                </c:pt>
                <c:pt idx="8">
                  <c:v>Jul. 2001</c:v>
                </c:pt>
                <c:pt idx="9">
                  <c:v>Nov. 2001</c:v>
                </c:pt>
              </c:strCache>
            </c:strRef>
          </c:cat>
          <c:val>
            <c:numRef>
              <c:f>Graficos!$C$5:$C$14</c:f>
              <c:numCache>
                <c:formatCode>General</c:formatCode>
                <c:ptCount val="10"/>
                <c:pt idx="0">
                  <c:v>40</c:v>
                </c:pt>
                <c:pt idx="1">
                  <c:v>47</c:v>
                </c:pt>
                <c:pt idx="2">
                  <c:v>58</c:v>
                </c:pt>
                <c:pt idx="3">
                  <c:v>54</c:v>
                </c:pt>
                <c:pt idx="4">
                  <c:v>39</c:v>
                </c:pt>
                <c:pt idx="5">
                  <c:v>39</c:v>
                </c:pt>
                <c:pt idx="6">
                  <c:v>46</c:v>
                </c:pt>
                <c:pt idx="7">
                  <c:v>43</c:v>
                </c:pt>
                <c:pt idx="8">
                  <c:v>50</c:v>
                </c:pt>
                <c:pt idx="9">
                  <c:v>52</c:v>
                </c:pt>
              </c:numCache>
            </c:numRef>
          </c:val>
        </c:ser>
        <c:gapWidth val="150"/>
        <c:overlap val="100"/>
        <c:axId val="22392635"/>
        <c:axId val="36637260"/>
      </c:barChart>
      <c:catAx>
        <c:axId val="22392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37260"/>
        <c:crossesAt val="0"/>
        <c:auto val="1"/>
        <c:lblAlgn val="ctr"/>
        <c:lblOffset val="100"/>
        <c:noMultiLvlLbl val="0"/>
      </c:catAx>
      <c:valAx>
        <c:axId val="36637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926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6304411335086"/>
          <c:y val="0.0983422309637539"/>
          <c:w val="0.912576687116564"/>
          <c:h val="0.6927507726889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cos!$F$4</c:f>
              <c:strCache>
                <c:ptCount val="1"/>
                <c:pt idx="0">
                  <c:v>Strea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A$5:$A$14</c:f>
              <c:strCache>
                <c:ptCount val="10"/>
                <c:pt idx="0">
                  <c:v>Dic. 1996</c:v>
                </c:pt>
                <c:pt idx="1">
                  <c:v>Nov. 1997</c:v>
                </c:pt>
                <c:pt idx="2">
                  <c:v>Jul. 1998</c:v>
                </c:pt>
                <c:pt idx="3">
                  <c:v>Nov. 1998</c:v>
                </c:pt>
                <c:pt idx="4">
                  <c:v>Jul. 1999</c:v>
                </c:pt>
                <c:pt idx="5">
                  <c:v>Nov. 1999</c:v>
                </c:pt>
                <c:pt idx="6">
                  <c:v>Jul. 2000</c:v>
                </c:pt>
                <c:pt idx="7">
                  <c:v>Nov. 2000</c:v>
                </c:pt>
                <c:pt idx="8">
                  <c:v>Jul. 2001</c:v>
                </c:pt>
                <c:pt idx="9">
                  <c:v>Nov. 2001</c:v>
                </c:pt>
              </c:strCache>
            </c:strRef>
          </c:cat>
          <c:val>
            <c:numRef>
              <c:f>Graficos!$F$5:$F$14</c:f>
              <c:numCache>
                <c:formatCode>General</c:formatCode>
                <c:ptCount val="10"/>
                <c:pt idx="0">
                  <c:v>5803</c:v>
                </c:pt>
                <c:pt idx="1">
                  <c:v>4922</c:v>
                </c:pt>
                <c:pt idx="2">
                  <c:v>4228</c:v>
                </c:pt>
                <c:pt idx="3">
                  <c:v>4148</c:v>
                </c:pt>
                <c:pt idx="4">
                  <c:v>5287</c:v>
                </c:pt>
                <c:pt idx="5">
                  <c:v>4791</c:v>
                </c:pt>
                <c:pt idx="6">
                  <c:v>3949</c:v>
                </c:pt>
                <c:pt idx="7">
                  <c:v>3383</c:v>
                </c:pt>
                <c:pt idx="8">
                  <c:v>3667</c:v>
                </c:pt>
                <c:pt idx="9">
                  <c:v>3812</c:v>
                </c:pt>
              </c:numCache>
            </c:numRef>
          </c:val>
        </c:ser>
        <c:ser>
          <c:idx val="1"/>
          <c:order val="1"/>
          <c:tx>
            <c:strRef>
              <c:f>Graficos!$G$4</c:f>
              <c:strCache>
                <c:ptCount val="1"/>
                <c:pt idx="0">
                  <c:v>Sewag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A$5:$A$14</c:f>
              <c:strCache>
                <c:ptCount val="10"/>
                <c:pt idx="0">
                  <c:v>Dic. 1996</c:v>
                </c:pt>
                <c:pt idx="1">
                  <c:v>Nov. 1997</c:v>
                </c:pt>
                <c:pt idx="2">
                  <c:v>Jul. 1998</c:v>
                </c:pt>
                <c:pt idx="3">
                  <c:v>Nov. 1998</c:v>
                </c:pt>
                <c:pt idx="4">
                  <c:v>Jul. 1999</c:v>
                </c:pt>
                <c:pt idx="5">
                  <c:v>Nov. 1999</c:v>
                </c:pt>
                <c:pt idx="6">
                  <c:v>Jul. 2000</c:v>
                </c:pt>
                <c:pt idx="7">
                  <c:v>Nov. 2000</c:v>
                </c:pt>
                <c:pt idx="8">
                  <c:v>Jul. 2001</c:v>
                </c:pt>
                <c:pt idx="9">
                  <c:v>Nov. 2001</c:v>
                </c:pt>
              </c:strCache>
            </c:strRef>
          </c:cat>
          <c:val>
            <c:numRef>
              <c:f>Graficos!$G$5:$G$14</c:f>
              <c:numCache>
                <c:formatCode>General</c:formatCode>
                <c:ptCount val="10"/>
                <c:pt idx="0">
                  <c:v>8882</c:v>
                </c:pt>
                <c:pt idx="1">
                  <c:v>13240</c:v>
                </c:pt>
                <c:pt idx="2">
                  <c:v>15685</c:v>
                </c:pt>
                <c:pt idx="3">
                  <c:v>15490</c:v>
                </c:pt>
                <c:pt idx="4">
                  <c:v>11585</c:v>
                </c:pt>
                <c:pt idx="5">
                  <c:v>10671</c:v>
                </c:pt>
                <c:pt idx="6">
                  <c:v>12347</c:v>
                </c:pt>
                <c:pt idx="7">
                  <c:v>11524</c:v>
                </c:pt>
                <c:pt idx="8">
                  <c:v>12237</c:v>
                </c:pt>
                <c:pt idx="9">
                  <c:v>12031</c:v>
                </c:pt>
              </c:numCache>
            </c:numRef>
          </c:val>
        </c:ser>
        <c:gapWidth val="150"/>
        <c:overlap val="100"/>
        <c:axId val="84489528"/>
        <c:axId val="61620343"/>
      </c:barChart>
      <c:catAx>
        <c:axId val="84489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20343"/>
        <c:crossesAt val="0"/>
        <c:auto val="1"/>
        <c:lblAlgn val="ctr"/>
        <c:lblOffset val="100"/>
        <c:noMultiLvlLbl val="0"/>
      </c:catAx>
      <c:valAx>
        <c:axId val="61620343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895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769792579609"/>
          <c:y val="0.773812868783366"/>
          <c:w val="0.32719836400818"/>
          <c:h val="0.0842933408260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Graficos!$J$4</c:f>
              <c:strCache>
                <c:ptCount val="1"/>
                <c:pt idx="0">
                  <c:v>Strea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A$5:$A$15</c:f>
              <c:strCache>
                <c:ptCount val="11"/>
                <c:pt idx="0">
                  <c:v>Dic. 1996</c:v>
                </c:pt>
                <c:pt idx="1">
                  <c:v>Nov. 1997</c:v>
                </c:pt>
                <c:pt idx="2">
                  <c:v>Jul. 1998</c:v>
                </c:pt>
                <c:pt idx="3">
                  <c:v>Nov. 1998</c:v>
                </c:pt>
                <c:pt idx="4">
                  <c:v>Jul. 1999</c:v>
                </c:pt>
                <c:pt idx="5">
                  <c:v>Nov. 1999</c:v>
                </c:pt>
                <c:pt idx="6">
                  <c:v>Jul. 2000</c:v>
                </c:pt>
                <c:pt idx="7">
                  <c:v>Nov. 2000</c:v>
                </c:pt>
                <c:pt idx="8">
                  <c:v>Jul. 2001</c:v>
                </c:pt>
                <c:pt idx="9">
                  <c:v>Nov. 2001</c:v>
                </c:pt>
                <c:pt idx="10">
                  <c:v>Jul. 2002</c:v>
                </c:pt>
              </c:strCache>
            </c:strRef>
          </c:cat>
          <c:val>
            <c:numRef>
              <c:f>Graficos!$J$5:$J$15</c:f>
              <c:numCache>
                <c:formatCode>General</c:formatCode>
                <c:ptCount val="11"/>
                <c:pt idx="0">
                  <c:v>11267.99</c:v>
                </c:pt>
                <c:pt idx="1">
                  <c:v>2941</c:v>
                </c:pt>
                <c:pt idx="2">
                  <c:v>3243</c:v>
                </c:pt>
                <c:pt idx="3">
                  <c:v>3339</c:v>
                </c:pt>
                <c:pt idx="4">
                  <c:v>5616</c:v>
                </c:pt>
                <c:pt idx="5">
                  <c:v>5251</c:v>
                </c:pt>
                <c:pt idx="6">
                  <c:v>5085</c:v>
                </c:pt>
                <c:pt idx="7">
                  <c:v>631</c:v>
                </c:pt>
                <c:pt idx="8">
                  <c:v>921</c:v>
                </c:pt>
                <c:pt idx="9">
                  <c:v>759</c:v>
                </c:pt>
                <c:pt idx="10">
                  <c:v>766</c:v>
                </c:pt>
              </c:numCache>
            </c:numRef>
          </c:val>
        </c:ser>
        <c:ser>
          <c:idx val="1"/>
          <c:order val="1"/>
          <c:tx>
            <c:strRef>
              <c:f>Graficos!$K$4</c:f>
              <c:strCache>
                <c:ptCount val="1"/>
                <c:pt idx="0">
                  <c:v>Sewag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A$5:$A$15</c:f>
              <c:strCache>
                <c:ptCount val="11"/>
                <c:pt idx="0">
                  <c:v>Dic. 1996</c:v>
                </c:pt>
                <c:pt idx="1">
                  <c:v>Nov. 1997</c:v>
                </c:pt>
                <c:pt idx="2">
                  <c:v>Jul. 1998</c:v>
                </c:pt>
                <c:pt idx="3">
                  <c:v>Nov. 1998</c:v>
                </c:pt>
                <c:pt idx="4">
                  <c:v>Jul. 1999</c:v>
                </c:pt>
                <c:pt idx="5">
                  <c:v>Nov. 1999</c:v>
                </c:pt>
                <c:pt idx="6">
                  <c:v>Jul. 2000</c:v>
                </c:pt>
                <c:pt idx="7">
                  <c:v>Nov. 2000</c:v>
                </c:pt>
                <c:pt idx="8">
                  <c:v>Jul. 2001</c:v>
                </c:pt>
                <c:pt idx="9">
                  <c:v>Nov. 2001</c:v>
                </c:pt>
                <c:pt idx="10">
                  <c:v>Jul. 2002</c:v>
                </c:pt>
              </c:strCache>
            </c:strRef>
          </c:cat>
          <c:val>
            <c:numRef>
              <c:f>Graficos!$K$5:$K$15</c:f>
              <c:numCache>
                <c:formatCode>General</c:formatCode>
                <c:ptCount val="11"/>
                <c:pt idx="0">
                  <c:v>17554.88</c:v>
                </c:pt>
                <c:pt idx="1">
                  <c:v>18387</c:v>
                </c:pt>
                <c:pt idx="2">
                  <c:v>25240</c:v>
                </c:pt>
                <c:pt idx="3">
                  <c:v>23135</c:v>
                </c:pt>
                <c:pt idx="4">
                  <c:v>19488</c:v>
                </c:pt>
                <c:pt idx="5">
                  <c:v>14622</c:v>
                </c:pt>
                <c:pt idx="6">
                  <c:v>21362</c:v>
                </c:pt>
                <c:pt idx="7">
                  <c:v>14859</c:v>
                </c:pt>
                <c:pt idx="8">
                  <c:v>20461</c:v>
                </c:pt>
                <c:pt idx="9">
                  <c:v>18655</c:v>
                </c:pt>
                <c:pt idx="10">
                  <c:v>22582</c:v>
                </c:pt>
              </c:numCache>
            </c:numRef>
          </c:val>
        </c:ser>
        <c:gapWidth val="150"/>
        <c:overlap val="100"/>
        <c:axId val="88405936"/>
        <c:axId val="1845004"/>
      </c:barChart>
      <c:catAx>
        <c:axId val="88405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004"/>
        <c:crossesAt val="0"/>
        <c:auto val="1"/>
        <c:lblAlgn val="ctr"/>
        <c:lblOffset val="100"/>
        <c:noMultiLvlLbl val="0"/>
      </c:catAx>
      <c:valAx>
        <c:axId val="1845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059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Graficos!$P$4</c:f>
              <c:strCache>
                <c:ptCount val="1"/>
                <c:pt idx="0">
                  <c:v>Strea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O$6:$O$15</c:f>
              <c:strCache>
                <c:ptCount val="10"/>
                <c:pt idx="0">
                  <c:v>Dic. 1996</c:v>
                </c:pt>
                <c:pt idx="1">
                  <c:v>Nov. 1997</c:v>
                </c:pt>
                <c:pt idx="2">
                  <c:v>Jul. 1998</c:v>
                </c:pt>
                <c:pt idx="3">
                  <c:v>Nov. 1998</c:v>
                </c:pt>
                <c:pt idx="4">
                  <c:v>Jul. 1999</c:v>
                </c:pt>
                <c:pt idx="5">
                  <c:v>Nov. 1999</c:v>
                </c:pt>
                <c:pt idx="6">
                  <c:v>Jul. 2000</c:v>
                </c:pt>
                <c:pt idx="7">
                  <c:v>Nov. 2000</c:v>
                </c:pt>
                <c:pt idx="8">
                  <c:v>Jul. 2001</c:v>
                </c:pt>
                <c:pt idx="9">
                  <c:v>Nov. 2001</c:v>
                </c:pt>
              </c:strCache>
            </c:strRef>
          </c:cat>
          <c:val>
            <c:numRef>
              <c:f>Graficos!$P$6:$P$15</c:f>
              <c:numCache>
                <c:formatCode>General</c:formatCode>
                <c:ptCount val="10"/>
                <c:pt idx="0">
                  <c:v>241.791666666667</c:v>
                </c:pt>
                <c:pt idx="1">
                  <c:v>158.774193548387</c:v>
                </c:pt>
                <c:pt idx="2">
                  <c:v>156.592592592593</c:v>
                </c:pt>
                <c:pt idx="3">
                  <c:v>159.538461538462</c:v>
                </c:pt>
                <c:pt idx="4">
                  <c:v>229.869565217391</c:v>
                </c:pt>
                <c:pt idx="5">
                  <c:v>140.911764705882</c:v>
                </c:pt>
                <c:pt idx="6">
                  <c:v>136.172413793103</c:v>
                </c:pt>
                <c:pt idx="7">
                  <c:v>130.115384615385</c:v>
                </c:pt>
                <c:pt idx="8">
                  <c:v>146.68</c:v>
                </c:pt>
                <c:pt idx="9">
                  <c:v>141.185185185185</c:v>
                </c:pt>
              </c:numCache>
            </c:numRef>
          </c:val>
        </c:ser>
        <c:ser>
          <c:idx val="1"/>
          <c:order val="1"/>
          <c:tx>
            <c:strRef>
              <c:f>Graficos!$Q$4</c:f>
              <c:strCache>
                <c:ptCount val="1"/>
                <c:pt idx="0">
                  <c:v>Sewag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O$6:$O$15</c:f>
              <c:strCache>
                <c:ptCount val="10"/>
                <c:pt idx="0">
                  <c:v>Dic. 1996</c:v>
                </c:pt>
                <c:pt idx="1">
                  <c:v>Nov. 1997</c:v>
                </c:pt>
                <c:pt idx="2">
                  <c:v>Jul. 1998</c:v>
                </c:pt>
                <c:pt idx="3">
                  <c:v>Nov. 1998</c:v>
                </c:pt>
                <c:pt idx="4">
                  <c:v>Jul. 1999</c:v>
                </c:pt>
                <c:pt idx="5">
                  <c:v>Nov. 1999</c:v>
                </c:pt>
                <c:pt idx="6">
                  <c:v>Jul. 2000</c:v>
                </c:pt>
                <c:pt idx="7">
                  <c:v>Nov. 2000</c:v>
                </c:pt>
                <c:pt idx="8">
                  <c:v>Jul. 2001</c:v>
                </c:pt>
                <c:pt idx="9">
                  <c:v>Nov. 2001</c:v>
                </c:pt>
              </c:strCache>
            </c:strRef>
          </c:cat>
          <c:val>
            <c:numRef>
              <c:f>Graficos!$Q$6:$Q$15</c:f>
              <c:numCache>
                <c:formatCode>General</c:formatCode>
                <c:ptCount val="10"/>
                <c:pt idx="0">
                  <c:v>222.05</c:v>
                </c:pt>
                <c:pt idx="1">
                  <c:v>281.702127659574</c:v>
                </c:pt>
                <c:pt idx="2">
                  <c:v>270.431034482759</c:v>
                </c:pt>
                <c:pt idx="3">
                  <c:v>286.851851851852</c:v>
                </c:pt>
                <c:pt idx="4">
                  <c:v>297.051282051282</c:v>
                </c:pt>
                <c:pt idx="5">
                  <c:v>273.615384615385</c:v>
                </c:pt>
                <c:pt idx="6">
                  <c:v>268.413043478261</c:v>
                </c:pt>
                <c:pt idx="7">
                  <c:v>268</c:v>
                </c:pt>
                <c:pt idx="8">
                  <c:v>244.74</c:v>
                </c:pt>
                <c:pt idx="9">
                  <c:v>231.365384615385</c:v>
                </c:pt>
              </c:numCache>
            </c:numRef>
          </c:val>
        </c:ser>
        <c:gapWidth val="150"/>
        <c:overlap val="100"/>
        <c:axId val="88411786"/>
        <c:axId val="57867338"/>
      </c:barChart>
      <c:catAx>
        <c:axId val="88411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67338"/>
        <c:crossesAt val="0"/>
        <c:auto val="1"/>
        <c:lblAlgn val="ctr"/>
        <c:lblOffset val="100"/>
        <c:noMultiLvlLbl val="0"/>
      </c:catAx>
      <c:valAx>
        <c:axId val="57867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117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Graficos!$X$18</c:f>
              <c:strCache>
                <c:ptCount val="1"/>
                <c:pt idx="0">
                  <c:v>Strea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W$20:$W$29</c:f>
              <c:strCache>
                <c:ptCount val="10"/>
                <c:pt idx="0">
                  <c:v>Dic. 1996</c:v>
                </c:pt>
                <c:pt idx="1">
                  <c:v>Nov. 1997</c:v>
                </c:pt>
                <c:pt idx="2">
                  <c:v>Jul. 1998</c:v>
                </c:pt>
                <c:pt idx="3">
                  <c:v>Nov. 1998</c:v>
                </c:pt>
                <c:pt idx="4">
                  <c:v>Jul. 1999</c:v>
                </c:pt>
                <c:pt idx="5">
                  <c:v>Nov. 1999</c:v>
                </c:pt>
                <c:pt idx="6">
                  <c:v>Jul. 2000</c:v>
                </c:pt>
                <c:pt idx="7">
                  <c:v>Nov. 2000</c:v>
                </c:pt>
                <c:pt idx="8">
                  <c:v>Jul. 2001</c:v>
                </c:pt>
                <c:pt idx="9">
                  <c:v>Nov. 2001</c:v>
                </c:pt>
              </c:strCache>
            </c:strRef>
          </c:cat>
          <c:val>
            <c:numRef>
              <c:f>Graficos!$X$20:$X$29</c:f>
              <c:numCache>
                <c:formatCode>General</c:formatCode>
                <c:ptCount val="10"/>
                <c:pt idx="0">
                  <c:v>469.499583333333</c:v>
                </c:pt>
                <c:pt idx="1">
                  <c:v>94.8709677419355</c:v>
                </c:pt>
                <c:pt idx="2">
                  <c:v>120.111111111111</c:v>
                </c:pt>
                <c:pt idx="3">
                  <c:v>128.423076923077</c:v>
                </c:pt>
                <c:pt idx="4">
                  <c:v>244.173913043478</c:v>
                </c:pt>
                <c:pt idx="5">
                  <c:v>154.441176470588</c:v>
                </c:pt>
                <c:pt idx="6">
                  <c:v>175.344827586207</c:v>
                </c:pt>
                <c:pt idx="7">
                  <c:v>24.2692307692308</c:v>
                </c:pt>
                <c:pt idx="8">
                  <c:v>36.84</c:v>
                </c:pt>
                <c:pt idx="9">
                  <c:v>28.1111111111111</c:v>
                </c:pt>
              </c:numCache>
            </c:numRef>
          </c:val>
        </c:ser>
        <c:ser>
          <c:idx val="1"/>
          <c:order val="1"/>
          <c:tx>
            <c:strRef>
              <c:f>Graficos!$Y$18</c:f>
              <c:strCache>
                <c:ptCount val="1"/>
                <c:pt idx="0">
                  <c:v>Sewag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W$20:$W$29</c:f>
              <c:strCache>
                <c:ptCount val="10"/>
                <c:pt idx="0">
                  <c:v>Dic. 1996</c:v>
                </c:pt>
                <c:pt idx="1">
                  <c:v>Nov. 1997</c:v>
                </c:pt>
                <c:pt idx="2">
                  <c:v>Jul. 1998</c:v>
                </c:pt>
                <c:pt idx="3">
                  <c:v>Nov. 1998</c:v>
                </c:pt>
                <c:pt idx="4">
                  <c:v>Jul. 1999</c:v>
                </c:pt>
                <c:pt idx="5">
                  <c:v>Nov. 1999</c:v>
                </c:pt>
                <c:pt idx="6">
                  <c:v>Jul. 2000</c:v>
                </c:pt>
                <c:pt idx="7">
                  <c:v>Nov. 2000</c:v>
                </c:pt>
                <c:pt idx="8">
                  <c:v>Jul. 2001</c:v>
                </c:pt>
                <c:pt idx="9">
                  <c:v>Nov. 2001</c:v>
                </c:pt>
              </c:strCache>
            </c:strRef>
          </c:cat>
          <c:val>
            <c:numRef>
              <c:f>Graficos!$Y$20:$Y$29</c:f>
              <c:numCache>
                <c:formatCode>General</c:formatCode>
                <c:ptCount val="10"/>
                <c:pt idx="0">
                  <c:v>438.872</c:v>
                </c:pt>
                <c:pt idx="1">
                  <c:v>391.212765957447</c:v>
                </c:pt>
                <c:pt idx="2">
                  <c:v>435.172413793103</c:v>
                </c:pt>
                <c:pt idx="3">
                  <c:v>428.425925925926</c:v>
                </c:pt>
                <c:pt idx="4">
                  <c:v>499.692307692308</c:v>
                </c:pt>
                <c:pt idx="5">
                  <c:v>374.923076923077</c:v>
                </c:pt>
                <c:pt idx="6">
                  <c:v>464.391304347826</c:v>
                </c:pt>
                <c:pt idx="7">
                  <c:v>345.558139534884</c:v>
                </c:pt>
                <c:pt idx="8">
                  <c:v>409.22</c:v>
                </c:pt>
                <c:pt idx="9">
                  <c:v>358.75</c:v>
                </c:pt>
              </c:numCache>
            </c:numRef>
          </c:val>
        </c:ser>
        <c:gapWidth val="150"/>
        <c:overlap val="100"/>
        <c:axId val="68719615"/>
        <c:axId val="31890579"/>
      </c:barChart>
      <c:catAx>
        <c:axId val="68719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0579"/>
        <c:crossesAt val="0"/>
        <c:auto val="1"/>
        <c:lblAlgn val="ctr"/>
        <c:lblOffset val="100"/>
        <c:noMultiLvlLbl val="0"/>
      </c:catAx>
      <c:valAx>
        <c:axId val="31890579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196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tream/(Stream+Sewag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raficos!$D$4</c:f>
              <c:strCache>
                <c:ptCount val="1"/>
                <c:pt idx="0">
                  <c:v>Stream/(Stream+Sewag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A$5:$A$15</c:f>
              <c:strCache>
                <c:ptCount val="11"/>
                <c:pt idx="0">
                  <c:v>Dic. 1996</c:v>
                </c:pt>
                <c:pt idx="1">
                  <c:v>Nov. 1997</c:v>
                </c:pt>
                <c:pt idx="2">
                  <c:v>Jul. 1998</c:v>
                </c:pt>
                <c:pt idx="3">
                  <c:v>Nov. 1998</c:v>
                </c:pt>
                <c:pt idx="4">
                  <c:v>Jul. 1999</c:v>
                </c:pt>
                <c:pt idx="5">
                  <c:v>Nov. 1999</c:v>
                </c:pt>
                <c:pt idx="6">
                  <c:v>Jul. 2000</c:v>
                </c:pt>
                <c:pt idx="7">
                  <c:v>Nov. 2000</c:v>
                </c:pt>
                <c:pt idx="8">
                  <c:v>Jul. 2001</c:v>
                </c:pt>
                <c:pt idx="9">
                  <c:v>Nov. 2001</c:v>
                </c:pt>
                <c:pt idx="10">
                  <c:v>Jul. 2002</c:v>
                </c:pt>
              </c:strCache>
            </c:strRef>
          </c:cat>
          <c:val>
            <c:numRef>
              <c:f>Graficos!$D$5:$D$15</c:f>
              <c:numCache>
                <c:formatCode>General</c:formatCode>
                <c:ptCount val="11"/>
                <c:pt idx="0">
                  <c:v>37.5</c:v>
                </c:pt>
                <c:pt idx="1">
                  <c:v>39.7435897435897</c:v>
                </c:pt>
                <c:pt idx="2">
                  <c:v>31.7647058823529</c:v>
                </c:pt>
                <c:pt idx="3">
                  <c:v>32.5</c:v>
                </c:pt>
                <c:pt idx="4">
                  <c:v>37.0967741935484</c:v>
                </c:pt>
                <c:pt idx="5">
                  <c:v>46.5753424657534</c:v>
                </c:pt>
                <c:pt idx="6">
                  <c:v>38.6666666666667</c:v>
                </c:pt>
                <c:pt idx="7">
                  <c:v>37.6811594202899</c:v>
                </c:pt>
                <c:pt idx="8">
                  <c:v>33.3333333333333</c:v>
                </c:pt>
                <c:pt idx="9">
                  <c:v>34.1772151898734</c:v>
                </c:pt>
                <c:pt idx="10">
                  <c:v>28.7878787878788</c:v>
                </c:pt>
              </c:numCache>
            </c:numRef>
          </c:val>
        </c:ser>
        <c:gapWidth val="150"/>
        <c:overlap val="0"/>
        <c:axId val="39079082"/>
        <c:axId val="7650585"/>
      </c:barChart>
      <c:catAx>
        <c:axId val="39079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0585"/>
        <c:crossesAt val="0"/>
        <c:auto val="1"/>
        <c:lblAlgn val="ctr"/>
        <c:lblOffset val="100"/>
        <c:noMultiLvlLbl val="0"/>
      </c:catAx>
      <c:valAx>
        <c:axId val="7650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90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tream/(Stream+Sewag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raficos!$H$4</c:f>
              <c:strCache>
                <c:ptCount val="1"/>
                <c:pt idx="0">
                  <c:v>Stream/(Stream+Sewag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os!$H$5:$H$15</c:f>
              <c:numCache>
                <c:formatCode>General</c:formatCode>
                <c:ptCount val="11"/>
                <c:pt idx="0">
                  <c:v>39.5165134490977</c:v>
                </c:pt>
                <c:pt idx="1">
                  <c:v>27.1005395881511</c:v>
                </c:pt>
                <c:pt idx="2">
                  <c:v>21.2323607693467</c:v>
                </c:pt>
                <c:pt idx="3">
                  <c:v>21.1223138812506</c:v>
                </c:pt>
                <c:pt idx="4">
                  <c:v>31.3359412043623</c:v>
                </c:pt>
                <c:pt idx="5">
                  <c:v>30.9856422196352</c:v>
                </c:pt>
                <c:pt idx="6">
                  <c:v>24.23294059892</c:v>
                </c:pt>
                <c:pt idx="7">
                  <c:v>22.6940363587576</c:v>
                </c:pt>
                <c:pt idx="8">
                  <c:v>23.057092555332</c:v>
                </c:pt>
                <c:pt idx="9">
                  <c:v>24.0610995392287</c:v>
                </c:pt>
                <c:pt idx="10">
                  <c:v>25.5434782608696</c:v>
                </c:pt>
              </c:numCache>
            </c:numRef>
          </c:val>
        </c:ser>
        <c:gapWidth val="150"/>
        <c:overlap val="0"/>
        <c:axId val="36728647"/>
        <c:axId val="9636831"/>
      </c:barChart>
      <c:catAx>
        <c:axId val="36728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831"/>
        <c:crossesAt val="0"/>
        <c:auto val="1"/>
        <c:lblAlgn val="ctr"/>
        <c:lblOffset val="100"/>
        <c:noMultiLvlLbl val="0"/>
      </c:catAx>
      <c:valAx>
        <c:axId val="9636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86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Graficos!$AB$4</c:f>
              <c:strCache>
                <c:ptCount val="1"/>
                <c:pt idx="0">
                  <c:v>Strea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A$6:$A$14</c:f>
              <c:strCache>
                <c:ptCount val="9"/>
                <c:pt idx="0">
                  <c:v>Nov. 1997</c:v>
                </c:pt>
                <c:pt idx="1">
                  <c:v>Jul. 1998</c:v>
                </c:pt>
                <c:pt idx="2">
                  <c:v>Nov. 1998</c:v>
                </c:pt>
                <c:pt idx="3">
                  <c:v>Jul. 1999</c:v>
                </c:pt>
                <c:pt idx="4">
                  <c:v>Nov. 1999</c:v>
                </c:pt>
                <c:pt idx="5">
                  <c:v>Jul. 2000</c:v>
                </c:pt>
                <c:pt idx="6">
                  <c:v>Nov. 2000</c:v>
                </c:pt>
                <c:pt idx="7">
                  <c:v>Jul. 2001</c:v>
                </c:pt>
                <c:pt idx="8">
                  <c:v>Nov. 2001</c:v>
                </c:pt>
              </c:strCache>
            </c:strRef>
          </c:cat>
          <c:val>
            <c:numRef>
              <c:f>Graficos!$AB$6:$AB$14</c:f>
              <c:numCache>
                <c:formatCode>General</c:formatCode>
                <c:ptCount val="9"/>
                <c:pt idx="0">
                  <c:v>0.451612903225806</c:v>
                </c:pt>
                <c:pt idx="1">
                  <c:v>0.444444444444444</c:v>
                </c:pt>
                <c:pt idx="2">
                  <c:v>0.153846153846154</c:v>
                </c:pt>
                <c:pt idx="3">
                  <c:v>0.0130434782608696</c:v>
                </c:pt>
                <c:pt idx="4">
                  <c:v>0.0588235294117647</c:v>
                </c:pt>
                <c:pt idx="5">
                  <c:v>0.0689655172413793</c:v>
                </c:pt>
                <c:pt idx="6">
                  <c:v>0.115384615384615</c:v>
                </c:pt>
                <c:pt idx="7">
                  <c:v>0.08</c:v>
                </c:pt>
                <c:pt idx="8">
                  <c:v>0.037037037037037</c:v>
                </c:pt>
              </c:numCache>
            </c:numRef>
          </c:val>
        </c:ser>
        <c:ser>
          <c:idx val="1"/>
          <c:order val="1"/>
          <c:tx>
            <c:strRef>
              <c:f>Graficos!$AC$4</c:f>
              <c:strCache>
                <c:ptCount val="1"/>
                <c:pt idx="0">
                  <c:v>Sewag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A$6:$A$14</c:f>
              <c:strCache>
                <c:ptCount val="9"/>
                <c:pt idx="0">
                  <c:v>Nov. 1997</c:v>
                </c:pt>
                <c:pt idx="1">
                  <c:v>Jul. 1998</c:v>
                </c:pt>
                <c:pt idx="2">
                  <c:v>Nov. 1998</c:v>
                </c:pt>
                <c:pt idx="3">
                  <c:v>Jul. 1999</c:v>
                </c:pt>
                <c:pt idx="4">
                  <c:v>Nov. 1999</c:v>
                </c:pt>
                <c:pt idx="5">
                  <c:v>Jul. 2000</c:v>
                </c:pt>
                <c:pt idx="6">
                  <c:v>Nov. 2000</c:v>
                </c:pt>
                <c:pt idx="7">
                  <c:v>Jul. 2001</c:v>
                </c:pt>
                <c:pt idx="8">
                  <c:v>Nov. 2001</c:v>
                </c:pt>
              </c:strCache>
            </c:strRef>
          </c:cat>
          <c:val>
            <c:numRef>
              <c:f>Graficos!$AC$6:$AC$14</c:f>
              <c:numCache>
                <c:formatCode>General</c:formatCode>
                <c:ptCount val="9"/>
                <c:pt idx="0">
                  <c:v>5.93617021276596</c:v>
                </c:pt>
                <c:pt idx="1">
                  <c:v>6.79310344827586</c:v>
                </c:pt>
                <c:pt idx="2">
                  <c:v>8.01851851851852</c:v>
                </c:pt>
                <c:pt idx="3">
                  <c:v>3.69230769230769</c:v>
                </c:pt>
                <c:pt idx="4">
                  <c:v>4.8974358974359</c:v>
                </c:pt>
                <c:pt idx="5">
                  <c:v>2.43478260869565</c:v>
                </c:pt>
                <c:pt idx="6">
                  <c:v>2.69767441860465</c:v>
                </c:pt>
                <c:pt idx="7">
                  <c:v>3.06</c:v>
                </c:pt>
                <c:pt idx="8">
                  <c:v>1.48076923076923</c:v>
                </c:pt>
              </c:numCache>
            </c:numRef>
          </c:val>
        </c:ser>
        <c:gapWidth val="150"/>
        <c:overlap val="100"/>
        <c:axId val="53482703"/>
        <c:axId val="48959902"/>
      </c:barChart>
      <c:catAx>
        <c:axId val="53482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59902"/>
        <c:crossesAt val="0"/>
        <c:auto val="1"/>
        <c:lblAlgn val="ctr"/>
        <c:lblOffset val="100"/>
        <c:noMultiLvlLbl val="0"/>
      </c:catAx>
      <c:valAx>
        <c:axId val="48959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827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28</xdr:row>
      <xdr:rowOff>142920</xdr:rowOff>
    </xdr:from>
    <xdr:to>
      <xdr:col>6</xdr:col>
      <xdr:colOff>282960</xdr:colOff>
      <xdr:row>44</xdr:row>
      <xdr:rowOff>114480</xdr:rowOff>
    </xdr:to>
    <xdr:graphicFrame>
      <xdr:nvGraphicFramePr>
        <xdr:cNvPr id="0" name="Chart 4"/>
        <xdr:cNvGraphicFramePr/>
      </xdr:nvGraphicFramePr>
      <xdr:xfrm>
        <a:off x="28800" y="4676760"/>
        <a:ext cx="492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28400</xdr:colOff>
      <xdr:row>29</xdr:row>
      <xdr:rowOff>47520</xdr:rowOff>
    </xdr:from>
    <xdr:to>
      <xdr:col>12</xdr:col>
      <xdr:colOff>682200</xdr:colOff>
      <xdr:row>45</xdr:row>
      <xdr:rowOff>18720</xdr:rowOff>
    </xdr:to>
    <xdr:graphicFrame>
      <xdr:nvGraphicFramePr>
        <xdr:cNvPr id="1" name="Chart 5"/>
        <xdr:cNvGraphicFramePr/>
      </xdr:nvGraphicFramePr>
      <xdr:xfrm>
        <a:off x="5103360" y="4743360"/>
        <a:ext cx="49287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46160</xdr:colOff>
      <xdr:row>28</xdr:row>
      <xdr:rowOff>152640</xdr:rowOff>
    </xdr:from>
    <xdr:to>
      <xdr:col>19</xdr:col>
      <xdr:colOff>399960</xdr:colOff>
      <xdr:row>44</xdr:row>
      <xdr:rowOff>123840</xdr:rowOff>
    </xdr:to>
    <xdr:graphicFrame>
      <xdr:nvGraphicFramePr>
        <xdr:cNvPr id="2" name="Chart 6"/>
        <xdr:cNvGraphicFramePr/>
      </xdr:nvGraphicFramePr>
      <xdr:xfrm>
        <a:off x="10275120" y="4686480"/>
        <a:ext cx="49287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15880</xdr:colOff>
      <xdr:row>16</xdr:row>
      <xdr:rowOff>86040</xdr:rowOff>
    </xdr:from>
    <xdr:to>
      <xdr:col>15</xdr:col>
      <xdr:colOff>546480</xdr:colOff>
      <xdr:row>27</xdr:row>
      <xdr:rowOff>124200</xdr:rowOff>
    </xdr:to>
    <xdr:graphicFrame>
      <xdr:nvGraphicFramePr>
        <xdr:cNvPr id="3" name="Chart 7"/>
        <xdr:cNvGraphicFramePr/>
      </xdr:nvGraphicFramePr>
      <xdr:xfrm>
        <a:off x="8307360" y="2676960"/>
        <a:ext cx="392616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311760</xdr:colOff>
      <xdr:row>16</xdr:row>
      <xdr:rowOff>37800</xdr:rowOff>
    </xdr:from>
    <xdr:to>
      <xdr:col>22</xdr:col>
      <xdr:colOff>69480</xdr:colOff>
      <xdr:row>28</xdr:row>
      <xdr:rowOff>152640</xdr:rowOff>
    </xdr:to>
    <xdr:graphicFrame>
      <xdr:nvGraphicFramePr>
        <xdr:cNvPr id="4" name="Chart 8"/>
        <xdr:cNvGraphicFramePr/>
      </xdr:nvGraphicFramePr>
      <xdr:xfrm>
        <a:off x="12778200" y="2628720"/>
        <a:ext cx="443232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4</xdr:row>
      <xdr:rowOff>152640</xdr:rowOff>
    </xdr:from>
    <xdr:to>
      <xdr:col>6</xdr:col>
      <xdr:colOff>254160</xdr:colOff>
      <xdr:row>30</xdr:row>
      <xdr:rowOff>123840</xdr:rowOff>
    </xdr:to>
    <xdr:graphicFrame>
      <xdr:nvGraphicFramePr>
        <xdr:cNvPr id="5" name="Chart 9"/>
        <xdr:cNvGraphicFramePr/>
      </xdr:nvGraphicFramePr>
      <xdr:xfrm>
        <a:off x="0" y="2419560"/>
        <a:ext cx="49291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263160</xdr:colOff>
      <xdr:row>15</xdr:row>
      <xdr:rowOff>37800</xdr:rowOff>
    </xdr:from>
    <xdr:to>
      <xdr:col>10</xdr:col>
      <xdr:colOff>516600</xdr:colOff>
      <xdr:row>31</xdr:row>
      <xdr:rowOff>9360</xdr:rowOff>
    </xdr:to>
    <xdr:graphicFrame>
      <xdr:nvGraphicFramePr>
        <xdr:cNvPr id="6" name="Chart 10"/>
        <xdr:cNvGraphicFramePr/>
      </xdr:nvGraphicFramePr>
      <xdr:xfrm>
        <a:off x="3379680" y="2466720"/>
        <a:ext cx="49284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545400</xdr:colOff>
      <xdr:row>16</xdr:row>
      <xdr:rowOff>9360</xdr:rowOff>
    </xdr:from>
    <xdr:to>
      <xdr:col>32</xdr:col>
      <xdr:colOff>644040</xdr:colOff>
      <xdr:row>31</xdr:row>
      <xdr:rowOff>142920</xdr:rowOff>
    </xdr:to>
    <xdr:graphicFrame>
      <xdr:nvGraphicFramePr>
        <xdr:cNvPr id="7" name="Chart 12"/>
        <xdr:cNvGraphicFramePr/>
      </xdr:nvGraphicFramePr>
      <xdr:xfrm>
        <a:off x="20803320" y="2600280"/>
        <a:ext cx="49852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29" min="28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J2" s="0" t="s">
        <v>2</v>
      </c>
    </row>
    <row r="3" customFormat="false" ht="12.75" hidden="false" customHeight="false" outlineLevel="0" collapsed="false">
      <c r="B3" s="1" t="s">
        <v>3</v>
      </c>
      <c r="C3" s="1"/>
      <c r="D3" s="2"/>
      <c r="E3" s="2"/>
      <c r="F3" s="1" t="s">
        <v>4</v>
      </c>
      <c r="G3" s="1"/>
      <c r="H3" s="1"/>
      <c r="I3" s="1"/>
      <c r="J3" s="1" t="s">
        <v>5</v>
      </c>
      <c r="K3" s="1"/>
      <c r="L3" s="1"/>
      <c r="P3" s="1" t="s">
        <v>6</v>
      </c>
      <c r="Q3" s="1"/>
      <c r="R3" s="1"/>
      <c r="S3" s="1" t="s">
        <v>7</v>
      </c>
      <c r="T3" s="1"/>
      <c r="U3" s="1"/>
      <c r="V3" s="1" t="s">
        <v>8</v>
      </c>
      <c r="W3" s="1"/>
      <c r="X3" s="1"/>
      <c r="Y3" s="0" t="s">
        <v>9</v>
      </c>
      <c r="AB3" s="0" t="s">
        <v>10</v>
      </c>
      <c r="AE3" s="1" t="s">
        <v>11</v>
      </c>
      <c r="AF3" s="1"/>
      <c r="AG3" s="1"/>
      <c r="AH3" s="1" t="s">
        <v>12</v>
      </c>
      <c r="AI3" s="1"/>
      <c r="AJ3" s="1"/>
    </row>
    <row r="4" customFormat="false" ht="12.75" hidden="false" customHeight="false" outlineLevel="0" collapsed="false">
      <c r="A4" s="0" t="s">
        <v>13</v>
      </c>
      <c r="B4" s="0" t="s">
        <v>14</v>
      </c>
      <c r="C4" s="0" t="s">
        <v>15</v>
      </c>
      <c r="D4" s="0" t="s">
        <v>16</v>
      </c>
      <c r="E4" s="0" t="s">
        <v>17</v>
      </c>
      <c r="F4" s="0" t="s">
        <v>18</v>
      </c>
      <c r="G4" s="0" t="s">
        <v>19</v>
      </c>
      <c r="H4" s="0" t="s">
        <v>16</v>
      </c>
      <c r="I4" s="0" t="s">
        <v>17</v>
      </c>
      <c r="J4" s="0" t="s">
        <v>18</v>
      </c>
      <c r="K4" s="0" t="s">
        <v>19</v>
      </c>
      <c r="L4" s="0" t="s">
        <v>17</v>
      </c>
      <c r="P4" s="0" t="s">
        <v>18</v>
      </c>
      <c r="Q4" s="0" t="s">
        <v>19</v>
      </c>
      <c r="R4" s="0" t="s">
        <v>17</v>
      </c>
      <c r="S4" s="0" t="s">
        <v>18</v>
      </c>
      <c r="T4" s="0" t="s">
        <v>19</v>
      </c>
      <c r="U4" s="0" t="s">
        <v>17</v>
      </c>
      <c r="V4" s="0" t="s">
        <v>18</v>
      </c>
      <c r="W4" s="0" t="s">
        <v>19</v>
      </c>
      <c r="X4" s="0" t="s">
        <v>17</v>
      </c>
      <c r="Y4" s="0" t="s">
        <v>18</v>
      </c>
      <c r="Z4" s="0" t="s">
        <v>19</v>
      </c>
      <c r="AA4" s="0" t="s">
        <v>17</v>
      </c>
      <c r="AB4" s="0" t="s">
        <v>18</v>
      </c>
      <c r="AC4" s="0" t="s">
        <v>19</v>
      </c>
      <c r="AD4" s="0" t="s">
        <v>17</v>
      </c>
      <c r="AE4" s="0" t="s">
        <v>18</v>
      </c>
      <c r="AF4" s="0" t="s">
        <v>19</v>
      </c>
      <c r="AG4" s="0" t="s">
        <v>17</v>
      </c>
      <c r="AH4" s="0" t="s">
        <v>18</v>
      </c>
      <c r="AI4" s="0" t="s">
        <v>19</v>
      </c>
      <c r="AJ4" s="0" t="s">
        <v>17</v>
      </c>
    </row>
    <row r="5" customFormat="false" ht="12.75" hidden="false" customHeight="false" outlineLevel="0" collapsed="false">
      <c r="A5" s="0" t="s">
        <v>20</v>
      </c>
      <c r="B5" s="0" t="n">
        <f aca="false">4+9+6+4+1</f>
        <v>24</v>
      </c>
      <c r="C5" s="0" t="n">
        <f aca="false">21+13+5+1</f>
        <v>40</v>
      </c>
      <c r="D5" s="3" t="n">
        <f aca="false">+B5/(B5+C5)*100</f>
        <v>37.5</v>
      </c>
      <c r="F5" s="0" t="n">
        <f aca="false">1165+1233+450+2475+480</f>
        <v>5803</v>
      </c>
      <c r="G5" s="0" t="n">
        <f aca="false">2090+3037+2355+1400</f>
        <v>8882</v>
      </c>
      <c r="H5" s="3" t="n">
        <f aca="false">+F5/(F5+G5)*100</f>
        <v>39.5165134490977</v>
      </c>
      <c r="J5" s="4" t="n">
        <f aca="false">289.86+2479.6+115.03+1183.5+7200</f>
        <v>11267.99</v>
      </c>
      <c r="K5" s="4" t="n">
        <f aca="false">6140.19+6613.69+4451+350</f>
        <v>17554.88</v>
      </c>
      <c r="O5" s="0" t="s">
        <v>21</v>
      </c>
      <c r="P5" s="2" t="n">
        <v>730.2</v>
      </c>
      <c r="S5" s="4" t="n">
        <f aca="false">67.85+606.7+35.07+99.5+8160</f>
        <v>8969.12</v>
      </c>
      <c r="T5" s="4" t="n">
        <f aca="false">8158.68+1034.75+3607.5+70</f>
        <v>12870.93</v>
      </c>
    </row>
    <row r="6" customFormat="false" ht="12.75" hidden="false" customHeight="false" outlineLevel="0" collapsed="false">
      <c r="A6" s="5" t="s">
        <v>22</v>
      </c>
      <c r="B6" s="0" t="n">
        <v>31</v>
      </c>
      <c r="C6" s="0" t="n">
        <v>47</v>
      </c>
      <c r="D6" s="3" t="n">
        <f aca="false">+B6/(B6+C6)*100</f>
        <v>39.7435897435897</v>
      </c>
      <c r="F6" s="0" t="n">
        <v>4922</v>
      </c>
      <c r="G6" s="0" t="n">
        <v>13240</v>
      </c>
      <c r="H6" s="3" t="n">
        <f aca="false">+F6/(F6+G6)*100</f>
        <v>27.1005395881511</v>
      </c>
      <c r="J6" s="0" t="n">
        <v>2941</v>
      </c>
      <c r="K6" s="0" t="n">
        <v>18387</v>
      </c>
      <c r="O6" s="0" t="s">
        <v>20</v>
      </c>
      <c r="P6" s="3" t="n">
        <f aca="false">+F5/B5</f>
        <v>241.791666666667</v>
      </c>
      <c r="Q6" s="3" t="n">
        <f aca="false">+G5/C5</f>
        <v>222.05</v>
      </c>
      <c r="S6" s="0" t="n">
        <v>2904</v>
      </c>
      <c r="T6" s="0" t="n">
        <v>14204</v>
      </c>
      <c r="V6" s="0" t="n">
        <v>6326</v>
      </c>
      <c r="W6" s="0" t="n">
        <v>0</v>
      </c>
      <c r="Y6" s="0" t="n">
        <v>14</v>
      </c>
      <c r="Z6" s="0" t="n">
        <v>279</v>
      </c>
      <c r="AB6" s="6" t="n">
        <f aca="false">+Y6/B6</f>
        <v>0.451612903225806</v>
      </c>
      <c r="AC6" s="6" t="n">
        <f aca="false">+Z6/C6</f>
        <v>5.93617021276596</v>
      </c>
      <c r="AD6" s="7" t="n">
        <f aca="false">+AB6+AC6</f>
        <v>6.38778311599176</v>
      </c>
      <c r="AE6" s="0" t="n">
        <v>2</v>
      </c>
      <c r="AF6" s="0" t="n">
        <v>132</v>
      </c>
      <c r="AH6" s="0" t="n">
        <v>0.5</v>
      </c>
      <c r="AI6" s="0" t="n">
        <v>31</v>
      </c>
    </row>
    <row r="7" customFormat="false" ht="12.75" hidden="false" customHeight="false" outlineLevel="0" collapsed="false">
      <c r="A7" s="5" t="s">
        <v>23</v>
      </c>
      <c r="B7" s="0" t="n">
        <v>27</v>
      </c>
      <c r="C7" s="0" t="n">
        <v>58</v>
      </c>
      <c r="D7" s="3" t="n">
        <f aca="false">+B7/(B7+C7)*100</f>
        <v>31.7647058823529</v>
      </c>
      <c r="F7" s="0" t="n">
        <v>4228</v>
      </c>
      <c r="G7" s="0" t="n">
        <v>15685</v>
      </c>
      <c r="H7" s="3" t="n">
        <f aca="false">+F7/(F7+G7)*100</f>
        <v>21.2323607693467</v>
      </c>
      <c r="J7" s="0" t="n">
        <v>3243</v>
      </c>
      <c r="K7" s="0" t="n">
        <v>25240</v>
      </c>
      <c r="O7" s="5" t="s">
        <v>22</v>
      </c>
      <c r="P7" s="3" t="n">
        <f aca="false">+F6/B6</f>
        <v>158.774193548387</v>
      </c>
      <c r="Q7" s="3" t="n">
        <f aca="false">+G6/C6</f>
        <v>281.702127659574</v>
      </c>
      <c r="S7" s="0" t="n">
        <v>2629</v>
      </c>
      <c r="T7" s="0" t="n">
        <v>8941</v>
      </c>
      <c r="V7" s="0" t="n">
        <v>4996</v>
      </c>
      <c r="W7" s="0" t="n">
        <v>3</v>
      </c>
      <c r="Y7" s="0" t="n">
        <v>12</v>
      </c>
      <c r="Z7" s="0" t="n">
        <v>394</v>
      </c>
      <c r="AB7" s="6" t="n">
        <f aca="false">+Y7/B7</f>
        <v>0.444444444444444</v>
      </c>
      <c r="AC7" s="6" t="n">
        <f aca="false">+Z7/C7</f>
        <v>6.79310344827586</v>
      </c>
      <c r="AE7" s="0" t="n">
        <v>0</v>
      </c>
      <c r="AF7" s="0" t="n">
        <v>157</v>
      </c>
      <c r="AH7" s="0" t="n">
        <v>3</v>
      </c>
      <c r="AI7" s="0" t="n">
        <v>136</v>
      </c>
    </row>
    <row r="8" customFormat="false" ht="12.75" hidden="false" customHeight="false" outlineLevel="0" collapsed="false">
      <c r="A8" s="0" t="s">
        <v>24</v>
      </c>
      <c r="B8" s="0" t="n">
        <v>26</v>
      </c>
      <c r="C8" s="0" t="n">
        <v>54</v>
      </c>
      <c r="D8" s="3" t="n">
        <f aca="false">+B8/(B8+C8)*100</f>
        <v>32.5</v>
      </c>
      <c r="F8" s="0" t="n">
        <v>4148</v>
      </c>
      <c r="G8" s="0" t="n">
        <v>15490</v>
      </c>
      <c r="H8" s="3" t="n">
        <f aca="false">+F8/(F8+G8)*100</f>
        <v>21.1223138812506</v>
      </c>
      <c r="J8" s="0" t="n">
        <v>3339</v>
      </c>
      <c r="K8" s="0" t="n">
        <v>23135</v>
      </c>
      <c r="O8" s="5" t="s">
        <v>23</v>
      </c>
      <c r="P8" s="3" t="n">
        <f aca="false">+F7/B7</f>
        <v>156.592592592593</v>
      </c>
      <c r="Q8" s="3" t="n">
        <f aca="false">+G7/C7</f>
        <v>270.431034482759</v>
      </c>
      <c r="S8" s="0" t="n">
        <v>2616</v>
      </c>
      <c r="T8" s="0" t="n">
        <v>6114</v>
      </c>
      <c r="V8" s="0" t="n">
        <v>2686</v>
      </c>
      <c r="W8" s="0" t="n">
        <v>0</v>
      </c>
      <c r="Y8" s="0" t="n">
        <v>4</v>
      </c>
      <c r="Z8" s="0" t="n">
        <v>433</v>
      </c>
      <c r="AB8" s="6" t="n">
        <f aca="false">+Y8/B8</f>
        <v>0.153846153846154</v>
      </c>
      <c r="AC8" s="6" t="n">
        <f aca="false">+Z8/C8</f>
        <v>8.01851851851852</v>
      </c>
      <c r="AE8" s="0" t="n">
        <v>0.04</v>
      </c>
      <c r="AF8" s="0" t="n">
        <v>183</v>
      </c>
      <c r="AH8" s="0" t="n">
        <v>4</v>
      </c>
      <c r="AI8" s="0" t="n">
        <v>43</v>
      </c>
    </row>
    <row r="9" customFormat="false" ht="12.75" hidden="false" customHeight="false" outlineLevel="0" collapsed="false">
      <c r="A9" s="5" t="s">
        <v>25</v>
      </c>
      <c r="B9" s="0" t="n">
        <v>23</v>
      </c>
      <c r="C9" s="0" t="n">
        <v>39</v>
      </c>
      <c r="D9" s="3" t="n">
        <f aca="false">+B9/(B9+C9)*100</f>
        <v>37.0967741935484</v>
      </c>
      <c r="F9" s="0" t="n">
        <v>5287</v>
      </c>
      <c r="G9" s="0" t="n">
        <v>11585</v>
      </c>
      <c r="H9" s="3" t="n">
        <f aca="false">+F9/(F9+G9)*100</f>
        <v>31.3359412043623</v>
      </c>
      <c r="J9" s="0" t="n">
        <v>5616</v>
      </c>
      <c r="K9" s="0" t="n">
        <v>19488</v>
      </c>
      <c r="O9" s="0" t="s">
        <v>24</v>
      </c>
      <c r="P9" s="3" t="n">
        <f aca="false">+F8/B8</f>
        <v>159.538461538462</v>
      </c>
      <c r="Q9" s="3" t="n">
        <f aca="false">+G8/C8</f>
        <v>286.851851851852</v>
      </c>
      <c r="S9" s="0" t="n">
        <v>2390</v>
      </c>
      <c r="T9" s="0" t="n">
        <v>7240</v>
      </c>
      <c r="V9" s="0" t="n">
        <v>3696</v>
      </c>
      <c r="W9" s="0" t="n">
        <v>20</v>
      </c>
      <c r="Y9" s="0" t="n">
        <v>0.3</v>
      </c>
      <c r="Z9" s="0" t="n">
        <v>144</v>
      </c>
      <c r="AB9" s="6" t="n">
        <f aca="false">+Y9/B9</f>
        <v>0.0130434782608696</v>
      </c>
      <c r="AC9" s="6" t="n">
        <f aca="false">+Z9/C9</f>
        <v>3.69230769230769</v>
      </c>
      <c r="AE9" s="0" t="n">
        <v>0.01</v>
      </c>
      <c r="AF9" s="0" t="n">
        <v>114</v>
      </c>
      <c r="AH9" s="0" t="n">
        <v>0.1</v>
      </c>
      <c r="AI9" s="0" t="n">
        <v>0.3</v>
      </c>
    </row>
    <row r="10" customFormat="false" ht="12.75" hidden="false" customHeight="false" outlineLevel="0" collapsed="false">
      <c r="A10" s="0" t="s">
        <v>26</v>
      </c>
      <c r="B10" s="0" t="n">
        <v>34</v>
      </c>
      <c r="C10" s="0" t="n">
        <v>39</v>
      </c>
      <c r="D10" s="3" t="n">
        <f aca="false">+B10/(B10+C10)*100</f>
        <v>46.5753424657534</v>
      </c>
      <c r="F10" s="0" t="n">
        <v>4791</v>
      </c>
      <c r="G10" s="0" t="n">
        <v>10671</v>
      </c>
      <c r="H10" s="3" t="n">
        <f aca="false">+F10/(F10+G10)*100</f>
        <v>30.9856422196352</v>
      </c>
      <c r="J10" s="0" t="n">
        <v>5251</v>
      </c>
      <c r="K10" s="0" t="n">
        <v>14622</v>
      </c>
      <c r="O10" s="5" t="s">
        <v>25</v>
      </c>
      <c r="P10" s="3" t="n">
        <f aca="false">+F9/B9</f>
        <v>229.869565217391</v>
      </c>
      <c r="Q10" s="3" t="n">
        <f aca="false">+G9/C9</f>
        <v>297.051282051282</v>
      </c>
      <c r="S10" s="0" t="n">
        <v>3705</v>
      </c>
      <c r="T10" s="0" t="n">
        <v>3858</v>
      </c>
      <c r="V10" s="0" t="n">
        <v>2215</v>
      </c>
      <c r="W10" s="0" t="n">
        <v>0</v>
      </c>
      <c r="Y10" s="0" t="n">
        <v>2</v>
      </c>
      <c r="Z10" s="0" t="n">
        <v>191</v>
      </c>
      <c r="AB10" s="6" t="n">
        <f aca="false">+Y10/B10</f>
        <v>0.0588235294117647</v>
      </c>
      <c r="AC10" s="6" t="n">
        <f aca="false">+Z10/C10</f>
        <v>4.8974358974359</v>
      </c>
      <c r="AE10" s="0" t="n">
        <v>1</v>
      </c>
      <c r="AF10" s="0" t="n">
        <v>53</v>
      </c>
      <c r="AH10" s="0" t="n">
        <v>1</v>
      </c>
      <c r="AI10" s="0" t="n">
        <v>16</v>
      </c>
    </row>
    <row r="11" customFormat="false" ht="12.75" hidden="false" customHeight="false" outlineLevel="0" collapsed="false">
      <c r="A11" s="5" t="s">
        <v>27</v>
      </c>
      <c r="B11" s="0" t="n">
        <v>29</v>
      </c>
      <c r="C11" s="0" t="n">
        <v>46</v>
      </c>
      <c r="D11" s="3" t="n">
        <f aca="false">+B11/(B11+C11)*100</f>
        <v>38.6666666666667</v>
      </c>
      <c r="F11" s="0" t="n">
        <v>3949</v>
      </c>
      <c r="G11" s="0" t="n">
        <v>12347</v>
      </c>
      <c r="H11" s="3" t="n">
        <f aca="false">+F11/(F11+G11)*100</f>
        <v>24.23294059892</v>
      </c>
      <c r="J11" s="0" t="n">
        <v>5085</v>
      </c>
      <c r="K11" s="0" t="n">
        <v>21362</v>
      </c>
      <c r="O11" s="0" t="s">
        <v>26</v>
      </c>
      <c r="P11" s="3" t="n">
        <f aca="false">+F10/B10</f>
        <v>140.911764705882</v>
      </c>
      <c r="Q11" s="3" t="n">
        <f aca="false">+G10/C10</f>
        <v>273.615384615385</v>
      </c>
      <c r="S11" s="0" t="n">
        <v>3094</v>
      </c>
      <c r="T11" s="0" t="n">
        <v>7073</v>
      </c>
      <c r="V11" s="0" t="n">
        <v>3775</v>
      </c>
      <c r="W11" s="0" t="n">
        <v>0</v>
      </c>
      <c r="Y11" s="0" t="n">
        <v>2</v>
      </c>
      <c r="Z11" s="0" t="n">
        <v>112</v>
      </c>
      <c r="AB11" s="6" t="n">
        <f aca="false">+Y11/B11</f>
        <v>0.0689655172413793</v>
      </c>
      <c r="AC11" s="6" t="n">
        <f aca="false">+Z11/C11</f>
        <v>2.43478260869565</v>
      </c>
      <c r="AE11" s="0" t="n">
        <v>0</v>
      </c>
      <c r="AF11" s="0" t="n">
        <v>89</v>
      </c>
      <c r="AH11" s="0" t="n">
        <v>0.3</v>
      </c>
      <c r="AI11" s="0" t="n">
        <v>7.5</v>
      </c>
    </row>
    <row r="12" customFormat="false" ht="12.75" hidden="false" customHeight="false" outlineLevel="0" collapsed="false">
      <c r="A12" s="0" t="s">
        <v>28</v>
      </c>
      <c r="B12" s="0" t="n">
        <v>26</v>
      </c>
      <c r="C12" s="0" t="n">
        <v>43</v>
      </c>
      <c r="D12" s="3" t="n">
        <f aca="false">+B12/(B12+C12)*100</f>
        <v>37.6811594202899</v>
      </c>
      <c r="F12" s="0" t="n">
        <v>3383</v>
      </c>
      <c r="G12" s="0" t="n">
        <v>11524</v>
      </c>
      <c r="H12" s="3" t="n">
        <f aca="false">+F12/(F12+G12)*100</f>
        <v>22.6940363587576</v>
      </c>
      <c r="J12" s="0" t="n">
        <v>631</v>
      </c>
      <c r="K12" s="0" t="n">
        <v>14859</v>
      </c>
      <c r="O12" s="5" t="s">
        <v>27</v>
      </c>
      <c r="P12" s="3" t="n">
        <f aca="false">+F11/B11</f>
        <v>136.172413793103</v>
      </c>
      <c r="Q12" s="3" t="n">
        <f aca="false">+G11/C11</f>
        <v>268.413043478261</v>
      </c>
      <c r="S12" s="0" t="n">
        <v>188</v>
      </c>
      <c r="T12" s="0" t="n">
        <v>4845</v>
      </c>
      <c r="V12" s="0" t="n">
        <v>474</v>
      </c>
      <c r="W12" s="0" t="n">
        <v>0</v>
      </c>
      <c r="Y12" s="0" t="n">
        <v>3</v>
      </c>
      <c r="Z12" s="0" t="n">
        <v>116</v>
      </c>
      <c r="AB12" s="6" t="n">
        <f aca="false">+Y12/B12</f>
        <v>0.115384615384615</v>
      </c>
      <c r="AC12" s="6" t="n">
        <f aca="false">+Z12/C12</f>
        <v>2.69767441860465</v>
      </c>
      <c r="AE12" s="0" t="n">
        <v>0</v>
      </c>
      <c r="AF12" s="0" t="n">
        <v>50</v>
      </c>
      <c r="AH12" s="0" t="n">
        <v>0</v>
      </c>
      <c r="AI12" s="0" t="n">
        <v>34</v>
      </c>
    </row>
    <row r="13" customFormat="false" ht="12.75" hidden="false" customHeight="false" outlineLevel="0" collapsed="false">
      <c r="A13" s="5" t="s">
        <v>29</v>
      </c>
      <c r="B13" s="0" t="n">
        <v>25</v>
      </c>
      <c r="C13" s="0" t="n">
        <v>50</v>
      </c>
      <c r="D13" s="3" t="n">
        <f aca="false">+B13/(B13+C13)*100</f>
        <v>33.3333333333333</v>
      </c>
      <c r="F13" s="0" t="n">
        <v>3667</v>
      </c>
      <c r="G13" s="0" t="n">
        <v>12237</v>
      </c>
      <c r="H13" s="3" t="n">
        <f aca="false">+F13/(F13+G13)*100</f>
        <v>23.057092555332</v>
      </c>
      <c r="J13" s="0" t="n">
        <v>921</v>
      </c>
      <c r="K13" s="0" t="n">
        <v>20461</v>
      </c>
      <c r="O13" s="0" t="s">
        <v>28</v>
      </c>
      <c r="P13" s="3" t="n">
        <f aca="false">+F12/B12</f>
        <v>130.115384615385</v>
      </c>
      <c r="Q13" s="3" t="n">
        <f aca="false">+G12/C12</f>
        <v>268</v>
      </c>
      <c r="S13" s="0" t="n">
        <v>146</v>
      </c>
      <c r="T13" s="0" t="n">
        <v>6725</v>
      </c>
      <c r="V13" s="0" t="n">
        <v>374</v>
      </c>
      <c r="W13" s="0" t="n">
        <v>0</v>
      </c>
      <c r="Y13" s="0" t="n">
        <v>2</v>
      </c>
      <c r="Z13" s="0" t="n">
        <v>153</v>
      </c>
      <c r="AB13" s="6" t="n">
        <f aca="false">+Y13/B13</f>
        <v>0.08</v>
      </c>
      <c r="AC13" s="6" t="n">
        <f aca="false">+Z13/C13</f>
        <v>3.06</v>
      </c>
      <c r="AD13" s="0" t="n">
        <f aca="false">(AD6-AD14)/AD6</f>
        <v>0.76238919821707</v>
      </c>
      <c r="AE13" s="0" t="n">
        <v>3</v>
      </c>
      <c r="AF13" s="0" t="n">
        <v>51</v>
      </c>
      <c r="AH13" s="0" t="n">
        <v>3</v>
      </c>
      <c r="AI13" s="0" t="n">
        <v>12</v>
      </c>
    </row>
    <row r="14" customFormat="false" ht="12.75" hidden="false" customHeight="false" outlineLevel="0" collapsed="false">
      <c r="A14" s="0" t="s">
        <v>30</v>
      </c>
      <c r="B14" s="0" t="n">
        <v>27</v>
      </c>
      <c r="C14" s="0" t="n">
        <v>52</v>
      </c>
      <c r="D14" s="3" t="n">
        <f aca="false">+B14/(B14+C14)*100</f>
        <v>34.1772151898734</v>
      </c>
      <c r="F14" s="0" t="n">
        <v>3812</v>
      </c>
      <c r="G14" s="0" t="n">
        <v>12031</v>
      </c>
      <c r="H14" s="3" t="n">
        <f aca="false">+F14/(F14+G14)*100</f>
        <v>24.0610995392287</v>
      </c>
      <c r="J14" s="0" t="n">
        <v>759</v>
      </c>
      <c r="K14" s="0" t="n">
        <v>18655</v>
      </c>
      <c r="O14" s="5" t="s">
        <v>29</v>
      </c>
      <c r="P14" s="3" t="n">
        <f aca="false">+F13/B13</f>
        <v>146.68</v>
      </c>
      <c r="Q14" s="3" t="n">
        <f aca="false">+G13/C13</f>
        <v>244.74</v>
      </c>
      <c r="S14" s="0" t="n">
        <v>130</v>
      </c>
      <c r="T14" s="0" t="n">
        <v>6114</v>
      </c>
      <c r="V14" s="0" t="n">
        <v>282</v>
      </c>
      <c r="W14" s="0" t="n">
        <v>0</v>
      </c>
      <c r="Y14" s="0" t="n">
        <v>1</v>
      </c>
      <c r="Z14" s="0" t="n">
        <v>77</v>
      </c>
      <c r="AB14" s="6" t="n">
        <f aca="false">+Y14/B14</f>
        <v>0.037037037037037</v>
      </c>
      <c r="AC14" s="6" t="n">
        <f aca="false">+Z14/C14</f>
        <v>1.48076923076923</v>
      </c>
      <c r="AD14" s="7" t="n">
        <f aca="false">+AC14+AB14</f>
        <v>1.51780626780627</v>
      </c>
      <c r="AE14" s="0" t="n">
        <v>2</v>
      </c>
      <c r="AF14" s="0" t="n">
        <v>30</v>
      </c>
      <c r="AH14" s="0" t="n">
        <v>2</v>
      </c>
      <c r="AI14" s="0" t="n">
        <v>2</v>
      </c>
    </row>
    <row r="15" customFormat="false" ht="12.75" hidden="false" customHeight="false" outlineLevel="0" collapsed="false">
      <c r="A15" s="5" t="s">
        <v>31</v>
      </c>
      <c r="B15" s="0" t="n">
        <v>19</v>
      </c>
      <c r="C15" s="0" t="n">
        <v>47</v>
      </c>
      <c r="D15" s="3" t="n">
        <f aca="false">+B15/(B15+C15)*100</f>
        <v>28.7878787878788</v>
      </c>
      <c r="E15" s="0" t="n">
        <v>6</v>
      </c>
      <c r="F15" s="0" t="n">
        <v>3525</v>
      </c>
      <c r="G15" s="0" t="n">
        <v>10275</v>
      </c>
      <c r="H15" s="3" t="n">
        <f aca="false">+F15/(F15+G15)*100</f>
        <v>25.5434782608696</v>
      </c>
      <c r="I15" s="0" t="n">
        <v>225</v>
      </c>
      <c r="J15" s="0" t="n">
        <v>766</v>
      </c>
      <c r="K15" s="0" t="n">
        <v>22582</v>
      </c>
      <c r="L15" s="0" t="n">
        <v>116</v>
      </c>
      <c r="O15" s="0" t="s">
        <v>30</v>
      </c>
      <c r="P15" s="3" t="n">
        <f aca="false">+F14/B14</f>
        <v>141.185185185185</v>
      </c>
      <c r="Q15" s="3" t="n">
        <f aca="false">+G14/C14</f>
        <v>231.365384615385</v>
      </c>
      <c r="S15" s="0" t="n">
        <v>218</v>
      </c>
      <c r="T15" s="0" t="n">
        <v>3676</v>
      </c>
      <c r="U15" s="0" t="n">
        <v>29</v>
      </c>
      <c r="V15" s="0" t="n">
        <v>989</v>
      </c>
      <c r="W15" s="0" t="n">
        <v>0</v>
      </c>
      <c r="X15" s="0" t="n">
        <v>0</v>
      </c>
      <c r="Y15" s="0" t="n">
        <v>0.1</v>
      </c>
      <c r="Z15" s="0" t="n">
        <v>63</v>
      </c>
      <c r="AA15" s="0" t="n">
        <v>0.05</v>
      </c>
      <c r="AB15" s="6" t="n">
        <f aca="false">+Y15/B15</f>
        <v>0.00526315789473684</v>
      </c>
      <c r="AC15" s="6" t="n">
        <f aca="false">+Z15/C15</f>
        <v>1.34042553191489</v>
      </c>
      <c r="AE15" s="0" t="n">
        <v>0.9</v>
      </c>
      <c r="AF15" s="0" t="n">
        <v>82</v>
      </c>
      <c r="AG15" s="0" t="n">
        <v>0.4</v>
      </c>
      <c r="AH15" s="0" t="n">
        <v>0.1</v>
      </c>
      <c r="AI15" s="0" t="n">
        <v>7.5</v>
      </c>
      <c r="AJ15" s="0" t="n">
        <v>0.1</v>
      </c>
    </row>
    <row r="16" customFormat="false" ht="12.75" hidden="false" customHeight="false" outlineLevel="0" collapsed="false">
      <c r="A16" s="2"/>
      <c r="O16" s="5" t="s">
        <v>31</v>
      </c>
      <c r="P16" s="3" t="n">
        <f aca="false">+F15/B15</f>
        <v>185.526315789474</v>
      </c>
      <c r="Q16" s="3" t="n">
        <f aca="false">+G15/C15</f>
        <v>218.617021276596</v>
      </c>
      <c r="R16" s="3" t="n">
        <f aca="false">+I15/E15</f>
        <v>37.5</v>
      </c>
    </row>
    <row r="17" customFormat="false" ht="12.75" hidden="false" customHeight="false" outlineLevel="0" collapsed="false">
      <c r="A17" s="0" t="s">
        <v>20</v>
      </c>
      <c r="C17" s="0" t="n">
        <f aca="false">+B5+C5</f>
        <v>64</v>
      </c>
      <c r="D17" s="0" t="n">
        <f aca="false">+F5+G5</f>
        <v>14685</v>
      </c>
      <c r="E17" s="4" t="n">
        <f aca="false">+S5+T5</f>
        <v>21840.05</v>
      </c>
      <c r="F17" s="4" t="n">
        <f aca="false">+J5+K5</f>
        <v>28822.87</v>
      </c>
      <c r="X17" s="1" t="s">
        <v>32</v>
      </c>
      <c r="Y17" s="1"/>
      <c r="Z17" s="1"/>
    </row>
    <row r="18" customFormat="false" ht="12.75" hidden="false" customHeight="false" outlineLevel="0" collapsed="false">
      <c r="A18" s="0" t="s">
        <v>22</v>
      </c>
      <c r="B18" s="0" t="s">
        <v>33</v>
      </c>
      <c r="C18" s="0" t="n">
        <v>78</v>
      </c>
      <c r="D18" s="0" t="n">
        <v>18162</v>
      </c>
      <c r="E18" s="0" t="n">
        <v>17108</v>
      </c>
      <c r="F18" s="0" t="n">
        <v>21328</v>
      </c>
      <c r="G18" s="0" t="n">
        <v>6326</v>
      </c>
      <c r="H18" s="0" t="n">
        <v>294</v>
      </c>
      <c r="I18" s="0" t="n">
        <v>133</v>
      </c>
      <c r="J18" s="0" t="n">
        <v>31</v>
      </c>
      <c r="X18" s="0" t="s">
        <v>18</v>
      </c>
      <c r="Y18" s="0" t="s">
        <v>19</v>
      </c>
      <c r="Z18" s="0" t="s">
        <v>17</v>
      </c>
    </row>
    <row r="19" customFormat="false" ht="12.75" hidden="false" customHeight="false" outlineLevel="0" collapsed="false">
      <c r="A19" s="0" t="s">
        <v>23</v>
      </c>
      <c r="B19" s="0" t="s">
        <v>33</v>
      </c>
      <c r="C19" s="0" t="n">
        <v>85</v>
      </c>
      <c r="D19" s="0" t="n">
        <v>19913</v>
      </c>
      <c r="E19" s="0" t="n">
        <v>11570</v>
      </c>
      <c r="F19" s="0" t="n">
        <v>24483</v>
      </c>
      <c r="G19" s="0" t="n">
        <v>4999</v>
      </c>
      <c r="H19" s="0" t="n">
        <v>406</v>
      </c>
      <c r="I19" s="0" t="n">
        <v>157</v>
      </c>
      <c r="J19" s="0" t="n">
        <v>139</v>
      </c>
      <c r="W19" s="0" t="s">
        <v>21</v>
      </c>
      <c r="X19" s="2" t="n">
        <v>1199.8</v>
      </c>
    </row>
    <row r="20" customFormat="false" ht="12.75" hidden="false" customHeight="false" outlineLevel="0" collapsed="false">
      <c r="A20" s="0" t="s">
        <v>24</v>
      </c>
      <c r="B20" s="0" t="s">
        <v>33</v>
      </c>
      <c r="C20" s="0" t="n">
        <v>80</v>
      </c>
      <c r="D20" s="0" t="n">
        <v>19638</v>
      </c>
      <c r="E20" s="0" t="n">
        <v>8730</v>
      </c>
      <c r="F20" s="0" t="n">
        <v>26473</v>
      </c>
      <c r="G20" s="0" t="n">
        <v>2686</v>
      </c>
      <c r="H20" s="0" t="n">
        <v>437</v>
      </c>
      <c r="I20" s="0" t="n">
        <v>183</v>
      </c>
      <c r="J20" s="0" t="n">
        <v>47</v>
      </c>
      <c r="W20" s="0" t="s">
        <v>20</v>
      </c>
      <c r="X20" s="3" t="n">
        <f aca="false">+J5/B5</f>
        <v>469.499583333333</v>
      </c>
      <c r="Y20" s="3" t="n">
        <f aca="false">+K5/C5</f>
        <v>438.872</v>
      </c>
      <c r="Z20" s="4" t="n">
        <f aca="false">+Y20+X20</f>
        <v>908.371583333333</v>
      </c>
    </row>
    <row r="21" customFormat="false" ht="12.75" hidden="false" customHeight="false" outlineLevel="0" collapsed="false">
      <c r="A21" s="0" t="s">
        <v>25</v>
      </c>
      <c r="B21" s="0" t="s">
        <v>33</v>
      </c>
      <c r="C21" s="0" t="n">
        <v>62</v>
      </c>
      <c r="D21" s="0" t="n">
        <v>16872</v>
      </c>
      <c r="E21" s="0" t="n">
        <v>9630</v>
      </c>
      <c r="F21" s="0" t="n">
        <v>25104</v>
      </c>
      <c r="G21" s="0" t="n">
        <v>3715</v>
      </c>
      <c r="H21" s="0" t="n">
        <v>144</v>
      </c>
      <c r="I21" s="0" t="n">
        <v>114</v>
      </c>
      <c r="J21" s="0" t="n">
        <v>0.4</v>
      </c>
      <c r="W21" s="5" t="s">
        <v>22</v>
      </c>
      <c r="X21" s="3" t="n">
        <f aca="false">+J6/B6</f>
        <v>94.8709677419355</v>
      </c>
      <c r="Y21" s="3" t="n">
        <f aca="false">+K6/C6</f>
        <v>391.212765957447</v>
      </c>
      <c r="Z21" s="4" t="n">
        <f aca="false">+Y21+X21</f>
        <v>486.083733699382</v>
      </c>
    </row>
    <row r="22" customFormat="false" ht="12.75" hidden="false" customHeight="false" outlineLevel="0" collapsed="false">
      <c r="A22" s="0" t="s">
        <v>26</v>
      </c>
      <c r="B22" s="0" t="s">
        <v>33</v>
      </c>
      <c r="C22" s="0" t="n">
        <v>73</v>
      </c>
      <c r="D22" s="0" t="n">
        <v>15462</v>
      </c>
      <c r="E22" s="0" t="n">
        <v>7563</v>
      </c>
      <c r="F22" s="0" t="n">
        <v>19873</v>
      </c>
      <c r="G22" s="0" t="n">
        <v>2215</v>
      </c>
      <c r="H22" s="0" t="n">
        <v>193</v>
      </c>
      <c r="I22" s="0" t="n">
        <v>54</v>
      </c>
      <c r="J22" s="0" t="n">
        <v>17</v>
      </c>
      <c r="W22" s="5" t="s">
        <v>23</v>
      </c>
      <c r="X22" s="3" t="n">
        <f aca="false">+J7/B7</f>
        <v>120.111111111111</v>
      </c>
      <c r="Y22" s="3" t="n">
        <f aca="false">+K7/C7</f>
        <v>435.172413793103</v>
      </c>
      <c r="Z22" s="4" t="n">
        <f aca="false">+Y22+X22</f>
        <v>555.283524904215</v>
      </c>
    </row>
    <row r="23" customFormat="false" ht="12.75" hidden="false" customHeight="false" outlineLevel="0" collapsed="false">
      <c r="A23" s="0" t="s">
        <v>27</v>
      </c>
      <c r="B23" s="0" t="s">
        <v>33</v>
      </c>
      <c r="C23" s="0" t="n">
        <v>75</v>
      </c>
      <c r="D23" s="0" t="n">
        <v>16296</v>
      </c>
      <c r="E23" s="0" t="n">
        <v>10167</v>
      </c>
      <c r="F23" s="0" t="n">
        <v>26447</v>
      </c>
      <c r="G23" s="0" t="n">
        <v>3775</v>
      </c>
      <c r="H23" s="0" t="n">
        <v>114</v>
      </c>
      <c r="I23" s="0" t="n">
        <v>89</v>
      </c>
      <c r="J23" s="0" t="n">
        <v>8</v>
      </c>
      <c r="W23" s="0" t="s">
        <v>24</v>
      </c>
      <c r="X23" s="3" t="n">
        <f aca="false">+J8/B8</f>
        <v>128.423076923077</v>
      </c>
      <c r="Y23" s="3" t="n">
        <f aca="false">+K8/C8</f>
        <v>428.425925925926</v>
      </c>
      <c r="Z23" s="4" t="n">
        <f aca="false">+Y23+X23</f>
        <v>556.849002849003</v>
      </c>
    </row>
    <row r="24" customFormat="false" ht="12.75" hidden="false" customHeight="false" outlineLevel="0" collapsed="false">
      <c r="A24" s="0" t="s">
        <v>28</v>
      </c>
      <c r="B24" s="0" t="s">
        <v>33</v>
      </c>
      <c r="C24" s="0" t="n">
        <v>69</v>
      </c>
      <c r="D24" s="0" t="n">
        <v>14907</v>
      </c>
      <c r="E24" s="0" t="n">
        <v>5033</v>
      </c>
      <c r="F24" s="0" t="n">
        <v>15490</v>
      </c>
      <c r="G24" s="0" t="n">
        <v>474</v>
      </c>
      <c r="H24" s="0" t="n">
        <v>119</v>
      </c>
      <c r="I24" s="0" t="n">
        <v>50</v>
      </c>
      <c r="J24" s="0" t="n">
        <v>34</v>
      </c>
      <c r="W24" s="5" t="s">
        <v>25</v>
      </c>
      <c r="X24" s="3" t="n">
        <f aca="false">+J9/B9</f>
        <v>244.173913043478</v>
      </c>
      <c r="Y24" s="3" t="n">
        <f aca="false">+K9/C9</f>
        <v>499.692307692308</v>
      </c>
      <c r="Z24" s="4" t="n">
        <f aca="false">+Y24+X24</f>
        <v>743.866220735786</v>
      </c>
      <c r="AA24" s="0" t="n">
        <f aca="false">+Z24/Z20</f>
        <v>0.818900804895411</v>
      </c>
    </row>
    <row r="25" customFormat="false" ht="12.75" hidden="false" customHeight="false" outlineLevel="0" collapsed="false">
      <c r="A25" s="0" t="s">
        <v>29</v>
      </c>
      <c r="B25" s="0" t="s">
        <v>33</v>
      </c>
      <c r="C25" s="0" t="n">
        <v>75</v>
      </c>
      <c r="D25" s="0" t="n">
        <v>15904</v>
      </c>
      <c r="E25" s="0" t="n">
        <v>6871</v>
      </c>
      <c r="F25" s="0" t="n">
        <v>21382</v>
      </c>
      <c r="G25" s="0" t="n">
        <v>374</v>
      </c>
      <c r="H25" s="0" t="n">
        <v>155</v>
      </c>
      <c r="I25" s="0" t="n">
        <v>53</v>
      </c>
      <c r="J25" s="0" t="n">
        <v>15</v>
      </c>
      <c r="W25" s="0" t="s">
        <v>26</v>
      </c>
      <c r="X25" s="3" t="n">
        <f aca="false">+J10/B10</f>
        <v>154.441176470588</v>
      </c>
      <c r="Y25" s="3" t="n">
        <f aca="false">+K10/C10</f>
        <v>374.923076923077</v>
      </c>
      <c r="Z25" s="4" t="n">
        <f aca="false">+Y25+X25</f>
        <v>529.364253393665</v>
      </c>
    </row>
    <row r="26" customFormat="false" ht="12.75" hidden="false" customHeight="false" outlineLevel="0" collapsed="false">
      <c r="A26" s="0" t="s">
        <v>30</v>
      </c>
      <c r="B26" s="0" t="s">
        <v>33</v>
      </c>
      <c r="C26" s="0" t="n">
        <v>79</v>
      </c>
      <c r="D26" s="0" t="n">
        <v>15843</v>
      </c>
      <c r="E26" s="0" t="n">
        <v>6244</v>
      </c>
      <c r="F26" s="0" t="n">
        <v>19414</v>
      </c>
      <c r="G26" s="0" t="n">
        <v>282</v>
      </c>
      <c r="H26" s="0" t="n">
        <v>78</v>
      </c>
      <c r="I26" s="0" t="n">
        <v>32</v>
      </c>
      <c r="J26" s="0" t="n">
        <v>4</v>
      </c>
      <c r="W26" s="5" t="s">
        <v>27</v>
      </c>
      <c r="X26" s="3" t="n">
        <f aca="false">+J11/B11</f>
        <v>175.344827586207</v>
      </c>
      <c r="Y26" s="3" t="n">
        <f aca="false">+K11/C11</f>
        <v>464.391304347826</v>
      </c>
      <c r="Z26" s="4" t="n">
        <f aca="false">+Y26+X26</f>
        <v>639.736131934033</v>
      </c>
    </row>
    <row r="27" customFormat="false" ht="12.75" hidden="false" customHeight="false" outlineLevel="0" collapsed="false">
      <c r="A27" s="0" t="s">
        <v>31</v>
      </c>
      <c r="B27" s="0" t="s">
        <v>33</v>
      </c>
      <c r="C27" s="0" t="n">
        <v>72</v>
      </c>
      <c r="D27" s="0" t="n">
        <v>14025</v>
      </c>
      <c r="E27" s="0" t="n">
        <v>3922</v>
      </c>
      <c r="F27" s="0" t="n">
        <v>23464</v>
      </c>
      <c r="G27" s="0" t="n">
        <v>989</v>
      </c>
      <c r="H27" s="0" t="n">
        <v>64</v>
      </c>
      <c r="I27" s="0" t="n">
        <v>84</v>
      </c>
      <c r="J27" s="0" t="n">
        <v>7.7</v>
      </c>
      <c r="W27" s="0" t="s">
        <v>28</v>
      </c>
      <c r="X27" s="3" t="n">
        <f aca="false">+J12/B12</f>
        <v>24.2692307692308</v>
      </c>
      <c r="Y27" s="3" t="n">
        <f aca="false">+K12/C12</f>
        <v>345.558139534884</v>
      </c>
      <c r="Z27" s="4" t="n">
        <f aca="false">+Y27+X27</f>
        <v>369.827370304115</v>
      </c>
    </row>
    <row r="28" customFormat="false" ht="12.75" hidden="false" customHeight="false" outlineLevel="0" collapsed="false">
      <c r="W28" s="5" t="s">
        <v>29</v>
      </c>
      <c r="X28" s="3" t="n">
        <f aca="false">+J13/B13</f>
        <v>36.84</v>
      </c>
      <c r="Y28" s="3" t="n">
        <f aca="false">+K13/C13</f>
        <v>409.22</v>
      </c>
      <c r="Z28" s="4" t="n">
        <f aca="false">+Y28+X28</f>
        <v>446.06</v>
      </c>
    </row>
    <row r="29" customFormat="false" ht="12.75" hidden="false" customHeight="false" outlineLevel="0" collapsed="false">
      <c r="W29" s="0" t="s">
        <v>30</v>
      </c>
      <c r="X29" s="3" t="n">
        <f aca="false">+J14/B14</f>
        <v>28.1111111111111</v>
      </c>
      <c r="Y29" s="3" t="n">
        <f aca="false">+K14/C14</f>
        <v>358.75</v>
      </c>
      <c r="Z29" s="4" t="n">
        <f aca="false">+Y29+X29</f>
        <v>386.861111111111</v>
      </c>
      <c r="AA29" s="0" t="n">
        <f aca="false">+Z24/Z21</f>
        <v>1.53032526942329</v>
      </c>
    </row>
    <row r="30" customFormat="false" ht="12.75" hidden="false" customHeight="false" outlineLevel="0" collapsed="false">
      <c r="W30" s="5" t="s">
        <v>31</v>
      </c>
      <c r="X30" s="3" t="n">
        <f aca="false">+J15/B15</f>
        <v>40.3157894736842</v>
      </c>
      <c r="Y30" s="3" t="n">
        <f aca="false">+K15/C15</f>
        <v>480.468085106383</v>
      </c>
      <c r="Z30" s="3" t="n">
        <f aca="false">+L15/E15</f>
        <v>19.3333333333333</v>
      </c>
    </row>
  </sheetData>
  <mergeCells count="9">
    <mergeCell ref="B3:C3"/>
    <mergeCell ref="F3:I3"/>
    <mergeCell ref="J3:L3"/>
    <mergeCell ref="P3:R3"/>
    <mergeCell ref="S3:U3"/>
    <mergeCell ref="V3:X3"/>
    <mergeCell ref="AE3:AG3"/>
    <mergeCell ref="AH3:AJ3"/>
    <mergeCell ref="X17:Z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B56" activeCellId="0" sqref="B56:C6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2.56"/>
    <col collapsed="false" customWidth="true" hidden="false" outlineLevel="0" max="4" min="4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true" outlineLevel="0" collapsed="false">
      <c r="A3" s="8" t="s">
        <v>13</v>
      </c>
      <c r="B3" s="9" t="s">
        <v>34</v>
      </c>
      <c r="C3" s="8" t="s">
        <v>3</v>
      </c>
      <c r="D3" s="9" t="s">
        <v>35</v>
      </c>
      <c r="E3" s="0" t="s">
        <v>36</v>
      </c>
      <c r="F3" s="0" t="s">
        <v>9</v>
      </c>
      <c r="G3" s="2" t="s">
        <v>7</v>
      </c>
      <c r="H3" s="2" t="s">
        <v>8</v>
      </c>
      <c r="I3" s="2" t="s">
        <v>11</v>
      </c>
      <c r="J3" s="2" t="s">
        <v>12</v>
      </c>
    </row>
    <row r="4" customFormat="false" ht="12.75" hidden="false" customHeight="false" outlineLevel="0" collapsed="false">
      <c r="A4" s="8"/>
      <c r="B4" s="9"/>
      <c r="C4" s="8"/>
      <c r="D4" s="9"/>
      <c r="E4" s="0" t="s">
        <v>37</v>
      </c>
      <c r="F4" s="0" t="s">
        <v>37</v>
      </c>
      <c r="G4" s="0" t="s">
        <v>37</v>
      </c>
      <c r="H4" s="0" t="s">
        <v>37</v>
      </c>
      <c r="I4" s="0" t="s">
        <v>37</v>
      </c>
      <c r="J4" s="0" t="s">
        <v>37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2.75" hidden="false" customHeight="false" outlineLevel="0" collapsed="false">
      <c r="A5" s="10" t="s">
        <v>20</v>
      </c>
      <c r="B5" s="0" t="s">
        <v>18</v>
      </c>
      <c r="C5" s="0" t="n">
        <f aca="false">4+9+6+4+1</f>
        <v>24</v>
      </c>
      <c r="D5" s="0" t="n">
        <f aca="false">1165+1233+450+2475+480</f>
        <v>5803</v>
      </c>
      <c r="E5" s="4" t="n">
        <f aca="false">289.86+2479.6+115.03+1183.5+7200</f>
        <v>11267.99</v>
      </c>
      <c r="G5" s="4" t="n">
        <f aca="false">67.85+606.7+35.07+99.5+8160</f>
        <v>8969.12</v>
      </c>
    </row>
    <row r="6" customFormat="false" ht="12.75" hidden="false" customHeight="false" outlineLevel="0" collapsed="false">
      <c r="A6" s="10"/>
      <c r="B6" s="0" t="s">
        <v>19</v>
      </c>
      <c r="C6" s="0" t="n">
        <f aca="false">21+13+5+1</f>
        <v>40</v>
      </c>
      <c r="D6" s="0" t="n">
        <f aca="false">2090+3037+2355+1400</f>
        <v>8882</v>
      </c>
      <c r="E6" s="4" t="n">
        <f aca="false">6140.19+6613.69+4451+350</f>
        <v>17554.88</v>
      </c>
      <c r="G6" s="4" t="n">
        <f aca="false">8158.68+1034.75+3607.5+70</f>
        <v>12870.93</v>
      </c>
    </row>
    <row r="7" customFormat="false" ht="12.75" hidden="false" customHeight="false" outlineLevel="0" collapsed="false">
      <c r="A7" s="10"/>
      <c r="B7" s="11" t="s">
        <v>33</v>
      </c>
      <c r="C7" s="11" t="n">
        <f aca="false">+C6+C5</f>
        <v>64</v>
      </c>
      <c r="D7" s="11" t="n">
        <f aca="false">+D6+D5</f>
        <v>14685</v>
      </c>
      <c r="E7" s="12" t="n">
        <f aca="false">+E6+E5</f>
        <v>28822.87</v>
      </c>
      <c r="G7" s="12" t="n">
        <f aca="false">+G6+G5</f>
        <v>21840.05</v>
      </c>
    </row>
    <row r="8" customFormat="false" ht="12.75" hidden="false" customHeight="false" outlineLevel="0" collapsed="false">
      <c r="A8" s="10" t="s">
        <v>22</v>
      </c>
      <c r="B8" s="0" t="s">
        <v>18</v>
      </c>
      <c r="C8" s="0" t="n">
        <v>31</v>
      </c>
      <c r="D8" s="0" t="n">
        <v>4922</v>
      </c>
      <c r="E8" s="0" t="n">
        <v>2941</v>
      </c>
      <c r="F8" s="0" t="n">
        <v>14</v>
      </c>
      <c r="G8" s="0" t="n">
        <v>2904</v>
      </c>
      <c r="H8" s="0" t="n">
        <v>6326</v>
      </c>
      <c r="I8" s="0" t="n">
        <v>2</v>
      </c>
      <c r="J8" s="0" t="n">
        <v>0.5</v>
      </c>
    </row>
    <row r="9" customFormat="false" ht="12.75" hidden="false" customHeight="false" outlineLevel="0" collapsed="false">
      <c r="A9" s="10"/>
      <c r="B9" s="0" t="s">
        <v>19</v>
      </c>
      <c r="C9" s="0" t="n">
        <v>47</v>
      </c>
      <c r="D9" s="0" t="n">
        <v>13240</v>
      </c>
      <c r="E9" s="0" t="n">
        <v>18387</v>
      </c>
      <c r="F9" s="0" t="n">
        <v>279</v>
      </c>
      <c r="G9" s="0" t="n">
        <v>14204</v>
      </c>
      <c r="H9" s="0" t="n">
        <v>0</v>
      </c>
      <c r="I9" s="0" t="n">
        <v>132</v>
      </c>
      <c r="J9" s="0" t="n">
        <v>31</v>
      </c>
    </row>
    <row r="10" customFormat="false" ht="12.75" hidden="false" customHeight="false" outlineLevel="0" collapsed="false">
      <c r="A10" s="10"/>
      <c r="B10" s="11" t="s">
        <v>33</v>
      </c>
      <c r="C10" s="11" t="n">
        <f aca="false">+C9+C8</f>
        <v>78</v>
      </c>
      <c r="D10" s="11" t="n">
        <f aca="false">+D9+D8</f>
        <v>18162</v>
      </c>
      <c r="E10" s="11" t="n">
        <f aca="false">+E9+E8</f>
        <v>21328</v>
      </c>
      <c r="F10" s="11" t="n">
        <f aca="false">+F9+F8</f>
        <v>293</v>
      </c>
      <c r="G10" s="11" t="n">
        <f aca="false">+G9+G8</f>
        <v>17108</v>
      </c>
      <c r="H10" s="11" t="n">
        <f aca="false">+H9+H8</f>
        <v>6326</v>
      </c>
      <c r="I10" s="11" t="n">
        <f aca="false">+I9+I8</f>
        <v>134</v>
      </c>
      <c r="J10" s="11" t="n">
        <f aca="false">+J9+J8</f>
        <v>31.5</v>
      </c>
    </row>
    <row r="11" customFormat="false" ht="12.75" hidden="false" customHeight="false" outlineLevel="0" collapsed="false">
      <c r="A11" s="10" t="s">
        <v>23</v>
      </c>
      <c r="B11" s="0" t="s">
        <v>18</v>
      </c>
      <c r="C11" s="0" t="n">
        <v>27</v>
      </c>
      <c r="D11" s="0" t="n">
        <v>4228</v>
      </c>
      <c r="E11" s="0" t="n">
        <v>3243</v>
      </c>
      <c r="F11" s="0" t="n">
        <v>12</v>
      </c>
      <c r="G11" s="0" t="n">
        <v>2629</v>
      </c>
      <c r="H11" s="0" t="n">
        <v>4996</v>
      </c>
      <c r="I11" s="0" t="n">
        <v>0</v>
      </c>
      <c r="J11" s="0" t="n">
        <v>3</v>
      </c>
    </row>
    <row r="12" customFormat="false" ht="12.75" hidden="false" customHeight="false" outlineLevel="0" collapsed="false">
      <c r="A12" s="10"/>
      <c r="B12" s="0" t="s">
        <v>19</v>
      </c>
      <c r="C12" s="0" t="n">
        <v>58</v>
      </c>
      <c r="D12" s="0" t="n">
        <v>15685</v>
      </c>
      <c r="E12" s="0" t="n">
        <v>25240</v>
      </c>
      <c r="F12" s="0" t="n">
        <v>394</v>
      </c>
      <c r="G12" s="0" t="n">
        <v>8941</v>
      </c>
      <c r="H12" s="0" t="n">
        <v>3</v>
      </c>
      <c r="I12" s="0" t="n">
        <v>157</v>
      </c>
      <c r="J12" s="0" t="n">
        <v>136</v>
      </c>
    </row>
    <row r="13" customFormat="false" ht="12.75" hidden="false" customHeight="false" outlineLevel="0" collapsed="false">
      <c r="A13" s="10"/>
      <c r="B13" s="11" t="s">
        <v>33</v>
      </c>
      <c r="C13" s="11" t="n">
        <f aca="false">+C12+C11</f>
        <v>85</v>
      </c>
      <c r="D13" s="11" t="n">
        <f aca="false">+D12+D11</f>
        <v>19913</v>
      </c>
      <c r="E13" s="11" t="n">
        <f aca="false">+E12+E11</f>
        <v>28483</v>
      </c>
      <c r="F13" s="11" t="n">
        <f aca="false">+F12+F11</f>
        <v>406</v>
      </c>
      <c r="G13" s="11" t="n">
        <f aca="false">+G12+G11</f>
        <v>11570</v>
      </c>
      <c r="H13" s="11" t="n">
        <f aca="false">+H12+H11</f>
        <v>4999</v>
      </c>
      <c r="I13" s="11" t="n">
        <f aca="false">+I12+I11</f>
        <v>157</v>
      </c>
      <c r="J13" s="11" t="n">
        <f aca="false">+J12+J11</f>
        <v>139</v>
      </c>
    </row>
    <row r="14" customFormat="false" ht="12.75" hidden="false" customHeight="false" outlineLevel="0" collapsed="false">
      <c r="A14" s="10" t="s">
        <v>24</v>
      </c>
      <c r="B14" s="0" t="s">
        <v>18</v>
      </c>
      <c r="C14" s="0" t="n">
        <v>26</v>
      </c>
      <c r="D14" s="0" t="n">
        <v>4148</v>
      </c>
      <c r="E14" s="0" t="n">
        <v>3339</v>
      </c>
      <c r="F14" s="0" t="n">
        <v>4</v>
      </c>
      <c r="G14" s="0" t="n">
        <v>2616</v>
      </c>
      <c r="H14" s="0" t="n">
        <v>2686</v>
      </c>
      <c r="I14" s="0" t="n">
        <v>0.04</v>
      </c>
      <c r="J14" s="0" t="n">
        <v>4</v>
      </c>
    </row>
    <row r="15" customFormat="false" ht="12.75" hidden="false" customHeight="false" outlineLevel="0" collapsed="false">
      <c r="A15" s="10"/>
      <c r="B15" s="0" t="s">
        <v>19</v>
      </c>
      <c r="C15" s="0" t="n">
        <v>54</v>
      </c>
      <c r="D15" s="0" t="n">
        <v>15490</v>
      </c>
      <c r="E15" s="0" t="n">
        <v>23135</v>
      </c>
      <c r="F15" s="0" t="n">
        <v>433</v>
      </c>
      <c r="G15" s="0" t="n">
        <v>6114</v>
      </c>
      <c r="H15" s="0" t="n">
        <v>0</v>
      </c>
      <c r="I15" s="0" t="n">
        <v>183</v>
      </c>
      <c r="J15" s="0" t="n">
        <v>43</v>
      </c>
    </row>
    <row r="16" customFormat="false" ht="12.75" hidden="false" customHeight="false" outlineLevel="0" collapsed="false">
      <c r="A16" s="10"/>
      <c r="B16" s="11" t="s">
        <v>33</v>
      </c>
      <c r="C16" s="11" t="n">
        <f aca="false">+C15+C14</f>
        <v>80</v>
      </c>
      <c r="D16" s="12" t="n">
        <f aca="false">+D15+D14</f>
        <v>19638</v>
      </c>
      <c r="E16" s="12" t="n">
        <f aca="false">+E15+E14</f>
        <v>26474</v>
      </c>
      <c r="F16" s="12" t="n">
        <f aca="false">+F15+F14</f>
        <v>437</v>
      </c>
      <c r="G16" s="12" t="n">
        <f aca="false">+G15+G14</f>
        <v>8730</v>
      </c>
      <c r="H16" s="12" t="n">
        <f aca="false">+H15+H14</f>
        <v>2686</v>
      </c>
      <c r="I16" s="12" t="n">
        <f aca="false">+I15+I14</f>
        <v>183.04</v>
      </c>
      <c r="J16" s="12" t="n">
        <f aca="false">+J15+J14</f>
        <v>47</v>
      </c>
    </row>
    <row r="17" customFormat="false" ht="12.75" hidden="false" customHeight="false" outlineLevel="0" collapsed="false">
      <c r="A17" s="10" t="s">
        <v>25</v>
      </c>
      <c r="B17" s="0" t="s">
        <v>18</v>
      </c>
      <c r="C17" s="0" t="n">
        <v>23</v>
      </c>
      <c r="D17" s="0" t="n">
        <v>5287</v>
      </c>
      <c r="E17" s="0" t="n">
        <v>5616</v>
      </c>
      <c r="F17" s="0" t="n">
        <v>0.3</v>
      </c>
      <c r="G17" s="0" t="n">
        <v>2390</v>
      </c>
      <c r="H17" s="0" t="n">
        <v>3696</v>
      </c>
      <c r="I17" s="0" t="n">
        <v>0.01</v>
      </c>
      <c r="J17" s="0" t="n">
        <v>0.1</v>
      </c>
      <c r="L17" s="4"/>
    </row>
    <row r="18" customFormat="false" ht="12.75" hidden="false" customHeight="false" outlineLevel="0" collapsed="false">
      <c r="A18" s="10"/>
      <c r="B18" s="0" t="s">
        <v>19</v>
      </c>
      <c r="C18" s="0" t="n">
        <v>39</v>
      </c>
      <c r="D18" s="0" t="n">
        <v>11585</v>
      </c>
      <c r="E18" s="0" t="n">
        <v>19488</v>
      </c>
      <c r="F18" s="0" t="n">
        <v>144</v>
      </c>
      <c r="G18" s="0" t="n">
        <v>7240</v>
      </c>
      <c r="H18" s="0" t="n">
        <v>20</v>
      </c>
      <c r="I18" s="0" t="n">
        <v>114</v>
      </c>
      <c r="J18" s="0" t="n">
        <v>0.3</v>
      </c>
    </row>
    <row r="19" customFormat="false" ht="12.75" hidden="false" customHeight="false" outlineLevel="0" collapsed="false">
      <c r="A19" s="10"/>
      <c r="B19" s="11" t="s">
        <v>33</v>
      </c>
      <c r="C19" s="11" t="n">
        <f aca="false">+C18+C17</f>
        <v>62</v>
      </c>
      <c r="D19" s="11" t="n">
        <f aca="false">+D18+D17</f>
        <v>16872</v>
      </c>
      <c r="E19" s="11" t="n">
        <f aca="false">+E18+E17</f>
        <v>25104</v>
      </c>
      <c r="F19" s="11" t="n">
        <f aca="false">+F18+F17</f>
        <v>144.3</v>
      </c>
      <c r="G19" s="11" t="n">
        <f aca="false">+G18+G17</f>
        <v>9630</v>
      </c>
      <c r="H19" s="11" t="n">
        <f aca="false">+H18+H17</f>
        <v>3716</v>
      </c>
      <c r="I19" s="11" t="n">
        <f aca="false">+I18+I17</f>
        <v>114.01</v>
      </c>
      <c r="J19" s="11" t="n">
        <f aca="false">+J18+J17</f>
        <v>0.4</v>
      </c>
    </row>
    <row r="20" customFormat="false" ht="12.75" hidden="false" customHeight="false" outlineLevel="0" collapsed="false">
      <c r="A20" s="10" t="s">
        <v>26</v>
      </c>
      <c r="B20" s="0" t="s">
        <v>18</v>
      </c>
      <c r="C20" s="0" t="n">
        <v>34</v>
      </c>
      <c r="D20" s="0" t="n">
        <v>4791</v>
      </c>
      <c r="E20" s="0" t="n">
        <v>5251</v>
      </c>
      <c r="F20" s="0" t="n">
        <v>2</v>
      </c>
      <c r="G20" s="0" t="n">
        <v>3705</v>
      </c>
      <c r="H20" s="0" t="n">
        <v>2215</v>
      </c>
      <c r="I20" s="0" t="n">
        <v>1</v>
      </c>
      <c r="J20" s="0" t="n">
        <v>1</v>
      </c>
    </row>
    <row r="21" customFormat="false" ht="12.75" hidden="false" customHeight="false" outlineLevel="0" collapsed="false">
      <c r="A21" s="10"/>
      <c r="B21" s="0" t="s">
        <v>19</v>
      </c>
      <c r="C21" s="0" t="n">
        <v>39</v>
      </c>
      <c r="D21" s="0" t="n">
        <v>10671</v>
      </c>
      <c r="E21" s="0" t="n">
        <v>14622</v>
      </c>
      <c r="F21" s="0" t="n">
        <v>191</v>
      </c>
      <c r="G21" s="0" t="n">
        <v>3858</v>
      </c>
      <c r="H21" s="0" t="n">
        <v>0</v>
      </c>
      <c r="I21" s="0" t="n">
        <v>53</v>
      </c>
      <c r="J21" s="0" t="n">
        <v>16</v>
      </c>
    </row>
    <row r="22" customFormat="false" ht="12.75" hidden="false" customHeight="false" outlineLevel="0" collapsed="false">
      <c r="A22" s="10"/>
      <c r="B22" s="11" t="s">
        <v>33</v>
      </c>
      <c r="C22" s="11" t="n">
        <f aca="false">+C21+C20</f>
        <v>73</v>
      </c>
      <c r="D22" s="11" t="n">
        <f aca="false">+D21+D20</f>
        <v>15462</v>
      </c>
      <c r="E22" s="11" t="n">
        <f aca="false">+E21+E20</f>
        <v>19873</v>
      </c>
      <c r="F22" s="11" t="n">
        <f aca="false">+F21+F20</f>
        <v>193</v>
      </c>
      <c r="G22" s="11" t="n">
        <f aca="false">+G21+G20</f>
        <v>7563</v>
      </c>
      <c r="H22" s="11" t="n">
        <f aca="false">+H21+H20</f>
        <v>2215</v>
      </c>
      <c r="I22" s="11" t="n">
        <f aca="false">+I21+I20</f>
        <v>54</v>
      </c>
      <c r="J22" s="11" t="n">
        <f aca="false">+J21+J20</f>
        <v>17</v>
      </c>
    </row>
    <row r="23" customFormat="false" ht="12.75" hidden="false" customHeight="false" outlineLevel="0" collapsed="false">
      <c r="A23" s="10" t="s">
        <v>27</v>
      </c>
      <c r="B23" s="0" t="s">
        <v>18</v>
      </c>
      <c r="C23" s="0" t="n">
        <v>29</v>
      </c>
      <c r="D23" s="0" t="n">
        <v>3949</v>
      </c>
      <c r="E23" s="0" t="n">
        <v>5085</v>
      </c>
      <c r="F23" s="0" t="n">
        <v>2</v>
      </c>
      <c r="G23" s="0" t="n">
        <v>3094</v>
      </c>
      <c r="H23" s="0" t="n">
        <v>3775</v>
      </c>
      <c r="I23" s="0" t="n">
        <v>0</v>
      </c>
      <c r="J23" s="0" t="n">
        <v>0.3</v>
      </c>
    </row>
    <row r="24" customFormat="false" ht="12.75" hidden="false" customHeight="false" outlineLevel="0" collapsed="false">
      <c r="A24" s="10"/>
      <c r="B24" s="0" t="s">
        <v>19</v>
      </c>
      <c r="C24" s="0" t="n">
        <v>46</v>
      </c>
      <c r="D24" s="0" t="n">
        <v>12347</v>
      </c>
      <c r="E24" s="0" t="n">
        <v>21362</v>
      </c>
      <c r="F24" s="0" t="n">
        <v>112</v>
      </c>
      <c r="G24" s="0" t="n">
        <v>7073</v>
      </c>
      <c r="H24" s="0" t="n">
        <v>0</v>
      </c>
      <c r="I24" s="0" t="n">
        <v>89</v>
      </c>
      <c r="J24" s="0" t="n">
        <v>7.5</v>
      </c>
    </row>
    <row r="25" customFormat="false" ht="12.75" hidden="false" customHeight="false" outlineLevel="0" collapsed="false">
      <c r="A25" s="10"/>
      <c r="B25" s="11" t="s">
        <v>33</v>
      </c>
      <c r="C25" s="11" t="n">
        <f aca="false">+C24+C23</f>
        <v>75</v>
      </c>
      <c r="D25" s="11" t="n">
        <f aca="false">+D24+D23</f>
        <v>16296</v>
      </c>
      <c r="E25" s="11" t="n">
        <f aca="false">+E24+E23</f>
        <v>26447</v>
      </c>
      <c r="F25" s="11" t="n">
        <f aca="false">+F24+F23</f>
        <v>114</v>
      </c>
      <c r="G25" s="11" t="n">
        <f aca="false">+G24+G23</f>
        <v>10167</v>
      </c>
      <c r="H25" s="11" t="n">
        <f aca="false">+H24+H23</f>
        <v>3775</v>
      </c>
      <c r="I25" s="11" t="n">
        <f aca="false">+I24+I23</f>
        <v>89</v>
      </c>
      <c r="J25" s="11" t="n">
        <f aca="false">+J24+J23</f>
        <v>7.8</v>
      </c>
    </row>
    <row r="26" customFormat="false" ht="12.75" hidden="false" customHeight="false" outlineLevel="0" collapsed="false">
      <c r="A26" s="10" t="s">
        <v>28</v>
      </c>
      <c r="B26" s="0" t="s">
        <v>18</v>
      </c>
      <c r="C26" s="0" t="n">
        <v>26</v>
      </c>
      <c r="D26" s="0" t="n">
        <v>3383</v>
      </c>
      <c r="E26" s="0" t="n">
        <v>631</v>
      </c>
      <c r="F26" s="0" t="n">
        <v>3</v>
      </c>
      <c r="G26" s="0" t="n">
        <v>188</v>
      </c>
      <c r="H26" s="0" t="n">
        <v>474</v>
      </c>
      <c r="I26" s="0" t="n">
        <v>0</v>
      </c>
      <c r="J26" s="0" t="n">
        <v>0</v>
      </c>
    </row>
    <row r="27" customFormat="false" ht="12.75" hidden="false" customHeight="false" outlineLevel="0" collapsed="false">
      <c r="A27" s="10"/>
      <c r="B27" s="0" t="s">
        <v>19</v>
      </c>
      <c r="C27" s="0" t="n">
        <v>43</v>
      </c>
      <c r="D27" s="0" t="n">
        <v>11524</v>
      </c>
      <c r="E27" s="0" t="n">
        <v>14859</v>
      </c>
      <c r="F27" s="0" t="n">
        <v>116</v>
      </c>
      <c r="G27" s="0" t="n">
        <v>4845</v>
      </c>
      <c r="H27" s="0" t="n">
        <v>0</v>
      </c>
      <c r="I27" s="0" t="n">
        <v>50</v>
      </c>
      <c r="J27" s="0" t="n">
        <v>34</v>
      </c>
    </row>
    <row r="28" customFormat="false" ht="12.75" hidden="false" customHeight="false" outlineLevel="0" collapsed="false">
      <c r="A28" s="10"/>
      <c r="B28" s="11" t="s">
        <v>33</v>
      </c>
      <c r="C28" s="11" t="n">
        <f aca="false">+C27+C26</f>
        <v>69</v>
      </c>
      <c r="D28" s="11" t="n">
        <f aca="false">+D27+D26</f>
        <v>14907</v>
      </c>
      <c r="E28" s="11" t="n">
        <f aca="false">+E27+E26</f>
        <v>15490</v>
      </c>
      <c r="F28" s="11" t="n">
        <f aca="false">+F27+F26</f>
        <v>119</v>
      </c>
      <c r="G28" s="11" t="n">
        <f aca="false">+G27+G26</f>
        <v>5033</v>
      </c>
      <c r="H28" s="11" t="n">
        <f aca="false">+H27+H26</f>
        <v>474</v>
      </c>
      <c r="I28" s="11" t="n">
        <f aca="false">+I27+I26</f>
        <v>50</v>
      </c>
      <c r="J28" s="11" t="n">
        <f aca="false">+J27+J26</f>
        <v>34</v>
      </c>
    </row>
    <row r="29" customFormat="false" ht="12.75" hidden="false" customHeight="false" outlineLevel="0" collapsed="false">
      <c r="A29" s="10" t="s">
        <v>29</v>
      </c>
      <c r="B29" s="0" t="s">
        <v>18</v>
      </c>
      <c r="C29" s="0" t="n">
        <v>25</v>
      </c>
      <c r="D29" s="0" t="n">
        <v>3667</v>
      </c>
      <c r="E29" s="0" t="n">
        <v>921</v>
      </c>
      <c r="F29" s="0" t="n">
        <v>2</v>
      </c>
      <c r="G29" s="0" t="n">
        <v>146</v>
      </c>
      <c r="H29" s="0" t="n">
        <v>374</v>
      </c>
      <c r="I29" s="0" t="n">
        <v>3</v>
      </c>
      <c r="J29" s="0" t="n">
        <v>3</v>
      </c>
    </row>
    <row r="30" customFormat="false" ht="12.75" hidden="false" customHeight="false" outlineLevel="0" collapsed="false">
      <c r="A30" s="10"/>
      <c r="B30" s="0" t="s">
        <v>19</v>
      </c>
      <c r="C30" s="0" t="n">
        <v>50</v>
      </c>
      <c r="D30" s="0" t="n">
        <v>12237</v>
      </c>
      <c r="E30" s="0" t="n">
        <v>20461</v>
      </c>
      <c r="F30" s="0" t="n">
        <v>153</v>
      </c>
      <c r="G30" s="0" t="n">
        <v>6725</v>
      </c>
      <c r="H30" s="0" t="n">
        <v>0</v>
      </c>
      <c r="I30" s="0" t="n">
        <v>51</v>
      </c>
      <c r="J30" s="0" t="n">
        <v>12</v>
      </c>
    </row>
    <row r="31" customFormat="false" ht="12.75" hidden="false" customHeight="false" outlineLevel="0" collapsed="false">
      <c r="A31" s="10"/>
      <c r="B31" s="11" t="s">
        <v>33</v>
      </c>
      <c r="C31" s="11" t="n">
        <f aca="false">+C30+C29</f>
        <v>75</v>
      </c>
      <c r="D31" s="11" t="n">
        <f aca="false">+D30+D29</f>
        <v>15904</v>
      </c>
      <c r="E31" s="11" t="n">
        <f aca="false">+E30+E29</f>
        <v>21382</v>
      </c>
      <c r="F31" s="11" t="n">
        <f aca="false">+F30+F29</f>
        <v>155</v>
      </c>
      <c r="G31" s="11" t="n">
        <f aca="false">+G30+G29</f>
        <v>6871</v>
      </c>
      <c r="H31" s="11" t="n">
        <f aca="false">+H30+H29</f>
        <v>374</v>
      </c>
      <c r="I31" s="11" t="n">
        <f aca="false">+I30+I29</f>
        <v>54</v>
      </c>
      <c r="J31" s="11" t="n">
        <f aca="false">+J30+J29</f>
        <v>15</v>
      </c>
    </row>
    <row r="32" customFormat="false" ht="12.75" hidden="false" customHeight="false" outlineLevel="0" collapsed="false">
      <c r="A32" s="10" t="s">
        <v>30</v>
      </c>
      <c r="B32" s="0" t="s">
        <v>18</v>
      </c>
      <c r="C32" s="0" t="n">
        <v>27</v>
      </c>
      <c r="D32" s="0" t="n">
        <v>3812</v>
      </c>
      <c r="E32" s="0" t="n">
        <v>759</v>
      </c>
      <c r="F32" s="0" t="n">
        <v>1</v>
      </c>
      <c r="G32" s="0" t="n">
        <v>130</v>
      </c>
      <c r="H32" s="0" t="n">
        <v>282</v>
      </c>
      <c r="I32" s="0" t="n">
        <v>2</v>
      </c>
      <c r="J32" s="0" t="n">
        <v>2</v>
      </c>
    </row>
    <row r="33" customFormat="false" ht="12.75" hidden="false" customHeight="false" outlineLevel="0" collapsed="false">
      <c r="A33" s="10"/>
      <c r="B33" s="0" t="s">
        <v>19</v>
      </c>
      <c r="C33" s="0" t="n">
        <v>52</v>
      </c>
      <c r="D33" s="0" t="n">
        <v>12031</v>
      </c>
      <c r="E33" s="0" t="n">
        <v>18655</v>
      </c>
      <c r="F33" s="0" t="n">
        <v>77</v>
      </c>
      <c r="G33" s="0" t="n">
        <v>6114</v>
      </c>
      <c r="H33" s="0" t="n">
        <v>0</v>
      </c>
      <c r="I33" s="0" t="n">
        <v>30</v>
      </c>
      <c r="J33" s="0" t="n">
        <v>2</v>
      </c>
    </row>
    <row r="34" customFormat="false" ht="12.75" hidden="false" customHeight="false" outlineLevel="0" collapsed="false">
      <c r="A34" s="10"/>
      <c r="B34" s="11" t="s">
        <v>33</v>
      </c>
      <c r="C34" s="11" t="n">
        <f aca="false">+C33+C32</f>
        <v>79</v>
      </c>
      <c r="D34" s="11" t="n">
        <f aca="false">+D33+D32</f>
        <v>15843</v>
      </c>
      <c r="E34" s="11" t="n">
        <f aca="false">+E33+E32</f>
        <v>19414</v>
      </c>
      <c r="F34" s="11" t="n">
        <f aca="false">+F33+F32</f>
        <v>78</v>
      </c>
      <c r="G34" s="11" t="n">
        <f aca="false">+G33+G32</f>
        <v>6244</v>
      </c>
      <c r="H34" s="11" t="n">
        <f aca="false">+H33+H32</f>
        <v>282</v>
      </c>
      <c r="I34" s="11" t="n">
        <f aca="false">+I33+I32</f>
        <v>32</v>
      </c>
      <c r="J34" s="11" t="n">
        <f aca="false">+J33+J32</f>
        <v>4</v>
      </c>
    </row>
    <row r="35" customFormat="false" ht="12.75" hidden="false" customHeight="false" outlineLevel="0" collapsed="false">
      <c r="A35" s="10" t="s">
        <v>31</v>
      </c>
      <c r="B35" s="0" t="s">
        <v>18</v>
      </c>
      <c r="C35" s="0" t="n">
        <v>19</v>
      </c>
      <c r="D35" s="0" t="n">
        <v>3525</v>
      </c>
      <c r="E35" s="0" t="n">
        <v>766</v>
      </c>
      <c r="F35" s="0" t="n">
        <v>0.1</v>
      </c>
      <c r="G35" s="0" t="n">
        <v>218</v>
      </c>
      <c r="H35" s="0" t="n">
        <v>989</v>
      </c>
      <c r="I35" s="0" t="n">
        <v>0.9</v>
      </c>
      <c r="J35" s="0" t="n">
        <v>0.1</v>
      </c>
    </row>
    <row r="36" customFormat="false" ht="12.75" hidden="false" customHeight="false" outlineLevel="0" collapsed="false">
      <c r="A36" s="10"/>
      <c r="B36" s="0" t="s">
        <v>19</v>
      </c>
      <c r="C36" s="0" t="n">
        <v>47</v>
      </c>
      <c r="D36" s="0" t="n">
        <v>10275</v>
      </c>
      <c r="E36" s="0" t="n">
        <v>22582</v>
      </c>
      <c r="F36" s="0" t="n">
        <v>63</v>
      </c>
      <c r="G36" s="0" t="n">
        <v>3676</v>
      </c>
      <c r="H36" s="0" t="n">
        <v>0</v>
      </c>
      <c r="I36" s="0" t="n">
        <v>82</v>
      </c>
      <c r="J36" s="0" t="n">
        <v>7.5</v>
      </c>
    </row>
    <row r="37" customFormat="false" ht="12.75" hidden="false" customHeight="false" outlineLevel="0" collapsed="false">
      <c r="A37" s="10"/>
      <c r="B37" s="0" t="s">
        <v>17</v>
      </c>
      <c r="C37" s="0" t="n">
        <v>6</v>
      </c>
      <c r="D37" s="0" t="n">
        <v>225</v>
      </c>
      <c r="E37" s="0" t="n">
        <v>116</v>
      </c>
      <c r="F37" s="0" t="n">
        <v>0.05</v>
      </c>
      <c r="G37" s="0" t="n">
        <v>29</v>
      </c>
      <c r="H37" s="0" t="n">
        <v>0</v>
      </c>
      <c r="I37" s="0" t="n">
        <v>0.4</v>
      </c>
      <c r="J37" s="0" t="n">
        <v>0.1</v>
      </c>
    </row>
    <row r="38" customFormat="false" ht="12.75" hidden="false" customHeight="false" outlineLevel="0" collapsed="false">
      <c r="B38" s="11" t="s">
        <v>33</v>
      </c>
      <c r="C38" s="11" t="n">
        <f aca="false">C35+C37+C36</f>
        <v>72</v>
      </c>
      <c r="D38" s="12" t="n">
        <f aca="false">D35+D37+D36</f>
        <v>14025</v>
      </c>
      <c r="E38" s="12" t="n">
        <f aca="false">E35+E37+E36</f>
        <v>23464</v>
      </c>
      <c r="F38" s="12" t="n">
        <f aca="false">F35+F37+F36</f>
        <v>63.15</v>
      </c>
      <c r="G38" s="12" t="n">
        <f aca="false">G35+G37+G36</f>
        <v>3923</v>
      </c>
      <c r="H38" s="12" t="n">
        <f aca="false">H35+H37+H36</f>
        <v>989</v>
      </c>
      <c r="I38" s="12" t="n">
        <f aca="false">I35+I37+I36</f>
        <v>83.3</v>
      </c>
      <c r="J38" s="12" t="n">
        <f aca="false">J35+J37+J36</f>
        <v>7.7</v>
      </c>
    </row>
    <row r="40" customFormat="false" ht="12.75" hidden="false" customHeight="false" outlineLevel="0" collapsed="false">
      <c r="A40" s="11"/>
      <c r="B40" s="11" t="s">
        <v>6</v>
      </c>
      <c r="C40" s="11"/>
      <c r="D40" s="11" t="s">
        <v>32</v>
      </c>
      <c r="E40" s="11"/>
      <c r="F40" s="11"/>
    </row>
    <row r="41" customFormat="false" ht="12.75" hidden="false" customHeight="false" outlineLevel="0" collapsed="false">
      <c r="A41" s="11" t="s">
        <v>13</v>
      </c>
      <c r="B41" s="11" t="s">
        <v>18</v>
      </c>
      <c r="C41" s="11" t="s">
        <v>19</v>
      </c>
      <c r="D41" s="11" t="s">
        <v>18</v>
      </c>
      <c r="E41" s="11" t="s">
        <v>19</v>
      </c>
      <c r="F41" s="11"/>
    </row>
    <row r="42" customFormat="false" ht="12.75" hidden="false" customHeight="false" outlineLevel="0" collapsed="false">
      <c r="A42" s="0" t="s">
        <v>20</v>
      </c>
      <c r="B42" s="3" t="n">
        <f aca="false">+D5/C5</f>
        <v>241.791666666667</v>
      </c>
      <c r="C42" s="3" t="n">
        <f aca="false">+D6/C6</f>
        <v>222.05</v>
      </c>
      <c r="D42" s="3" t="n">
        <f aca="false">+E5/C5</f>
        <v>469.499583333333</v>
      </c>
      <c r="E42" s="3" t="n">
        <f aca="false">+E6/C6</f>
        <v>438.872</v>
      </c>
    </row>
    <row r="43" customFormat="false" ht="12.75" hidden="false" customHeight="false" outlineLevel="0" collapsed="false">
      <c r="A43" s="5" t="s">
        <v>22</v>
      </c>
      <c r="B43" s="3" t="n">
        <f aca="false">+D8/C8</f>
        <v>158.774193548387</v>
      </c>
      <c r="C43" s="3" t="n">
        <f aca="false">+D9/C9</f>
        <v>281.702127659574</v>
      </c>
      <c r="D43" s="3" t="n">
        <f aca="false">+E8/C8</f>
        <v>94.8709677419355</v>
      </c>
      <c r="E43" s="3" t="n">
        <f aca="false">+E9/C9</f>
        <v>391.212765957447</v>
      </c>
    </row>
    <row r="44" customFormat="false" ht="12.75" hidden="false" customHeight="false" outlineLevel="0" collapsed="false">
      <c r="A44" s="5" t="s">
        <v>23</v>
      </c>
      <c r="B44" s="3" t="n">
        <f aca="false">+D11/C11</f>
        <v>156.592592592593</v>
      </c>
      <c r="C44" s="3" t="n">
        <f aca="false">+D12/C12</f>
        <v>270.431034482759</v>
      </c>
      <c r="D44" s="3" t="n">
        <f aca="false">+E11/C11</f>
        <v>120.111111111111</v>
      </c>
      <c r="E44" s="3" t="n">
        <f aca="false">+E12/C12</f>
        <v>435.172413793103</v>
      </c>
    </row>
    <row r="45" customFormat="false" ht="12.75" hidden="false" customHeight="false" outlineLevel="0" collapsed="false">
      <c r="A45" s="0" t="s">
        <v>24</v>
      </c>
      <c r="B45" s="3" t="n">
        <f aca="false">+D14/C14</f>
        <v>159.538461538462</v>
      </c>
      <c r="C45" s="3" t="n">
        <f aca="false">+D15/C15</f>
        <v>286.851851851852</v>
      </c>
      <c r="D45" s="3" t="n">
        <f aca="false">+E14/C14</f>
        <v>128.423076923077</v>
      </c>
      <c r="E45" s="3" t="n">
        <f aca="false">+E15/C15</f>
        <v>428.425925925926</v>
      </c>
    </row>
    <row r="46" customFormat="false" ht="12.75" hidden="false" customHeight="false" outlineLevel="0" collapsed="false">
      <c r="A46" s="5" t="s">
        <v>25</v>
      </c>
      <c r="B46" s="3" t="n">
        <f aca="false">+D17/C17</f>
        <v>229.869565217391</v>
      </c>
      <c r="C46" s="3" t="n">
        <f aca="false">+D18/C18</f>
        <v>297.051282051282</v>
      </c>
      <c r="D46" s="3" t="n">
        <f aca="false">+E17/C17</f>
        <v>244.173913043478</v>
      </c>
      <c r="E46" s="3" t="n">
        <f aca="false">+E18/C18</f>
        <v>499.692307692308</v>
      </c>
    </row>
    <row r="47" customFormat="false" ht="12.75" hidden="false" customHeight="false" outlineLevel="0" collapsed="false">
      <c r="A47" s="0" t="s">
        <v>26</v>
      </c>
      <c r="B47" s="3" t="n">
        <f aca="false">+D20/C20</f>
        <v>140.911764705882</v>
      </c>
      <c r="C47" s="3" t="n">
        <f aca="false">+D21/C21</f>
        <v>273.615384615385</v>
      </c>
      <c r="D47" s="3" t="n">
        <f aca="false">+E20/C20</f>
        <v>154.441176470588</v>
      </c>
      <c r="E47" s="3" t="n">
        <f aca="false">+E21/C21</f>
        <v>374.923076923077</v>
      </c>
    </row>
    <row r="48" customFormat="false" ht="12.75" hidden="false" customHeight="false" outlineLevel="0" collapsed="false">
      <c r="A48" s="5" t="s">
        <v>27</v>
      </c>
      <c r="B48" s="3" t="n">
        <f aca="false">+D23/C23</f>
        <v>136.172413793103</v>
      </c>
      <c r="C48" s="3" t="n">
        <f aca="false">+D24/C24</f>
        <v>268.413043478261</v>
      </c>
      <c r="D48" s="3" t="n">
        <f aca="false">+E23/C23</f>
        <v>175.344827586207</v>
      </c>
      <c r="E48" s="3" t="n">
        <f aca="false">+E24/C24</f>
        <v>464.391304347826</v>
      </c>
    </row>
    <row r="49" customFormat="false" ht="12.75" hidden="false" customHeight="false" outlineLevel="0" collapsed="false">
      <c r="A49" s="0" t="s">
        <v>28</v>
      </c>
      <c r="B49" s="3" t="n">
        <f aca="false">+D26/C26</f>
        <v>130.115384615385</v>
      </c>
      <c r="C49" s="3" t="n">
        <f aca="false">+D27/C27</f>
        <v>268</v>
      </c>
      <c r="D49" s="3" t="n">
        <f aca="false">+E26/C26</f>
        <v>24.2692307692308</v>
      </c>
      <c r="E49" s="3" t="n">
        <f aca="false">+E27/C27</f>
        <v>345.558139534884</v>
      </c>
    </row>
    <row r="50" customFormat="false" ht="12.75" hidden="false" customHeight="false" outlineLevel="0" collapsed="false">
      <c r="A50" s="5" t="s">
        <v>29</v>
      </c>
      <c r="B50" s="3" t="n">
        <f aca="false">+D29/C29</f>
        <v>146.68</v>
      </c>
      <c r="C50" s="3" t="n">
        <f aca="false">+D30/C30</f>
        <v>244.74</v>
      </c>
      <c r="D50" s="3" t="n">
        <f aca="false">+E29/C29</f>
        <v>36.84</v>
      </c>
      <c r="E50" s="3" t="n">
        <f aca="false">+E30/C30</f>
        <v>409.22</v>
      </c>
    </row>
    <row r="51" customFormat="false" ht="12.75" hidden="false" customHeight="false" outlineLevel="0" collapsed="false">
      <c r="A51" s="0" t="s">
        <v>30</v>
      </c>
      <c r="B51" s="3" t="n">
        <f aca="false">+D32/C32</f>
        <v>141.185185185185</v>
      </c>
      <c r="C51" s="3" t="n">
        <f aca="false">+D33/C33</f>
        <v>231.365384615385</v>
      </c>
      <c r="D51" s="3" t="n">
        <f aca="false">+E32/C32</f>
        <v>28.1111111111111</v>
      </c>
      <c r="E51" s="3" t="n">
        <f aca="false">+E33/C33</f>
        <v>358.75</v>
      </c>
    </row>
    <row r="53" customFormat="false" ht="12.75" hidden="false" customHeight="false" outlineLevel="0" collapsed="false">
      <c r="B53" s="2"/>
      <c r="C53" s="2"/>
    </row>
    <row r="54" customFormat="false" ht="12.75" hidden="false" customHeight="false" outlineLevel="0" collapsed="false">
      <c r="B54" s="11" t="s">
        <v>38</v>
      </c>
      <c r="C54" s="11"/>
    </row>
    <row r="55" customFormat="false" ht="12.75" hidden="false" customHeight="false" outlineLevel="0" collapsed="false">
      <c r="A55" s="11" t="s">
        <v>13</v>
      </c>
      <c r="B55" s="11" t="s">
        <v>18</v>
      </c>
      <c r="C55" s="11" t="s">
        <v>19</v>
      </c>
    </row>
    <row r="56" customFormat="false" ht="12.75" hidden="false" customHeight="false" outlineLevel="0" collapsed="false">
      <c r="A56" s="5" t="s">
        <v>22</v>
      </c>
      <c r="B56" s="13" t="n">
        <v>0.451612903225806</v>
      </c>
      <c r="C56" s="13" t="n">
        <v>5.93617021276596</v>
      </c>
    </row>
    <row r="57" customFormat="false" ht="12.75" hidden="false" customHeight="false" outlineLevel="0" collapsed="false">
      <c r="A57" s="5" t="s">
        <v>23</v>
      </c>
      <c r="B57" s="13" t="n">
        <v>0.444444444444444</v>
      </c>
      <c r="C57" s="13" t="n">
        <v>6.79310344827586</v>
      </c>
    </row>
    <row r="58" customFormat="false" ht="12.75" hidden="false" customHeight="false" outlineLevel="0" collapsed="false">
      <c r="A58" s="0" t="s">
        <v>24</v>
      </c>
      <c r="B58" s="13" t="n">
        <v>0.153846153846154</v>
      </c>
      <c r="C58" s="13" t="n">
        <v>8.01851851851852</v>
      </c>
    </row>
    <row r="59" customFormat="false" ht="12.75" hidden="false" customHeight="false" outlineLevel="0" collapsed="false">
      <c r="A59" s="5" t="s">
        <v>25</v>
      </c>
      <c r="B59" s="13" t="n">
        <v>0.0130434782608696</v>
      </c>
      <c r="C59" s="13" t="n">
        <v>3.69230769230769</v>
      </c>
    </row>
    <row r="60" customFormat="false" ht="12.75" hidden="false" customHeight="false" outlineLevel="0" collapsed="false">
      <c r="A60" s="0" t="s">
        <v>26</v>
      </c>
      <c r="B60" s="13" t="n">
        <v>0.0588235294117647</v>
      </c>
      <c r="C60" s="13" t="n">
        <v>4.8974358974359</v>
      </c>
    </row>
    <row r="61" customFormat="false" ht="12.75" hidden="false" customHeight="false" outlineLevel="0" collapsed="false">
      <c r="A61" s="5" t="s">
        <v>27</v>
      </c>
      <c r="B61" s="13" t="n">
        <v>0.0689655172413793</v>
      </c>
      <c r="C61" s="13" t="n">
        <v>2.43478260869565</v>
      </c>
    </row>
    <row r="62" customFormat="false" ht="12.75" hidden="false" customHeight="false" outlineLevel="0" collapsed="false">
      <c r="A62" s="0" t="s">
        <v>28</v>
      </c>
      <c r="B62" s="13" t="n">
        <v>0.115384615384615</v>
      </c>
      <c r="C62" s="13" t="n">
        <v>2.69767441860465</v>
      </c>
    </row>
    <row r="63" customFormat="false" ht="12.75" hidden="false" customHeight="false" outlineLevel="0" collapsed="false">
      <c r="A63" s="5" t="s">
        <v>29</v>
      </c>
      <c r="B63" s="13" t="n">
        <v>0.08</v>
      </c>
      <c r="C63" s="13" t="n">
        <v>3.06</v>
      </c>
    </row>
    <row r="64" customFormat="false" ht="12.75" hidden="false" customHeight="false" outlineLevel="0" collapsed="false">
      <c r="A64" s="0" t="s">
        <v>30</v>
      </c>
      <c r="B64" s="13" t="n">
        <v>0.037037037037037</v>
      </c>
      <c r="C64" s="13" t="n">
        <v>1.48076923076923</v>
      </c>
    </row>
  </sheetData>
  <mergeCells count="20">
    <mergeCell ref="A3:A4"/>
    <mergeCell ref="B3:B4"/>
    <mergeCell ref="C3:C4"/>
    <mergeCell ref="D3:D4"/>
    <mergeCell ref="K4:M4"/>
    <mergeCell ref="N4:P4"/>
    <mergeCell ref="Q4:S4"/>
    <mergeCell ref="T4:V4"/>
    <mergeCell ref="W4:Y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4:27:49Z</dcterms:created>
  <dc:creator>marcaffera</dc:creator>
  <dc:description/>
  <dc:language>en-US</dc:language>
  <cp:lastModifiedBy>marcaffera</cp:lastModifiedBy>
  <dcterms:modified xsi:type="dcterms:W3CDTF">2004-07-22T17:19:40Z</dcterms:modified>
  <cp:revision>0</cp:revision>
  <dc:subject/>
  <dc:title/>
</cp:coreProperties>
</file>