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INFOBID 5" sheetId="1" state="visible" r:id="rId2"/>
    <sheet name="monito 101" sheetId="2" state="visible" r:id="rId3"/>
    <sheet name="total" sheetId="3" state="visible" r:id="rId4"/>
  </sheets>
  <definedNames>
    <definedName function="false" hidden="false" localSheetId="0" name="_xlnm.Print_Area" vbProcedure="false">'INFOBID 5'!$B$1:$Y$91</definedName>
    <definedName function="false" hidden="false" localSheetId="0" name="_xlnm.Print_Titles" vbProcedure="false">'INFOBID 5'!$1:$4</definedName>
    <definedName function="false" hidden="false" localSheetId="1" name="_xlnm.Print_Area" vbProcedure="false">'monito 101'!$A$1:$W$101</definedName>
    <definedName function="false" hidden="false" localSheetId="1" name="_xlnm.Print_Titles" vbProcedure="false">'monito 101'!$2:$5</definedName>
    <definedName function="false" hidden="false" localSheetId="2" name="_xlnm.Print_Area" vbProcedure="false">total!$A$1:$BL$109</definedName>
    <definedName function="false" hidden="false" localSheetId="2" name="_xlnm.Print_Titles" vbProcedure="false">total!$A:$C,tot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08">
  <si>
    <t xml:space="preserve">Cuenca</t>
  </si>
  <si>
    <t xml:space="preserve">Concentraciones Medias</t>
  </si>
  <si>
    <t xml:space="preserve">Cargas  Medias</t>
  </si>
  <si>
    <t xml:space="preserve">de</t>
  </si>
  <si>
    <t xml:space="preserve">TV</t>
  </si>
  <si>
    <t xml:space="preserve">CAUDAL</t>
  </si>
  <si>
    <t xml:space="preserve">Ramo</t>
  </si>
  <si>
    <t xml:space="preserve">Vertido</t>
  </si>
  <si>
    <t xml:space="preserve">Industria</t>
  </si>
  <si>
    <t xml:space="preserve">(m3/día)</t>
  </si>
  <si>
    <t xml:space="preserve">Grasas</t>
  </si>
  <si>
    <t xml:space="preserve">DBO</t>
  </si>
  <si>
    <t xml:space="preserve">DQO</t>
  </si>
  <si>
    <t xml:space="preserve">pH</t>
  </si>
  <si>
    <t xml:space="preserve">Sól.SED</t>
  </si>
  <si>
    <t xml:space="preserve">SST</t>
  </si>
  <si>
    <t xml:space="preserve">T °C</t>
  </si>
  <si>
    <t xml:space="preserve">Cr T</t>
  </si>
  <si>
    <t xml:space="preserve">Sulfuros</t>
  </si>
  <si>
    <t xml:space="preserve">Pb</t>
  </si>
  <si>
    <t xml:space="preserve">C Fecales</t>
  </si>
  <si>
    <t xml:space="preserve">Metalurgia</t>
  </si>
  <si>
    <t xml:space="preserve">BAHIA</t>
  </si>
  <si>
    <t xml:space="preserve">C</t>
  </si>
  <si>
    <t xml:space="preserve">ALUMINIO DEL URUGUAY</t>
  </si>
  <si>
    <t xml:space="preserve">Cerveza y Maltería</t>
  </si>
  <si>
    <t xml:space="preserve">Fábrica de Cerveza y Maltería</t>
  </si>
  <si>
    <t xml:space="preserve">FNC</t>
  </si>
  <si>
    <t xml:space="preserve">Chacinería</t>
  </si>
  <si>
    <t xml:space="preserve">Preparación conservas carne</t>
  </si>
  <si>
    <t xml:space="preserve">CATTIVELLI HNOS</t>
  </si>
  <si>
    <t xml:space="preserve">KALI</t>
  </si>
  <si>
    <t xml:space="preserve">MOSSEL</t>
  </si>
  <si>
    <t xml:space="preserve">Pesquera</t>
  </si>
  <si>
    <t xml:space="preserve">Elaboración de pescado</t>
  </si>
  <si>
    <t xml:space="preserve">FRIPUR CHARCAS</t>
  </si>
  <si>
    <t xml:space="preserve">PESCAMAR</t>
  </si>
  <si>
    <t xml:space="preserve">Prod. Lácteos</t>
  </si>
  <si>
    <t xml:space="preserve">Fábrica productos lácteos</t>
  </si>
  <si>
    <t xml:space="preserve">CONAPROLE 2</t>
  </si>
  <si>
    <t xml:space="preserve">Pepelera</t>
  </si>
  <si>
    <t xml:space="preserve">CARRASCO</t>
  </si>
  <si>
    <t xml:space="preserve">A</t>
  </si>
  <si>
    <t xml:space="preserve">Fábrica de Papel</t>
  </si>
  <si>
    <t xml:space="preserve">INCARPA PAPELERA</t>
  </si>
  <si>
    <t xml:space="preserve">Textil</t>
  </si>
  <si>
    <t xml:space="preserve">EMISARIO</t>
  </si>
  <si>
    <t xml:space="preserve">Hilandería y Tejeduría</t>
  </si>
  <si>
    <t xml:space="preserve">DANCOTEX</t>
  </si>
  <si>
    <t xml:space="preserve">ACEITE Y GR ANIMALES</t>
  </si>
  <si>
    <t xml:space="preserve">Aceites y Grasas</t>
  </si>
  <si>
    <t xml:space="preserve">COMSA</t>
  </si>
  <si>
    <t xml:space="preserve">ACEITE Y GR VEGETAL</t>
  </si>
  <si>
    <t xml:space="preserve">BRADISUR (MANZANARES)</t>
  </si>
  <si>
    <t xml:space="preserve">Bebidas</t>
  </si>
  <si>
    <t xml:space="preserve">Bebidas sin alcohol</t>
  </si>
  <si>
    <t xml:space="preserve">MONRESA</t>
  </si>
  <si>
    <t xml:space="preserve">Cárnico-Chacinerías</t>
  </si>
  <si>
    <t xml:space="preserve">SARUBBI CHAC</t>
  </si>
  <si>
    <t xml:space="preserve">FIMETA</t>
  </si>
  <si>
    <t xml:space="preserve">FRIPUR TAJES</t>
  </si>
  <si>
    <t xml:space="preserve">VALYMAR</t>
  </si>
  <si>
    <t xml:space="preserve">CONAPROLE 1</t>
  </si>
  <si>
    <t xml:space="preserve">Alimentos</t>
  </si>
  <si>
    <t xml:space="preserve">LAS PIEDRAS</t>
  </si>
  <si>
    <t xml:space="preserve">Fábrica Productos Alimenticios</t>
  </si>
  <si>
    <t xml:space="preserve">SIDRAS DEL URUGUAY</t>
  </si>
  <si>
    <t xml:space="preserve">Cárnico-Aves</t>
  </si>
  <si>
    <t xml:space="preserve">Matadero de aves</t>
  </si>
  <si>
    <t xml:space="preserve">MORO</t>
  </si>
  <si>
    <t xml:space="preserve">Cárnico-Matadero</t>
  </si>
  <si>
    <t xml:space="preserve">Matadero de ganado</t>
  </si>
  <si>
    <t xml:space="preserve">FRIG OTTONELLO</t>
  </si>
  <si>
    <t xml:space="preserve">MALTERIA ORIENTAL</t>
  </si>
  <si>
    <t xml:space="preserve">MIGUELETE</t>
  </si>
  <si>
    <t xml:space="preserve">FRIG CARLOS SCHNECK</t>
  </si>
  <si>
    <t xml:space="preserve">FRIG SIRSIL (SARUBBI 2)</t>
  </si>
  <si>
    <t xml:space="preserve">ARMCO URUGUAYA</t>
  </si>
  <si>
    <t xml:space="preserve">Química Básica</t>
  </si>
  <si>
    <t xml:space="preserve">ELECTROQUIMICA</t>
  </si>
  <si>
    <t xml:space="preserve">CARLOS CIBILS</t>
  </si>
  <si>
    <t xml:space="preserve">A-I</t>
  </si>
  <si>
    <t xml:space="preserve">ACEITERAS ARTIGAS</t>
  </si>
  <si>
    <t xml:space="preserve">Envasado y conserva Fruta</t>
  </si>
  <si>
    <t xml:space="preserve">VALENTÍN MARTÍNEZ</t>
  </si>
  <si>
    <t xml:space="preserve">Pinturas</t>
  </si>
  <si>
    <t xml:space="preserve">Fábrica de Pinturas</t>
  </si>
  <si>
    <t xml:space="preserve">PINTURAS INCA</t>
  </si>
  <si>
    <t xml:space="preserve">PERRIN</t>
  </si>
  <si>
    <t xml:space="preserve">FEDIR DELIBEST</t>
  </si>
  <si>
    <t xml:space="preserve">MU - MU</t>
  </si>
  <si>
    <t xml:space="preserve">BACCARDI MARTINI</t>
  </si>
  <si>
    <t xml:space="preserve">PEPSI</t>
  </si>
  <si>
    <t xml:space="preserve">ANTIC</t>
  </si>
  <si>
    <t xml:space="preserve">CENTENARIO</t>
  </si>
  <si>
    <t xml:space="preserve">CRISTIANI 3 HNOS.</t>
  </si>
  <si>
    <t xml:space="preserve">OTTONELLO CHAC</t>
  </si>
  <si>
    <t xml:space="preserve">SCHNECK CHAC</t>
  </si>
  <si>
    <t xml:space="preserve">CURTIEMBRE LANAR</t>
  </si>
  <si>
    <t xml:space="preserve">Curtiembre</t>
  </si>
  <si>
    <t xml:space="preserve">CURTIFRANCE BELLONI</t>
  </si>
  <si>
    <t xml:space="preserve">MONTECASINO</t>
  </si>
  <si>
    <t xml:space="preserve">OBELISCO</t>
  </si>
  <si>
    <t xml:space="preserve">CURTIEMBRE VAC- LAN</t>
  </si>
  <si>
    <t xml:space="preserve">ERA DEL TRIUNFO</t>
  </si>
  <si>
    <t xml:space="preserve">CURTIEMBRE VACUNA</t>
  </si>
  <si>
    <t xml:space="preserve">DOFIN</t>
  </si>
  <si>
    <t xml:space="preserve">LAVADEROS LANA</t>
  </si>
  <si>
    <t xml:space="preserve">Lavadero de Lana</t>
  </si>
  <si>
    <t xml:space="preserve">ENGRAW</t>
  </si>
  <si>
    <t xml:space="preserve">LANASUR</t>
  </si>
  <si>
    <t xml:space="preserve">LANERA SANTA MARIA</t>
  </si>
  <si>
    <t xml:space="preserve">JAMES</t>
  </si>
  <si>
    <t xml:space="preserve">MOTOCICLO</t>
  </si>
  <si>
    <t xml:space="preserve">Papelera</t>
  </si>
  <si>
    <t xml:space="preserve">PRINCEPOINT</t>
  </si>
  <si>
    <t xml:space="preserve">PINTURAS INDUSTRIALES</t>
  </si>
  <si>
    <t xml:space="preserve">FIBRATEX</t>
  </si>
  <si>
    <t xml:space="preserve">HIPERTEX</t>
  </si>
  <si>
    <t xml:space="preserve">NOVASETA</t>
  </si>
  <si>
    <t xml:space="preserve">PANTANOSO</t>
  </si>
  <si>
    <t xml:space="preserve">AGUAL(HADIC)</t>
  </si>
  <si>
    <t xml:space="preserve">COUSA</t>
  </si>
  <si>
    <t xml:space="preserve">GIOMAR (CASCADA)</t>
  </si>
  <si>
    <t xml:space="preserve">Cárnicos-Farmacia</t>
  </si>
  <si>
    <t xml:space="preserve">Productos Farmacéuticos</t>
  </si>
  <si>
    <t xml:space="preserve">SYNTEX</t>
  </si>
  <si>
    <t xml:space="preserve">BRAY PAUL</t>
  </si>
  <si>
    <t xml:space="preserve">Hidrocarburos</t>
  </si>
  <si>
    <t xml:space="preserve">ACODIKE</t>
  </si>
  <si>
    <t xml:space="preserve">RIOGAS</t>
  </si>
  <si>
    <t xml:space="preserve">CURLAN</t>
  </si>
  <si>
    <t xml:space="preserve">BAO</t>
  </si>
  <si>
    <t xml:space="preserve">Jabones</t>
  </si>
  <si>
    <t xml:space="preserve">SUDY LEVER</t>
  </si>
  <si>
    <t xml:space="preserve">CURTIEMBRE EQUINA</t>
  </si>
  <si>
    <t xml:space="preserve">LOPEZ CASTIGLIONI</t>
  </si>
  <si>
    <t xml:space="preserve">GRAN TORRE</t>
  </si>
  <si>
    <t xml:space="preserve">ICASIL - STRATCUER</t>
  </si>
  <si>
    <t xml:space="preserve">CURTIEMBRE VAC-LAN</t>
  </si>
  <si>
    <t xml:space="preserve">PARIS</t>
  </si>
  <si>
    <t xml:space="preserve">BRANAA</t>
  </si>
  <si>
    <t xml:space="preserve">CURTIFRANCE LLUPES</t>
  </si>
  <si>
    <t xml:space="preserve">CETOIL</t>
  </si>
  <si>
    <t xml:space="preserve">PYRLON</t>
  </si>
  <si>
    <t xml:space="preserve">RIO DE LA PLATA</t>
  </si>
  <si>
    <t xml:space="preserve">SIRTE</t>
  </si>
  <si>
    <t xml:space="preserve">STA LUCIA</t>
  </si>
  <si>
    <t xml:space="preserve">DEL PLATA</t>
  </si>
  <si>
    <t xml:space="preserve"> Fecha</t>
  </si>
  <si>
    <t xml:space="preserve">Sól. Sed.</t>
  </si>
  <si>
    <t xml:space="preserve">Sólidos</t>
  </si>
  <si>
    <t xml:space="preserve">Temp.</t>
  </si>
  <si>
    <t xml:space="preserve">Cromo</t>
  </si>
  <si>
    <t xml:space="preserve">Detergentes</t>
  </si>
  <si>
    <t xml:space="preserve">Plomo</t>
  </si>
  <si>
    <t xml:space="preserve">Coliformes</t>
  </si>
  <si>
    <t xml:space="preserve">Hidrocarb.</t>
  </si>
  <si>
    <t xml:space="preserve">Susts.</t>
  </si>
  <si>
    <t xml:space="preserve"> Muestreo</t>
  </si>
  <si>
    <t xml:space="preserve">y Aceites</t>
  </si>
  <si>
    <t xml:space="preserve">Cono</t>
  </si>
  <si>
    <t xml:space="preserve">Susps</t>
  </si>
  <si>
    <t xml:space="preserve">Muestra</t>
  </si>
  <si>
    <t xml:space="preserve">Totales</t>
  </si>
  <si>
    <t xml:space="preserve">LAS</t>
  </si>
  <si>
    <t xml:space="preserve">Fecales</t>
  </si>
  <si>
    <t xml:space="preserve">Fenólicas</t>
  </si>
  <si>
    <t xml:space="preserve">Imhoff</t>
  </si>
  <si>
    <t xml:space="preserve">Zn</t>
  </si>
  <si>
    <t xml:space="preserve">Ni</t>
  </si>
  <si>
    <t xml:space="preserve">mg/l</t>
  </si>
  <si>
    <t xml:space="preserve">ml/l</t>
  </si>
  <si>
    <t xml:space="preserve">°C</t>
  </si>
  <si>
    <t xml:space="preserve">ufc/100ml</t>
  </si>
  <si>
    <t xml:space="preserve">ALIMENTOS</t>
  </si>
  <si>
    <t xml:space="preserve">BEBIDAS</t>
  </si>
  <si>
    <t xml:space="preserve">CARNICO - AVES</t>
  </si>
  <si>
    <t xml:space="preserve">CARNICO - FARMACIA</t>
  </si>
  <si>
    <t xml:space="preserve">CARNICO - CHACINERIA</t>
  </si>
  <si>
    <t xml:space="preserve">CARNICO - MATADERO</t>
  </si>
  <si>
    <t xml:space="preserve">CERVEZA Y MALT.</t>
  </si>
  <si>
    <t xml:space="preserve">HIDROCARB</t>
  </si>
  <si>
    <t xml:space="preserve">METALURGICAS</t>
  </si>
  <si>
    <t xml:space="preserve">DIMAC</t>
  </si>
  <si>
    <t xml:space="preserve">PAPELERA</t>
  </si>
  <si>
    <t xml:space="preserve">PESQUERA</t>
  </si>
  <si>
    <t xml:space="preserve">PINTURAS</t>
  </si>
  <si>
    <t xml:space="preserve">&lt;0.02</t>
  </si>
  <si>
    <t xml:space="preserve">PROD LACTEOS</t>
  </si>
  <si>
    <t xml:space="preserve">QUIMICA</t>
  </si>
  <si>
    <t xml:space="preserve">TEXTIL</t>
  </si>
  <si>
    <t xml:space="preserve">TEXTIL - LAVADERO</t>
  </si>
  <si>
    <t xml:space="preserve">DARYSUL (LAVADERO LAVIN)</t>
  </si>
  <si>
    <t xml:space="preserve">ANCAP - LA TABLADA</t>
  </si>
  <si>
    <t xml:space="preserve">ANCAP - LA TEJA</t>
  </si>
  <si>
    <t xml:space="preserve">I.    DATOS INDUSTRIA</t>
  </si>
  <si>
    <t xml:space="preserve">II.     DATOS PRODUCCION</t>
  </si>
  <si>
    <t xml:space="preserve">III.   CONSUMOS DE AGUA</t>
  </si>
  <si>
    <t xml:space="preserve">IV.  CAUDALES  DE  EFLUENTE</t>
  </si>
  <si>
    <t xml:space="preserve">V.   LODOS</t>
  </si>
  <si>
    <t xml:space="preserve">Días/mes - Cuatrimestrales</t>
  </si>
  <si>
    <t xml:space="preserve">Producción 1999</t>
  </si>
  <si>
    <t xml:space="preserve">Producción Cuatrimestrales</t>
  </si>
  <si>
    <t xml:space="preserve">Consumos de agua 1999</t>
  </si>
  <si>
    <t xml:space="preserve">Consumo  de  Agua Cuatrimestrales</t>
  </si>
  <si>
    <t xml:space="preserve">Prom.99</t>
  </si>
  <si>
    <t xml:space="preserve">Informes Semestrales Evaluación</t>
  </si>
  <si>
    <t xml:space="preserve">QEfluente Cuatrimestrales</t>
  </si>
  <si>
    <t xml:space="preserve">Volumenes Generados Cuatrimestrales</t>
  </si>
  <si>
    <t xml:space="preserve">Lodos Cuatrimestrales</t>
  </si>
  <si>
    <t xml:space="preserve">CONCENTRACIONES  --  Informes Cuatrimestrales - NOV 2000 - FEB 2001</t>
  </si>
  <si>
    <t xml:space="preserve">Uso agua</t>
  </si>
  <si>
    <t xml:space="preserve">Caudal</t>
  </si>
  <si>
    <t xml:space="preserve">Nov.99</t>
  </si>
  <si>
    <t xml:space="preserve">Mar.00</t>
  </si>
  <si>
    <t xml:space="preserve">Jul.00</t>
  </si>
  <si>
    <t xml:space="preserve">Nov.00</t>
  </si>
  <si>
    <t xml:space="preserve">Jul. 00</t>
  </si>
  <si>
    <t xml:space="preserve">Promedio</t>
  </si>
  <si>
    <t xml:space="preserve">Nov. 00</t>
  </si>
  <si>
    <t xml:space="preserve">Prod.</t>
  </si>
  <si>
    <t xml:space="preserve">Unidades</t>
  </si>
  <si>
    <t xml:space="preserve">Qagua</t>
  </si>
  <si>
    <t xml:space="preserve">PROMEDIO</t>
  </si>
  <si>
    <t xml:space="preserve">Efluente</t>
  </si>
  <si>
    <t xml:space="preserve">BID 1/01</t>
  </si>
  <si>
    <t xml:space="preserve">monito</t>
  </si>
  <si>
    <t xml:space="preserve">BID 2/00</t>
  </si>
  <si>
    <t xml:space="preserve">BID 1/00</t>
  </si>
  <si>
    <t xml:space="preserve">BID 2/99</t>
  </si>
  <si>
    <t xml:space="preserve">BID 1/99</t>
  </si>
  <si>
    <t xml:space="preserve">Nov. 01</t>
  </si>
  <si>
    <t xml:space="preserve">Feb.00</t>
  </si>
  <si>
    <t xml:space="preserve">Jun.00</t>
  </si>
  <si>
    <t xml:space="preserve">Oct.00</t>
  </si>
  <si>
    <t xml:space="preserve">Feb.01</t>
  </si>
  <si>
    <t xml:space="preserve">Oct. 00</t>
  </si>
  <si>
    <t xml:space="preserve">Feb. 01</t>
  </si>
  <si>
    <t xml:space="preserve">Prom.</t>
  </si>
  <si>
    <t xml:space="preserve">1° sem 01</t>
  </si>
  <si>
    <t xml:space="preserve">FICHA</t>
  </si>
  <si>
    <t xml:space="preserve">  1/1</t>
  </si>
  <si>
    <t xml:space="preserve">(m3/mes)</t>
  </si>
  <si>
    <t xml:space="preserve">(m3/unid)</t>
  </si>
  <si>
    <t xml:space="preserve">(m3/dia)</t>
  </si>
  <si>
    <t xml:space="preserve">m3/día</t>
  </si>
  <si>
    <t xml:space="preserve">(m3/MES)</t>
  </si>
  <si>
    <t xml:space="preserve">(m3/DIA)</t>
  </si>
  <si>
    <t xml:space="preserve">Detergs</t>
  </si>
  <si>
    <t xml:space="preserve">S/A</t>
  </si>
  <si>
    <t xml:space="preserve">sd</t>
  </si>
  <si>
    <t xml:space="preserve">ton/mes</t>
  </si>
  <si>
    <t xml:space="preserve">SA</t>
  </si>
  <si>
    <t xml:space="preserve">m3/mes</t>
  </si>
  <si>
    <t xml:space="preserve">61 ug/l</t>
  </si>
  <si>
    <t xml:space="preserve">&lt;0.5</t>
  </si>
  <si>
    <t xml:space="preserve">MATUTINA</t>
  </si>
  <si>
    <t xml:space="preserve">&lt;0.1</t>
  </si>
  <si>
    <t xml:space="preserve">VADYL</t>
  </si>
  <si>
    <t xml:space="preserve">s/A</t>
  </si>
  <si>
    <t xml:space="preserve">kg/mes</t>
  </si>
  <si>
    <t xml:space="preserve">CARNICO - TRIPERIA</t>
  </si>
  <si>
    <t xml:space="preserve">COLTIRREY (GUTEX)</t>
  </si>
  <si>
    <t xml:space="preserve">CHACINERIA</t>
  </si>
  <si>
    <t xml:space="preserve">SD</t>
  </si>
  <si>
    <t xml:space="preserve">MATADERO</t>
  </si>
  <si>
    <t xml:space="preserve">vacs/mes</t>
  </si>
  <si>
    <t xml:space="preserve">suinos/mes</t>
  </si>
  <si>
    <t xml:space="preserve">Prod Ficto 1/01</t>
  </si>
  <si>
    <t xml:space="preserve">399+perf.</t>
  </si>
  <si>
    <t xml:space="preserve">CL/mes</t>
  </si>
  <si>
    <t xml:space="preserve">Proc (100 l/c)</t>
  </si>
  <si>
    <t xml:space="preserve">Tint (60 l/c)</t>
  </si>
  <si>
    <t xml:space="preserve">Prom c/mes</t>
  </si>
  <si>
    <t xml:space="preserve">&lt;0.4</t>
  </si>
  <si>
    <t xml:space="preserve">observaciones</t>
  </si>
  <si>
    <t xml:space="preserve">381 + perf.</t>
  </si>
  <si>
    <t xml:space="preserve">830 + perf.</t>
  </si>
  <si>
    <t xml:space="preserve">272 + perf.</t>
  </si>
  <si>
    <t xml:space="preserve">61 + perf.</t>
  </si>
  <si>
    <t xml:space="preserve">VELYSUR</t>
  </si>
  <si>
    <t xml:space="preserve">CE/mes</t>
  </si>
  <si>
    <t xml:space="preserve">CV/día</t>
  </si>
  <si>
    <t xml:space="preserve">CL/día</t>
  </si>
  <si>
    <t xml:space="preserve">terminados</t>
  </si>
  <si>
    <t xml:space="preserve">semiterm</t>
  </si>
  <si>
    <t xml:space="preserve">45000/mes</t>
  </si>
  <si>
    <t xml:space="preserve">15000/mes</t>
  </si>
  <si>
    <t xml:space="preserve">CIBLE</t>
  </si>
  <si>
    <t xml:space="preserve">31 m2/d</t>
  </si>
  <si>
    <t xml:space="preserve">TOUSSAINT MARTY</t>
  </si>
  <si>
    <t xml:space="preserve">BLENGIO</t>
  </si>
  <si>
    <t xml:space="preserve">ton LS/día</t>
  </si>
  <si>
    <t xml:space="preserve">INTERLANERA</t>
  </si>
  <si>
    <t xml:space="preserve">unid/mes</t>
  </si>
  <si>
    <t xml:space="preserve">ton cartón/mes</t>
  </si>
  <si>
    <t xml:space="preserve">ton papel/mes</t>
  </si>
  <si>
    <t xml:space="preserve">&lt;0.05</t>
  </si>
  <si>
    <t xml:space="preserve">mts/mes</t>
  </si>
  <si>
    <t xml:space="preserve">&lt;0.2</t>
  </si>
  <si>
    <t xml:space="preserve">m lana/mes</t>
  </si>
  <si>
    <t xml:space="preserve">kg sint./mes</t>
  </si>
  <si>
    <t xml:space="preserve">Referencias:</t>
  </si>
  <si>
    <t xml:space="preserve">sd = sin datos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E+00"/>
    <numFmt numFmtId="170" formatCode="#,##0"/>
    <numFmt numFmtId="171" formatCode="[$-409]d\-mmm\-yy"/>
    <numFmt numFmtId="172" formatCode="[$-409]d\-mmm"/>
    <numFmt numFmtId="173" formatCode="_(* #,##0.00_);_(* \(#,##0.00\);_(* \-??_);_(@_)"/>
    <numFmt numFmtId="174" formatCode="0.0000"/>
    <numFmt numFmtId="175" formatCode="0.000"/>
  </numFmts>
  <fonts count="35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b val="true"/>
      <sz val="14"/>
      <name val="Garamond"/>
      <family val="1"/>
    </font>
    <font>
      <b val="true"/>
      <sz val="8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2"/>
      <name val="Garamond"/>
      <family val="1"/>
    </font>
    <font>
      <sz val="10"/>
      <name val="Arial"/>
      <family val="2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i val="true"/>
      <sz val="9"/>
      <name val="Garamond"/>
      <family val="1"/>
    </font>
    <font>
      <sz val="14"/>
      <name val="Garamond"/>
      <family val="1"/>
    </font>
    <font>
      <sz val="9"/>
      <name val="Garamond"/>
      <family val="1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Garamond"/>
      <family val="1"/>
    </font>
    <font>
      <sz val="11"/>
      <name val="Garamond"/>
      <family val="1"/>
    </font>
    <font>
      <b val="true"/>
      <sz val="9"/>
      <name val="Garamond"/>
      <family val="1"/>
    </font>
    <font>
      <sz val="9"/>
      <color rgb="FF000000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8"/>
      <name val="Garamond"/>
      <family val="1"/>
    </font>
    <font>
      <b val="true"/>
      <sz val="11"/>
      <name val="Garamond"/>
      <family val="1"/>
    </font>
    <font>
      <sz val="8"/>
      <name val="MS Sans Serif"/>
      <family val="0"/>
    </font>
    <font>
      <sz val="10"/>
      <name val="MS Sans Serif"/>
      <family val="0"/>
    </font>
    <font>
      <i val="true"/>
      <sz val="12"/>
      <name val="Garamond"/>
      <family val="1"/>
    </font>
    <font>
      <i val="true"/>
      <sz val="10"/>
      <name val="Garamond"/>
      <family val="1"/>
    </font>
    <font>
      <i val="true"/>
      <sz val="9"/>
      <name val="Garamond"/>
      <family val="1"/>
    </font>
    <font>
      <i val="true"/>
      <sz val="8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1"/>
      <name val="Garamond"/>
      <family val="1"/>
    </font>
    <font>
      <b val="true"/>
      <sz val="11"/>
      <color rgb="FFFF0000"/>
      <name val="Garamond"/>
      <family val="1"/>
    </font>
  </fonts>
  <fills count="13">
    <fill>
      <patternFill patternType="none"/>
    </fill>
    <fill>
      <patternFill patternType="gray125"/>
    </fill>
    <fill>
      <patternFill patternType="solid">
        <fgColor rgb="FFFFE6CD"/>
        <bgColor rgb="FFE4E4E4"/>
      </patternFill>
    </fill>
    <fill>
      <patternFill patternType="solid">
        <fgColor rgb="FFE4E4E4"/>
        <bgColor rgb="FFFFE6CD"/>
      </patternFill>
    </fill>
    <fill>
      <patternFill patternType="solid">
        <fgColor rgb="FFD9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1"/>
      </patternFill>
    </fill>
    <fill>
      <patternFill patternType="solid">
        <fgColor rgb="FFDDFFDD"/>
        <bgColor rgb="FFD9FFFF"/>
      </patternFill>
    </fill>
    <fill>
      <patternFill patternType="solid">
        <fgColor rgb="FFFFFFE1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BEBEBE"/>
        <bgColor rgb="FF99CC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E1"/>
      <rgbColor rgb="FFD9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E6C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5" activeCellId="0" sqref="F65:Y6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6.12"/>
    <col collapsed="false" customWidth="true" hidden="false" outlineLevel="0" max="3" min="3" style="3" width="3.87"/>
    <col collapsed="false" customWidth="true" hidden="false" outlineLevel="0" max="4" min="4" style="1" width="20.75"/>
    <col collapsed="false" customWidth="true" hidden="false" outlineLevel="0" max="5" min="5" style="4" width="16.86"/>
    <col collapsed="false" customWidth="true" hidden="false" outlineLevel="0" max="6" min="6" style="5" width="8.62"/>
    <col collapsed="false" customWidth="true" hidden="false" outlineLevel="0" max="7" min="7" style="5" width="8.25"/>
    <col collapsed="false" customWidth="true" hidden="false" outlineLevel="0" max="9" min="8" style="6" width="6.62"/>
    <col collapsed="false" customWidth="true" hidden="false" outlineLevel="0" max="10" min="10" style="6" width="5.86"/>
    <col collapsed="false" customWidth="true" hidden="false" outlineLevel="0" max="11" min="11" style="6" width="8.25"/>
    <col collapsed="false" customWidth="true" hidden="false" outlineLevel="0" max="12" min="12" style="6" width="5.62"/>
    <col collapsed="false" customWidth="true" hidden="false" outlineLevel="0" max="13" min="13" style="6" width="5.36"/>
    <col collapsed="false" customWidth="true" hidden="false" outlineLevel="0" max="14" min="14" style="6" width="5.99"/>
    <col collapsed="false" customWidth="true" hidden="false" outlineLevel="0" max="15" min="15" style="6" width="6.62"/>
    <col collapsed="false" customWidth="true" hidden="false" outlineLevel="0" max="16" min="16" style="6" width="4.99"/>
    <col collapsed="false" customWidth="true" hidden="false" outlineLevel="0" max="17" min="17" style="5" width="8.25"/>
    <col collapsed="false" customWidth="true" hidden="false" outlineLevel="0" max="18" min="18" style="5" width="7.12"/>
    <col collapsed="false" customWidth="true" hidden="false" outlineLevel="0" max="19" min="19" style="5" width="6.12"/>
    <col collapsed="false" customWidth="true" hidden="false" outlineLevel="0" max="20" min="20" style="5" width="5.86"/>
    <col collapsed="false" customWidth="true" hidden="false" outlineLevel="0" max="21" min="21" style="5" width="6.87"/>
    <col collapsed="false" customWidth="true" hidden="false" outlineLevel="0" max="22" min="22" style="5" width="4.49"/>
    <col collapsed="false" customWidth="true" hidden="false" outlineLevel="0" max="23" min="23" style="5" width="4.75"/>
    <col collapsed="false" customWidth="true" hidden="false" outlineLevel="0" max="24" min="24" style="5" width="6.37"/>
    <col collapsed="false" customWidth="true" hidden="false" outlineLevel="0" max="25" min="25" style="5" width="4.37"/>
    <col collapsed="false" customWidth="false" hidden="false" outlineLevel="0" max="29" min="26" style="5" width="10.99"/>
    <col collapsed="false" customWidth="false" hidden="false" outlineLevel="0" max="61" min="30" style="7" width="10.99"/>
    <col collapsed="false" customWidth="false" hidden="false" outlineLevel="0" max="257" min="62" style="6" width="10.99"/>
  </cols>
  <sheetData>
    <row r="1" s="17" customFormat="true" ht="16.5" hidden="false" customHeight="true" outlineLevel="0" collapsed="false">
      <c r="A1" s="8"/>
      <c r="B1" s="9" t="s">
        <v>0</v>
      </c>
      <c r="C1" s="10"/>
      <c r="D1" s="8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4"/>
      <c r="V1" s="14"/>
      <c r="W1" s="14"/>
      <c r="X1" s="14"/>
      <c r="Y1" s="14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s="17" customFormat="true" ht="12.75" hidden="false" customHeight="true" outlineLevel="0" collapsed="false">
      <c r="A2" s="18"/>
      <c r="B2" s="19" t="s">
        <v>3</v>
      </c>
      <c r="C2" s="20" t="s">
        <v>4</v>
      </c>
      <c r="D2" s="18"/>
      <c r="E2" s="21"/>
      <c r="F2" s="22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s="17" customFormat="true" ht="12.75" hidden="false" customHeight="true" outlineLevel="0" collapsed="false">
      <c r="A3" s="23" t="s">
        <v>6</v>
      </c>
      <c r="B3" s="19" t="s">
        <v>7</v>
      </c>
      <c r="C3" s="20"/>
      <c r="D3" s="23" t="s">
        <v>6</v>
      </c>
      <c r="E3" s="24" t="s">
        <v>8</v>
      </c>
      <c r="F3" s="22"/>
      <c r="G3" s="25"/>
      <c r="H3" s="26"/>
      <c r="I3" s="26"/>
      <c r="J3" s="26"/>
      <c r="K3" s="26"/>
      <c r="L3" s="26"/>
      <c r="M3" s="26"/>
      <c r="N3" s="26"/>
      <c r="O3" s="26"/>
      <c r="P3" s="27"/>
      <c r="Q3" s="28"/>
      <c r="R3" s="25"/>
      <c r="S3" s="26"/>
      <c r="T3" s="26"/>
      <c r="U3" s="26"/>
      <c r="V3" s="26"/>
      <c r="W3" s="26"/>
      <c r="X3" s="26"/>
      <c r="Y3" s="27"/>
      <c r="Z3" s="15"/>
      <c r="AA3" s="15"/>
      <c r="AB3" s="15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7" customFormat="true" ht="14.25" hidden="false" customHeight="true" outlineLevel="0" collapsed="false">
      <c r="A4" s="29"/>
      <c r="B4" s="30"/>
      <c r="C4" s="31"/>
      <c r="D4" s="29"/>
      <c r="E4" s="32"/>
      <c r="F4" s="33" t="s">
        <v>9</v>
      </c>
      <c r="G4" s="34" t="s">
        <v>10</v>
      </c>
      <c r="H4" s="35" t="s">
        <v>11</v>
      </c>
      <c r="I4" s="35" t="s">
        <v>12</v>
      </c>
      <c r="J4" s="35" t="s">
        <v>13</v>
      </c>
      <c r="K4" s="35" t="s">
        <v>14</v>
      </c>
      <c r="L4" s="35" t="s">
        <v>15</v>
      </c>
      <c r="M4" s="35" t="s">
        <v>16</v>
      </c>
      <c r="N4" s="35" t="s">
        <v>17</v>
      </c>
      <c r="O4" s="35" t="s">
        <v>18</v>
      </c>
      <c r="P4" s="36" t="s">
        <v>19</v>
      </c>
      <c r="Q4" s="37" t="s">
        <v>20</v>
      </c>
      <c r="R4" s="34" t="s">
        <v>10</v>
      </c>
      <c r="S4" s="35" t="s">
        <v>11</v>
      </c>
      <c r="T4" s="35" t="s">
        <v>12</v>
      </c>
      <c r="U4" s="35" t="s">
        <v>14</v>
      </c>
      <c r="V4" s="35" t="s">
        <v>15</v>
      </c>
      <c r="W4" s="35" t="s">
        <v>17</v>
      </c>
      <c r="X4" s="35" t="s">
        <v>18</v>
      </c>
      <c r="Y4" s="36" t="s">
        <v>19</v>
      </c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55" customFormat="true" ht="17.25" hidden="false" customHeight="true" outlineLevel="0" collapsed="false">
      <c r="A5" s="38" t="s">
        <v>21</v>
      </c>
      <c r="B5" s="39" t="s">
        <v>22</v>
      </c>
      <c r="C5" s="40" t="s">
        <v>23</v>
      </c>
      <c r="D5" s="41" t="s">
        <v>21</v>
      </c>
      <c r="E5" s="42" t="s">
        <v>24</v>
      </c>
      <c r="F5" s="43" t="n">
        <v>40</v>
      </c>
      <c r="G5" s="44"/>
      <c r="H5" s="44" t="n">
        <v>15</v>
      </c>
      <c r="I5" s="44" t="n">
        <v>45</v>
      </c>
      <c r="J5" s="45" t="n">
        <v>8.02</v>
      </c>
      <c r="K5" s="44" t="n">
        <v>0.1</v>
      </c>
      <c r="L5" s="44"/>
      <c r="M5" s="46" t="n">
        <v>16.92</v>
      </c>
      <c r="N5" s="47" t="n">
        <v>0.06</v>
      </c>
      <c r="O5" s="48" t="n">
        <v>0.1</v>
      </c>
      <c r="P5" s="47" t="n">
        <v>0.08</v>
      </c>
      <c r="Q5" s="49"/>
      <c r="R5" s="50"/>
      <c r="S5" s="51" t="n">
        <f aca="false">H5*$F5/1000</f>
        <v>0.6</v>
      </c>
      <c r="T5" s="51" t="n">
        <f aca="false">I5*$F5/1000</f>
        <v>1.8</v>
      </c>
      <c r="U5" s="51" t="n">
        <f aca="false">K5*$F5/1000</f>
        <v>0.004</v>
      </c>
      <c r="V5" s="51"/>
      <c r="W5" s="51" t="n">
        <f aca="false">N5*$F5/1000</f>
        <v>0.0024</v>
      </c>
      <c r="X5" s="51" t="n">
        <f aca="false">O5*$F5/1000</f>
        <v>0.004</v>
      </c>
      <c r="Y5" s="52" t="n">
        <f aca="false">P5*$F5/1000</f>
        <v>0.0032</v>
      </c>
      <c r="Z5" s="53"/>
      <c r="AA5" s="53"/>
      <c r="AB5" s="53"/>
      <c r="AC5" s="53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</row>
    <row r="6" customFormat="false" ht="18.95" hidden="false" customHeight="true" outlineLevel="0" collapsed="false">
      <c r="A6" s="56" t="s">
        <v>25</v>
      </c>
      <c r="B6" s="57" t="s">
        <v>22</v>
      </c>
      <c r="C6" s="58" t="s">
        <v>23</v>
      </c>
      <c r="D6" s="59" t="s">
        <v>26</v>
      </c>
      <c r="E6" s="57" t="s">
        <v>27</v>
      </c>
      <c r="F6" s="60" t="n">
        <v>700</v>
      </c>
      <c r="G6" s="61" t="n">
        <v>25</v>
      </c>
      <c r="H6" s="61" t="n">
        <v>570</v>
      </c>
      <c r="I6" s="61" t="n">
        <v>1000</v>
      </c>
      <c r="J6" s="62" t="n">
        <v>8.1</v>
      </c>
      <c r="K6" s="62" t="n">
        <v>3</v>
      </c>
      <c r="L6" s="61" t="n">
        <v>510</v>
      </c>
      <c r="M6" s="63" t="n">
        <v>40.84</v>
      </c>
      <c r="N6" s="64"/>
      <c r="O6" s="65" t="n">
        <v>0.1</v>
      </c>
      <c r="P6" s="66"/>
      <c r="Q6" s="67"/>
      <c r="R6" s="68" t="n">
        <f aca="false">G6*$F6/1000</f>
        <v>17.5</v>
      </c>
      <c r="S6" s="69" t="n">
        <f aca="false">H6*$F6/1000</f>
        <v>399</v>
      </c>
      <c r="T6" s="69" t="n">
        <f aca="false">I6*$F6/1000</f>
        <v>700</v>
      </c>
      <c r="U6" s="69" t="n">
        <f aca="false">K6*$F6/1000</f>
        <v>2.1</v>
      </c>
      <c r="V6" s="69"/>
      <c r="W6" s="69"/>
      <c r="X6" s="69" t="n">
        <f aca="false">O6*$F6/1000</f>
        <v>0.07</v>
      </c>
      <c r="Y6" s="70"/>
    </row>
    <row r="7" customFormat="false" ht="18.95" hidden="false" customHeight="true" outlineLevel="0" collapsed="false">
      <c r="A7" s="71" t="s">
        <v>28</v>
      </c>
      <c r="B7" s="57" t="s">
        <v>22</v>
      </c>
      <c r="C7" s="72" t="s">
        <v>23</v>
      </c>
      <c r="D7" s="73" t="s">
        <v>29</v>
      </c>
      <c r="E7" s="57" t="s">
        <v>30</v>
      </c>
      <c r="F7" s="60" t="n">
        <v>200</v>
      </c>
      <c r="G7" s="74" t="n">
        <v>70</v>
      </c>
      <c r="H7" s="74" t="n">
        <v>720</v>
      </c>
      <c r="I7" s="75" t="n">
        <v>1200</v>
      </c>
      <c r="J7" s="76" t="n">
        <v>7.6</v>
      </c>
      <c r="K7" s="75" t="n">
        <v>0.4</v>
      </c>
      <c r="L7" s="75"/>
      <c r="M7" s="74" t="n">
        <v>21</v>
      </c>
      <c r="N7" s="75"/>
      <c r="O7" s="75" t="n">
        <v>3.3</v>
      </c>
      <c r="P7" s="66"/>
      <c r="Q7" s="67"/>
      <c r="R7" s="68" t="n">
        <f aca="false">G7*$F7/1000</f>
        <v>14</v>
      </c>
      <c r="S7" s="69" t="n">
        <f aca="false">H7*$F7/1000</f>
        <v>144</v>
      </c>
      <c r="T7" s="69" t="n">
        <f aca="false">I7*$F7/1000</f>
        <v>240</v>
      </c>
      <c r="U7" s="69" t="n">
        <f aca="false">K7*$F7/1000</f>
        <v>0.08</v>
      </c>
      <c r="V7" s="69"/>
      <c r="W7" s="69"/>
      <c r="X7" s="69" t="n">
        <f aca="false">O7*$F7/1000</f>
        <v>0.66</v>
      </c>
      <c r="Y7" s="70"/>
    </row>
    <row r="8" customFormat="false" ht="18.95" hidden="false" customHeight="true" outlineLevel="0" collapsed="false">
      <c r="A8" s="71" t="s">
        <v>28</v>
      </c>
      <c r="B8" s="57" t="s">
        <v>22</v>
      </c>
      <c r="C8" s="72" t="s">
        <v>23</v>
      </c>
      <c r="D8" s="73" t="s">
        <v>29</v>
      </c>
      <c r="E8" s="77" t="s">
        <v>31</v>
      </c>
      <c r="F8" s="60" t="n">
        <v>30</v>
      </c>
      <c r="G8" s="74" t="n">
        <v>60</v>
      </c>
      <c r="H8" s="74" t="n">
        <v>1800</v>
      </c>
      <c r="I8" s="75" t="n">
        <v>2300</v>
      </c>
      <c r="J8" s="76" t="n">
        <v>5.6</v>
      </c>
      <c r="K8" s="74" t="n">
        <v>15</v>
      </c>
      <c r="L8" s="75"/>
      <c r="M8" s="74" t="n">
        <v>23</v>
      </c>
      <c r="N8" s="75"/>
      <c r="O8" s="76" t="n">
        <v>0.1</v>
      </c>
      <c r="P8" s="66"/>
      <c r="Q8" s="67"/>
      <c r="R8" s="68" t="n">
        <f aca="false">G8*$F8/1000</f>
        <v>1.8</v>
      </c>
      <c r="S8" s="69" t="n">
        <f aca="false">H8*$F8/1000</f>
        <v>54</v>
      </c>
      <c r="T8" s="69" t="n">
        <f aca="false">I8*$F8/1000</f>
        <v>69</v>
      </c>
      <c r="U8" s="69" t="n">
        <f aca="false">K8*$F8/1000</f>
        <v>0.45</v>
      </c>
      <c r="V8" s="69"/>
      <c r="W8" s="69"/>
      <c r="X8" s="69" t="n">
        <f aca="false">O8*$F8/1000</f>
        <v>0.003</v>
      </c>
      <c r="Y8" s="70"/>
    </row>
    <row r="9" customFormat="false" ht="18.95" hidden="false" customHeight="true" outlineLevel="0" collapsed="false">
      <c r="A9" s="71" t="s">
        <v>28</v>
      </c>
      <c r="B9" s="57" t="s">
        <v>22</v>
      </c>
      <c r="C9" s="58" t="s">
        <v>23</v>
      </c>
      <c r="D9" s="73" t="s">
        <v>29</v>
      </c>
      <c r="E9" s="77" t="s">
        <v>32</v>
      </c>
      <c r="F9" s="60" t="n">
        <v>20</v>
      </c>
      <c r="G9" s="74" t="n">
        <v>960</v>
      </c>
      <c r="H9" s="74" t="n">
        <v>2800</v>
      </c>
      <c r="I9" s="75" t="n">
        <v>4600</v>
      </c>
      <c r="J9" s="76" t="n">
        <v>6.72</v>
      </c>
      <c r="K9" s="74" t="n">
        <v>16</v>
      </c>
      <c r="L9" s="75"/>
      <c r="M9" s="74" t="n">
        <v>40</v>
      </c>
      <c r="N9" s="75"/>
      <c r="O9" s="74" t="n">
        <v>13</v>
      </c>
      <c r="P9" s="66"/>
      <c r="Q9" s="67"/>
      <c r="R9" s="68" t="n">
        <f aca="false">G9*$F9/1000</f>
        <v>19.2</v>
      </c>
      <c r="S9" s="69" t="n">
        <f aca="false">H9*$F9/1000</f>
        <v>56</v>
      </c>
      <c r="T9" s="69" t="n">
        <f aca="false">I9*$F9/1000</f>
        <v>92</v>
      </c>
      <c r="U9" s="69" t="n">
        <f aca="false">K9*$F9/1000</f>
        <v>0.32</v>
      </c>
      <c r="V9" s="69"/>
      <c r="W9" s="69"/>
      <c r="X9" s="69" t="n">
        <f aca="false">O9*$F9/1000</f>
        <v>0.26</v>
      </c>
      <c r="Y9" s="70"/>
    </row>
    <row r="10" customFormat="false" ht="18.95" hidden="false" customHeight="true" outlineLevel="0" collapsed="false">
      <c r="A10" s="78" t="s">
        <v>33</v>
      </c>
      <c r="B10" s="57" t="s">
        <v>22</v>
      </c>
      <c r="C10" s="58" t="s">
        <v>23</v>
      </c>
      <c r="D10" s="79" t="s">
        <v>34</v>
      </c>
      <c r="E10" s="77" t="s">
        <v>35</v>
      </c>
      <c r="F10" s="60" t="n">
        <v>45</v>
      </c>
      <c r="G10" s="75" t="n">
        <v>130</v>
      </c>
      <c r="H10" s="75" t="n">
        <v>700</v>
      </c>
      <c r="I10" s="75" t="n">
        <v>1200</v>
      </c>
      <c r="J10" s="76" t="n">
        <v>7</v>
      </c>
      <c r="K10" s="75" t="n">
        <v>2</v>
      </c>
      <c r="L10" s="75"/>
      <c r="M10" s="75"/>
      <c r="N10" s="75"/>
      <c r="O10" s="75" t="n">
        <v>15</v>
      </c>
      <c r="P10" s="66"/>
      <c r="Q10" s="67"/>
      <c r="R10" s="68" t="n">
        <f aca="false">G10*$F10/1000</f>
        <v>5.85</v>
      </c>
      <c r="S10" s="69" t="n">
        <f aca="false">H10*$F10/1000</f>
        <v>31.5</v>
      </c>
      <c r="T10" s="69" t="n">
        <f aca="false">I10*$F10/1000</f>
        <v>54</v>
      </c>
      <c r="U10" s="69" t="n">
        <f aca="false">K10*$F10/1000</f>
        <v>0.09</v>
      </c>
      <c r="V10" s="69"/>
      <c r="W10" s="69"/>
      <c r="X10" s="69" t="n">
        <f aca="false">O10*$F10/1000</f>
        <v>0.675</v>
      </c>
      <c r="Y10" s="70"/>
    </row>
    <row r="11" customFormat="false" ht="18.95" hidden="false" customHeight="true" outlineLevel="0" collapsed="false">
      <c r="A11" s="78" t="s">
        <v>33</v>
      </c>
      <c r="B11" s="57" t="s">
        <v>22</v>
      </c>
      <c r="C11" s="58" t="s">
        <v>23</v>
      </c>
      <c r="D11" s="79" t="s">
        <v>34</v>
      </c>
      <c r="E11" s="77" t="s">
        <v>36</v>
      </c>
      <c r="F11" s="60" t="n">
        <v>50</v>
      </c>
      <c r="G11" s="75" t="n">
        <v>200</v>
      </c>
      <c r="H11" s="75" t="n">
        <v>1300</v>
      </c>
      <c r="I11" s="75" t="n">
        <v>2200</v>
      </c>
      <c r="J11" s="75" t="n">
        <v>7.4</v>
      </c>
      <c r="K11" s="75" t="n">
        <v>8</v>
      </c>
      <c r="L11" s="75"/>
      <c r="M11" s="75" t="n">
        <v>10</v>
      </c>
      <c r="N11" s="75"/>
      <c r="O11" s="75" t="n">
        <v>0.1</v>
      </c>
      <c r="P11" s="66"/>
      <c r="Q11" s="67"/>
      <c r="R11" s="68" t="n">
        <f aca="false">G11*$F11/1000</f>
        <v>10</v>
      </c>
      <c r="S11" s="69" t="n">
        <f aca="false">H11*$F11/1000</f>
        <v>65</v>
      </c>
      <c r="T11" s="69" t="n">
        <f aca="false">I11*$F11/1000</f>
        <v>110</v>
      </c>
      <c r="U11" s="69" t="n">
        <f aca="false">K11*$F11/1000</f>
        <v>0.4</v>
      </c>
      <c r="V11" s="69"/>
      <c r="W11" s="69"/>
      <c r="X11" s="69" t="n">
        <f aca="false">O11*$F11/1000</f>
        <v>0.005</v>
      </c>
      <c r="Y11" s="70"/>
    </row>
    <row r="12" customFormat="false" ht="18.95" hidden="false" customHeight="true" outlineLevel="0" collapsed="false">
      <c r="A12" s="80" t="s">
        <v>37</v>
      </c>
      <c r="B12" s="81" t="s">
        <v>22</v>
      </c>
      <c r="C12" s="82" t="s">
        <v>23</v>
      </c>
      <c r="D12" s="83" t="s">
        <v>38</v>
      </c>
      <c r="E12" s="84" t="s">
        <v>39</v>
      </c>
      <c r="F12" s="85" t="n">
        <v>1000</v>
      </c>
      <c r="G12" s="86" t="n">
        <v>1150</v>
      </c>
      <c r="H12" s="87" t="n">
        <v>2000</v>
      </c>
      <c r="I12" s="87" t="n">
        <v>4750</v>
      </c>
      <c r="J12" s="88" t="n">
        <v>9.085</v>
      </c>
      <c r="K12" s="87" t="n">
        <v>1.6</v>
      </c>
      <c r="L12" s="87" t="n">
        <v>1300</v>
      </c>
      <c r="M12" s="86" t="n">
        <v>20.5925</v>
      </c>
      <c r="N12" s="87"/>
      <c r="O12" s="87" t="n">
        <v>0.1</v>
      </c>
      <c r="P12" s="89"/>
      <c r="Q12" s="90"/>
      <c r="R12" s="91" t="n">
        <f aca="false">G12*$F12/1000</f>
        <v>1150</v>
      </c>
      <c r="S12" s="92" t="n">
        <f aca="false">H12*$F12/1000</f>
        <v>2000</v>
      </c>
      <c r="T12" s="92" t="n">
        <f aca="false">I12*$F12/1000</f>
        <v>4750</v>
      </c>
      <c r="U12" s="92" t="n">
        <f aca="false">K12*$F12/1000</f>
        <v>1.6</v>
      </c>
      <c r="V12" s="92"/>
      <c r="W12" s="92"/>
      <c r="X12" s="92" t="n">
        <f aca="false">O12*$F12/1000</f>
        <v>0.1</v>
      </c>
      <c r="Y12" s="93"/>
    </row>
    <row r="13" s="105" customFormat="true" ht="18.95" hidden="false" customHeight="true" outlineLevel="0" collapsed="false">
      <c r="A13" s="94"/>
      <c r="B13" s="95"/>
      <c r="C13" s="20" t="n">
        <v>8</v>
      </c>
      <c r="D13" s="96"/>
      <c r="E13" s="97"/>
      <c r="F13" s="98" t="n">
        <f aca="false">SUM(F5:F12)</f>
        <v>2085</v>
      </c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101"/>
      <c r="R13" s="102" t="n">
        <f aca="false">SUM(R5:R12)</f>
        <v>1218.35</v>
      </c>
      <c r="S13" s="102" t="n">
        <f aca="false">SUM(S5:S12)</f>
        <v>2750.1</v>
      </c>
      <c r="T13" s="102" t="n">
        <f aca="false">SUM(T5:T12)</f>
        <v>6016.8</v>
      </c>
      <c r="U13" s="102" t="n">
        <f aca="false">SUM(U5:U12)</f>
        <v>5.044</v>
      </c>
      <c r="V13" s="102" t="n">
        <f aca="false">SUM(V5:V12)</f>
        <v>0</v>
      </c>
      <c r="W13" s="102" t="n">
        <f aca="false">SUM(W5:W12)</f>
        <v>0.0024</v>
      </c>
      <c r="X13" s="102" t="n">
        <f aca="false">SUM(X5:X12)</f>
        <v>1.777</v>
      </c>
      <c r="Y13" s="103" t="n">
        <f aca="false">SUM(Y5:Y12)</f>
        <v>0.0032</v>
      </c>
      <c r="Z13" s="5"/>
      <c r="AA13" s="5"/>
      <c r="AB13" s="5"/>
      <c r="AC13" s="104"/>
    </row>
    <row r="14" customFormat="false" ht="18.95" hidden="false" customHeight="true" outlineLevel="0" collapsed="false">
      <c r="A14" s="38" t="s">
        <v>40</v>
      </c>
      <c r="B14" s="39" t="s">
        <v>41</v>
      </c>
      <c r="C14" s="106" t="s">
        <v>42</v>
      </c>
      <c r="D14" s="41" t="s">
        <v>43</v>
      </c>
      <c r="E14" s="42" t="s">
        <v>44</v>
      </c>
      <c r="F14" s="43" t="n">
        <v>15</v>
      </c>
      <c r="G14" s="44"/>
      <c r="H14" s="44" t="n">
        <v>110</v>
      </c>
      <c r="I14" s="44" t="n">
        <v>340</v>
      </c>
      <c r="J14" s="45" t="n">
        <v>7.66</v>
      </c>
      <c r="K14" s="44"/>
      <c r="L14" s="44" t="n">
        <v>100</v>
      </c>
      <c r="M14" s="46" t="n">
        <v>13.59</v>
      </c>
      <c r="N14" s="47" t="n">
        <v>0.02</v>
      </c>
      <c r="O14" s="48" t="n">
        <v>0.1</v>
      </c>
      <c r="P14" s="47" t="n">
        <v>0.04</v>
      </c>
      <c r="Q14" s="107"/>
      <c r="R14" s="68"/>
      <c r="S14" s="69" t="n">
        <f aca="false">H14*$F14/1000</f>
        <v>1.65</v>
      </c>
      <c r="T14" s="69" t="n">
        <f aca="false">I14*$F14/1000</f>
        <v>5.1</v>
      </c>
      <c r="U14" s="69"/>
      <c r="V14" s="69" t="n">
        <f aca="false">L14*$F14/1000</f>
        <v>1.5</v>
      </c>
      <c r="W14" s="69" t="n">
        <f aca="false">N14*$F14/1000</f>
        <v>0.0003</v>
      </c>
      <c r="X14" s="69" t="n">
        <f aca="false">O14*$F14/1000</f>
        <v>0.0015</v>
      </c>
      <c r="Y14" s="70" t="n">
        <f aca="false">P14*$F14/1000</f>
        <v>0.0006</v>
      </c>
    </row>
    <row r="15" s="105" customFormat="true" ht="18.95" hidden="false" customHeight="true" outlineLevel="0" collapsed="false">
      <c r="A15" s="108"/>
      <c r="B15" s="109"/>
      <c r="C15" s="110" t="n">
        <v>1</v>
      </c>
      <c r="D15" s="111"/>
      <c r="E15" s="112"/>
      <c r="F15" s="113" t="n">
        <f aca="false">F14</f>
        <v>15</v>
      </c>
      <c r="G15" s="114"/>
      <c r="H15" s="113" t="n">
        <f aca="false">H14</f>
        <v>110</v>
      </c>
      <c r="I15" s="113" t="n">
        <f aca="false">I14</f>
        <v>340</v>
      </c>
      <c r="J15" s="115" t="n">
        <f aca="false">J14</f>
        <v>7.66</v>
      </c>
      <c r="K15" s="114"/>
      <c r="L15" s="113" t="n">
        <f aca="false">L14</f>
        <v>100</v>
      </c>
      <c r="M15" s="113" t="n">
        <f aca="false">M14</f>
        <v>13.59</v>
      </c>
      <c r="N15" s="113" t="n">
        <f aca="false">N14</f>
        <v>0.02</v>
      </c>
      <c r="O15" s="113" t="n">
        <f aca="false">O14</f>
        <v>0.1</v>
      </c>
      <c r="P15" s="113" t="n">
        <f aca="false">P14</f>
        <v>0.04</v>
      </c>
      <c r="Q15" s="116"/>
      <c r="R15" s="102"/>
      <c r="S15" s="102" t="n">
        <f aca="false">S14</f>
        <v>1.65</v>
      </c>
      <c r="T15" s="102" t="n">
        <f aca="false">T14</f>
        <v>5.1</v>
      </c>
      <c r="U15" s="102"/>
      <c r="V15" s="102" t="n">
        <f aca="false">V14</f>
        <v>1.5</v>
      </c>
      <c r="W15" s="102" t="n">
        <f aca="false">W14</f>
        <v>0.0003</v>
      </c>
      <c r="X15" s="102" t="n">
        <f aca="false">X14</f>
        <v>0.0015</v>
      </c>
      <c r="Y15" s="103" t="n">
        <f aca="false">Y14</f>
        <v>0.0006</v>
      </c>
      <c r="Z15" s="5"/>
      <c r="AA15" s="5"/>
      <c r="AB15" s="5"/>
      <c r="AC15" s="104"/>
    </row>
    <row r="16" customFormat="false" ht="18.95" hidden="false" customHeight="true" outlineLevel="0" collapsed="false">
      <c r="A16" s="117" t="s">
        <v>45</v>
      </c>
      <c r="B16" s="39" t="s">
        <v>46</v>
      </c>
      <c r="C16" s="106" t="s">
        <v>42</v>
      </c>
      <c r="D16" s="118" t="s">
        <v>47</v>
      </c>
      <c r="E16" s="42" t="s">
        <v>48</v>
      </c>
      <c r="F16" s="43" t="n">
        <v>440</v>
      </c>
      <c r="G16" s="44"/>
      <c r="H16" s="44" t="n">
        <v>160</v>
      </c>
      <c r="I16" s="44" t="n">
        <v>700</v>
      </c>
      <c r="J16" s="45" t="n">
        <v>8.54</v>
      </c>
      <c r="K16" s="44"/>
      <c r="L16" s="44" t="n">
        <v>70</v>
      </c>
      <c r="M16" s="46" t="n">
        <v>30</v>
      </c>
      <c r="N16" s="47" t="n">
        <v>0.22</v>
      </c>
      <c r="O16" s="48" t="n">
        <v>0.1</v>
      </c>
      <c r="P16" s="47" t="n">
        <v>0.05</v>
      </c>
      <c r="Q16" s="107"/>
      <c r="R16" s="50"/>
      <c r="S16" s="51" t="n">
        <f aca="false">H16*$F16/1000</f>
        <v>70.4</v>
      </c>
      <c r="T16" s="51" t="n">
        <f aca="false">I16*$F16/1000</f>
        <v>308</v>
      </c>
      <c r="U16" s="51"/>
      <c r="V16" s="51" t="n">
        <f aca="false">L16*$F16/1000</f>
        <v>30.8</v>
      </c>
      <c r="W16" s="51" t="n">
        <f aca="false">N16*$F16/1000</f>
        <v>0.0968</v>
      </c>
      <c r="X16" s="51" t="n">
        <f aca="false">O16*$F16/1000</f>
        <v>0.044</v>
      </c>
      <c r="Y16" s="52" t="n">
        <f aca="false">P16*$F16/1000</f>
        <v>0.022</v>
      </c>
    </row>
    <row r="17" customFormat="false" ht="18.95" hidden="false" customHeight="true" outlineLevel="0" collapsed="false">
      <c r="A17" s="119" t="s">
        <v>49</v>
      </c>
      <c r="B17" s="57" t="s">
        <v>46</v>
      </c>
      <c r="C17" s="120" t="s">
        <v>23</v>
      </c>
      <c r="D17" s="59" t="s">
        <v>50</v>
      </c>
      <c r="E17" s="77" t="s">
        <v>51</v>
      </c>
      <c r="F17" s="60" t="n">
        <v>40</v>
      </c>
      <c r="G17" s="74" t="n">
        <v>250</v>
      </c>
      <c r="H17" s="74" t="n">
        <v>700</v>
      </c>
      <c r="I17" s="74" t="n">
        <v>1300</v>
      </c>
      <c r="J17" s="76" t="n">
        <v>7</v>
      </c>
      <c r="K17" s="75" t="n">
        <v>0.1</v>
      </c>
      <c r="L17" s="74" t="n">
        <v>260</v>
      </c>
      <c r="M17" s="74" t="n">
        <v>17</v>
      </c>
      <c r="N17" s="75"/>
      <c r="O17" s="75" t="n">
        <v>3.3</v>
      </c>
      <c r="P17" s="66"/>
      <c r="Q17" s="67"/>
      <c r="R17" s="68" t="n">
        <f aca="false">G17*$F17/1000</f>
        <v>10</v>
      </c>
      <c r="S17" s="69" t="n">
        <f aca="false">H17*$F17/1000</f>
        <v>28</v>
      </c>
      <c r="T17" s="69" t="n">
        <f aca="false">I17*$F17/1000</f>
        <v>52</v>
      </c>
      <c r="U17" s="69" t="n">
        <f aca="false">K17*$F17/1000</f>
        <v>0.004</v>
      </c>
      <c r="V17" s="69"/>
      <c r="W17" s="69"/>
      <c r="X17" s="69" t="n">
        <f aca="false">O17*$F17/1000</f>
        <v>0.132</v>
      </c>
      <c r="Y17" s="70"/>
    </row>
    <row r="18" customFormat="false" ht="18.95" hidden="false" customHeight="true" outlineLevel="0" collapsed="false">
      <c r="A18" s="119" t="s">
        <v>52</v>
      </c>
      <c r="B18" s="57" t="s">
        <v>46</v>
      </c>
      <c r="C18" s="120" t="s">
        <v>23</v>
      </c>
      <c r="D18" s="59" t="s">
        <v>50</v>
      </c>
      <c r="E18" s="57" t="s">
        <v>53</v>
      </c>
      <c r="F18" s="60" t="n">
        <v>190</v>
      </c>
      <c r="G18" s="75" t="n">
        <v>170</v>
      </c>
      <c r="H18" s="75" t="n">
        <v>520</v>
      </c>
      <c r="I18" s="75" t="n">
        <v>520</v>
      </c>
      <c r="J18" s="75" t="n">
        <v>9.3</v>
      </c>
      <c r="K18" s="75" t="n">
        <v>4</v>
      </c>
      <c r="L18" s="75" t="n">
        <v>24</v>
      </c>
      <c r="M18" s="75" t="n">
        <v>28</v>
      </c>
      <c r="N18" s="75"/>
      <c r="O18" s="75" t="n">
        <v>0.1</v>
      </c>
      <c r="P18" s="66"/>
      <c r="Q18" s="67"/>
      <c r="R18" s="68" t="n">
        <f aca="false">G18*$F18/1000</f>
        <v>32.3</v>
      </c>
      <c r="S18" s="69" t="n">
        <f aca="false">H18*$F18/1000</f>
        <v>98.8</v>
      </c>
      <c r="T18" s="69" t="n">
        <f aca="false">I18*$F18/1000</f>
        <v>98.8</v>
      </c>
      <c r="U18" s="69" t="n">
        <f aca="false">K18*$F18/1000</f>
        <v>0.76</v>
      </c>
      <c r="V18" s="69"/>
      <c r="W18" s="69"/>
      <c r="X18" s="69" t="n">
        <f aca="false">O18*$F18/1000</f>
        <v>0.019</v>
      </c>
      <c r="Y18" s="70"/>
    </row>
    <row r="19" customFormat="false" ht="18.95" hidden="false" customHeight="true" outlineLevel="0" collapsed="false">
      <c r="A19" s="78" t="s">
        <v>54</v>
      </c>
      <c r="B19" s="57" t="s">
        <v>46</v>
      </c>
      <c r="C19" s="72" t="s">
        <v>23</v>
      </c>
      <c r="D19" s="79" t="s">
        <v>55</v>
      </c>
      <c r="E19" s="77" t="s">
        <v>56</v>
      </c>
      <c r="F19" s="60" t="n">
        <v>1500</v>
      </c>
      <c r="G19" s="75"/>
      <c r="H19" s="74" t="n">
        <v>270</v>
      </c>
      <c r="I19" s="74" t="n">
        <v>540</v>
      </c>
      <c r="J19" s="76" t="n">
        <v>9.1</v>
      </c>
      <c r="K19" s="75" t="n">
        <v>0.1</v>
      </c>
      <c r="L19" s="66"/>
      <c r="M19" s="74" t="n">
        <v>21</v>
      </c>
      <c r="N19" s="75"/>
      <c r="O19" s="75" t="n">
        <v>0.1</v>
      </c>
      <c r="P19" s="66"/>
      <c r="Q19" s="67"/>
      <c r="R19" s="68"/>
      <c r="S19" s="69" t="n">
        <f aca="false">H19*$F19/1000</f>
        <v>405</v>
      </c>
      <c r="T19" s="69" t="n">
        <f aca="false">I19*$F19/1000</f>
        <v>810</v>
      </c>
      <c r="U19" s="69" t="n">
        <f aca="false">K19*$F19/1000</f>
        <v>0.15</v>
      </c>
      <c r="V19" s="69"/>
      <c r="W19" s="69"/>
      <c r="X19" s="69" t="n">
        <f aca="false">O19*$F19/1000</f>
        <v>0.15</v>
      </c>
      <c r="Y19" s="70"/>
    </row>
    <row r="20" customFormat="false" ht="18.95" hidden="false" customHeight="true" outlineLevel="0" collapsed="false">
      <c r="A20" s="71" t="s">
        <v>57</v>
      </c>
      <c r="B20" s="57" t="s">
        <v>46</v>
      </c>
      <c r="C20" s="58" t="s">
        <v>23</v>
      </c>
      <c r="D20" s="73" t="s">
        <v>29</v>
      </c>
      <c r="E20" s="57" t="s">
        <v>58</v>
      </c>
      <c r="F20" s="60" t="n">
        <v>15</v>
      </c>
      <c r="G20" s="75" t="n">
        <v>510</v>
      </c>
      <c r="H20" s="75" t="n">
        <v>1350</v>
      </c>
      <c r="I20" s="75" t="n">
        <v>2650</v>
      </c>
      <c r="J20" s="76" t="n">
        <v>7.75</v>
      </c>
      <c r="K20" s="75" t="n">
        <v>1</v>
      </c>
      <c r="L20" s="75"/>
      <c r="M20" s="74" t="n">
        <v>23</v>
      </c>
      <c r="N20" s="75"/>
      <c r="O20" s="76" t="n">
        <v>0.59</v>
      </c>
      <c r="P20" s="66"/>
      <c r="Q20" s="67"/>
      <c r="R20" s="68" t="n">
        <f aca="false">G20*$F20/1000</f>
        <v>7.65</v>
      </c>
      <c r="S20" s="69" t="n">
        <f aca="false">H20*$F20/1000</f>
        <v>20.25</v>
      </c>
      <c r="T20" s="69" t="n">
        <f aca="false">I20*$F20/1000</f>
        <v>39.75</v>
      </c>
      <c r="U20" s="69" t="n">
        <f aca="false">K20*$F20/1000</f>
        <v>0.015</v>
      </c>
      <c r="V20" s="69"/>
      <c r="W20" s="69"/>
      <c r="X20" s="69" t="n">
        <f aca="false">O20*$F20/1000</f>
        <v>0.00885</v>
      </c>
      <c r="Y20" s="70"/>
    </row>
    <row r="21" customFormat="false" ht="18.95" hidden="false" customHeight="true" outlineLevel="0" collapsed="false">
      <c r="A21" s="78" t="s">
        <v>21</v>
      </c>
      <c r="B21" s="57" t="s">
        <v>46</v>
      </c>
      <c r="C21" s="58" t="s">
        <v>23</v>
      </c>
      <c r="D21" s="79" t="s">
        <v>21</v>
      </c>
      <c r="E21" s="77" t="s">
        <v>59</v>
      </c>
      <c r="F21" s="60" t="n">
        <v>10</v>
      </c>
      <c r="G21" s="61"/>
      <c r="H21" s="65" t="n">
        <v>3</v>
      </c>
      <c r="I21" s="65" t="n">
        <v>10</v>
      </c>
      <c r="J21" s="62" t="n">
        <v>2.88</v>
      </c>
      <c r="K21" s="65" t="n">
        <v>0.1</v>
      </c>
      <c r="L21" s="61"/>
      <c r="M21" s="63" t="n">
        <v>16.79</v>
      </c>
      <c r="N21" s="121" t="n">
        <v>7.75</v>
      </c>
      <c r="O21" s="65" t="n">
        <v>0.1</v>
      </c>
      <c r="P21" s="122" t="n">
        <v>0.03</v>
      </c>
      <c r="Q21" s="123"/>
      <c r="R21" s="68"/>
      <c r="S21" s="69" t="n">
        <f aca="false">H21*$F21/1000</f>
        <v>0.03</v>
      </c>
      <c r="T21" s="69" t="n">
        <f aca="false">I21*$F21/1000</f>
        <v>0.1</v>
      </c>
      <c r="U21" s="69" t="n">
        <f aca="false">K21*$F21/1000</f>
        <v>0.001</v>
      </c>
      <c r="V21" s="69"/>
      <c r="W21" s="69" t="n">
        <f aca="false">N21*$F21/1000</f>
        <v>0.0775</v>
      </c>
      <c r="X21" s="69" t="n">
        <f aca="false">O21*$F21/1000</f>
        <v>0.001</v>
      </c>
      <c r="Y21" s="70" t="n">
        <f aca="false">P21*$F21/1000</f>
        <v>0.0003</v>
      </c>
    </row>
    <row r="22" customFormat="false" ht="18.95" hidden="false" customHeight="true" outlineLevel="0" collapsed="false">
      <c r="A22" s="78" t="s">
        <v>33</v>
      </c>
      <c r="B22" s="57" t="s">
        <v>46</v>
      </c>
      <c r="C22" s="58" t="s">
        <v>23</v>
      </c>
      <c r="D22" s="79" t="s">
        <v>34</v>
      </c>
      <c r="E22" s="77" t="s">
        <v>60</v>
      </c>
      <c r="F22" s="60" t="n">
        <v>1800</v>
      </c>
      <c r="G22" s="74" t="n">
        <v>160</v>
      </c>
      <c r="H22" s="74" t="n">
        <v>1600</v>
      </c>
      <c r="I22" s="75" t="n">
        <v>2400</v>
      </c>
      <c r="J22" s="75" t="n">
        <v>7.4</v>
      </c>
      <c r="K22" s="74" t="n">
        <v>60</v>
      </c>
      <c r="L22" s="75"/>
      <c r="M22" s="75" t="n">
        <v>15</v>
      </c>
      <c r="N22" s="75"/>
      <c r="O22" s="75" t="n">
        <v>0.1</v>
      </c>
      <c r="P22" s="66"/>
      <c r="Q22" s="67"/>
      <c r="R22" s="68" t="n">
        <f aca="false">G22*$F22/1000</f>
        <v>288</v>
      </c>
      <c r="S22" s="69" t="n">
        <f aca="false">H22*$F22/1000</f>
        <v>2880</v>
      </c>
      <c r="T22" s="69" t="n">
        <f aca="false">I22*$F22/1000</f>
        <v>4320</v>
      </c>
      <c r="U22" s="69" t="n">
        <f aca="false">K22*$F22/1000</f>
        <v>108</v>
      </c>
      <c r="V22" s="69"/>
      <c r="W22" s="69"/>
      <c r="X22" s="69" t="n">
        <f aca="false">O22*$F22/1000</f>
        <v>0.18</v>
      </c>
      <c r="Y22" s="70"/>
    </row>
    <row r="23" customFormat="false" ht="18.95" hidden="false" customHeight="true" outlineLevel="0" collapsed="false">
      <c r="A23" s="78" t="s">
        <v>33</v>
      </c>
      <c r="B23" s="57" t="s">
        <v>46</v>
      </c>
      <c r="C23" s="120" t="s">
        <v>23</v>
      </c>
      <c r="D23" s="79" t="s">
        <v>34</v>
      </c>
      <c r="E23" s="77" t="s">
        <v>61</v>
      </c>
      <c r="F23" s="60" t="n">
        <v>50</v>
      </c>
      <c r="G23" s="61" t="n">
        <v>45</v>
      </c>
      <c r="H23" s="61" t="n">
        <v>540</v>
      </c>
      <c r="I23" s="61" t="n">
        <v>730</v>
      </c>
      <c r="J23" s="62" t="n">
        <v>8.1</v>
      </c>
      <c r="K23" s="61" t="n">
        <v>0.1</v>
      </c>
      <c r="L23" s="61"/>
      <c r="M23" s="63" t="n">
        <v>12.38</v>
      </c>
      <c r="N23" s="121"/>
      <c r="O23" s="62" t="n">
        <v>0.212</v>
      </c>
      <c r="P23" s="66"/>
      <c r="Q23" s="67"/>
      <c r="R23" s="68" t="n">
        <f aca="false">G23*$F23/1000</f>
        <v>2.25</v>
      </c>
      <c r="S23" s="69" t="n">
        <f aca="false">H23*$F23/1000</f>
        <v>27</v>
      </c>
      <c r="T23" s="69" t="n">
        <f aca="false">I23*$F23/1000</f>
        <v>36.5</v>
      </c>
      <c r="U23" s="69" t="n">
        <f aca="false">J23*$F23/1000</f>
        <v>0.405</v>
      </c>
      <c r="V23" s="69"/>
      <c r="W23" s="69"/>
      <c r="X23" s="69" t="n">
        <f aca="false">O23*$F23/1000</f>
        <v>0.0106</v>
      </c>
      <c r="Y23" s="70"/>
    </row>
    <row r="24" customFormat="false" ht="18.95" hidden="false" customHeight="true" outlineLevel="0" collapsed="false">
      <c r="A24" s="56" t="s">
        <v>37</v>
      </c>
      <c r="B24" s="57" t="s">
        <v>46</v>
      </c>
      <c r="C24" s="72" t="s">
        <v>23</v>
      </c>
      <c r="D24" s="59" t="s">
        <v>38</v>
      </c>
      <c r="E24" s="77" t="s">
        <v>62</v>
      </c>
      <c r="F24" s="60" t="n">
        <v>1000</v>
      </c>
      <c r="G24" s="74" t="n">
        <v>2100</v>
      </c>
      <c r="H24" s="75" t="n">
        <v>4000</v>
      </c>
      <c r="I24" s="75" t="n">
        <v>7450</v>
      </c>
      <c r="J24" s="76" t="n">
        <v>10.1625</v>
      </c>
      <c r="K24" s="75" t="n">
        <v>0.4</v>
      </c>
      <c r="L24" s="75" t="n">
        <v>2200</v>
      </c>
      <c r="M24" s="74" t="n">
        <v>23.275</v>
      </c>
      <c r="N24" s="75"/>
      <c r="O24" s="75" t="n">
        <v>0.1</v>
      </c>
      <c r="P24" s="66"/>
      <c r="Q24" s="67"/>
      <c r="R24" s="91" t="n">
        <f aca="false">G24*$F24/1000</f>
        <v>2100</v>
      </c>
      <c r="S24" s="92" t="n">
        <f aca="false">H24*$F24/1000</f>
        <v>4000</v>
      </c>
      <c r="T24" s="92" t="n">
        <f aca="false">I24*$F24/1000</f>
        <v>7450</v>
      </c>
      <c r="U24" s="92" t="n">
        <f aca="false">K24*$F24/1000</f>
        <v>0.4</v>
      </c>
      <c r="V24" s="92"/>
      <c r="W24" s="92"/>
      <c r="X24" s="92" t="n">
        <f aca="false">O24*$F24/1000</f>
        <v>0.1</v>
      </c>
      <c r="Y24" s="93"/>
    </row>
    <row r="25" s="105" customFormat="true" ht="18.95" hidden="false" customHeight="true" outlineLevel="0" collapsed="false">
      <c r="A25" s="108"/>
      <c r="B25" s="109"/>
      <c r="C25" s="110" t="n">
        <v>9</v>
      </c>
      <c r="D25" s="111"/>
      <c r="E25" s="112"/>
      <c r="F25" s="113" t="n">
        <f aca="false">SUM(F16:F24)</f>
        <v>5045</v>
      </c>
      <c r="G25" s="114"/>
      <c r="H25" s="114"/>
      <c r="I25" s="114"/>
      <c r="J25" s="124"/>
      <c r="K25" s="114"/>
      <c r="L25" s="114"/>
      <c r="M25" s="125"/>
      <c r="N25" s="126"/>
      <c r="O25" s="124"/>
      <c r="P25" s="127"/>
      <c r="Q25" s="116"/>
      <c r="R25" s="102" t="n">
        <f aca="false">SUM(R16:R24)</f>
        <v>2440.2</v>
      </c>
      <c r="S25" s="102" t="n">
        <f aca="false">SUM(S16:S24)</f>
        <v>7529.48</v>
      </c>
      <c r="T25" s="102" t="n">
        <f aca="false">SUM(T16:T24)</f>
        <v>13115.15</v>
      </c>
      <c r="U25" s="102" t="n">
        <f aca="false">SUM(U16:U24)</f>
        <v>109.735</v>
      </c>
      <c r="V25" s="102" t="n">
        <f aca="false">SUM(V16:V24)</f>
        <v>30.8</v>
      </c>
      <c r="W25" s="102" t="n">
        <f aca="false">SUM(W16:W24)</f>
        <v>0.1743</v>
      </c>
      <c r="X25" s="102" t="n">
        <f aca="false">SUM(X16:X24)</f>
        <v>0.64545</v>
      </c>
      <c r="Y25" s="103" t="n">
        <f aca="false">SUM(Y16:Y24)</f>
        <v>0.0223</v>
      </c>
      <c r="Z25" s="5"/>
      <c r="AA25" s="5"/>
      <c r="AB25" s="5"/>
      <c r="AC25" s="104"/>
    </row>
    <row r="26" customFormat="false" ht="18.95" hidden="false" customHeight="true" outlineLevel="0" collapsed="false">
      <c r="A26" s="128" t="s">
        <v>63</v>
      </c>
      <c r="B26" s="39" t="s">
        <v>64</v>
      </c>
      <c r="C26" s="106" t="s">
        <v>42</v>
      </c>
      <c r="D26" s="129" t="s">
        <v>65</v>
      </c>
      <c r="E26" s="39" t="s">
        <v>66</v>
      </c>
      <c r="F26" s="43" t="n">
        <v>30</v>
      </c>
      <c r="G26" s="130" t="n">
        <f aca="false">+(10+12+15+10)/4</f>
        <v>11.75</v>
      </c>
      <c r="H26" s="130" t="n">
        <v>4100</v>
      </c>
      <c r="I26" s="131" t="n">
        <v>7100</v>
      </c>
      <c r="J26" s="132" t="n">
        <v>8</v>
      </c>
      <c r="K26" s="131"/>
      <c r="L26" s="130" t="n">
        <v>25</v>
      </c>
      <c r="M26" s="131" t="n">
        <v>15</v>
      </c>
      <c r="N26" s="131"/>
      <c r="O26" s="131" t="n">
        <v>0.1</v>
      </c>
      <c r="P26" s="133"/>
      <c r="Q26" s="107"/>
      <c r="R26" s="50" t="n">
        <f aca="false">G26*$F26/1000</f>
        <v>0.3525</v>
      </c>
      <c r="S26" s="51" t="n">
        <f aca="false">H26*$F26/1000</f>
        <v>123</v>
      </c>
      <c r="T26" s="51" t="n">
        <f aca="false">I26*$F26/1000</f>
        <v>213</v>
      </c>
      <c r="U26" s="51"/>
      <c r="V26" s="51" t="n">
        <f aca="false">L26*$F26/1000</f>
        <v>0.75</v>
      </c>
      <c r="W26" s="51"/>
      <c r="X26" s="51" t="n">
        <f aca="false">O26*$F26/1000</f>
        <v>0.003</v>
      </c>
      <c r="Y26" s="52"/>
    </row>
    <row r="27" customFormat="false" ht="18.95" hidden="false" customHeight="true" outlineLevel="0" collapsed="false">
      <c r="A27" s="71" t="s">
        <v>67</v>
      </c>
      <c r="B27" s="57" t="s">
        <v>64</v>
      </c>
      <c r="C27" s="134" t="s">
        <v>42</v>
      </c>
      <c r="D27" s="73" t="s">
        <v>68</v>
      </c>
      <c r="E27" s="77" t="s">
        <v>69</v>
      </c>
      <c r="F27" s="60" t="n">
        <v>550</v>
      </c>
      <c r="G27" s="75" t="n">
        <v>20</v>
      </c>
      <c r="H27" s="74" t="n">
        <v>70</v>
      </c>
      <c r="I27" s="74" t="n">
        <v>260</v>
      </c>
      <c r="J27" s="75" t="n">
        <v>7.9</v>
      </c>
      <c r="K27" s="75"/>
      <c r="L27" s="75" t="n">
        <v>70</v>
      </c>
      <c r="M27" s="75" t="n">
        <v>13</v>
      </c>
      <c r="N27" s="75"/>
      <c r="O27" s="75" t="n">
        <v>0.1</v>
      </c>
      <c r="P27" s="66"/>
      <c r="Q27" s="135" t="n">
        <v>59000</v>
      </c>
      <c r="R27" s="68" t="n">
        <f aca="false">G27*$F27/1000</f>
        <v>11</v>
      </c>
      <c r="S27" s="69" t="n">
        <f aca="false">H27*$F27/1000</f>
        <v>38.5</v>
      </c>
      <c r="T27" s="69" t="n">
        <f aca="false">I27*$F27/1000</f>
        <v>143</v>
      </c>
      <c r="U27" s="69"/>
      <c r="V27" s="69" t="n">
        <f aca="false">L27*$F27/1000</f>
        <v>38.5</v>
      </c>
      <c r="W27" s="69"/>
      <c r="X27" s="69" t="n">
        <f aca="false">O27*$F27/1000</f>
        <v>0.055</v>
      </c>
      <c r="Y27" s="70"/>
    </row>
    <row r="28" customFormat="false" ht="18.95" hidden="false" customHeight="true" outlineLevel="0" collapsed="false">
      <c r="A28" s="71" t="s">
        <v>70</v>
      </c>
      <c r="B28" s="57" t="s">
        <v>64</v>
      </c>
      <c r="C28" s="134" t="s">
        <v>42</v>
      </c>
      <c r="D28" s="73" t="s">
        <v>71</v>
      </c>
      <c r="E28" s="57" t="s">
        <v>72</v>
      </c>
      <c r="F28" s="60" t="n">
        <v>410</v>
      </c>
      <c r="G28" s="61" t="n">
        <v>25</v>
      </c>
      <c r="H28" s="61" t="n">
        <v>30</v>
      </c>
      <c r="I28" s="61" t="n">
        <v>210</v>
      </c>
      <c r="J28" s="62" t="n">
        <v>8.65</v>
      </c>
      <c r="K28" s="61"/>
      <c r="L28" s="61" t="n">
        <v>90</v>
      </c>
      <c r="M28" s="63" t="n">
        <v>8.98</v>
      </c>
      <c r="N28" s="121"/>
      <c r="O28" s="65" t="n">
        <v>0.1</v>
      </c>
      <c r="P28" s="66"/>
      <c r="Q28" s="135" t="n">
        <v>8700</v>
      </c>
      <c r="R28" s="68" t="n">
        <f aca="false">G28*$F28/1000</f>
        <v>10.25</v>
      </c>
      <c r="S28" s="69" t="n">
        <f aca="false">H28*$F28/1000</f>
        <v>12.3</v>
      </c>
      <c r="T28" s="69" t="n">
        <f aca="false">I28*$F28/1000</f>
        <v>86.1</v>
      </c>
      <c r="U28" s="69"/>
      <c r="V28" s="69" t="n">
        <f aca="false">L28*$F28/1000</f>
        <v>36.9</v>
      </c>
      <c r="W28" s="69"/>
      <c r="X28" s="69" t="n">
        <f aca="false">O28*$F28/1000</f>
        <v>0.041</v>
      </c>
      <c r="Y28" s="70"/>
    </row>
    <row r="29" customFormat="false" ht="18.95" hidden="false" customHeight="true" outlineLevel="0" collapsed="false">
      <c r="A29" s="56" t="s">
        <v>25</v>
      </c>
      <c r="B29" s="57" t="s">
        <v>64</v>
      </c>
      <c r="C29" s="134" t="s">
        <v>42</v>
      </c>
      <c r="D29" s="59" t="s">
        <v>26</v>
      </c>
      <c r="E29" s="57" t="s">
        <v>73</v>
      </c>
      <c r="F29" s="60" t="n">
        <v>520</v>
      </c>
      <c r="G29" s="61" t="n">
        <v>30</v>
      </c>
      <c r="H29" s="61" t="n">
        <v>640</v>
      </c>
      <c r="I29" s="61" t="n">
        <v>1100</v>
      </c>
      <c r="J29" s="62" t="n">
        <v>7.21</v>
      </c>
      <c r="K29" s="61"/>
      <c r="L29" s="61" t="n">
        <v>150</v>
      </c>
      <c r="M29" s="63" t="n">
        <v>17.94</v>
      </c>
      <c r="N29" s="121"/>
      <c r="O29" s="62" t="n">
        <v>2.5</v>
      </c>
      <c r="P29" s="66"/>
      <c r="Q29" s="135" t="n">
        <v>200000</v>
      </c>
      <c r="R29" s="91" t="n">
        <f aca="false">G29*$F29/1000</f>
        <v>15.6</v>
      </c>
      <c r="S29" s="92" t="n">
        <f aca="false">H29*$F29/1000</f>
        <v>332.8</v>
      </c>
      <c r="T29" s="92" t="n">
        <f aca="false">I29*$F29/1000</f>
        <v>572</v>
      </c>
      <c r="U29" s="92"/>
      <c r="V29" s="92" t="n">
        <f aca="false">L29*$F29/1000</f>
        <v>78</v>
      </c>
      <c r="W29" s="92"/>
      <c r="X29" s="92" t="n">
        <f aca="false">O29*$F29/1000</f>
        <v>1.3</v>
      </c>
      <c r="Y29" s="93"/>
    </row>
    <row r="30" s="105" customFormat="true" ht="18.95" hidden="false" customHeight="true" outlineLevel="0" collapsed="false">
      <c r="A30" s="108"/>
      <c r="B30" s="109"/>
      <c r="C30" s="110" t="n">
        <v>4</v>
      </c>
      <c r="D30" s="111"/>
      <c r="E30" s="109"/>
      <c r="F30" s="113" t="n">
        <f aca="false">SUM(F26:F29)</f>
        <v>1510</v>
      </c>
      <c r="G30" s="136"/>
      <c r="H30" s="136"/>
      <c r="I30" s="137"/>
      <c r="J30" s="138"/>
      <c r="K30" s="137"/>
      <c r="L30" s="136"/>
      <c r="M30" s="137"/>
      <c r="N30" s="137"/>
      <c r="O30" s="137"/>
      <c r="P30" s="127"/>
      <c r="Q30" s="116"/>
      <c r="R30" s="102" t="n">
        <f aca="false">SUM(R26:R29)</f>
        <v>37.2025</v>
      </c>
      <c r="S30" s="102" t="n">
        <f aca="false">SUM(S26:S29)</f>
        <v>506.6</v>
      </c>
      <c r="T30" s="102" t="n">
        <f aca="false">SUM(T26:T29)</f>
        <v>1014.1</v>
      </c>
      <c r="U30" s="102"/>
      <c r="V30" s="102" t="n">
        <f aca="false">SUM(V26:V29)</f>
        <v>154.15</v>
      </c>
      <c r="W30" s="102" t="n">
        <f aca="false">SUM(W26:W29)</f>
        <v>0</v>
      </c>
      <c r="X30" s="102" t="n">
        <f aca="false">SUM(X26:X29)</f>
        <v>1.399</v>
      </c>
      <c r="Y30" s="103"/>
      <c r="Z30" s="5"/>
      <c r="AA30" s="5"/>
      <c r="AB30" s="5"/>
      <c r="AC30" s="104"/>
    </row>
    <row r="31" customFormat="false" ht="18.95" hidden="false" customHeight="true" outlineLevel="0" collapsed="false">
      <c r="A31" s="117" t="s">
        <v>70</v>
      </c>
      <c r="B31" s="139" t="s">
        <v>74</v>
      </c>
      <c r="C31" s="106" t="s">
        <v>42</v>
      </c>
      <c r="D31" s="118" t="s">
        <v>71</v>
      </c>
      <c r="E31" s="39" t="s">
        <v>75</v>
      </c>
      <c r="F31" s="43" t="n">
        <v>430</v>
      </c>
      <c r="G31" s="44" t="n">
        <v>60</v>
      </c>
      <c r="H31" s="44" t="n">
        <v>270</v>
      </c>
      <c r="I31" s="44" t="n">
        <v>570</v>
      </c>
      <c r="J31" s="45" t="n">
        <v>7.56</v>
      </c>
      <c r="K31" s="44"/>
      <c r="L31" s="44" t="n">
        <v>70</v>
      </c>
      <c r="M31" s="46" t="n">
        <v>15.98</v>
      </c>
      <c r="N31" s="47"/>
      <c r="O31" s="45" t="n">
        <v>0.5</v>
      </c>
      <c r="P31" s="133"/>
      <c r="Q31" s="140" t="n">
        <v>2600000</v>
      </c>
      <c r="R31" s="50" t="n">
        <f aca="false">G31*$F31/1000</f>
        <v>25.8</v>
      </c>
      <c r="S31" s="51" t="n">
        <f aca="false">H31*$F31/1000</f>
        <v>116.1</v>
      </c>
      <c r="T31" s="51" t="n">
        <f aca="false">I31*$F31/1000</f>
        <v>245.1</v>
      </c>
      <c r="U31" s="51"/>
      <c r="V31" s="51" t="n">
        <f aca="false">L31*$F31/1000</f>
        <v>30.1</v>
      </c>
      <c r="W31" s="51" t="n">
        <f aca="false">N31*$F31/1000</f>
        <v>0</v>
      </c>
      <c r="X31" s="51" t="n">
        <f aca="false">O31*$F31/1000</f>
        <v>0.215</v>
      </c>
      <c r="Y31" s="52" t="n">
        <f aca="false">P31*$F31/1000</f>
        <v>0</v>
      </c>
    </row>
    <row r="32" customFormat="false" ht="18.95" hidden="false" customHeight="true" outlineLevel="0" collapsed="false">
      <c r="A32" s="71" t="s">
        <v>70</v>
      </c>
      <c r="B32" s="57" t="s">
        <v>74</v>
      </c>
      <c r="C32" s="134" t="s">
        <v>42</v>
      </c>
      <c r="D32" s="73" t="s">
        <v>71</v>
      </c>
      <c r="E32" s="57" t="s">
        <v>76</v>
      </c>
      <c r="F32" s="60" t="n">
        <v>340</v>
      </c>
      <c r="G32" s="61" t="n">
        <v>20</v>
      </c>
      <c r="H32" s="61" t="n">
        <v>15</v>
      </c>
      <c r="I32" s="61" t="n">
        <v>150</v>
      </c>
      <c r="J32" s="62" t="n">
        <v>8.13</v>
      </c>
      <c r="K32" s="61"/>
      <c r="L32" s="65" t="n">
        <v>25</v>
      </c>
      <c r="M32" s="63" t="n">
        <v>15.3</v>
      </c>
      <c r="N32" s="121"/>
      <c r="O32" s="65" t="n">
        <v>0.1</v>
      </c>
      <c r="P32" s="66"/>
      <c r="Q32" s="141" t="n">
        <v>450</v>
      </c>
      <c r="R32" s="68" t="n">
        <f aca="false">G32*$F32/1000</f>
        <v>6.8</v>
      </c>
      <c r="S32" s="69" t="n">
        <f aca="false">H32*$F32/1000</f>
        <v>5.1</v>
      </c>
      <c r="T32" s="69" t="n">
        <f aca="false">I32*$F32/1000</f>
        <v>51</v>
      </c>
      <c r="U32" s="69"/>
      <c r="V32" s="69" t="n">
        <f aca="false">L32*$F32/1000</f>
        <v>8.5</v>
      </c>
      <c r="W32" s="69"/>
      <c r="X32" s="69" t="n">
        <f aca="false">O32*$F32/1000</f>
        <v>0.034</v>
      </c>
      <c r="Y32" s="70"/>
    </row>
    <row r="33" customFormat="false" ht="18.95" hidden="false" customHeight="true" outlineLevel="0" collapsed="false">
      <c r="A33" s="78" t="s">
        <v>21</v>
      </c>
      <c r="B33" s="57" t="s">
        <v>74</v>
      </c>
      <c r="C33" s="134" t="s">
        <v>42</v>
      </c>
      <c r="D33" s="79" t="s">
        <v>21</v>
      </c>
      <c r="E33" s="77" t="s">
        <v>77</v>
      </c>
      <c r="F33" s="60" t="n">
        <v>25</v>
      </c>
      <c r="G33" s="61"/>
      <c r="H33" s="61" t="n">
        <v>7</v>
      </c>
      <c r="I33" s="61" t="n">
        <v>100</v>
      </c>
      <c r="J33" s="62" t="n">
        <v>6.83</v>
      </c>
      <c r="K33" s="61"/>
      <c r="L33" s="61" t="n">
        <v>25</v>
      </c>
      <c r="M33" s="63" t="n">
        <v>14.78</v>
      </c>
      <c r="N33" s="121" t="n">
        <v>0.03</v>
      </c>
      <c r="O33" s="65" t="n">
        <v>0.1</v>
      </c>
      <c r="P33" s="121" t="n">
        <v>2.45</v>
      </c>
      <c r="Q33" s="67"/>
      <c r="R33" s="68"/>
      <c r="S33" s="69" t="n">
        <f aca="false">H33*$F33/1000</f>
        <v>0.175</v>
      </c>
      <c r="T33" s="69" t="n">
        <f aca="false">I33*$F33/1000</f>
        <v>2.5</v>
      </c>
      <c r="U33" s="69"/>
      <c r="V33" s="69" t="n">
        <f aca="false">L33*$F33/1000</f>
        <v>0.625</v>
      </c>
      <c r="W33" s="69" t="n">
        <f aca="false">N33*$F33/1000</f>
        <v>0.00075</v>
      </c>
      <c r="X33" s="69" t="n">
        <f aca="false">O33*$F33/1000</f>
        <v>0.0025</v>
      </c>
      <c r="Y33" s="70" t="n">
        <f aca="false">P33*$F33/1000</f>
        <v>0.06125</v>
      </c>
    </row>
    <row r="34" customFormat="false" ht="18.95" hidden="false" customHeight="true" outlineLevel="0" collapsed="false">
      <c r="A34" s="71" t="s">
        <v>78</v>
      </c>
      <c r="B34" s="57" t="s">
        <v>74</v>
      </c>
      <c r="C34" s="134" t="s">
        <v>42</v>
      </c>
      <c r="D34" s="73" t="s">
        <v>78</v>
      </c>
      <c r="E34" s="77" t="s">
        <v>79</v>
      </c>
      <c r="F34" s="60" t="n">
        <v>10</v>
      </c>
      <c r="G34" s="61" t="n">
        <v>20</v>
      </c>
      <c r="H34" s="61" t="n">
        <v>35</v>
      </c>
      <c r="I34" s="61" t="n">
        <v>150</v>
      </c>
      <c r="J34" s="62" t="n">
        <v>7.87</v>
      </c>
      <c r="K34" s="61"/>
      <c r="L34" s="61" t="n">
        <v>25</v>
      </c>
      <c r="M34" s="63" t="n">
        <v>14.25</v>
      </c>
      <c r="N34" s="66" t="n">
        <v>0.03</v>
      </c>
      <c r="O34" s="76" t="n">
        <v>0.1</v>
      </c>
      <c r="P34" s="66" t="n">
        <v>0.03</v>
      </c>
      <c r="Q34" s="67"/>
      <c r="R34" s="68" t="n">
        <f aca="false">G34*$F34/1000</f>
        <v>0.2</v>
      </c>
      <c r="S34" s="69" t="n">
        <f aca="false">H34*$F34/1000</f>
        <v>0.35</v>
      </c>
      <c r="T34" s="69" t="n">
        <f aca="false">I34*$F34/1000</f>
        <v>1.5</v>
      </c>
      <c r="U34" s="69"/>
      <c r="V34" s="69" t="n">
        <f aca="false">L34*$F34/1000</f>
        <v>0.25</v>
      </c>
      <c r="W34" s="69" t="n">
        <f aca="false">N34*$F34/1000</f>
        <v>0.0003</v>
      </c>
      <c r="X34" s="69" t="n">
        <f aca="false">O34*$F34/1000</f>
        <v>0.001</v>
      </c>
      <c r="Y34" s="70" t="n">
        <f aca="false">P34*$F34/1000</f>
        <v>0.0003</v>
      </c>
    </row>
    <row r="35" customFormat="false" ht="18.95" hidden="false" customHeight="true" outlineLevel="0" collapsed="false">
      <c r="A35" s="71" t="s">
        <v>45</v>
      </c>
      <c r="B35" s="57" t="s">
        <v>74</v>
      </c>
      <c r="C35" s="134" t="s">
        <v>42</v>
      </c>
      <c r="D35" s="73" t="s">
        <v>47</v>
      </c>
      <c r="E35" s="77" t="s">
        <v>80</v>
      </c>
      <c r="F35" s="60" t="n">
        <v>130</v>
      </c>
      <c r="G35" s="61"/>
      <c r="H35" s="61" t="n">
        <v>180</v>
      </c>
      <c r="I35" s="61" t="n">
        <v>450</v>
      </c>
      <c r="J35" s="62" t="n">
        <v>9.3</v>
      </c>
      <c r="K35" s="61"/>
      <c r="L35" s="61" t="n">
        <v>25</v>
      </c>
      <c r="M35" s="63" t="n">
        <v>26.07</v>
      </c>
      <c r="N35" s="121" t="n">
        <v>0.05</v>
      </c>
      <c r="O35" s="65" t="n">
        <v>0.1</v>
      </c>
      <c r="P35" s="121" t="n">
        <v>0.09</v>
      </c>
      <c r="Q35" s="67"/>
      <c r="R35" s="68"/>
      <c r="S35" s="69" t="n">
        <f aca="false">H35*$F35/1000</f>
        <v>23.4</v>
      </c>
      <c r="T35" s="69" t="n">
        <f aca="false">I35*$F35/1000</f>
        <v>58.5</v>
      </c>
      <c r="U35" s="69"/>
      <c r="V35" s="69" t="n">
        <f aca="false">L35*$F35/1000</f>
        <v>3.25</v>
      </c>
      <c r="W35" s="69" t="n">
        <f aca="false">N35*$F35/1000</f>
        <v>0.0065</v>
      </c>
      <c r="X35" s="69" t="n">
        <f aca="false">O35*$F35/1000</f>
        <v>0.013</v>
      </c>
      <c r="Y35" s="70" t="n">
        <f aca="false">P35*$F35/1000</f>
        <v>0.0117</v>
      </c>
    </row>
    <row r="36" customFormat="false" ht="18.95" hidden="false" customHeight="true" outlineLevel="0" collapsed="false">
      <c r="A36" s="119" t="s">
        <v>49</v>
      </c>
      <c r="B36" s="57" t="s">
        <v>74</v>
      </c>
      <c r="C36" s="134" t="s">
        <v>81</v>
      </c>
      <c r="D36" s="59" t="s">
        <v>50</v>
      </c>
      <c r="E36" s="77" t="s">
        <v>82</v>
      </c>
      <c r="F36" s="60" t="n">
        <v>7</v>
      </c>
      <c r="G36" s="122" t="n">
        <v>100</v>
      </c>
      <c r="H36" s="122" t="n">
        <v>210</v>
      </c>
      <c r="I36" s="122" t="n">
        <v>340</v>
      </c>
      <c r="J36" s="122" t="n">
        <v>8.2</v>
      </c>
      <c r="K36" s="58"/>
      <c r="L36" s="122" t="n">
        <v>100</v>
      </c>
      <c r="M36" s="122" t="n">
        <v>20</v>
      </c>
      <c r="N36" s="58"/>
      <c r="O36" s="122" t="n">
        <v>0.1</v>
      </c>
      <c r="P36" s="142"/>
      <c r="Q36" s="143"/>
      <c r="R36" s="68" t="n">
        <f aca="false">G36*$F36/1000</f>
        <v>0.7</v>
      </c>
      <c r="S36" s="69" t="n">
        <f aca="false">H36*$F36/1000</f>
        <v>1.47</v>
      </c>
      <c r="T36" s="69" t="n">
        <f aca="false">I36*$F36/1000</f>
        <v>2.38</v>
      </c>
      <c r="U36" s="69"/>
      <c r="V36" s="69" t="n">
        <f aca="false">L36*$F36/1000</f>
        <v>0.7</v>
      </c>
      <c r="W36" s="69"/>
      <c r="X36" s="69" t="n">
        <f aca="false">O36*$F36/1000</f>
        <v>0.0007</v>
      </c>
      <c r="Y36" s="70"/>
    </row>
    <row r="37" customFormat="false" ht="18.95" hidden="false" customHeight="true" outlineLevel="0" collapsed="false">
      <c r="A37" s="78" t="s">
        <v>63</v>
      </c>
      <c r="B37" s="57" t="s">
        <v>74</v>
      </c>
      <c r="C37" s="134" t="s">
        <v>81</v>
      </c>
      <c r="D37" s="79" t="s">
        <v>83</v>
      </c>
      <c r="E37" s="77" t="s">
        <v>84</v>
      </c>
      <c r="F37" s="60" t="n">
        <v>30</v>
      </c>
      <c r="G37" s="61" t="n">
        <v>50</v>
      </c>
      <c r="H37" s="61" t="n">
        <v>1570</v>
      </c>
      <c r="I37" s="61" t="n">
        <v>2400</v>
      </c>
      <c r="J37" s="62" t="n">
        <v>7.53</v>
      </c>
      <c r="K37" s="61"/>
      <c r="L37" s="61"/>
      <c r="M37" s="63" t="n">
        <v>15.15</v>
      </c>
      <c r="N37" s="121"/>
      <c r="O37" s="62" t="n">
        <v>0.1</v>
      </c>
      <c r="P37" s="121"/>
      <c r="Q37" s="141"/>
      <c r="R37" s="68" t="n">
        <f aca="false">G37*$F37/1000</f>
        <v>1.5</v>
      </c>
      <c r="S37" s="69" t="n">
        <f aca="false">H37*$F37/1000</f>
        <v>47.1</v>
      </c>
      <c r="T37" s="69" t="n">
        <f aca="false">I37*$F37/1000</f>
        <v>72</v>
      </c>
      <c r="U37" s="69"/>
      <c r="V37" s="69"/>
      <c r="W37" s="69"/>
      <c r="X37" s="69" t="n">
        <f aca="false">O37*$F37/1000</f>
        <v>0.003</v>
      </c>
      <c r="Y37" s="70"/>
    </row>
    <row r="38" s="144" customFormat="true" ht="18.95" hidden="false" customHeight="true" outlineLevel="0" collapsed="false">
      <c r="A38" s="78" t="s">
        <v>85</v>
      </c>
      <c r="B38" s="57" t="s">
        <v>74</v>
      </c>
      <c r="C38" s="134" t="s">
        <v>81</v>
      </c>
      <c r="D38" s="79" t="s">
        <v>86</v>
      </c>
      <c r="E38" s="77" t="s">
        <v>87</v>
      </c>
      <c r="F38" s="60" t="n">
        <v>50</v>
      </c>
      <c r="G38" s="61"/>
      <c r="H38" s="61" t="n">
        <v>20</v>
      </c>
      <c r="I38" s="61" t="n">
        <v>120</v>
      </c>
      <c r="J38" s="62" t="n">
        <v>8.13</v>
      </c>
      <c r="K38" s="61"/>
      <c r="L38" s="61"/>
      <c r="M38" s="63" t="n">
        <v>15.52</v>
      </c>
      <c r="N38" s="65" t="n">
        <v>0.1</v>
      </c>
      <c r="O38" s="74"/>
      <c r="P38" s="65" t="n">
        <v>0.1</v>
      </c>
      <c r="Q38" s="67"/>
      <c r="R38" s="68"/>
      <c r="S38" s="69" t="n">
        <f aca="false">H38*$F38/1000</f>
        <v>1</v>
      </c>
      <c r="T38" s="69" t="n">
        <f aca="false">I38*$F38/1000</f>
        <v>6</v>
      </c>
      <c r="U38" s="69"/>
      <c r="V38" s="69"/>
      <c r="W38" s="69" t="n">
        <f aca="false">N38*$F38/1000</f>
        <v>0.005</v>
      </c>
      <c r="X38" s="69"/>
      <c r="Y38" s="70" t="n">
        <f aca="false">P38*$F38/1000</f>
        <v>0.005</v>
      </c>
      <c r="Z38" s="5"/>
      <c r="AA38" s="5"/>
      <c r="AB38" s="5"/>
      <c r="AC38" s="5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8.95" hidden="false" customHeight="true" outlineLevel="0" collapsed="false">
      <c r="A39" s="71" t="s">
        <v>78</v>
      </c>
      <c r="B39" s="57" t="s">
        <v>74</v>
      </c>
      <c r="C39" s="134" t="s">
        <v>81</v>
      </c>
      <c r="D39" s="73" t="s">
        <v>78</v>
      </c>
      <c r="E39" s="77" t="s">
        <v>88</v>
      </c>
      <c r="F39" s="60" t="n">
        <v>5</v>
      </c>
      <c r="G39" s="61" t="n">
        <v>20</v>
      </c>
      <c r="H39" s="61" t="n">
        <v>35</v>
      </c>
      <c r="I39" s="61" t="n">
        <v>180</v>
      </c>
      <c r="J39" s="62" t="n">
        <v>7.55</v>
      </c>
      <c r="K39" s="61"/>
      <c r="L39" s="61"/>
      <c r="M39" s="63" t="n">
        <v>15.61</v>
      </c>
      <c r="N39" s="66" t="n">
        <v>0.03</v>
      </c>
      <c r="O39" s="76" t="n">
        <v>0.1</v>
      </c>
      <c r="P39" s="66" t="n">
        <v>0.07</v>
      </c>
      <c r="Q39" s="67"/>
      <c r="R39" s="68" t="n">
        <f aca="false">G39*$F39/1000</f>
        <v>0.1</v>
      </c>
      <c r="S39" s="69" t="n">
        <f aca="false">H39*$F39/1000</f>
        <v>0.175</v>
      </c>
      <c r="T39" s="69" t="n">
        <f aca="false">I39*$F39/1000</f>
        <v>0.9</v>
      </c>
      <c r="U39" s="69"/>
      <c r="V39" s="69"/>
      <c r="W39" s="69" t="n">
        <f aca="false">N39*$F39/1000</f>
        <v>0.00015</v>
      </c>
      <c r="X39" s="69" t="n">
        <f aca="false">O39*$F39/1000</f>
        <v>0.0005</v>
      </c>
      <c r="Y39" s="70" t="n">
        <f aca="false">P39*$F39/1000</f>
        <v>0.00035</v>
      </c>
    </row>
    <row r="40" customFormat="false" ht="18.95" hidden="false" customHeight="true" outlineLevel="0" collapsed="false">
      <c r="A40" s="56" t="s">
        <v>63</v>
      </c>
      <c r="B40" s="57" t="s">
        <v>74</v>
      </c>
      <c r="C40" s="58" t="s">
        <v>23</v>
      </c>
      <c r="D40" s="59" t="s">
        <v>65</v>
      </c>
      <c r="E40" s="145" t="s">
        <v>89</v>
      </c>
      <c r="F40" s="60" t="n">
        <v>20</v>
      </c>
      <c r="G40" s="61" t="n">
        <v>140</v>
      </c>
      <c r="H40" s="61" t="n">
        <v>1750</v>
      </c>
      <c r="I40" s="61" t="n">
        <v>3100</v>
      </c>
      <c r="J40" s="62" t="n">
        <v>5.08</v>
      </c>
      <c r="K40" s="65" t="n">
        <v>0.1</v>
      </c>
      <c r="L40" s="61"/>
      <c r="M40" s="63" t="n">
        <v>19.4</v>
      </c>
      <c r="N40" s="121"/>
      <c r="O40" s="62" t="n">
        <v>0.5</v>
      </c>
      <c r="P40" s="122"/>
      <c r="Q40" s="141"/>
      <c r="R40" s="68" t="n">
        <f aca="false">G40*$F40/1000</f>
        <v>2.8</v>
      </c>
      <c r="S40" s="69" t="n">
        <f aca="false">H40*$F40/1000</f>
        <v>35</v>
      </c>
      <c r="T40" s="69" t="n">
        <f aca="false">I40*$F40/1000</f>
        <v>62</v>
      </c>
      <c r="U40" s="69" t="n">
        <f aca="false">K40*$F40/1000</f>
        <v>0.002</v>
      </c>
      <c r="V40" s="69"/>
      <c r="W40" s="69"/>
      <c r="X40" s="69" t="n">
        <f aca="false">O40*$F40/1000</f>
        <v>0.01</v>
      </c>
      <c r="Y40" s="70"/>
    </row>
    <row r="41" customFormat="false" ht="18.95" hidden="false" customHeight="true" outlineLevel="0" collapsed="false">
      <c r="A41" s="56" t="s">
        <v>63</v>
      </c>
      <c r="B41" s="57" t="s">
        <v>74</v>
      </c>
      <c r="C41" s="58" t="s">
        <v>23</v>
      </c>
      <c r="D41" s="59" t="s">
        <v>65</v>
      </c>
      <c r="E41" s="145" t="s">
        <v>90</v>
      </c>
      <c r="F41" s="146" t="n">
        <v>13</v>
      </c>
      <c r="G41" s="61" t="n">
        <v>35</v>
      </c>
      <c r="H41" s="61" t="n">
        <v>1000</v>
      </c>
      <c r="I41" s="61" t="n">
        <v>5850</v>
      </c>
      <c r="J41" s="62" t="n">
        <v>4.93</v>
      </c>
      <c r="K41" s="61" t="n">
        <v>20</v>
      </c>
      <c r="L41" s="61"/>
      <c r="M41" s="63" t="n">
        <v>20.14</v>
      </c>
      <c r="N41" s="121"/>
      <c r="O41" s="65" t="n">
        <v>0.1</v>
      </c>
      <c r="P41" s="122"/>
      <c r="Q41" s="141"/>
      <c r="R41" s="68" t="n">
        <f aca="false">G41*$F41/1000</f>
        <v>0.455</v>
      </c>
      <c r="S41" s="69" t="n">
        <f aca="false">H41*$F41/1000</f>
        <v>13</v>
      </c>
      <c r="T41" s="69" t="n">
        <f aca="false">I41*$F41/1000</f>
        <v>76.05</v>
      </c>
      <c r="U41" s="69" t="n">
        <f aca="false">K41*$F41/1000</f>
        <v>0.26</v>
      </c>
      <c r="V41" s="69"/>
      <c r="W41" s="69"/>
      <c r="X41" s="69" t="n">
        <f aca="false">O41*$F41/1000</f>
        <v>0.0013</v>
      </c>
      <c r="Y41" s="70"/>
    </row>
    <row r="42" customFormat="false" ht="18.95" hidden="false" customHeight="true" outlineLevel="0" collapsed="false">
      <c r="A42" s="78" t="s">
        <v>54</v>
      </c>
      <c r="B42" s="57" t="s">
        <v>74</v>
      </c>
      <c r="C42" s="58" t="s">
        <v>23</v>
      </c>
      <c r="D42" s="79" t="s">
        <v>55</v>
      </c>
      <c r="E42" s="57" t="s">
        <v>91</v>
      </c>
      <c r="F42" s="60" t="n">
        <v>50</v>
      </c>
      <c r="G42" s="74"/>
      <c r="H42" s="74" t="n">
        <v>650</v>
      </c>
      <c r="I42" s="75" t="n">
        <v>760</v>
      </c>
      <c r="J42" s="76" t="n">
        <v>6.3</v>
      </c>
      <c r="K42" s="76" t="n">
        <v>0.5</v>
      </c>
      <c r="L42" s="75"/>
      <c r="M42" s="74" t="n">
        <v>23</v>
      </c>
      <c r="N42" s="75"/>
      <c r="O42" s="75" t="n">
        <v>0.1</v>
      </c>
      <c r="P42" s="66"/>
      <c r="Q42" s="67"/>
      <c r="R42" s="68" t="n">
        <f aca="false">G42*$F42/1000</f>
        <v>0</v>
      </c>
      <c r="S42" s="69" t="n">
        <f aca="false">H42*$F42/1000</f>
        <v>32.5</v>
      </c>
      <c r="T42" s="69" t="n">
        <f aca="false">I42*$F42/1000</f>
        <v>38</v>
      </c>
      <c r="U42" s="69" t="n">
        <f aca="false">K42*$F42/1000</f>
        <v>0.025</v>
      </c>
      <c r="V42" s="69"/>
      <c r="W42" s="69"/>
      <c r="X42" s="69" t="n">
        <f aca="false">O42*$F42/1000</f>
        <v>0.005</v>
      </c>
      <c r="Y42" s="70"/>
    </row>
    <row r="43" customFormat="false" ht="18.95" hidden="false" customHeight="true" outlineLevel="0" collapsed="false">
      <c r="A43" s="78" t="s">
        <v>54</v>
      </c>
      <c r="B43" s="57" t="s">
        <v>74</v>
      </c>
      <c r="C43" s="58" t="s">
        <v>23</v>
      </c>
      <c r="D43" s="79" t="s">
        <v>55</v>
      </c>
      <c r="E43" s="77" t="s">
        <v>92</v>
      </c>
      <c r="F43" s="60" t="n">
        <v>550</v>
      </c>
      <c r="G43" s="75"/>
      <c r="H43" s="74" t="n">
        <v>2700</v>
      </c>
      <c r="I43" s="75" t="n">
        <v>4300</v>
      </c>
      <c r="J43" s="76" t="n">
        <v>10.3</v>
      </c>
      <c r="K43" s="76" t="n">
        <v>0.1</v>
      </c>
      <c r="L43" s="75"/>
      <c r="M43" s="75" t="n">
        <v>25</v>
      </c>
      <c r="N43" s="75"/>
      <c r="O43" s="75" t="n">
        <v>0.1</v>
      </c>
      <c r="P43" s="66"/>
      <c r="Q43" s="67"/>
      <c r="R43" s="68" t="n">
        <f aca="false">G43*$F43/1000</f>
        <v>0</v>
      </c>
      <c r="S43" s="69" t="n">
        <f aca="false">H43*$F43/1000</f>
        <v>1485</v>
      </c>
      <c r="T43" s="69" t="n">
        <f aca="false">I43*$F43/1000</f>
        <v>2365</v>
      </c>
      <c r="U43" s="69" t="n">
        <f aca="false">K43*$F43/1000</f>
        <v>0.055</v>
      </c>
      <c r="V43" s="69"/>
      <c r="W43" s="69"/>
      <c r="X43" s="69" t="n">
        <f aca="false">O43*$F43/1000</f>
        <v>0.055</v>
      </c>
      <c r="Y43" s="70"/>
    </row>
    <row r="44" customFormat="false" ht="18.95" hidden="false" customHeight="true" outlineLevel="0" collapsed="false">
      <c r="A44" s="71" t="s">
        <v>57</v>
      </c>
      <c r="B44" s="57" t="s">
        <v>74</v>
      </c>
      <c r="C44" s="58" t="s">
        <v>23</v>
      </c>
      <c r="D44" s="73" t="s">
        <v>29</v>
      </c>
      <c r="E44" s="77" t="s">
        <v>93</v>
      </c>
      <c r="F44" s="60" t="n">
        <v>30</v>
      </c>
      <c r="G44" s="75" t="n">
        <v>200</v>
      </c>
      <c r="H44" s="74" t="n">
        <v>2000</v>
      </c>
      <c r="I44" s="75" t="n">
        <v>3500</v>
      </c>
      <c r="J44" s="76" t="n">
        <v>6.6</v>
      </c>
      <c r="K44" s="75" t="n">
        <v>40</v>
      </c>
      <c r="L44" s="75"/>
      <c r="M44" s="75" t="n">
        <v>26</v>
      </c>
      <c r="N44" s="75"/>
      <c r="O44" s="75" t="n">
        <v>0.1</v>
      </c>
      <c r="P44" s="66"/>
      <c r="Q44" s="67"/>
      <c r="R44" s="68" t="n">
        <f aca="false">G44*$F44/1000</f>
        <v>6</v>
      </c>
      <c r="S44" s="69" t="n">
        <f aca="false">H44*$F44/1000</f>
        <v>60</v>
      </c>
      <c r="T44" s="69" t="n">
        <f aca="false">I44*$F44/1000</f>
        <v>105</v>
      </c>
      <c r="U44" s="69" t="n">
        <f aca="false">K44*$F44/1000</f>
        <v>1.2</v>
      </c>
      <c r="V44" s="69"/>
      <c r="W44" s="69"/>
      <c r="X44" s="69" t="n">
        <f aca="false">O44*$F44/1000</f>
        <v>0.003</v>
      </c>
      <c r="Y44" s="70"/>
    </row>
    <row r="45" customFormat="false" ht="18.95" hidden="false" customHeight="true" outlineLevel="0" collapsed="false">
      <c r="A45" s="71" t="s">
        <v>57</v>
      </c>
      <c r="B45" s="57" t="s">
        <v>74</v>
      </c>
      <c r="C45" s="58" t="s">
        <v>23</v>
      </c>
      <c r="D45" s="73" t="s">
        <v>29</v>
      </c>
      <c r="E45" s="77" t="s">
        <v>94</v>
      </c>
      <c r="F45" s="60" t="n">
        <v>80</v>
      </c>
      <c r="G45" s="74" t="n">
        <v>40</v>
      </c>
      <c r="H45" s="74" t="n">
        <v>710</v>
      </c>
      <c r="I45" s="75" t="n">
        <v>1200</v>
      </c>
      <c r="J45" s="76" t="n">
        <v>6.9</v>
      </c>
      <c r="K45" s="76" t="n">
        <v>2.5</v>
      </c>
      <c r="L45" s="75"/>
      <c r="M45" s="74" t="n">
        <v>20</v>
      </c>
      <c r="N45" s="75"/>
      <c r="O45" s="75" t="n">
        <v>0.1</v>
      </c>
      <c r="P45" s="66"/>
      <c r="Q45" s="67"/>
      <c r="R45" s="68" t="n">
        <f aca="false">G45*$F45/1000</f>
        <v>3.2</v>
      </c>
      <c r="S45" s="69" t="n">
        <f aca="false">H45*$F45/1000</f>
        <v>56.8</v>
      </c>
      <c r="T45" s="69" t="n">
        <f aca="false">I45*$F45/1000</f>
        <v>96</v>
      </c>
      <c r="U45" s="69" t="n">
        <f aca="false">K45*$F45/1000</f>
        <v>0.2</v>
      </c>
      <c r="V45" s="69"/>
      <c r="W45" s="69"/>
      <c r="X45" s="69" t="n">
        <f aca="false">O45*$F45/1000</f>
        <v>0.008</v>
      </c>
      <c r="Y45" s="70"/>
    </row>
    <row r="46" customFormat="false" ht="18.95" hidden="false" customHeight="true" outlineLevel="0" collapsed="false">
      <c r="A46" s="71" t="s">
        <v>57</v>
      </c>
      <c r="B46" s="57" t="s">
        <v>74</v>
      </c>
      <c r="C46" s="58" t="s">
        <v>23</v>
      </c>
      <c r="D46" s="73" t="s">
        <v>29</v>
      </c>
      <c r="E46" s="77" t="s">
        <v>95</v>
      </c>
      <c r="F46" s="60" t="n">
        <v>15</v>
      </c>
      <c r="G46" s="75" t="n">
        <v>290</v>
      </c>
      <c r="H46" s="74" t="n">
        <v>4300</v>
      </c>
      <c r="I46" s="75" t="n">
        <v>6750</v>
      </c>
      <c r="J46" s="76" t="n">
        <v>6.9</v>
      </c>
      <c r="K46" s="75" t="n">
        <v>30</v>
      </c>
      <c r="L46" s="75"/>
      <c r="M46" s="74" t="n">
        <v>15.95</v>
      </c>
      <c r="N46" s="75"/>
      <c r="O46" s="76" t="n">
        <v>0.2</v>
      </c>
      <c r="P46" s="66"/>
      <c r="Q46" s="67"/>
      <c r="R46" s="68" t="n">
        <f aca="false">G46*$F46/1000</f>
        <v>4.35</v>
      </c>
      <c r="S46" s="69" t="n">
        <f aca="false">H46*$F46/1000</f>
        <v>64.5</v>
      </c>
      <c r="T46" s="69" t="n">
        <f aca="false">I46*$F46/1000</f>
        <v>101.25</v>
      </c>
      <c r="U46" s="69" t="n">
        <f aca="false">K46*$F46/1000</f>
        <v>0.45</v>
      </c>
      <c r="V46" s="69"/>
      <c r="W46" s="69"/>
      <c r="X46" s="69" t="n">
        <f aca="false">O46*$F46/1000</f>
        <v>0.003</v>
      </c>
      <c r="Y46" s="70"/>
    </row>
    <row r="47" customFormat="false" ht="18.95" hidden="false" customHeight="true" outlineLevel="0" collapsed="false">
      <c r="A47" s="71" t="s">
        <v>57</v>
      </c>
      <c r="B47" s="57" t="s">
        <v>74</v>
      </c>
      <c r="C47" s="58" t="s">
        <v>23</v>
      </c>
      <c r="D47" s="73" t="s">
        <v>29</v>
      </c>
      <c r="E47" s="57" t="s">
        <v>96</v>
      </c>
      <c r="F47" s="60" t="n">
        <v>80</v>
      </c>
      <c r="G47" s="74" t="n">
        <v>160</v>
      </c>
      <c r="H47" s="75" t="n">
        <v>600</v>
      </c>
      <c r="I47" s="75" t="n">
        <v>1000</v>
      </c>
      <c r="J47" s="76" t="n">
        <v>7.15</v>
      </c>
      <c r="K47" s="75" t="n">
        <v>0.3</v>
      </c>
      <c r="L47" s="75"/>
      <c r="M47" s="74" t="n">
        <v>28</v>
      </c>
      <c r="N47" s="75"/>
      <c r="O47" s="76" t="n">
        <v>0.304</v>
      </c>
      <c r="P47" s="66"/>
      <c r="Q47" s="67"/>
      <c r="R47" s="68" t="n">
        <f aca="false">G47*$F47/1000</f>
        <v>12.8</v>
      </c>
      <c r="S47" s="69" t="n">
        <f aca="false">H47*$F47/1000</f>
        <v>48</v>
      </c>
      <c r="T47" s="69" t="n">
        <f aca="false">I47*$F47/1000</f>
        <v>80</v>
      </c>
      <c r="U47" s="69" t="n">
        <f aca="false">K47*$F47/1000</f>
        <v>0.024</v>
      </c>
      <c r="V47" s="69"/>
      <c r="W47" s="69"/>
      <c r="X47" s="69" t="n">
        <f aca="false">O47*$F47/1000</f>
        <v>0.02432</v>
      </c>
      <c r="Y47" s="70"/>
    </row>
    <row r="48" customFormat="false" ht="18.95" hidden="false" customHeight="true" outlineLevel="0" collapsed="false">
      <c r="A48" s="71" t="s">
        <v>57</v>
      </c>
      <c r="B48" s="57" t="s">
        <v>74</v>
      </c>
      <c r="C48" s="147" t="s">
        <v>23</v>
      </c>
      <c r="D48" s="73" t="s">
        <v>29</v>
      </c>
      <c r="E48" s="57" t="s">
        <v>97</v>
      </c>
      <c r="F48" s="60" t="n">
        <v>200</v>
      </c>
      <c r="G48" s="74" t="n">
        <v>260</v>
      </c>
      <c r="H48" s="75" t="n">
        <v>1260</v>
      </c>
      <c r="I48" s="75" t="n">
        <v>2050</v>
      </c>
      <c r="J48" s="74" t="n">
        <v>9.96</v>
      </c>
      <c r="K48" s="75" t="n">
        <v>0.2</v>
      </c>
      <c r="L48" s="75"/>
      <c r="M48" s="74" t="n">
        <v>30</v>
      </c>
      <c r="N48" s="75"/>
      <c r="O48" s="76" t="n">
        <v>0.1</v>
      </c>
      <c r="P48" s="66"/>
      <c r="Q48" s="67"/>
      <c r="R48" s="68" t="n">
        <f aca="false">G48*$F48/1000</f>
        <v>52</v>
      </c>
      <c r="S48" s="69" t="n">
        <f aca="false">H48*$F48/1000</f>
        <v>252</v>
      </c>
      <c r="T48" s="69" t="n">
        <f aca="false">I48*$F48/1000</f>
        <v>410</v>
      </c>
      <c r="U48" s="69" t="n">
        <f aca="false">K48*$F48/1000</f>
        <v>0.04</v>
      </c>
      <c r="V48" s="69"/>
      <c r="W48" s="69"/>
      <c r="X48" s="69" t="n">
        <f aca="false">O48*$F48/1000</f>
        <v>0.02</v>
      </c>
      <c r="Y48" s="70"/>
    </row>
    <row r="49" s="148" customFormat="true" ht="21.75" hidden="false" customHeight="true" outlineLevel="0" collapsed="false">
      <c r="A49" s="119" t="s">
        <v>98</v>
      </c>
      <c r="B49" s="57" t="s">
        <v>74</v>
      </c>
      <c r="C49" s="58" t="s">
        <v>23</v>
      </c>
      <c r="D49" s="79" t="s">
        <v>99</v>
      </c>
      <c r="E49" s="57" t="s">
        <v>100</v>
      </c>
      <c r="F49" s="60" t="n">
        <v>250</v>
      </c>
      <c r="G49" s="75" t="n">
        <v>150</v>
      </c>
      <c r="H49" s="75" t="n">
        <f aca="false">+(420+150+780)/3</f>
        <v>450</v>
      </c>
      <c r="I49" s="75" t="n">
        <v>2000</v>
      </c>
      <c r="J49" s="75" t="n">
        <f aca="false">+(10+8+7.2)/3</f>
        <v>8.4</v>
      </c>
      <c r="K49" s="75" t="n">
        <v>0.1</v>
      </c>
      <c r="L49" s="75"/>
      <c r="M49" s="74" t="n">
        <v>22</v>
      </c>
      <c r="N49" s="75" t="n">
        <v>80</v>
      </c>
      <c r="O49" s="75" t="n">
        <v>0.7</v>
      </c>
      <c r="P49" s="76" t="n">
        <v>5.5</v>
      </c>
      <c r="Q49" s="67"/>
      <c r="R49" s="68" t="n">
        <f aca="false">G49*$F49/1000</f>
        <v>37.5</v>
      </c>
      <c r="S49" s="69" t="n">
        <f aca="false">H49*$F49/1000</f>
        <v>112.5</v>
      </c>
      <c r="T49" s="69" t="n">
        <f aca="false">I49*$F49/1000</f>
        <v>500</v>
      </c>
      <c r="U49" s="69" t="n">
        <f aca="false">K49*$F49/1000</f>
        <v>0.025</v>
      </c>
      <c r="V49" s="69"/>
      <c r="W49" s="69" t="n">
        <f aca="false">N49*$F49/1000</f>
        <v>20</v>
      </c>
      <c r="X49" s="69" t="n">
        <f aca="false">O49*$F49/1000</f>
        <v>0.175</v>
      </c>
      <c r="Y49" s="70" t="n">
        <f aca="false">P49*$F49/1000</f>
        <v>1.375</v>
      </c>
    </row>
    <row r="50" customFormat="false" ht="18.95" hidden="false" customHeight="true" outlineLevel="0" collapsed="false">
      <c r="A50" s="119" t="s">
        <v>98</v>
      </c>
      <c r="B50" s="57" t="s">
        <v>74</v>
      </c>
      <c r="C50" s="58" t="s">
        <v>23</v>
      </c>
      <c r="D50" s="79" t="s">
        <v>99</v>
      </c>
      <c r="E50" s="77" t="s">
        <v>101</v>
      </c>
      <c r="F50" s="60" t="n">
        <v>30</v>
      </c>
      <c r="G50" s="61" t="n">
        <v>90</v>
      </c>
      <c r="H50" s="61" t="n">
        <v>510</v>
      </c>
      <c r="I50" s="61" t="n">
        <v>1450</v>
      </c>
      <c r="J50" s="62" t="n">
        <v>6.97</v>
      </c>
      <c r="K50" s="65" t="n">
        <v>0.1</v>
      </c>
      <c r="L50" s="75"/>
      <c r="M50" s="63" t="n">
        <v>21.29</v>
      </c>
      <c r="N50" s="149" t="n">
        <v>10</v>
      </c>
      <c r="O50" s="62" t="n">
        <v>1.4</v>
      </c>
      <c r="P50" s="64" t="n">
        <v>1.5</v>
      </c>
      <c r="Q50" s="67"/>
      <c r="R50" s="68" t="n">
        <f aca="false">G50*$F50/1000</f>
        <v>2.7</v>
      </c>
      <c r="S50" s="69" t="n">
        <f aca="false">H50*$F50/1000</f>
        <v>15.3</v>
      </c>
      <c r="T50" s="69" t="n">
        <f aca="false">I50*$F50/1000</f>
        <v>43.5</v>
      </c>
      <c r="U50" s="69" t="n">
        <f aca="false">K50*$F50/1000</f>
        <v>0.003</v>
      </c>
      <c r="V50" s="69"/>
      <c r="W50" s="69" t="n">
        <f aca="false">N50*$F50/1000</f>
        <v>0.3</v>
      </c>
      <c r="X50" s="69" t="n">
        <f aca="false">O50*$F50/1000</f>
        <v>0.042</v>
      </c>
      <c r="Y50" s="70" t="n">
        <f aca="false">P50*$F50/1000</f>
        <v>0.045</v>
      </c>
    </row>
    <row r="51" customFormat="false" ht="18.95" hidden="false" customHeight="true" outlineLevel="0" collapsed="false">
      <c r="A51" s="119" t="s">
        <v>98</v>
      </c>
      <c r="B51" s="57" t="s">
        <v>74</v>
      </c>
      <c r="C51" s="58" t="s">
        <v>23</v>
      </c>
      <c r="D51" s="79" t="s">
        <v>99</v>
      </c>
      <c r="E51" s="77" t="s">
        <v>102</v>
      </c>
      <c r="F51" s="60" t="n">
        <v>10</v>
      </c>
      <c r="G51" s="61" t="n">
        <v>280</v>
      </c>
      <c r="H51" s="61" t="n">
        <v>1200</v>
      </c>
      <c r="I51" s="61" t="n">
        <v>3100</v>
      </c>
      <c r="J51" s="62" t="n">
        <v>6.64</v>
      </c>
      <c r="K51" s="65" t="n">
        <v>0.1</v>
      </c>
      <c r="L51" s="75"/>
      <c r="M51" s="63" t="n">
        <v>20</v>
      </c>
      <c r="N51" s="150" t="n">
        <v>0.03</v>
      </c>
      <c r="O51" s="62" t="n">
        <v>3.1</v>
      </c>
      <c r="P51" s="64" t="n">
        <v>0.77</v>
      </c>
      <c r="Q51" s="67"/>
      <c r="R51" s="68" t="n">
        <f aca="false">G51*$F51/1000</f>
        <v>2.8</v>
      </c>
      <c r="S51" s="69" t="n">
        <f aca="false">H51*$F51/1000</f>
        <v>12</v>
      </c>
      <c r="T51" s="69" t="n">
        <f aca="false">I51*$F51/1000</f>
        <v>31</v>
      </c>
      <c r="U51" s="69" t="n">
        <f aca="false">K51*$F51/1000</f>
        <v>0.001</v>
      </c>
      <c r="V51" s="69"/>
      <c r="W51" s="69" t="n">
        <f aca="false">N51*$F51/1000</f>
        <v>0.0003</v>
      </c>
      <c r="X51" s="69" t="n">
        <f aca="false">O51*$F51/1000</f>
        <v>0.031</v>
      </c>
      <c r="Y51" s="70" t="n">
        <f aca="false">P51*$F51/1000</f>
        <v>0.0077</v>
      </c>
    </row>
    <row r="52" customFormat="false" ht="18.95" hidden="false" customHeight="true" outlineLevel="0" collapsed="false">
      <c r="A52" s="119" t="s">
        <v>103</v>
      </c>
      <c r="B52" s="57" t="s">
        <v>74</v>
      </c>
      <c r="C52" s="58" t="s">
        <v>23</v>
      </c>
      <c r="D52" s="79" t="s">
        <v>99</v>
      </c>
      <c r="E52" s="77" t="s">
        <v>104</v>
      </c>
      <c r="F52" s="60" t="n">
        <v>10</v>
      </c>
      <c r="G52" s="75" t="n">
        <v>50</v>
      </c>
      <c r="H52" s="75" t="n">
        <v>780</v>
      </c>
      <c r="I52" s="75"/>
      <c r="J52" s="75" t="n">
        <v>7.6</v>
      </c>
      <c r="K52" s="75" t="n">
        <v>1.5</v>
      </c>
      <c r="L52" s="75"/>
      <c r="M52" s="75"/>
      <c r="N52" s="75" t="n">
        <v>1.8</v>
      </c>
      <c r="O52" s="75" t="n">
        <v>10</v>
      </c>
      <c r="P52" s="66"/>
      <c r="Q52" s="67"/>
      <c r="R52" s="68" t="n">
        <f aca="false">G52*$F52/1000</f>
        <v>0.5</v>
      </c>
      <c r="S52" s="69" t="n">
        <f aca="false">H52*$F52/1000</f>
        <v>7.8</v>
      </c>
      <c r="T52" s="69" t="n">
        <f aca="false">I52*$F52/1000</f>
        <v>0</v>
      </c>
      <c r="U52" s="69" t="n">
        <f aca="false">K52*$F52/1000</f>
        <v>0.015</v>
      </c>
      <c r="V52" s="69"/>
      <c r="W52" s="69" t="n">
        <f aca="false">N52*$F52/1000</f>
        <v>0.018</v>
      </c>
      <c r="X52" s="69" t="n">
        <f aca="false">O52*$F52/1000</f>
        <v>0.1</v>
      </c>
      <c r="Y52" s="70"/>
    </row>
    <row r="53" customFormat="false" ht="18.95" hidden="false" customHeight="true" outlineLevel="0" collapsed="false">
      <c r="A53" s="119" t="s">
        <v>105</v>
      </c>
      <c r="B53" s="57" t="s">
        <v>74</v>
      </c>
      <c r="C53" s="58" t="s">
        <v>23</v>
      </c>
      <c r="D53" s="79" t="s">
        <v>99</v>
      </c>
      <c r="E53" s="77" t="s">
        <v>106</v>
      </c>
      <c r="F53" s="60" t="n">
        <v>150</v>
      </c>
      <c r="G53" s="61" t="n">
        <v>110</v>
      </c>
      <c r="H53" s="61" t="n">
        <v>520</v>
      </c>
      <c r="I53" s="61" t="n">
        <v>870</v>
      </c>
      <c r="J53" s="62" t="n">
        <v>8.02</v>
      </c>
      <c r="K53" s="65" t="n">
        <v>0.1</v>
      </c>
      <c r="L53" s="61"/>
      <c r="M53" s="63" t="n">
        <v>8.1</v>
      </c>
      <c r="N53" s="121" t="n">
        <v>4.79</v>
      </c>
      <c r="O53" s="65" t="n">
        <v>0.1</v>
      </c>
      <c r="P53" s="122" t="n">
        <v>0.16</v>
      </c>
      <c r="Q53" s="67"/>
      <c r="R53" s="68" t="n">
        <f aca="false">G53*$F53/1000</f>
        <v>16.5</v>
      </c>
      <c r="S53" s="69" t="n">
        <f aca="false">H53*$F53/1000</f>
        <v>78</v>
      </c>
      <c r="T53" s="69" t="n">
        <f aca="false">I53*$F53/1000</f>
        <v>130.5</v>
      </c>
      <c r="U53" s="69" t="n">
        <f aca="false">K53*$F53/1000</f>
        <v>0.015</v>
      </c>
      <c r="V53" s="69"/>
      <c r="W53" s="69" t="n">
        <f aca="false">N53*$F53/1000</f>
        <v>0.7185</v>
      </c>
      <c r="X53" s="69" t="n">
        <f aca="false">O53*$F53/1000</f>
        <v>0.015</v>
      </c>
      <c r="Y53" s="70" t="n">
        <f aca="false">P53*$F53/1000</f>
        <v>0.024</v>
      </c>
    </row>
    <row r="54" customFormat="false" ht="18.95" hidden="false" customHeight="true" outlineLevel="0" collapsed="false">
      <c r="A54" s="119" t="s">
        <v>107</v>
      </c>
      <c r="B54" s="57" t="s">
        <v>74</v>
      </c>
      <c r="C54" s="58" t="s">
        <v>23</v>
      </c>
      <c r="D54" s="79" t="s">
        <v>108</v>
      </c>
      <c r="E54" s="77" t="s">
        <v>109</v>
      </c>
      <c r="F54" s="60" t="n">
        <v>130</v>
      </c>
      <c r="G54" s="61" t="n">
        <v>8350</v>
      </c>
      <c r="H54" s="61" t="n">
        <v>7600</v>
      </c>
      <c r="I54" s="61" t="n">
        <v>36500</v>
      </c>
      <c r="J54" s="62" t="n">
        <v>7.64</v>
      </c>
      <c r="K54" s="62" t="n">
        <v>0.8</v>
      </c>
      <c r="L54" s="61" t="n">
        <v>8000</v>
      </c>
      <c r="M54" s="63" t="n">
        <v>56</v>
      </c>
      <c r="N54" s="121"/>
      <c r="O54" s="62" t="n">
        <v>0.648</v>
      </c>
      <c r="P54" s="66"/>
      <c r="Q54" s="151"/>
      <c r="R54" s="68" t="n">
        <f aca="false">G54*$F54/1000</f>
        <v>1085.5</v>
      </c>
      <c r="S54" s="69" t="n">
        <f aca="false">H54*$F54/1000</f>
        <v>988</v>
      </c>
      <c r="T54" s="69" t="n">
        <f aca="false">I54*$F54/1000</f>
        <v>4745</v>
      </c>
      <c r="U54" s="69" t="n">
        <f aca="false">K54*$F54/1000</f>
        <v>0.104</v>
      </c>
      <c r="V54" s="69"/>
      <c r="W54" s="69"/>
      <c r="X54" s="69" t="n">
        <f aca="false">O54*$F54/1000</f>
        <v>0.08424</v>
      </c>
      <c r="Y54" s="70"/>
    </row>
    <row r="55" customFormat="false" ht="18.95" hidden="false" customHeight="true" outlineLevel="0" collapsed="false">
      <c r="A55" s="119" t="s">
        <v>107</v>
      </c>
      <c r="B55" s="57" t="s">
        <v>74</v>
      </c>
      <c r="C55" s="58" t="s">
        <v>23</v>
      </c>
      <c r="D55" s="79" t="s">
        <v>108</v>
      </c>
      <c r="E55" s="77" t="s">
        <v>110</v>
      </c>
      <c r="F55" s="60" t="n">
        <v>300</v>
      </c>
      <c r="G55" s="61" t="n">
        <v>760</v>
      </c>
      <c r="H55" s="61" t="n">
        <v>700</v>
      </c>
      <c r="I55" s="61" t="n">
        <v>4000</v>
      </c>
      <c r="J55" s="62" t="n">
        <v>8.5</v>
      </c>
      <c r="K55" s="61" t="n">
        <v>0.1</v>
      </c>
      <c r="L55" s="61" t="n">
        <v>320</v>
      </c>
      <c r="M55" s="63" t="n">
        <v>12.93</v>
      </c>
      <c r="N55" s="121"/>
      <c r="O55" s="62" t="n">
        <v>0.11</v>
      </c>
      <c r="P55" s="121"/>
      <c r="Q55" s="141"/>
      <c r="R55" s="68" t="n">
        <f aca="false">G55*$F55/1000</f>
        <v>228</v>
      </c>
      <c r="S55" s="69" t="n">
        <f aca="false">H55*$F55/1000</f>
        <v>210</v>
      </c>
      <c r="T55" s="69" t="n">
        <f aca="false">I55*$F55/1000</f>
        <v>1200</v>
      </c>
      <c r="U55" s="69" t="n">
        <f aca="false">K55*$F55/1000</f>
        <v>0.03</v>
      </c>
      <c r="V55" s="69"/>
      <c r="W55" s="69"/>
      <c r="X55" s="69" t="n">
        <f aca="false">O55*$F55/1000</f>
        <v>0.033</v>
      </c>
      <c r="Y55" s="70"/>
    </row>
    <row r="56" customFormat="false" ht="18.95" hidden="false" customHeight="true" outlineLevel="0" collapsed="false">
      <c r="A56" s="119" t="s">
        <v>107</v>
      </c>
      <c r="B56" s="57" t="s">
        <v>74</v>
      </c>
      <c r="C56" s="147" t="s">
        <v>23</v>
      </c>
      <c r="D56" s="79" t="s">
        <v>108</v>
      </c>
      <c r="E56" s="77" t="s">
        <v>111</v>
      </c>
      <c r="F56" s="60" t="n">
        <v>320</v>
      </c>
      <c r="G56" s="61" t="n">
        <v>1400</v>
      </c>
      <c r="H56" s="61" t="n">
        <v>2000</v>
      </c>
      <c r="I56" s="61" t="n">
        <v>8800</v>
      </c>
      <c r="J56" s="62" t="n">
        <v>8.4</v>
      </c>
      <c r="K56" s="63" t="n">
        <v>25</v>
      </c>
      <c r="L56" s="61" t="n">
        <f aca="false">(1950+930)/2</f>
        <v>1440</v>
      </c>
      <c r="M56" s="63" t="n">
        <f aca="false">(35+32+24)/3</f>
        <v>30.3333333333333</v>
      </c>
      <c r="N56" s="121"/>
      <c r="O56" s="62" t="n">
        <v>0.3</v>
      </c>
      <c r="P56" s="121"/>
      <c r="Q56" s="67"/>
      <c r="R56" s="68" t="n">
        <f aca="false">G56*$F56/1000</f>
        <v>448</v>
      </c>
      <c r="S56" s="69" t="n">
        <f aca="false">H56*$F56/1000</f>
        <v>640</v>
      </c>
      <c r="T56" s="69" t="n">
        <f aca="false">I56*$F56/1000</f>
        <v>2816</v>
      </c>
      <c r="U56" s="69" t="n">
        <f aca="false">K56*$F56/1000</f>
        <v>8</v>
      </c>
      <c r="V56" s="69"/>
      <c r="W56" s="69"/>
      <c r="X56" s="69" t="n">
        <f aca="false">O56*$F56/1000</f>
        <v>0.096</v>
      </c>
      <c r="Y56" s="70"/>
    </row>
    <row r="57" s="152" customFormat="true" ht="18.95" hidden="false" customHeight="true" outlineLevel="0" collapsed="false">
      <c r="A57" s="78" t="s">
        <v>21</v>
      </c>
      <c r="B57" s="57" t="s">
        <v>74</v>
      </c>
      <c r="C57" s="58" t="s">
        <v>23</v>
      </c>
      <c r="D57" s="79" t="s">
        <v>21</v>
      </c>
      <c r="E57" s="77" t="s">
        <v>112</v>
      </c>
      <c r="F57" s="60" t="n">
        <v>5</v>
      </c>
      <c r="G57" s="61"/>
      <c r="H57" s="61" t="n">
        <v>15</v>
      </c>
      <c r="I57" s="61" t="n">
        <v>30</v>
      </c>
      <c r="J57" s="62" t="n">
        <v>7.33</v>
      </c>
      <c r="K57" s="65" t="n">
        <v>0.1</v>
      </c>
      <c r="L57" s="61"/>
      <c r="M57" s="63" t="n">
        <v>24.6</v>
      </c>
      <c r="N57" s="150" t="n">
        <v>0.03</v>
      </c>
      <c r="O57" s="65" t="n">
        <v>0.1</v>
      </c>
      <c r="P57" s="121" t="n">
        <v>0.04</v>
      </c>
      <c r="Q57" s="67"/>
      <c r="R57" s="68"/>
      <c r="S57" s="69" t="n">
        <f aca="false">H57*$F57/1000</f>
        <v>0.075</v>
      </c>
      <c r="T57" s="69" t="n">
        <f aca="false">I57*$F57/1000</f>
        <v>0.15</v>
      </c>
      <c r="U57" s="69" t="n">
        <f aca="false">K57*$F57/1000</f>
        <v>0.0005</v>
      </c>
      <c r="V57" s="69"/>
      <c r="W57" s="69" t="n">
        <f aca="false">N57*$F57/1000</f>
        <v>0.00015</v>
      </c>
      <c r="X57" s="69" t="n">
        <f aca="false">O57*$F57/1000</f>
        <v>0.0005</v>
      </c>
      <c r="Y57" s="70" t="n">
        <f aca="false">P57*$F57/1000</f>
        <v>0.0002</v>
      </c>
    </row>
    <row r="58" s="152" customFormat="true" ht="18.95" hidden="false" customHeight="true" outlineLevel="0" collapsed="false">
      <c r="A58" s="78" t="s">
        <v>21</v>
      </c>
      <c r="B58" s="57" t="s">
        <v>74</v>
      </c>
      <c r="C58" s="58" t="s">
        <v>23</v>
      </c>
      <c r="D58" s="79" t="s">
        <v>21</v>
      </c>
      <c r="E58" s="77" t="s">
        <v>113</v>
      </c>
      <c r="F58" s="60" t="n">
        <v>3</v>
      </c>
      <c r="G58" s="61"/>
      <c r="H58" s="61" t="n">
        <v>35</v>
      </c>
      <c r="I58" s="61" t="n">
        <v>130</v>
      </c>
      <c r="J58" s="62" t="n">
        <v>7.62</v>
      </c>
      <c r="K58" s="61" t="n">
        <v>1.3</v>
      </c>
      <c r="L58" s="61"/>
      <c r="M58" s="63" t="n">
        <v>18.52</v>
      </c>
      <c r="N58" s="150" t="n">
        <v>0.03</v>
      </c>
      <c r="O58" s="62" t="n">
        <v>0.19</v>
      </c>
      <c r="P58" s="121" t="n">
        <v>0.07</v>
      </c>
      <c r="Q58" s="67"/>
      <c r="R58" s="68"/>
      <c r="S58" s="69" t="n">
        <f aca="false">H58*$F58/1000</f>
        <v>0.105</v>
      </c>
      <c r="T58" s="69" t="n">
        <f aca="false">I58*$F58/1000</f>
        <v>0.39</v>
      </c>
      <c r="U58" s="69" t="n">
        <f aca="false">K58*$F58/1000</f>
        <v>0.0039</v>
      </c>
      <c r="V58" s="69"/>
      <c r="W58" s="69" t="n">
        <f aca="false">N58*$F58/1000</f>
        <v>9E-005</v>
      </c>
      <c r="X58" s="69" t="n">
        <f aca="false">O58*$F58/1000</f>
        <v>0.00057</v>
      </c>
      <c r="Y58" s="70" t="n">
        <f aca="false">P58*$F58/1000</f>
        <v>0.00021</v>
      </c>
    </row>
    <row r="59" customFormat="false" ht="18.95" hidden="false" customHeight="true" outlineLevel="0" collapsed="false">
      <c r="A59" s="78" t="s">
        <v>114</v>
      </c>
      <c r="B59" s="57" t="s">
        <v>74</v>
      </c>
      <c r="C59" s="58" t="s">
        <v>23</v>
      </c>
      <c r="D59" s="79" t="s">
        <v>43</v>
      </c>
      <c r="E59" s="77" t="s">
        <v>115</v>
      </c>
      <c r="F59" s="60" t="n">
        <v>30</v>
      </c>
      <c r="G59" s="74"/>
      <c r="H59" s="74" t="n">
        <v>250</v>
      </c>
      <c r="I59" s="74" t="n">
        <v>700</v>
      </c>
      <c r="J59" s="76" t="n">
        <v>7.4</v>
      </c>
      <c r="K59" s="74" t="n">
        <v>30</v>
      </c>
      <c r="L59" s="74"/>
      <c r="M59" s="74" t="n">
        <v>25</v>
      </c>
      <c r="N59" s="74"/>
      <c r="O59" s="76" t="n">
        <v>0.1</v>
      </c>
      <c r="P59" s="66"/>
      <c r="Q59" s="67"/>
      <c r="R59" s="68"/>
      <c r="S59" s="69" t="n">
        <f aca="false">H59*$F59/1000</f>
        <v>7.5</v>
      </c>
      <c r="T59" s="69" t="n">
        <f aca="false">I59*$F59/1000</f>
        <v>21</v>
      </c>
      <c r="U59" s="69" t="n">
        <f aca="false">K59*$F59/1000</f>
        <v>0.9</v>
      </c>
      <c r="V59" s="69"/>
      <c r="W59" s="69"/>
      <c r="X59" s="69" t="n">
        <f aca="false">O59*$F59/1000</f>
        <v>0.003</v>
      </c>
      <c r="Y59" s="70"/>
    </row>
    <row r="60" customFormat="false" ht="18.95" hidden="false" customHeight="true" outlineLevel="0" collapsed="false">
      <c r="A60" s="78" t="s">
        <v>85</v>
      </c>
      <c r="B60" s="57" t="s">
        <v>74</v>
      </c>
      <c r="C60" s="58" t="s">
        <v>23</v>
      </c>
      <c r="D60" s="79" t="s">
        <v>86</v>
      </c>
      <c r="E60" s="77" t="s">
        <v>116</v>
      </c>
      <c r="F60" s="60" t="n">
        <v>10</v>
      </c>
      <c r="G60" s="61"/>
      <c r="H60" s="61" t="n">
        <v>230</v>
      </c>
      <c r="I60" s="61" t="n">
        <v>250</v>
      </c>
      <c r="J60" s="62" t="n">
        <v>7.73</v>
      </c>
      <c r="K60" s="61" t="n">
        <v>0.1</v>
      </c>
      <c r="L60" s="61"/>
      <c r="M60" s="63" t="n">
        <v>16.28</v>
      </c>
      <c r="N60" s="153" t="n">
        <v>0.05</v>
      </c>
      <c r="O60" s="74"/>
      <c r="P60" s="66" t="n">
        <v>0.07</v>
      </c>
      <c r="Q60" s="67"/>
      <c r="R60" s="68"/>
      <c r="S60" s="69" t="n">
        <f aca="false">H60*$F60/1000</f>
        <v>2.3</v>
      </c>
      <c r="T60" s="69" t="n">
        <f aca="false">I60*$F60/1000</f>
        <v>2.5</v>
      </c>
      <c r="U60" s="69" t="n">
        <f aca="false">K60*$F60/1000</f>
        <v>0.001</v>
      </c>
      <c r="V60" s="69"/>
      <c r="W60" s="69" t="n">
        <f aca="false">N60*$F60/1000</f>
        <v>0.0005</v>
      </c>
      <c r="X60" s="69" t="n">
        <f aca="false">O60*$F60/1000</f>
        <v>0</v>
      </c>
      <c r="Y60" s="70" t="n">
        <f aca="false">P60*$F60/1000</f>
        <v>0.0007</v>
      </c>
    </row>
    <row r="61" customFormat="false" ht="18.95" hidden="false" customHeight="true" outlineLevel="0" collapsed="false">
      <c r="A61" s="71" t="s">
        <v>45</v>
      </c>
      <c r="B61" s="57" t="s">
        <v>74</v>
      </c>
      <c r="C61" s="58" t="s">
        <v>23</v>
      </c>
      <c r="D61" s="73" t="s">
        <v>47</v>
      </c>
      <c r="E61" s="77" t="s">
        <v>117</v>
      </c>
      <c r="F61" s="60" t="n">
        <v>500</v>
      </c>
      <c r="G61" s="74"/>
      <c r="H61" s="74" t="n">
        <v>100</v>
      </c>
      <c r="I61" s="74" t="n">
        <v>250</v>
      </c>
      <c r="J61" s="76" t="n">
        <v>7.4</v>
      </c>
      <c r="K61" s="76" t="n">
        <v>0.3</v>
      </c>
      <c r="L61" s="74"/>
      <c r="M61" s="74" t="n">
        <v>32</v>
      </c>
      <c r="N61" s="66" t="n">
        <v>0.09</v>
      </c>
      <c r="O61" s="65" t="n">
        <v>0.1</v>
      </c>
      <c r="P61" s="66" t="n">
        <v>0.04</v>
      </c>
      <c r="Q61" s="154"/>
      <c r="R61" s="68"/>
      <c r="S61" s="69" t="n">
        <f aca="false">H61*$F61/1000</f>
        <v>50</v>
      </c>
      <c r="T61" s="69" t="n">
        <f aca="false">I61*$F61/1000</f>
        <v>125</v>
      </c>
      <c r="U61" s="69" t="n">
        <f aca="false">K61*$F61/1000</f>
        <v>0.15</v>
      </c>
      <c r="V61" s="69"/>
      <c r="W61" s="69" t="n">
        <f aca="false">N61*$F61/1000</f>
        <v>0.045</v>
      </c>
      <c r="X61" s="69" t="n">
        <f aca="false">O61*$F61/1000</f>
        <v>0.05</v>
      </c>
      <c r="Y61" s="70" t="n">
        <f aca="false">P61*$F61/1000</f>
        <v>0.02</v>
      </c>
    </row>
    <row r="62" customFormat="false" ht="18.95" hidden="false" customHeight="true" outlineLevel="0" collapsed="false">
      <c r="A62" s="71" t="s">
        <v>45</v>
      </c>
      <c r="B62" s="57" t="s">
        <v>74</v>
      </c>
      <c r="C62" s="58" t="s">
        <v>23</v>
      </c>
      <c r="D62" s="73" t="s">
        <v>47</v>
      </c>
      <c r="E62" s="77" t="s">
        <v>118</v>
      </c>
      <c r="F62" s="60" t="n">
        <v>120</v>
      </c>
      <c r="G62" s="74"/>
      <c r="H62" s="74" t="n">
        <v>240</v>
      </c>
      <c r="I62" s="75" t="n">
        <v>300</v>
      </c>
      <c r="J62" s="76" t="n">
        <v>7.5</v>
      </c>
      <c r="K62" s="76" t="n">
        <v>0.3</v>
      </c>
      <c r="L62" s="75"/>
      <c r="M62" s="75" t="n">
        <v>30</v>
      </c>
      <c r="N62" s="75" t="n">
        <v>0.08</v>
      </c>
      <c r="O62" s="75" t="n">
        <v>5.1</v>
      </c>
      <c r="P62" s="66" t="n">
        <v>0.12</v>
      </c>
      <c r="Q62" s="67"/>
      <c r="R62" s="68"/>
      <c r="S62" s="69" t="n">
        <f aca="false">H62*$F62/1000</f>
        <v>28.8</v>
      </c>
      <c r="T62" s="69" t="n">
        <f aca="false">I62*$F62/1000</f>
        <v>36</v>
      </c>
      <c r="U62" s="69" t="n">
        <f aca="false">K62*$F62/1000</f>
        <v>0.036</v>
      </c>
      <c r="V62" s="69"/>
      <c r="W62" s="69" t="n">
        <f aca="false">N62*$F62/1000</f>
        <v>0.0096</v>
      </c>
      <c r="X62" s="69" t="n">
        <f aca="false">O62*$F62/1000</f>
        <v>0.612</v>
      </c>
      <c r="Y62" s="70" t="n">
        <f aca="false">P62*$F62/1000</f>
        <v>0.0144</v>
      </c>
    </row>
    <row r="63" customFormat="false" ht="18.95" hidden="false" customHeight="true" outlineLevel="0" collapsed="false">
      <c r="A63" s="71" t="s">
        <v>45</v>
      </c>
      <c r="B63" s="57" t="s">
        <v>74</v>
      </c>
      <c r="C63" s="58" t="s">
        <v>23</v>
      </c>
      <c r="D63" s="73" t="s">
        <v>47</v>
      </c>
      <c r="E63" s="77" t="s">
        <v>119</v>
      </c>
      <c r="F63" s="60" t="n">
        <v>110</v>
      </c>
      <c r="G63" s="61"/>
      <c r="H63" s="61" t="n">
        <v>110</v>
      </c>
      <c r="I63" s="61" t="n">
        <v>300</v>
      </c>
      <c r="J63" s="62" t="n">
        <v>7.8</v>
      </c>
      <c r="K63" s="65" t="n">
        <v>0.1</v>
      </c>
      <c r="L63" s="61"/>
      <c r="M63" s="63" t="n">
        <v>30.66</v>
      </c>
      <c r="N63" s="121" t="n">
        <v>0.41</v>
      </c>
      <c r="O63" s="65" t="n">
        <v>0.1</v>
      </c>
      <c r="P63" s="121" t="n">
        <v>0.05</v>
      </c>
      <c r="Q63" s="154"/>
      <c r="R63" s="91"/>
      <c r="S63" s="92" t="n">
        <f aca="false">H63*$F63/1000</f>
        <v>12.1</v>
      </c>
      <c r="T63" s="92" t="n">
        <f aca="false">I63*$F63/1000</f>
        <v>33</v>
      </c>
      <c r="U63" s="92" t="n">
        <f aca="false">K63*$F63/1000</f>
        <v>0.011</v>
      </c>
      <c r="V63" s="92"/>
      <c r="W63" s="92" t="n">
        <f aca="false">N63*$F63/1000</f>
        <v>0.0451</v>
      </c>
      <c r="X63" s="92" t="n">
        <f aca="false">O63*$F63/1000</f>
        <v>0.011</v>
      </c>
      <c r="Y63" s="93" t="n">
        <f aca="false">P63*$F63/1000</f>
        <v>0.0055</v>
      </c>
    </row>
    <row r="64" s="105" customFormat="true" ht="18.95" hidden="false" customHeight="true" outlineLevel="0" collapsed="false">
      <c r="A64" s="108"/>
      <c r="B64" s="109"/>
      <c r="C64" s="110" t="n">
        <v>33</v>
      </c>
      <c r="D64" s="111"/>
      <c r="E64" s="112"/>
      <c r="F64" s="155" t="n">
        <f aca="false">SUM(F31:F63)</f>
        <v>4043</v>
      </c>
      <c r="G64" s="114"/>
      <c r="H64" s="114"/>
      <c r="I64" s="114"/>
      <c r="J64" s="124"/>
      <c r="K64" s="114"/>
      <c r="L64" s="114"/>
      <c r="M64" s="125"/>
      <c r="N64" s="126"/>
      <c r="O64" s="124"/>
      <c r="P64" s="126"/>
      <c r="Q64" s="156"/>
      <c r="R64" s="102" t="n">
        <f aca="false">SUM(R31:R63)</f>
        <v>1938.205</v>
      </c>
      <c r="S64" s="102" t="n">
        <f aca="false">SUM(S31:S63)</f>
        <v>4406.15</v>
      </c>
      <c r="T64" s="102" t="n">
        <f aca="false">SUM(T31:T63)</f>
        <v>13457.22</v>
      </c>
      <c r="U64" s="102" t="n">
        <f aca="false">SUM(U31:U63)</f>
        <v>11.5514</v>
      </c>
      <c r="V64" s="102" t="n">
        <f aca="false">SUM(V31:V63)</f>
        <v>43.425</v>
      </c>
      <c r="W64" s="102" t="n">
        <f aca="false">SUM(W31:W63)</f>
        <v>21.14994</v>
      </c>
      <c r="X64" s="102" t="n">
        <f aca="false">SUM(X31:X63)</f>
        <v>1.65263</v>
      </c>
      <c r="Y64" s="103" t="n">
        <f aca="false">SUM(Y31:Y63)</f>
        <v>1.57131</v>
      </c>
      <c r="Z64" s="5"/>
      <c r="AA64" s="5"/>
      <c r="AB64" s="5"/>
      <c r="AC64" s="104"/>
    </row>
    <row r="65" customFormat="false" ht="18.95" hidden="false" customHeight="true" outlineLevel="0" collapsed="false">
      <c r="A65" s="157" t="s">
        <v>49</v>
      </c>
      <c r="B65" s="39" t="s">
        <v>120</v>
      </c>
      <c r="C65" s="106" t="s">
        <v>42</v>
      </c>
      <c r="D65" s="129" t="s">
        <v>50</v>
      </c>
      <c r="E65" s="42" t="s">
        <v>121</v>
      </c>
      <c r="F65" s="43"/>
      <c r="G65" s="130"/>
      <c r="H65" s="131"/>
      <c r="I65" s="131"/>
      <c r="J65" s="130"/>
      <c r="K65" s="130"/>
      <c r="L65" s="130"/>
      <c r="M65" s="130"/>
      <c r="N65" s="130"/>
      <c r="O65" s="132"/>
      <c r="P65" s="133"/>
      <c r="Q65" s="158"/>
      <c r="R65" s="50"/>
      <c r="S65" s="51"/>
      <c r="T65" s="51"/>
      <c r="U65" s="51"/>
      <c r="V65" s="51"/>
      <c r="W65" s="51"/>
      <c r="X65" s="51"/>
      <c r="Y65" s="52"/>
    </row>
    <row r="66" customFormat="false" ht="18.95" hidden="false" customHeight="true" outlineLevel="0" collapsed="false">
      <c r="A66" s="119" t="s">
        <v>52</v>
      </c>
      <c r="B66" s="57" t="s">
        <v>120</v>
      </c>
      <c r="C66" s="134" t="s">
        <v>42</v>
      </c>
      <c r="D66" s="59" t="s">
        <v>50</v>
      </c>
      <c r="E66" s="77" t="s">
        <v>122</v>
      </c>
      <c r="F66" s="60" t="n">
        <v>350</v>
      </c>
      <c r="G66" s="74" t="n">
        <v>140</v>
      </c>
      <c r="H66" s="74" t="n">
        <v>90</v>
      </c>
      <c r="I66" s="75" t="n">
        <v>910</v>
      </c>
      <c r="J66" s="75" t="n">
        <v>6.1</v>
      </c>
      <c r="K66" s="75"/>
      <c r="L66" s="75" t="n">
        <v>310</v>
      </c>
      <c r="M66" s="74" t="n">
        <v>25</v>
      </c>
      <c r="N66" s="75"/>
      <c r="O66" s="75" t="n">
        <v>2.1</v>
      </c>
      <c r="P66" s="66"/>
      <c r="Q66" s="67"/>
      <c r="R66" s="68" t="n">
        <f aca="false">G66*$F66/1000</f>
        <v>49</v>
      </c>
      <c r="S66" s="69" t="n">
        <f aca="false">H66*$F66/1000</f>
        <v>31.5</v>
      </c>
      <c r="T66" s="69" t="n">
        <f aca="false">I66*$F66/1000</f>
        <v>318.5</v>
      </c>
      <c r="U66" s="69"/>
      <c r="V66" s="69" t="n">
        <f aca="false">L66*$F66/1000</f>
        <v>108.5</v>
      </c>
      <c r="W66" s="69" t="n">
        <f aca="false">N66*$F66/1000</f>
        <v>0</v>
      </c>
      <c r="X66" s="69" t="n">
        <f aca="false">O66*$F66/1000</f>
        <v>0.735</v>
      </c>
      <c r="Y66" s="70"/>
    </row>
    <row r="67" customFormat="false" ht="18.95" hidden="false" customHeight="true" outlineLevel="0" collapsed="false">
      <c r="A67" s="78" t="s">
        <v>54</v>
      </c>
      <c r="B67" s="57" t="s">
        <v>120</v>
      </c>
      <c r="C67" s="134" t="s">
        <v>42</v>
      </c>
      <c r="D67" s="79" t="s">
        <v>55</v>
      </c>
      <c r="E67" s="57" t="s">
        <v>123</v>
      </c>
      <c r="F67" s="60" t="n">
        <v>30</v>
      </c>
      <c r="G67" s="74" t="n">
        <f aca="false">+(12.2+59.4+10+190)/4</f>
        <v>67.9</v>
      </c>
      <c r="H67" s="74" t="n">
        <v>15</v>
      </c>
      <c r="I67" s="75" t="n">
        <v>45</v>
      </c>
      <c r="J67" s="76" t="n">
        <f aca="false">+(9.3+9.24+8.79+9+8.8+7.98+8+8.24)/8</f>
        <v>8.66875</v>
      </c>
      <c r="K67" s="75"/>
      <c r="L67" s="74" t="n">
        <v>25</v>
      </c>
      <c r="M67" s="74" t="n">
        <v>26</v>
      </c>
      <c r="N67" s="75"/>
      <c r="O67" s="75" t="n">
        <v>0.1</v>
      </c>
      <c r="P67" s="66"/>
      <c r="Q67" s="67"/>
      <c r="R67" s="68" t="n">
        <f aca="false">G67*$F67/1000</f>
        <v>2.037</v>
      </c>
      <c r="S67" s="69" t="n">
        <f aca="false">H67*$F67/1000</f>
        <v>0.45</v>
      </c>
      <c r="T67" s="69" t="n">
        <f aca="false">I67*$F67/1000</f>
        <v>1.35</v>
      </c>
      <c r="U67" s="69"/>
      <c r="V67" s="69" t="n">
        <f aca="false">L67*$F67/1000</f>
        <v>0.75</v>
      </c>
      <c r="W67" s="69" t="n">
        <f aca="false">N67*$F67/1000</f>
        <v>0</v>
      </c>
      <c r="X67" s="69" t="n">
        <f aca="false">O67*$F67/1000</f>
        <v>0.003</v>
      </c>
      <c r="Y67" s="70"/>
    </row>
    <row r="68" customFormat="false" ht="18.95" hidden="false" customHeight="true" outlineLevel="0" collapsed="false">
      <c r="A68" s="78" t="s">
        <v>124</v>
      </c>
      <c r="B68" s="57" t="s">
        <v>120</v>
      </c>
      <c r="C68" s="134" t="s">
        <v>42</v>
      </c>
      <c r="D68" s="79" t="s">
        <v>125</v>
      </c>
      <c r="E68" s="77" t="s">
        <v>126</v>
      </c>
      <c r="F68" s="60" t="n">
        <v>60</v>
      </c>
      <c r="G68" s="74" t="n">
        <v>10</v>
      </c>
      <c r="H68" s="74" t="n">
        <v>50</v>
      </c>
      <c r="I68" s="74" t="n">
        <v>170</v>
      </c>
      <c r="J68" s="76" t="n">
        <v>8.6</v>
      </c>
      <c r="K68" s="75"/>
      <c r="L68" s="75" t="n">
        <v>80</v>
      </c>
      <c r="M68" s="75" t="n">
        <v>16</v>
      </c>
      <c r="N68" s="75"/>
      <c r="O68" s="75" t="n">
        <v>0.1</v>
      </c>
      <c r="P68" s="66"/>
      <c r="Q68" s="67"/>
      <c r="R68" s="68" t="n">
        <f aca="false">G68*$F68/1000</f>
        <v>0.6</v>
      </c>
      <c r="S68" s="69" t="n">
        <f aca="false">H68*$F68/1000</f>
        <v>3</v>
      </c>
      <c r="T68" s="69" t="n">
        <f aca="false">I68*$F68/1000</f>
        <v>10.2</v>
      </c>
      <c r="U68" s="69"/>
      <c r="V68" s="69" t="n">
        <f aca="false">L68*$F68/1000</f>
        <v>4.8</v>
      </c>
      <c r="W68" s="69" t="n">
        <f aca="false">N68*$F68/1000</f>
        <v>0</v>
      </c>
      <c r="X68" s="69" t="n">
        <f aca="false">O68*$F68/1000</f>
        <v>0.006</v>
      </c>
      <c r="Y68" s="70"/>
    </row>
    <row r="69" customFormat="false" ht="18.95" hidden="false" customHeight="true" outlineLevel="0" collapsed="false">
      <c r="A69" s="119" t="s">
        <v>98</v>
      </c>
      <c r="B69" s="57" t="s">
        <v>120</v>
      </c>
      <c r="C69" s="134" t="s">
        <v>42</v>
      </c>
      <c r="D69" s="79" t="s">
        <v>99</v>
      </c>
      <c r="E69" s="77" t="s">
        <v>127</v>
      </c>
      <c r="F69" s="60" t="n">
        <v>10</v>
      </c>
      <c r="G69" s="75" t="n">
        <v>460</v>
      </c>
      <c r="H69" s="75" t="n">
        <v>970</v>
      </c>
      <c r="I69" s="75" t="n">
        <v>2750</v>
      </c>
      <c r="J69" s="75" t="n">
        <v>6.6</v>
      </c>
      <c r="K69" s="75"/>
      <c r="L69" s="75" t="n">
        <v>440</v>
      </c>
      <c r="M69" s="75" t="n">
        <v>19</v>
      </c>
      <c r="N69" s="75" t="n">
        <v>45</v>
      </c>
      <c r="O69" s="75" t="n">
        <v>4.9</v>
      </c>
      <c r="P69" s="74" t="n">
        <v>40</v>
      </c>
      <c r="Q69" s="67"/>
      <c r="R69" s="68" t="n">
        <f aca="false">G69*$F69/1000</f>
        <v>4.6</v>
      </c>
      <c r="S69" s="69" t="n">
        <f aca="false">H69*$F69/1000</f>
        <v>9.7</v>
      </c>
      <c r="T69" s="69" t="n">
        <f aca="false">I69*$F69/1000</f>
        <v>27.5</v>
      </c>
      <c r="U69" s="69"/>
      <c r="V69" s="69" t="n">
        <f aca="false">L69*$F69/1000</f>
        <v>4.4</v>
      </c>
      <c r="W69" s="69" t="n">
        <f aca="false">N69*$F69/1000</f>
        <v>0.45</v>
      </c>
      <c r="X69" s="69" t="n">
        <f aca="false">O69*$F69/1000</f>
        <v>0.049</v>
      </c>
      <c r="Y69" s="70" t="n">
        <f aca="false">P69*$F69/1000</f>
        <v>0.4</v>
      </c>
    </row>
    <row r="70" customFormat="false" ht="18.95" hidden="false" customHeight="true" outlineLevel="0" collapsed="false">
      <c r="A70" s="119" t="s">
        <v>128</v>
      </c>
      <c r="B70" s="57" t="s">
        <v>120</v>
      </c>
      <c r="C70" s="134" t="s">
        <v>42</v>
      </c>
      <c r="D70" s="79" t="s">
        <v>128</v>
      </c>
      <c r="E70" s="145" t="s">
        <v>129</v>
      </c>
      <c r="F70" s="60" t="n">
        <v>20</v>
      </c>
      <c r="G70" s="61" t="n">
        <v>100</v>
      </c>
      <c r="H70" s="61" t="n">
        <v>340</v>
      </c>
      <c r="I70" s="61" t="n">
        <v>1100</v>
      </c>
      <c r="J70" s="62" t="n">
        <v>7.41</v>
      </c>
      <c r="K70" s="61"/>
      <c r="L70" s="61" t="n">
        <v>50</v>
      </c>
      <c r="M70" s="63" t="n">
        <v>17.66</v>
      </c>
      <c r="N70" s="121"/>
      <c r="O70" s="62" t="n">
        <v>0.37</v>
      </c>
      <c r="P70" s="121"/>
      <c r="Q70" s="159"/>
      <c r="R70" s="68" t="n">
        <f aca="false">G70*$F70/1000</f>
        <v>2</v>
      </c>
      <c r="S70" s="69" t="n">
        <f aca="false">H70*$F70/1000</f>
        <v>6.8</v>
      </c>
      <c r="T70" s="69" t="n">
        <f aca="false">I70*$F70/1000</f>
        <v>22</v>
      </c>
      <c r="U70" s="69"/>
      <c r="V70" s="69" t="n">
        <f aca="false">L70*$F70/1000</f>
        <v>1</v>
      </c>
      <c r="W70" s="69" t="n">
        <f aca="false">N70*$F70/1000</f>
        <v>0</v>
      </c>
      <c r="X70" s="69" t="n">
        <f aca="false">O70*$F70/1000</f>
        <v>0.0074</v>
      </c>
      <c r="Y70" s="70"/>
    </row>
    <row r="71" customFormat="false" ht="18.95" hidden="false" customHeight="true" outlineLevel="0" collapsed="false">
      <c r="A71" s="119" t="s">
        <v>128</v>
      </c>
      <c r="B71" s="57" t="s">
        <v>120</v>
      </c>
      <c r="C71" s="134" t="s">
        <v>42</v>
      </c>
      <c r="D71" s="79" t="s">
        <v>128</v>
      </c>
      <c r="E71" s="145" t="s">
        <v>130</v>
      </c>
      <c r="F71" s="60" t="n">
        <v>6</v>
      </c>
      <c r="G71" s="61" t="n">
        <v>160</v>
      </c>
      <c r="H71" s="61" t="n">
        <v>450</v>
      </c>
      <c r="I71" s="61" t="n">
        <v>800</v>
      </c>
      <c r="J71" s="62" t="n">
        <v>8.65</v>
      </c>
      <c r="K71" s="61"/>
      <c r="L71" s="61" t="n">
        <v>200</v>
      </c>
      <c r="M71" s="63" t="n">
        <v>17.69</v>
      </c>
      <c r="N71" s="121"/>
      <c r="O71" s="62" t="n">
        <v>0.3</v>
      </c>
      <c r="P71" s="64"/>
      <c r="Q71" s="159"/>
      <c r="R71" s="68" t="n">
        <f aca="false">G71*$F71/1000</f>
        <v>0.96</v>
      </c>
      <c r="S71" s="69" t="n">
        <f aca="false">H71*$F71/1000</f>
        <v>2.7</v>
      </c>
      <c r="T71" s="69" t="n">
        <f aca="false">I71*$F71/1000</f>
        <v>4.8</v>
      </c>
      <c r="U71" s="69"/>
      <c r="V71" s="69" t="n">
        <f aca="false">L71*$F71/1000</f>
        <v>1.2</v>
      </c>
      <c r="W71" s="69" t="n">
        <f aca="false">N71*$F71/1000</f>
        <v>0</v>
      </c>
      <c r="X71" s="69" t="n">
        <f aca="false">O71*$F71/1000</f>
        <v>0.0018</v>
      </c>
      <c r="Y71" s="70"/>
    </row>
    <row r="72" customFormat="false" ht="18.95" hidden="false" customHeight="true" outlineLevel="0" collapsed="false">
      <c r="A72" s="119" t="s">
        <v>98</v>
      </c>
      <c r="B72" s="57" t="s">
        <v>120</v>
      </c>
      <c r="C72" s="134" t="s">
        <v>81</v>
      </c>
      <c r="D72" s="79" t="s">
        <v>99</v>
      </c>
      <c r="E72" s="77" t="s">
        <v>131</v>
      </c>
      <c r="F72" s="60" t="n">
        <v>55</v>
      </c>
      <c r="G72" s="61" t="n">
        <v>180</v>
      </c>
      <c r="H72" s="61" t="n">
        <v>1250</v>
      </c>
      <c r="I72" s="61" t="n">
        <v>2600</v>
      </c>
      <c r="J72" s="62" t="n">
        <v>8.66</v>
      </c>
      <c r="K72" s="61"/>
      <c r="L72" s="61"/>
      <c r="M72" s="63" t="n">
        <v>19</v>
      </c>
      <c r="N72" s="149" t="n">
        <v>26.4</v>
      </c>
      <c r="O72" s="62" t="n">
        <v>0.54</v>
      </c>
      <c r="P72" s="149" t="n">
        <v>52.6</v>
      </c>
      <c r="Q72" s="160"/>
      <c r="R72" s="68" t="n">
        <f aca="false">G72*$F72/1000</f>
        <v>9.9</v>
      </c>
      <c r="S72" s="69" t="n">
        <f aca="false">H72*$F72/1000</f>
        <v>68.75</v>
      </c>
      <c r="T72" s="69" t="n">
        <f aca="false">I72*$F72/1000</f>
        <v>143</v>
      </c>
      <c r="U72" s="69"/>
      <c r="V72" s="69"/>
      <c r="W72" s="69" t="n">
        <f aca="false">N72*$F72/1000</f>
        <v>1.452</v>
      </c>
      <c r="X72" s="69" t="n">
        <f aca="false">O72*$F72/1000</f>
        <v>0.0297</v>
      </c>
      <c r="Y72" s="70" t="n">
        <f aca="false">P72*$F72/1000</f>
        <v>2.893</v>
      </c>
    </row>
    <row r="73" customFormat="false" ht="18.95" hidden="false" customHeight="true" outlineLevel="0" collapsed="false">
      <c r="A73" s="119" t="s">
        <v>49</v>
      </c>
      <c r="B73" s="57" t="s">
        <v>120</v>
      </c>
      <c r="C73" s="58" t="s">
        <v>23</v>
      </c>
      <c r="D73" s="59" t="s">
        <v>50</v>
      </c>
      <c r="E73" s="77" t="s">
        <v>132</v>
      </c>
      <c r="F73" s="60" t="n">
        <v>200</v>
      </c>
      <c r="G73" s="161" t="n">
        <v>700</v>
      </c>
      <c r="H73" s="161" t="n">
        <v>15000</v>
      </c>
      <c r="I73" s="161" t="n">
        <v>30000</v>
      </c>
      <c r="J73" s="162" t="n">
        <v>5</v>
      </c>
      <c r="K73" s="75"/>
      <c r="L73" s="75"/>
      <c r="M73" s="75"/>
      <c r="N73" s="75"/>
      <c r="O73" s="75"/>
      <c r="P73" s="66"/>
      <c r="Q73" s="67"/>
      <c r="R73" s="68" t="n">
        <f aca="false">G73*$F73/1000</f>
        <v>140</v>
      </c>
      <c r="S73" s="69" t="n">
        <f aca="false">H73*$F73/1000</f>
        <v>3000</v>
      </c>
      <c r="T73" s="69" t="n">
        <f aca="false">I73*$F73/1000</f>
        <v>6000</v>
      </c>
      <c r="U73" s="69" t="n">
        <f aca="false">K73*$F73/1000</f>
        <v>0</v>
      </c>
      <c r="V73" s="69"/>
      <c r="W73" s="69"/>
      <c r="X73" s="69"/>
      <c r="Y73" s="70"/>
    </row>
    <row r="74" customFormat="false" ht="18.95" hidden="false" customHeight="true" outlineLevel="0" collapsed="false">
      <c r="A74" s="119" t="s">
        <v>49</v>
      </c>
      <c r="B74" s="57" t="s">
        <v>120</v>
      </c>
      <c r="C74" s="58" t="s">
        <v>23</v>
      </c>
      <c r="D74" s="79" t="s">
        <v>133</v>
      </c>
      <c r="E74" s="57" t="s">
        <v>134</v>
      </c>
      <c r="F74" s="60" t="n">
        <v>1</v>
      </c>
      <c r="G74" s="74" t="n">
        <v>35</v>
      </c>
      <c r="H74" s="74" t="n">
        <v>140</v>
      </c>
      <c r="I74" s="74" t="n">
        <v>270</v>
      </c>
      <c r="J74" s="76" t="n">
        <v>7.7</v>
      </c>
      <c r="K74" s="76" t="n">
        <v>0.1</v>
      </c>
      <c r="L74" s="75"/>
      <c r="M74" s="74" t="n">
        <v>20</v>
      </c>
      <c r="N74" s="75"/>
      <c r="O74" s="75" t="n">
        <v>1.3</v>
      </c>
      <c r="P74" s="66"/>
      <c r="Q74" s="67"/>
      <c r="R74" s="68" t="n">
        <f aca="false">G74*$F74/1000</f>
        <v>0.035</v>
      </c>
      <c r="S74" s="69" t="n">
        <f aca="false">H74*$F74/1000</f>
        <v>0.14</v>
      </c>
      <c r="T74" s="69" t="n">
        <f aca="false">I74*$F74/1000</f>
        <v>0.27</v>
      </c>
      <c r="U74" s="69" t="n">
        <f aca="false">K74*$F74/1000</f>
        <v>0.0001</v>
      </c>
      <c r="V74" s="69"/>
      <c r="W74" s="69"/>
      <c r="X74" s="69" t="n">
        <f aca="false">O74*$F74/1000</f>
        <v>0.0013</v>
      </c>
      <c r="Y74" s="70"/>
    </row>
    <row r="75" customFormat="false" ht="18.95" hidden="false" customHeight="true" outlineLevel="0" collapsed="false">
      <c r="A75" s="119" t="s">
        <v>135</v>
      </c>
      <c r="B75" s="57" t="s">
        <v>120</v>
      </c>
      <c r="C75" s="58" t="s">
        <v>23</v>
      </c>
      <c r="D75" s="79" t="s">
        <v>99</v>
      </c>
      <c r="E75" s="77" t="s">
        <v>136</v>
      </c>
      <c r="F75" s="163" t="n">
        <v>40</v>
      </c>
      <c r="G75" s="61" t="n">
        <v>240</v>
      </c>
      <c r="H75" s="61" t="n">
        <v>1500</v>
      </c>
      <c r="I75" s="61" t="n">
        <v>2900</v>
      </c>
      <c r="J75" s="62" t="n">
        <v>7.97</v>
      </c>
      <c r="K75" s="61" t="n">
        <v>2.5</v>
      </c>
      <c r="L75" s="61"/>
      <c r="M75" s="63" t="n">
        <v>20.18</v>
      </c>
      <c r="N75" s="64" t="n">
        <v>15.9</v>
      </c>
      <c r="O75" s="62" t="n">
        <v>3.37</v>
      </c>
      <c r="P75" s="122" t="n">
        <v>0.05</v>
      </c>
      <c r="Q75" s="67"/>
      <c r="R75" s="68" t="n">
        <f aca="false">G75*$F75/1000</f>
        <v>9.6</v>
      </c>
      <c r="S75" s="69" t="n">
        <f aca="false">H75*$F75/1000</f>
        <v>60</v>
      </c>
      <c r="T75" s="69" t="n">
        <f aca="false">I75*$F75/1000</f>
        <v>116</v>
      </c>
      <c r="U75" s="69" t="n">
        <f aca="false">K75*$F75/1000</f>
        <v>0.1</v>
      </c>
      <c r="V75" s="69"/>
      <c r="W75" s="69" t="n">
        <f aca="false">N75*$F75/1000</f>
        <v>0.636</v>
      </c>
      <c r="X75" s="69" t="n">
        <f aca="false">O75*$F75/1000</f>
        <v>0.1348</v>
      </c>
      <c r="Y75" s="70" t="n">
        <f aca="false">P75*$F75/1000</f>
        <v>0.002</v>
      </c>
    </row>
    <row r="76" customFormat="false" ht="18.95" hidden="false" customHeight="true" outlineLevel="0" collapsed="false">
      <c r="A76" s="119" t="s">
        <v>98</v>
      </c>
      <c r="B76" s="57" t="s">
        <v>120</v>
      </c>
      <c r="C76" s="58" t="s">
        <v>23</v>
      </c>
      <c r="D76" s="79" t="s">
        <v>99</v>
      </c>
      <c r="E76" s="77" t="s">
        <v>137</v>
      </c>
      <c r="F76" s="60" t="n">
        <v>10</v>
      </c>
      <c r="G76" s="61" t="n">
        <v>450</v>
      </c>
      <c r="H76" s="61" t="n">
        <v>890</v>
      </c>
      <c r="I76" s="61" t="n">
        <v>2400</v>
      </c>
      <c r="J76" s="62" t="n">
        <v>8.13</v>
      </c>
      <c r="K76" s="61" t="n">
        <v>1</v>
      </c>
      <c r="L76" s="75"/>
      <c r="M76" s="63" t="n">
        <v>13.64</v>
      </c>
      <c r="N76" s="149" t="n">
        <v>73</v>
      </c>
      <c r="O76" s="62" t="n">
        <v>0.1</v>
      </c>
      <c r="P76" s="64" t="n">
        <v>3</v>
      </c>
      <c r="Q76" s="67"/>
      <c r="R76" s="68" t="n">
        <f aca="false">G76*$F76/1000</f>
        <v>4.5</v>
      </c>
      <c r="S76" s="69" t="n">
        <f aca="false">H76*$F76/1000</f>
        <v>8.9</v>
      </c>
      <c r="T76" s="69" t="n">
        <f aca="false">I76*$F76/1000</f>
        <v>24</v>
      </c>
      <c r="U76" s="69" t="n">
        <f aca="false">K76*$F76/1000</f>
        <v>0.01</v>
      </c>
      <c r="V76" s="69"/>
      <c r="W76" s="69" t="n">
        <f aca="false">N76*$F76/1000</f>
        <v>0.73</v>
      </c>
      <c r="X76" s="69" t="n">
        <f aca="false">O76*$F76/1000</f>
        <v>0.001</v>
      </c>
      <c r="Y76" s="70" t="n">
        <f aca="false">P76*$F76/1000</f>
        <v>0.03</v>
      </c>
    </row>
    <row r="77" customFormat="false" ht="18.95" hidden="false" customHeight="true" outlineLevel="0" collapsed="false">
      <c r="A77" s="119" t="s">
        <v>98</v>
      </c>
      <c r="B77" s="57" t="s">
        <v>120</v>
      </c>
      <c r="C77" s="58" t="s">
        <v>23</v>
      </c>
      <c r="D77" s="79" t="s">
        <v>99</v>
      </c>
      <c r="E77" s="77" t="s">
        <v>138</v>
      </c>
      <c r="F77" s="60" t="n">
        <v>10</v>
      </c>
      <c r="G77" s="61" t="n">
        <v>140</v>
      </c>
      <c r="H77" s="61" t="n">
        <v>290</v>
      </c>
      <c r="I77" s="61" t="n">
        <v>920</v>
      </c>
      <c r="J77" s="62" t="n">
        <v>7.3</v>
      </c>
      <c r="K77" s="61" t="n">
        <v>5</v>
      </c>
      <c r="L77" s="75"/>
      <c r="M77" s="63" t="n">
        <v>20.55</v>
      </c>
      <c r="N77" s="64" t="n">
        <v>0.91</v>
      </c>
      <c r="O77" s="62" t="n">
        <v>0.16</v>
      </c>
      <c r="P77" s="64" t="n">
        <v>0.68</v>
      </c>
      <c r="Q77" s="67"/>
      <c r="R77" s="68" t="n">
        <f aca="false">G77*$F77/1000</f>
        <v>1.4</v>
      </c>
      <c r="S77" s="69" t="n">
        <f aca="false">H77*$F77/1000</f>
        <v>2.9</v>
      </c>
      <c r="T77" s="69" t="n">
        <f aca="false">I77*$F77/1000</f>
        <v>9.2</v>
      </c>
      <c r="U77" s="69" t="n">
        <f aca="false">K77*$F77/1000</f>
        <v>0.05</v>
      </c>
      <c r="V77" s="69"/>
      <c r="W77" s="69" t="n">
        <f aca="false">N77*$F77/1000</f>
        <v>0.0091</v>
      </c>
      <c r="X77" s="69" t="n">
        <f aca="false">O77*$F77/1000</f>
        <v>0.0016</v>
      </c>
      <c r="Y77" s="70" t="n">
        <f aca="false">P77*$F77/1000</f>
        <v>0.0068</v>
      </c>
    </row>
    <row r="78" customFormat="false" ht="18.95" hidden="false" customHeight="true" outlineLevel="0" collapsed="false">
      <c r="A78" s="119" t="s">
        <v>139</v>
      </c>
      <c r="B78" s="57" t="s">
        <v>120</v>
      </c>
      <c r="C78" s="58" t="s">
        <v>23</v>
      </c>
      <c r="D78" s="79" t="s">
        <v>99</v>
      </c>
      <c r="E78" s="77" t="s">
        <v>140</v>
      </c>
      <c r="F78" s="60" t="n">
        <v>350</v>
      </c>
      <c r="G78" s="61" t="n">
        <v>390</v>
      </c>
      <c r="H78" s="61" t="n">
        <v>1050</v>
      </c>
      <c r="I78" s="61" t="n">
        <v>3300</v>
      </c>
      <c r="J78" s="62" t="n">
        <v>4.38</v>
      </c>
      <c r="K78" s="62" t="n">
        <v>2</v>
      </c>
      <c r="L78" s="61" t="n">
        <v>950</v>
      </c>
      <c r="M78" s="63" t="n">
        <v>25.59</v>
      </c>
      <c r="N78" s="149" t="n">
        <v>200</v>
      </c>
      <c r="O78" s="62" t="n">
        <v>2.2</v>
      </c>
      <c r="P78" s="149" t="n">
        <v>28.3</v>
      </c>
      <c r="Q78" s="141"/>
      <c r="R78" s="68" t="n">
        <f aca="false">G78*$F78/1000</f>
        <v>136.5</v>
      </c>
      <c r="S78" s="69" t="n">
        <f aca="false">H78*$F78/1000</f>
        <v>367.5</v>
      </c>
      <c r="T78" s="69" t="n">
        <f aca="false">I78*$F78/1000</f>
        <v>1155</v>
      </c>
      <c r="U78" s="69" t="n">
        <f aca="false">K78*$F78/1000</f>
        <v>0.7</v>
      </c>
      <c r="V78" s="69"/>
      <c r="W78" s="69" t="n">
        <f aca="false">N78*$F78/1000</f>
        <v>70</v>
      </c>
      <c r="X78" s="69" t="n">
        <f aca="false">O78*$F78/1000</f>
        <v>0.77</v>
      </c>
      <c r="Y78" s="70" t="n">
        <f aca="false">P78*$F78/1000</f>
        <v>9.905</v>
      </c>
    </row>
    <row r="79" customFormat="false" ht="18.95" hidden="false" customHeight="true" outlineLevel="0" collapsed="false">
      <c r="A79" s="119" t="s">
        <v>105</v>
      </c>
      <c r="B79" s="57" t="s">
        <v>120</v>
      </c>
      <c r="C79" s="58" t="s">
        <v>23</v>
      </c>
      <c r="D79" s="79" t="s">
        <v>99</v>
      </c>
      <c r="E79" s="77" t="s">
        <v>141</v>
      </c>
      <c r="F79" s="60" t="n">
        <v>1100</v>
      </c>
      <c r="G79" s="61" t="n">
        <v>480</v>
      </c>
      <c r="H79" s="61" t="n">
        <v>1150</v>
      </c>
      <c r="I79" s="61" t="n">
        <v>3250</v>
      </c>
      <c r="J79" s="62" t="n">
        <v>7.4</v>
      </c>
      <c r="K79" s="62" t="n">
        <v>7</v>
      </c>
      <c r="L79" s="61" t="n">
        <v>160</v>
      </c>
      <c r="M79" s="63" t="n">
        <v>32</v>
      </c>
      <c r="N79" s="149" t="n">
        <v>40</v>
      </c>
      <c r="O79" s="63" t="n">
        <v>10.6</v>
      </c>
      <c r="P79" s="121" t="n">
        <v>0.18</v>
      </c>
      <c r="Q79" s="67"/>
      <c r="R79" s="68" t="n">
        <f aca="false">G79*$F79/1000</f>
        <v>528</v>
      </c>
      <c r="S79" s="69" t="n">
        <f aca="false">H79*$F79/1000</f>
        <v>1265</v>
      </c>
      <c r="T79" s="69" t="n">
        <f aca="false">I79*$F79/1000</f>
        <v>3575</v>
      </c>
      <c r="U79" s="69" t="n">
        <f aca="false">K79*$F79/1000</f>
        <v>7.7</v>
      </c>
      <c r="V79" s="69"/>
      <c r="W79" s="69" t="n">
        <f aca="false">N79*$F79/1000</f>
        <v>44</v>
      </c>
      <c r="X79" s="69" t="n">
        <f aca="false">O79*$F79/1000</f>
        <v>11.66</v>
      </c>
      <c r="Y79" s="70" t="n">
        <f aca="false">P79*$F79/1000</f>
        <v>0.198</v>
      </c>
    </row>
    <row r="80" customFormat="false" ht="18.95" hidden="false" customHeight="true" outlineLevel="0" collapsed="false">
      <c r="A80" s="119" t="s">
        <v>105</v>
      </c>
      <c r="B80" s="57" t="s">
        <v>120</v>
      </c>
      <c r="C80" s="58" t="s">
        <v>23</v>
      </c>
      <c r="D80" s="79" t="s">
        <v>99</v>
      </c>
      <c r="E80" s="77" t="s">
        <v>142</v>
      </c>
      <c r="F80" s="60" t="n">
        <v>550</v>
      </c>
      <c r="G80" s="61" t="n">
        <v>410</v>
      </c>
      <c r="H80" s="61" t="n">
        <v>1900</v>
      </c>
      <c r="I80" s="61" t="n">
        <v>4200</v>
      </c>
      <c r="J80" s="62" t="n">
        <v>7.66</v>
      </c>
      <c r="K80" s="63" t="n">
        <v>20</v>
      </c>
      <c r="L80" s="61" t="n">
        <v>940</v>
      </c>
      <c r="M80" s="63" t="n">
        <v>26.61</v>
      </c>
      <c r="N80" s="149" t="n">
        <v>30</v>
      </c>
      <c r="O80" s="63" t="n">
        <v>62.2</v>
      </c>
      <c r="P80" s="121" t="n">
        <v>0.15</v>
      </c>
      <c r="Q80" s="67"/>
      <c r="R80" s="68" t="n">
        <f aca="false">G80*$F80/1000</f>
        <v>225.5</v>
      </c>
      <c r="S80" s="69" t="n">
        <f aca="false">H80*$F80/1000</f>
        <v>1045</v>
      </c>
      <c r="T80" s="69" t="n">
        <f aca="false">I80*$F80/1000</f>
        <v>2310</v>
      </c>
      <c r="U80" s="69" t="n">
        <f aca="false">K80*$F80/1000</f>
        <v>11</v>
      </c>
      <c r="V80" s="69"/>
      <c r="W80" s="69" t="n">
        <f aca="false">N80*$F80/1000</f>
        <v>16.5</v>
      </c>
      <c r="X80" s="69" t="n">
        <f aca="false">O80*$F80/1000</f>
        <v>34.21</v>
      </c>
      <c r="Y80" s="70" t="n">
        <f aca="false">P80*$F80/1000</f>
        <v>0.0825</v>
      </c>
    </row>
    <row r="81" s="164" customFormat="true" ht="18.95" hidden="false" customHeight="true" outlineLevel="0" collapsed="false">
      <c r="A81" s="78" t="s">
        <v>34</v>
      </c>
      <c r="B81" s="57" t="s">
        <v>120</v>
      </c>
      <c r="C81" s="58" t="s">
        <v>23</v>
      </c>
      <c r="D81" s="79" t="s">
        <v>34</v>
      </c>
      <c r="E81" s="77" t="s">
        <v>143</v>
      </c>
      <c r="F81" s="60" t="n">
        <v>240</v>
      </c>
      <c r="G81" s="61" t="n">
        <v>490</v>
      </c>
      <c r="H81" s="61" t="n">
        <v>1200</v>
      </c>
      <c r="I81" s="61" t="n">
        <v>2700</v>
      </c>
      <c r="J81" s="62" t="n">
        <v>7.45</v>
      </c>
      <c r="K81" s="61" t="n">
        <v>9</v>
      </c>
      <c r="L81" s="61"/>
      <c r="M81" s="63" t="n">
        <v>15</v>
      </c>
      <c r="N81" s="121"/>
      <c r="O81" s="62" t="n">
        <v>1.05</v>
      </c>
      <c r="P81" s="121"/>
      <c r="Q81" s="123"/>
      <c r="R81" s="68" t="n">
        <f aca="false">G81*$F81/1000</f>
        <v>117.6</v>
      </c>
      <c r="S81" s="69" t="n">
        <f aca="false">H81*$F81/1000</f>
        <v>288</v>
      </c>
      <c r="T81" s="69" t="n">
        <f aca="false">I81*$F81/1000</f>
        <v>648</v>
      </c>
      <c r="U81" s="69" t="n">
        <f aca="false">K81*$F81/1000</f>
        <v>2.16</v>
      </c>
      <c r="V81" s="69"/>
      <c r="W81" s="69"/>
      <c r="X81" s="69" t="n">
        <f aca="false">O81*$F81/1000</f>
        <v>0.252</v>
      </c>
      <c r="Y81" s="70"/>
      <c r="Z81" s="5"/>
      <c r="AA81" s="5"/>
      <c r="AB81" s="5"/>
      <c r="AC81" s="5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8.95" hidden="false" customHeight="true" outlineLevel="0" collapsed="false">
      <c r="A82" s="71" t="s">
        <v>45</v>
      </c>
      <c r="B82" s="57" t="s">
        <v>120</v>
      </c>
      <c r="C82" s="58" t="s">
        <v>23</v>
      </c>
      <c r="D82" s="73" t="s">
        <v>47</v>
      </c>
      <c r="E82" s="77" t="s">
        <v>144</v>
      </c>
      <c r="F82" s="60" t="n">
        <v>30</v>
      </c>
      <c r="G82" s="75"/>
      <c r="H82" s="74" t="n">
        <f aca="false">+(90+180+90+69)/4</f>
        <v>107.25</v>
      </c>
      <c r="I82" s="75"/>
      <c r="J82" s="76" t="n">
        <f aca="false">+(6.6+6.7+6.8+8)/4</f>
        <v>7.025</v>
      </c>
      <c r="K82" s="75" t="n">
        <v>0.3</v>
      </c>
      <c r="L82" s="75"/>
      <c r="M82" s="74" t="n">
        <f aca="false">+(34+29+27+24)/4</f>
        <v>28.5</v>
      </c>
      <c r="N82" s="66"/>
      <c r="O82" s="75"/>
      <c r="P82" s="66"/>
      <c r="Q82" s="67"/>
      <c r="R82" s="91"/>
      <c r="S82" s="92" t="n">
        <f aca="false">H82*$F82/1000</f>
        <v>3.2175</v>
      </c>
      <c r="T82" s="92"/>
      <c r="U82" s="92" t="n">
        <f aca="false">K82*$F82/1000</f>
        <v>0.009</v>
      </c>
      <c r="V82" s="92"/>
      <c r="W82" s="92"/>
      <c r="X82" s="92"/>
      <c r="Y82" s="93"/>
    </row>
    <row r="83" s="105" customFormat="true" ht="18.95" hidden="false" customHeight="true" outlineLevel="0" collapsed="false">
      <c r="A83" s="108"/>
      <c r="B83" s="109"/>
      <c r="C83" s="110" t="n">
        <v>18</v>
      </c>
      <c r="D83" s="111"/>
      <c r="E83" s="112"/>
      <c r="F83" s="155" t="n">
        <f aca="false">SUM(F65:F82)</f>
        <v>3062</v>
      </c>
      <c r="G83" s="136"/>
      <c r="H83" s="136"/>
      <c r="I83" s="136"/>
      <c r="J83" s="138"/>
      <c r="K83" s="137"/>
      <c r="L83" s="137"/>
      <c r="M83" s="137"/>
      <c r="N83" s="137"/>
      <c r="O83" s="137"/>
      <c r="P83" s="127"/>
      <c r="Q83" s="116"/>
      <c r="R83" s="165" t="n">
        <f aca="false">SUM(R65:R82)</f>
        <v>1232.232</v>
      </c>
      <c r="S83" s="165" t="n">
        <f aca="false">SUM(S65:S82)</f>
        <v>6163.5575</v>
      </c>
      <c r="T83" s="165" t="n">
        <f aca="false">SUM(T65:T82)</f>
        <v>14364.82</v>
      </c>
      <c r="U83" s="165" t="n">
        <f aca="false">SUM(U65:U82)</f>
        <v>21.7291</v>
      </c>
      <c r="V83" s="165" t="n">
        <f aca="false">SUM(V65:V82)</f>
        <v>120.65</v>
      </c>
      <c r="W83" s="165" t="n">
        <f aca="false">SUM(W65:W82)</f>
        <v>133.7771</v>
      </c>
      <c r="X83" s="165" t="n">
        <f aca="false">SUM(X65:X82)</f>
        <v>47.8626</v>
      </c>
      <c r="Y83" s="166" t="n">
        <f aca="false">SUM(Y65:Y82)</f>
        <v>13.5173</v>
      </c>
      <c r="Z83" s="5"/>
      <c r="AA83" s="5"/>
      <c r="AB83" s="5"/>
      <c r="AC83" s="104"/>
    </row>
    <row r="84" s="171" customFormat="true" ht="18.95" hidden="false" customHeight="true" outlineLevel="0" collapsed="false">
      <c r="A84" s="38" t="s">
        <v>55</v>
      </c>
      <c r="B84" s="39" t="s">
        <v>145</v>
      </c>
      <c r="C84" s="106" t="s">
        <v>42</v>
      </c>
      <c r="D84" s="41" t="s">
        <v>55</v>
      </c>
      <c r="E84" s="42" t="s">
        <v>146</v>
      </c>
      <c r="F84" s="43" t="n">
        <v>35</v>
      </c>
      <c r="G84" s="131"/>
      <c r="H84" s="130" t="n">
        <v>100</v>
      </c>
      <c r="I84" s="131" t="n">
        <v>200</v>
      </c>
      <c r="J84" s="131" t="n">
        <v>8.8</v>
      </c>
      <c r="K84" s="131"/>
      <c r="L84" s="130" t="n">
        <v>25</v>
      </c>
      <c r="M84" s="131" t="n">
        <v>30</v>
      </c>
      <c r="N84" s="131"/>
      <c r="O84" s="131" t="n">
        <v>0.1</v>
      </c>
      <c r="P84" s="133"/>
      <c r="Q84" s="107"/>
      <c r="R84" s="167"/>
      <c r="S84" s="46" t="n">
        <f aca="false">H84*$F84/1000</f>
        <v>3.5</v>
      </c>
      <c r="T84" s="46" t="n">
        <f aca="false">I84*$F84/1000</f>
        <v>7</v>
      </c>
      <c r="U84" s="46"/>
      <c r="V84" s="46" t="n">
        <f aca="false">L84*$F84/1000</f>
        <v>0.875</v>
      </c>
      <c r="W84" s="46"/>
      <c r="X84" s="46" t="n">
        <f aca="false">O84*$F84/1000</f>
        <v>0.0035</v>
      </c>
      <c r="Y84" s="168"/>
      <c r="Z84" s="169"/>
      <c r="AA84" s="169"/>
      <c r="AB84" s="169"/>
      <c r="AC84" s="169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</row>
    <row r="85" s="175" customFormat="true" ht="18.95" hidden="false" customHeight="true" outlineLevel="0" collapsed="false">
      <c r="A85" s="108"/>
      <c r="B85" s="109"/>
      <c r="C85" s="110" t="n">
        <v>1</v>
      </c>
      <c r="D85" s="111"/>
      <c r="E85" s="112"/>
      <c r="F85" s="113" t="n">
        <f aca="false">F84</f>
        <v>35</v>
      </c>
      <c r="G85" s="137"/>
      <c r="H85" s="136"/>
      <c r="I85" s="137"/>
      <c r="J85" s="137"/>
      <c r="K85" s="137"/>
      <c r="L85" s="136"/>
      <c r="M85" s="137"/>
      <c r="N85" s="137"/>
      <c r="O85" s="137"/>
      <c r="P85" s="127"/>
      <c r="Q85" s="116"/>
      <c r="R85" s="172"/>
      <c r="S85" s="115" t="n">
        <f aca="false">S84</f>
        <v>3.5</v>
      </c>
      <c r="T85" s="115" t="n">
        <f aca="false">T84</f>
        <v>7</v>
      </c>
      <c r="U85" s="115"/>
      <c r="V85" s="115" t="n">
        <f aca="false">V84</f>
        <v>0.875</v>
      </c>
      <c r="W85" s="115"/>
      <c r="X85" s="155" t="n">
        <f aca="false">X84</f>
        <v>0.0035</v>
      </c>
      <c r="Y85" s="173"/>
      <c r="Z85" s="169"/>
      <c r="AA85" s="169"/>
      <c r="AB85" s="169"/>
      <c r="AC85" s="174"/>
    </row>
    <row r="86" customFormat="false" ht="18.95" hidden="false" customHeight="true" outlineLevel="0" collapsed="false">
      <c r="A86" s="157" t="s">
        <v>98</v>
      </c>
      <c r="B86" s="39" t="s">
        <v>147</v>
      </c>
      <c r="C86" s="106" t="s">
        <v>42</v>
      </c>
      <c r="D86" s="41" t="s">
        <v>99</v>
      </c>
      <c r="E86" s="39" t="s">
        <v>148</v>
      </c>
      <c r="F86" s="43" t="n">
        <v>39</v>
      </c>
      <c r="G86" s="44" t="n">
        <v>70</v>
      </c>
      <c r="H86" s="44" t="n">
        <v>100</v>
      </c>
      <c r="I86" s="44" t="n">
        <v>450</v>
      </c>
      <c r="J86" s="45" t="n">
        <v>8.47</v>
      </c>
      <c r="K86" s="44"/>
      <c r="L86" s="44" t="n">
        <v>90</v>
      </c>
      <c r="M86" s="46" t="n">
        <v>8.69</v>
      </c>
      <c r="N86" s="176" t="n">
        <v>2.77</v>
      </c>
      <c r="O86" s="45" t="n">
        <v>0.3</v>
      </c>
      <c r="P86" s="177" t="n">
        <v>0.03</v>
      </c>
      <c r="Q86" s="178"/>
      <c r="R86" s="167" t="n">
        <f aca="false">G86*$F86/1000</f>
        <v>2.73</v>
      </c>
      <c r="S86" s="46" t="n">
        <f aca="false">H86*$F86/1000</f>
        <v>3.9</v>
      </c>
      <c r="T86" s="46" t="n">
        <f aca="false">I86*$F86/1000</f>
        <v>17.55</v>
      </c>
      <c r="U86" s="46"/>
      <c r="V86" s="46" t="n">
        <f aca="false">L86*$F86/1000</f>
        <v>3.51</v>
      </c>
      <c r="W86" s="46" t="n">
        <f aca="false">N86*$F86/1000</f>
        <v>0.10803</v>
      </c>
      <c r="X86" s="46" t="n">
        <f aca="false">O86*$F86/1000</f>
        <v>0.0117</v>
      </c>
      <c r="Y86" s="168" t="n">
        <f aca="false">P86*$F86/1000</f>
        <v>0.00117</v>
      </c>
    </row>
    <row r="87" s="175" customFormat="true" ht="18.95" hidden="false" customHeight="true" outlineLevel="0" collapsed="false">
      <c r="A87" s="108"/>
      <c r="B87" s="109"/>
      <c r="C87" s="110" t="n">
        <v>1</v>
      </c>
      <c r="D87" s="111"/>
      <c r="E87" s="112"/>
      <c r="F87" s="113" t="n">
        <f aca="false">F86</f>
        <v>39</v>
      </c>
      <c r="G87" s="137"/>
      <c r="H87" s="136"/>
      <c r="I87" s="137"/>
      <c r="J87" s="137"/>
      <c r="K87" s="137"/>
      <c r="L87" s="136"/>
      <c r="M87" s="137"/>
      <c r="N87" s="137"/>
      <c r="O87" s="137"/>
      <c r="P87" s="127"/>
      <c r="Q87" s="116"/>
      <c r="R87" s="179" t="n">
        <f aca="false">R86</f>
        <v>2.73</v>
      </c>
      <c r="S87" s="113" t="n">
        <f aca="false">S86</f>
        <v>3.9</v>
      </c>
      <c r="T87" s="155" t="n">
        <f aca="false">T86</f>
        <v>17.55</v>
      </c>
      <c r="U87" s="113"/>
      <c r="V87" s="113" t="n">
        <f aca="false">V86</f>
        <v>3.51</v>
      </c>
      <c r="W87" s="115" t="n">
        <f aca="false">W86</f>
        <v>0.10803</v>
      </c>
      <c r="X87" s="155" t="n">
        <f aca="false">X86</f>
        <v>0.0117</v>
      </c>
      <c r="Y87" s="180" t="n">
        <f aca="false">Y86</f>
        <v>0.00117</v>
      </c>
      <c r="Z87" s="169"/>
      <c r="AA87" s="169"/>
      <c r="AB87" s="169"/>
      <c r="AC87" s="174"/>
    </row>
    <row r="88" customFormat="false" ht="17.1" hidden="false" customHeight="true" outlineLevel="0" collapsed="false">
      <c r="A88" s="181"/>
      <c r="B88" s="182"/>
      <c r="C88" s="183"/>
      <c r="D88" s="181"/>
      <c r="E88" s="184"/>
      <c r="F88" s="185"/>
      <c r="G88" s="186"/>
      <c r="H88" s="186"/>
      <c r="I88" s="186"/>
      <c r="J88" s="186"/>
      <c r="K88" s="186"/>
      <c r="L88" s="186"/>
      <c r="M88" s="186"/>
      <c r="N88" s="186"/>
      <c r="O88" s="186"/>
      <c r="P88" s="187"/>
      <c r="Q88" s="187"/>
      <c r="S88" s="188"/>
    </row>
    <row r="89" customFormat="false" ht="17.1" hidden="false" customHeight="true" outlineLevel="0" collapsed="false">
      <c r="A89" s="189"/>
      <c r="B89" s="182"/>
      <c r="C89" s="190"/>
      <c r="D89" s="189"/>
      <c r="E89" s="191"/>
      <c r="F89" s="192"/>
      <c r="G89" s="6"/>
      <c r="Q89" s="6"/>
    </row>
    <row r="90" customFormat="false" ht="17.1" hidden="false" customHeight="true" outlineLevel="0" collapsed="false">
      <c r="B90" s="182"/>
      <c r="C90" s="193" t="n">
        <f aca="false">C13+C15+C25+C30+C64+C83+C85+C87</f>
        <v>75</v>
      </c>
      <c r="E90" s="194"/>
      <c r="F90" s="193" t="n">
        <f aca="false">F13+F15+F25+F30+F64+F83+F85+F87</f>
        <v>15834</v>
      </c>
      <c r="G90" s="6"/>
      <c r="Q90" s="6"/>
      <c r="R90" s="195" t="n">
        <f aca="false">R13+R15+R25+R30+R64+R83+R85+R87</f>
        <v>6868.9195</v>
      </c>
      <c r="S90" s="195" t="n">
        <f aca="false">S13+S15+S25+S30+S64+S83+S85+S87</f>
        <v>21364.9375</v>
      </c>
      <c r="T90" s="195" t="n">
        <f aca="false">T13+T15+T25+T30+T64+T83+T85+T87</f>
        <v>47997.74</v>
      </c>
      <c r="U90" s="195" t="n">
        <f aca="false">U13+U15+U25+U30+U64+U83+U85+U87</f>
        <v>148.0595</v>
      </c>
      <c r="V90" s="195" t="n">
        <f aca="false">V13+V15+V25+V30+V64+V83+V85+V87</f>
        <v>354.91</v>
      </c>
      <c r="W90" s="195" t="n">
        <f aca="false">W13+W15+W25+W30+W64+W83+W85+W87</f>
        <v>155.21207</v>
      </c>
      <c r="X90" s="195" t="n">
        <f aca="false">X13+X15+X25+X30+X64+X83+X85+X87</f>
        <v>53.35338</v>
      </c>
      <c r="Y90" s="195" t="n">
        <f aca="false">Y13+Y15+Y25+Y30+Y64+Y83+Y85+Y87</f>
        <v>15.11588</v>
      </c>
    </row>
    <row r="91" s="5" customFormat="true" ht="8.25" hidden="false" customHeight="true" outlineLevel="0" collapsed="false">
      <c r="A91" s="196"/>
      <c r="B91" s="182"/>
      <c r="D91" s="196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6"/>
    </row>
    <row r="92" s="5" customFormat="true" ht="9.75" hidden="false" customHeight="true" outlineLevel="0" collapsed="false">
      <c r="A92" s="1"/>
      <c r="B92" s="182"/>
      <c r="C92" s="3"/>
      <c r="D92" s="1"/>
      <c r="E92" s="194"/>
      <c r="F92" s="192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6"/>
    </row>
    <row r="93" customFormat="false" ht="15.75" hidden="false" customHeight="false" outlineLevel="0" collapsed="false">
      <c r="B93" s="182"/>
      <c r="E93" s="194"/>
      <c r="F93" s="192"/>
      <c r="G93" s="6"/>
      <c r="Q93" s="6"/>
      <c r="R93" s="5" t="n">
        <v>10167</v>
      </c>
      <c r="S93" s="5" t="n">
        <v>26447</v>
      </c>
      <c r="V93" s="5" t="n">
        <f aca="false">191+20</f>
        <v>211</v>
      </c>
      <c r="W93" s="5" t="n">
        <v>115</v>
      </c>
      <c r="X93" s="5" t="n">
        <v>89</v>
      </c>
      <c r="Y93" s="5" t="n">
        <v>8</v>
      </c>
    </row>
    <row r="94" customFormat="false" ht="15.75" hidden="false" customHeight="false" outlineLevel="0" collapsed="false">
      <c r="E94" s="194"/>
      <c r="F94" s="192"/>
      <c r="G94" s="6"/>
      <c r="Q94" s="6"/>
    </row>
    <row r="95" customFormat="false" ht="15.75" hidden="false" customHeight="false" outlineLevel="0" collapsed="false">
      <c r="E95" s="194"/>
      <c r="F95" s="192"/>
      <c r="G95" s="6"/>
      <c r="Q95" s="6"/>
    </row>
    <row r="96" customFormat="false" ht="15.75" hidden="false" customHeight="false" outlineLevel="0" collapsed="false">
      <c r="F96" s="192"/>
      <c r="G96" s="6"/>
      <c r="Q96" s="6"/>
    </row>
    <row r="97" customFormat="false" ht="15.75" hidden="false" customHeight="false" outlineLevel="0" collapsed="false">
      <c r="F97" s="192"/>
      <c r="G97" s="6"/>
      <c r="Q97" s="6"/>
    </row>
    <row r="98" customFormat="false" ht="15.75" hidden="false" customHeight="false" outlineLevel="0" collapsed="false">
      <c r="F98" s="192"/>
      <c r="G98" s="6"/>
      <c r="Q98" s="6"/>
    </row>
    <row r="99" customFormat="false" ht="15.75" hidden="false" customHeight="false" outlineLevel="0" collapsed="false">
      <c r="A99" s="197"/>
      <c r="C99" s="6"/>
      <c r="D99" s="197"/>
      <c r="E99" s="6"/>
      <c r="F99" s="6"/>
      <c r="G99" s="6"/>
      <c r="Q99" s="6"/>
      <c r="R99" s="6"/>
    </row>
    <row r="100" customFormat="false" ht="15.75" hidden="false" customHeight="false" outlineLevel="0" collapsed="false">
      <c r="B100" s="6"/>
      <c r="F100" s="192"/>
      <c r="G100" s="6"/>
      <c r="Q100" s="6"/>
    </row>
    <row r="101" customFormat="false" ht="15.75" hidden="false" customHeight="false" outlineLevel="0" collapsed="false">
      <c r="F101" s="192"/>
      <c r="G101" s="6"/>
      <c r="Q101" s="6"/>
    </row>
    <row r="102" customFormat="false" ht="15.75" hidden="false" customHeight="false" outlineLevel="0" collapsed="false">
      <c r="A102" s="197"/>
      <c r="C102" s="6"/>
      <c r="D102" s="197"/>
      <c r="E102" s="6"/>
      <c r="F102" s="6"/>
      <c r="G102" s="6"/>
      <c r="Q102" s="6"/>
      <c r="R102" s="6"/>
    </row>
    <row r="103" customFormat="false" ht="15.75" hidden="false" customHeight="false" outlineLevel="0" collapsed="false">
      <c r="F103" s="192"/>
      <c r="G103" s="6"/>
      <c r="Q103" s="6"/>
    </row>
    <row r="104" customFormat="false" ht="15.75" hidden="false" customHeight="false" outlineLevel="0" collapsed="false">
      <c r="F104" s="192"/>
      <c r="G104" s="6"/>
      <c r="Q104" s="6"/>
    </row>
    <row r="105" customFormat="false" ht="15.75" hidden="false" customHeight="false" outlineLevel="0" collapsed="false">
      <c r="F105" s="192"/>
      <c r="G105" s="6"/>
      <c r="Q105" s="6"/>
    </row>
    <row r="106" customFormat="false" ht="15.75" hidden="false" customHeight="false" outlineLevel="0" collapsed="false">
      <c r="F106" s="192"/>
      <c r="G106" s="6"/>
      <c r="Q106" s="6"/>
    </row>
    <row r="107" customFormat="false" ht="15.75" hidden="false" customHeight="false" outlineLevel="0" collapsed="false">
      <c r="F107" s="192"/>
      <c r="G107" s="6"/>
      <c r="Q107" s="6"/>
    </row>
    <row r="108" customFormat="false" ht="15.75" hidden="false" customHeight="false" outlineLevel="0" collapsed="false">
      <c r="F108" s="192"/>
      <c r="G108" s="6"/>
      <c r="Q108" s="6"/>
    </row>
    <row r="109" customFormat="false" ht="15.75" hidden="false" customHeight="false" outlineLevel="0" collapsed="false">
      <c r="F109" s="192"/>
      <c r="G109" s="6"/>
      <c r="Q109" s="6"/>
    </row>
    <row r="110" customFormat="false" ht="15.75" hidden="false" customHeight="false" outlineLevel="0" collapsed="false">
      <c r="F110" s="192"/>
      <c r="G110" s="6"/>
      <c r="Q110" s="6"/>
    </row>
    <row r="111" customFormat="false" ht="15.75" hidden="false" customHeight="false" outlineLevel="0" collapsed="false">
      <c r="A111" s="197"/>
      <c r="C111" s="6"/>
      <c r="D111" s="197"/>
      <c r="E111" s="6"/>
      <c r="F111" s="6"/>
      <c r="G111" s="6"/>
      <c r="Q111" s="6"/>
      <c r="R111" s="6"/>
    </row>
    <row r="112" customFormat="false" ht="15.75" hidden="false" customHeight="false" outlineLevel="0" collapsed="false">
      <c r="F112" s="192"/>
      <c r="G112" s="6"/>
      <c r="Q112" s="6"/>
    </row>
    <row r="113" customFormat="false" ht="15.75" hidden="false" customHeight="false" outlineLevel="0" collapsed="false">
      <c r="F113" s="192"/>
      <c r="G113" s="6"/>
      <c r="Q113" s="6"/>
    </row>
    <row r="114" customFormat="false" ht="15.75" hidden="false" customHeight="false" outlineLevel="0" collapsed="false">
      <c r="F114" s="192"/>
      <c r="G114" s="6"/>
      <c r="Q114" s="6"/>
    </row>
    <row r="115" customFormat="false" ht="15.75" hidden="false" customHeight="false" outlineLevel="0" collapsed="false">
      <c r="G115" s="6"/>
      <c r="Q115" s="6"/>
    </row>
    <row r="116" customFormat="false" ht="15.75" hidden="false" customHeight="false" outlineLevel="0" collapsed="false">
      <c r="G116" s="6"/>
      <c r="Q116" s="6"/>
    </row>
    <row r="117" customFormat="false" ht="15.75" hidden="false" customHeight="false" outlineLevel="0" collapsed="false">
      <c r="G117" s="6"/>
      <c r="Q117" s="6"/>
    </row>
    <row r="118" customFormat="false" ht="15.75" hidden="false" customHeight="false" outlineLevel="0" collapsed="false">
      <c r="G118" s="6"/>
      <c r="Q118" s="6"/>
    </row>
    <row r="119" customFormat="false" ht="15.75" hidden="false" customHeight="false" outlineLevel="0" collapsed="false">
      <c r="G119" s="6"/>
      <c r="Q119" s="6"/>
    </row>
    <row r="120" customFormat="false" ht="15.75" hidden="false" customHeight="false" outlineLevel="0" collapsed="false">
      <c r="G120" s="6"/>
      <c r="Q120" s="6"/>
    </row>
    <row r="121" customFormat="false" ht="15.75" hidden="false" customHeight="false" outlineLevel="0" collapsed="false">
      <c r="G121" s="6"/>
      <c r="Q121" s="6"/>
    </row>
    <row r="122" customFormat="false" ht="15.75" hidden="false" customHeight="false" outlineLevel="0" collapsed="false">
      <c r="G122" s="6"/>
      <c r="Q122" s="6"/>
    </row>
    <row r="123" customFormat="false" ht="15.75" hidden="false" customHeight="false" outlineLevel="0" collapsed="false">
      <c r="G123" s="6"/>
    </row>
    <row r="124" customFormat="false" ht="15.75" hidden="false" customHeight="false" outlineLevel="0" collapsed="false">
      <c r="G124" s="6"/>
    </row>
    <row r="125" customFormat="false" ht="15.75" hidden="false" customHeight="false" outlineLevel="0" collapsed="false">
      <c r="G125" s="6"/>
    </row>
    <row r="126" customFormat="false" ht="15.75" hidden="false" customHeight="false" outlineLevel="0" collapsed="false">
      <c r="G126" s="6"/>
    </row>
    <row r="127" customFormat="false" ht="15.75" hidden="false" customHeight="false" outlineLevel="0" collapsed="false">
      <c r="G127" s="6"/>
    </row>
    <row r="128" customFormat="false" ht="15.75" hidden="false" customHeight="false" outlineLevel="0" collapsed="false">
      <c r="G128" s="6"/>
    </row>
  </sheetData>
  <mergeCells count="3">
    <mergeCell ref="G1:Q2"/>
    <mergeCell ref="R1:Y2"/>
    <mergeCell ref="C2:C3"/>
  </mergeCells>
  <printOptions headings="false" gridLines="false" gridLinesSet="true" horizontalCentered="false" verticalCentered="false"/>
  <pageMargins left="0.240277777777778" right="0.747916666666667" top="1.09027777777778" bottom="1.6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Bold"&amp;10&amp;F - &amp;A - 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5" topLeftCell="G6" activePane="bottomRight" state="frozen"/>
      <selection pane="topLeft" activeCell="C1" activeCellId="0" sqref="C1"/>
      <selection pane="topRight" activeCell="G1" activeCellId="0" sqref="G1"/>
      <selection pane="bottomLeft" activeCell="C6" activeCellId="0" sqref="C6"/>
      <selection pane="bottomRight" activeCell="E63" activeCellId="0" sqref="E63"/>
    </sheetView>
  </sheetViews>
  <sheetFormatPr defaultColWidth="10.8984375" defaultRowHeight="15.75" zeroHeight="false" outlineLevelRow="0" outlineLevelCol="0"/>
  <cols>
    <col collapsed="false" customWidth="true" hidden="false" outlineLevel="0" max="2" min="1" style="0" width="2.75"/>
    <col collapsed="false" customWidth="true" hidden="false" outlineLevel="0" max="3" min="3" style="198" width="20.24"/>
    <col collapsed="false" customWidth="true" hidden="false" outlineLevel="0" max="4" min="4" style="3" width="4.37"/>
    <col collapsed="false" customWidth="true" hidden="false" outlineLevel="0" max="5" min="5" style="4" width="17.75"/>
    <col collapsed="false" customWidth="true" hidden="false" outlineLevel="0" max="7" min="7" style="199" width="10.99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8.75"/>
    <col collapsed="false" customWidth="true" hidden="false" outlineLevel="0" max="11" min="11" style="0" width="7.75"/>
    <col collapsed="false" customWidth="true" hidden="false" outlineLevel="0" max="12" min="12" style="0" width="8.87"/>
    <col collapsed="false" customWidth="true" hidden="false" outlineLevel="0" max="14" min="13" style="0" width="8.62"/>
    <col collapsed="false" customWidth="true" hidden="false" outlineLevel="0" max="15" min="15" style="0" width="8.25"/>
    <col collapsed="false" customWidth="true" hidden="false" outlineLevel="0" max="16" min="16" style="0" width="8.49"/>
    <col collapsed="false" customWidth="true" hidden="false" outlineLevel="0" max="17" min="17" style="0" width="8.87"/>
    <col collapsed="false" customWidth="true" hidden="false" outlineLevel="0" max="18" min="18" style="0" width="7.25"/>
    <col collapsed="false" customWidth="true" hidden="false" outlineLevel="0" max="19" min="19" style="0" width="8.25"/>
    <col collapsed="false" customWidth="true" hidden="false" outlineLevel="0" max="21" min="21" style="0" width="8.75"/>
    <col collapsed="false" customWidth="true" hidden="false" outlineLevel="0" max="22" min="22" style="0" width="8.25"/>
    <col collapsed="false" customWidth="true" hidden="false" outlineLevel="0" max="23" min="23" style="0" width="8.99"/>
  </cols>
  <sheetData>
    <row r="1" s="200" customFormat="true" ht="10.5" hidden="false" customHeight="true" outlineLevel="0" collapsed="false">
      <c r="C1" s="201"/>
      <c r="D1" s="201"/>
      <c r="E1" s="202"/>
      <c r="G1" s="203"/>
    </row>
    <row r="2" customFormat="false" ht="15.75" hidden="false" customHeight="false" outlineLevel="0" collapsed="false">
      <c r="C2" s="204" t="s">
        <v>6</v>
      </c>
      <c r="D2" s="204" t="s">
        <v>4</v>
      </c>
      <c r="E2" s="204" t="s">
        <v>8</v>
      </c>
      <c r="F2" s="205" t="s">
        <v>149</v>
      </c>
      <c r="G2" s="206"/>
      <c r="H2" s="205" t="s">
        <v>11</v>
      </c>
      <c r="I2" s="205" t="s">
        <v>12</v>
      </c>
      <c r="J2" s="205" t="s">
        <v>10</v>
      </c>
      <c r="K2" s="207" t="s">
        <v>13</v>
      </c>
      <c r="L2" s="205" t="s">
        <v>150</v>
      </c>
      <c r="M2" s="205" t="s">
        <v>151</v>
      </c>
      <c r="N2" s="207" t="s">
        <v>152</v>
      </c>
      <c r="O2" s="208" t="s">
        <v>153</v>
      </c>
      <c r="P2" s="209" t="s">
        <v>18</v>
      </c>
      <c r="Q2" s="209" t="s">
        <v>154</v>
      </c>
      <c r="R2" s="205"/>
      <c r="S2" s="208" t="s">
        <v>155</v>
      </c>
      <c r="T2" s="205"/>
      <c r="U2" s="210" t="s">
        <v>156</v>
      </c>
      <c r="V2" s="210" t="s">
        <v>157</v>
      </c>
      <c r="W2" s="211" t="s">
        <v>158</v>
      </c>
    </row>
    <row r="3" customFormat="false" ht="18.75" hidden="false" customHeight="false" outlineLevel="0" collapsed="false">
      <c r="C3" s="212"/>
      <c r="D3" s="213"/>
      <c r="E3" s="214"/>
      <c r="F3" s="215" t="s">
        <v>159</v>
      </c>
      <c r="G3" s="216" t="s">
        <v>5</v>
      </c>
      <c r="H3" s="217"/>
      <c r="I3" s="217"/>
      <c r="J3" s="215" t="s">
        <v>160</v>
      </c>
      <c r="K3" s="218"/>
      <c r="L3" s="215" t="s">
        <v>161</v>
      </c>
      <c r="M3" s="215" t="s">
        <v>162</v>
      </c>
      <c r="N3" s="219" t="s">
        <v>163</v>
      </c>
      <c r="O3" s="220"/>
      <c r="P3" s="221" t="s">
        <v>164</v>
      </c>
      <c r="Q3" s="221" t="s">
        <v>165</v>
      </c>
      <c r="R3" s="215"/>
      <c r="S3" s="220"/>
      <c r="T3" s="215"/>
      <c r="U3" s="222" t="s">
        <v>166</v>
      </c>
      <c r="V3" s="215"/>
      <c r="W3" s="223" t="s">
        <v>167</v>
      </c>
    </row>
    <row r="4" customFormat="false" ht="13.5" hidden="false" customHeight="true" outlineLevel="0" collapsed="false">
      <c r="C4" s="212"/>
      <c r="D4" s="213"/>
      <c r="E4" s="214"/>
      <c r="F4" s="219"/>
      <c r="G4" s="224"/>
      <c r="H4" s="218"/>
      <c r="I4" s="218"/>
      <c r="J4" s="219"/>
      <c r="K4" s="218"/>
      <c r="L4" s="215" t="s">
        <v>168</v>
      </c>
      <c r="M4" s="219"/>
      <c r="N4" s="219"/>
      <c r="O4" s="220"/>
      <c r="P4" s="225"/>
      <c r="Q4" s="225"/>
      <c r="R4" s="219" t="s">
        <v>169</v>
      </c>
      <c r="S4" s="220"/>
      <c r="T4" s="219" t="s">
        <v>170</v>
      </c>
      <c r="U4" s="226"/>
      <c r="V4" s="219"/>
      <c r="W4" s="227"/>
    </row>
    <row r="5" customFormat="false" ht="19.5" hidden="false" customHeight="false" outlineLevel="0" collapsed="false">
      <c r="C5" s="228"/>
      <c r="D5" s="229"/>
      <c r="E5" s="230"/>
      <c r="F5" s="231"/>
      <c r="G5" s="232"/>
      <c r="H5" s="231" t="s">
        <v>171</v>
      </c>
      <c r="I5" s="231" t="s">
        <v>171</v>
      </c>
      <c r="J5" s="231" t="s">
        <v>171</v>
      </c>
      <c r="K5" s="233"/>
      <c r="L5" s="231" t="s">
        <v>172</v>
      </c>
      <c r="M5" s="231" t="s">
        <v>171</v>
      </c>
      <c r="N5" s="231" t="s">
        <v>173</v>
      </c>
      <c r="O5" s="231" t="s">
        <v>171</v>
      </c>
      <c r="P5" s="231" t="s">
        <v>171</v>
      </c>
      <c r="Q5" s="231" t="s">
        <v>171</v>
      </c>
      <c r="R5" s="231" t="s">
        <v>171</v>
      </c>
      <c r="S5" s="231" t="s">
        <v>171</v>
      </c>
      <c r="T5" s="231" t="s">
        <v>171</v>
      </c>
      <c r="U5" s="234" t="s">
        <v>174</v>
      </c>
      <c r="V5" s="231" t="s">
        <v>171</v>
      </c>
      <c r="W5" s="235" t="s">
        <v>171</v>
      </c>
    </row>
    <row r="6" customFormat="false" ht="17.1" hidden="false" customHeight="true" outlineLevel="0" collapsed="false">
      <c r="C6" s="236" t="s">
        <v>49</v>
      </c>
      <c r="D6" s="237" t="s">
        <v>81</v>
      </c>
      <c r="E6" s="238" t="s">
        <v>82</v>
      </c>
      <c r="F6" s="239" t="n">
        <v>37041</v>
      </c>
      <c r="G6" s="240"/>
      <c r="H6" s="241" t="n">
        <v>210</v>
      </c>
      <c r="I6" s="241" t="n">
        <v>340</v>
      </c>
      <c r="J6" s="241" t="n">
        <v>100</v>
      </c>
      <c r="K6" s="242" t="n">
        <v>8.21</v>
      </c>
      <c r="L6" s="241"/>
      <c r="M6" s="241" t="n">
        <v>100</v>
      </c>
      <c r="N6" s="51" t="n">
        <v>20.23</v>
      </c>
      <c r="O6" s="243"/>
      <c r="P6" s="244" t="n">
        <v>0.1</v>
      </c>
      <c r="Q6" s="245"/>
      <c r="R6" s="241"/>
      <c r="S6" s="246"/>
      <c r="T6" s="246"/>
      <c r="U6" s="247"/>
      <c r="V6" s="241"/>
      <c r="W6" s="248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7.1" hidden="false" customHeight="true" outlineLevel="0" collapsed="false">
      <c r="C7" s="249" t="s">
        <v>49</v>
      </c>
      <c r="D7" s="250" t="s">
        <v>42</v>
      </c>
      <c r="E7" s="251" t="s">
        <v>121</v>
      </c>
      <c r="F7" s="252" t="n">
        <v>37036</v>
      </c>
      <c r="G7" s="253" t="n">
        <v>42.56</v>
      </c>
      <c r="H7" s="254" t="n">
        <v>900</v>
      </c>
      <c r="I7" s="254" t="n">
        <v>1450</v>
      </c>
      <c r="J7" s="254" t="n">
        <v>80</v>
      </c>
      <c r="K7" s="255" t="n">
        <v>8.1</v>
      </c>
      <c r="L7" s="254"/>
      <c r="M7" s="254" t="n">
        <v>530</v>
      </c>
      <c r="N7" s="69" t="n">
        <v>13</v>
      </c>
      <c r="O7" s="256"/>
      <c r="P7" s="255" t="n">
        <v>0.15</v>
      </c>
      <c r="Q7" s="257"/>
      <c r="R7" s="254"/>
      <c r="S7" s="258"/>
      <c r="T7" s="258"/>
      <c r="U7" s="259" t="n">
        <v>630</v>
      </c>
      <c r="V7" s="254"/>
      <c r="W7" s="26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7.1" hidden="false" customHeight="true" outlineLevel="0" collapsed="false">
      <c r="C8" s="249" t="s">
        <v>49</v>
      </c>
      <c r="D8" s="261" t="s">
        <v>23</v>
      </c>
      <c r="E8" s="251" t="s">
        <v>51</v>
      </c>
      <c r="F8" s="252" t="n">
        <v>37020</v>
      </c>
      <c r="G8" s="253"/>
      <c r="H8" s="254" t="n">
        <v>770</v>
      </c>
      <c r="I8" s="254" t="n">
        <v>1100</v>
      </c>
      <c r="J8" s="254" t="n">
        <v>320</v>
      </c>
      <c r="K8" s="255" t="n">
        <v>10.83</v>
      </c>
      <c r="L8" s="262" t="n">
        <v>0.1</v>
      </c>
      <c r="M8" s="254" t="n">
        <v>260</v>
      </c>
      <c r="N8" s="69" t="n">
        <v>16.94</v>
      </c>
      <c r="O8" s="256"/>
      <c r="P8" s="255" t="n">
        <v>3.3</v>
      </c>
      <c r="Q8" s="257"/>
      <c r="R8" s="254"/>
      <c r="S8" s="256"/>
      <c r="T8" s="258"/>
      <c r="U8" s="259"/>
      <c r="V8" s="254"/>
      <c r="W8" s="263" t="n">
        <v>0.05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7.1" hidden="false" customHeight="true" outlineLevel="0" collapsed="false">
      <c r="C9" s="249" t="s">
        <v>49</v>
      </c>
      <c r="D9" s="264" t="s">
        <v>23</v>
      </c>
      <c r="E9" s="258" t="s">
        <v>134</v>
      </c>
      <c r="F9" s="252" t="n">
        <v>37021</v>
      </c>
      <c r="G9" s="253"/>
      <c r="H9" s="254" t="n">
        <v>140</v>
      </c>
      <c r="I9" s="254" t="n">
        <v>270</v>
      </c>
      <c r="J9" s="254" t="n">
        <v>35</v>
      </c>
      <c r="K9" s="255" t="n">
        <v>7.7</v>
      </c>
      <c r="L9" s="262" t="n">
        <v>0.1</v>
      </c>
      <c r="M9" s="254"/>
      <c r="N9" s="69" t="n">
        <v>20.27</v>
      </c>
      <c r="O9" s="256"/>
      <c r="P9" s="255" t="n">
        <v>1.3</v>
      </c>
      <c r="Q9" s="257" t="n">
        <v>0.3</v>
      </c>
      <c r="R9" s="254"/>
      <c r="S9" s="256"/>
      <c r="T9" s="258"/>
      <c r="U9" s="259"/>
      <c r="V9" s="254"/>
      <c r="W9" s="260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7.1" hidden="false" customHeight="true" outlineLevel="0" collapsed="false">
      <c r="C10" s="249" t="s">
        <v>52</v>
      </c>
      <c r="D10" s="261" t="s">
        <v>23</v>
      </c>
      <c r="E10" s="258" t="s">
        <v>53</v>
      </c>
      <c r="F10" s="252" t="n">
        <v>37029</v>
      </c>
      <c r="G10" s="253"/>
      <c r="H10" s="254" t="n">
        <v>520</v>
      </c>
      <c r="I10" s="254" t="n">
        <v>520</v>
      </c>
      <c r="J10" s="254" t="n">
        <v>170</v>
      </c>
      <c r="K10" s="255" t="n">
        <v>9.25</v>
      </c>
      <c r="L10" s="254" t="n">
        <v>4</v>
      </c>
      <c r="M10" s="254" t="n">
        <v>240</v>
      </c>
      <c r="N10" s="69" t="n">
        <v>28</v>
      </c>
      <c r="O10" s="256"/>
      <c r="P10" s="255" t="n">
        <v>0.1</v>
      </c>
      <c r="Q10" s="257" t="n">
        <v>0.35</v>
      </c>
      <c r="R10" s="254"/>
      <c r="S10" s="258"/>
      <c r="T10" s="258"/>
      <c r="U10" s="265" t="n">
        <v>32000</v>
      </c>
      <c r="V10" s="254"/>
      <c r="W10" s="263" t="n">
        <v>0.05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7.1" hidden="false" customHeight="true" outlineLevel="0" collapsed="false">
      <c r="C11" s="266" t="s">
        <v>52</v>
      </c>
      <c r="D11" s="267" t="s">
        <v>42</v>
      </c>
      <c r="E11" s="268" t="s">
        <v>122</v>
      </c>
      <c r="F11" s="269" t="n">
        <v>37021</v>
      </c>
      <c r="G11" s="270"/>
      <c r="H11" s="271" t="n">
        <v>90</v>
      </c>
      <c r="I11" s="271" t="n">
        <v>910</v>
      </c>
      <c r="J11" s="271" t="n">
        <v>140</v>
      </c>
      <c r="K11" s="272" t="n">
        <v>6.14</v>
      </c>
      <c r="L11" s="271"/>
      <c r="M11" s="271" t="n">
        <v>310</v>
      </c>
      <c r="N11" s="273" t="n">
        <v>25</v>
      </c>
      <c r="O11" s="274"/>
      <c r="P11" s="272" t="n">
        <v>2.05</v>
      </c>
      <c r="Q11" s="275"/>
      <c r="R11" s="271"/>
      <c r="S11" s="274"/>
      <c r="T11" s="276"/>
      <c r="U11" s="277"/>
      <c r="V11" s="271"/>
      <c r="W11" s="278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7.1" hidden="false" customHeight="true" outlineLevel="0" collapsed="false">
      <c r="C12" s="236" t="s">
        <v>175</v>
      </c>
      <c r="D12" s="279" t="s">
        <v>23</v>
      </c>
      <c r="E12" s="238" t="s">
        <v>89</v>
      </c>
      <c r="F12" s="239" t="n">
        <v>37049</v>
      </c>
      <c r="G12" s="240"/>
      <c r="H12" s="241" t="n">
        <v>1750</v>
      </c>
      <c r="I12" s="241" t="n">
        <v>3100</v>
      </c>
      <c r="J12" s="241" t="n">
        <v>140</v>
      </c>
      <c r="K12" s="242" t="n">
        <v>5.08</v>
      </c>
      <c r="L12" s="244" t="n">
        <v>0.1</v>
      </c>
      <c r="M12" s="241"/>
      <c r="N12" s="51" t="n">
        <v>19.4</v>
      </c>
      <c r="O12" s="243"/>
      <c r="P12" s="242" t="n">
        <v>0.5</v>
      </c>
      <c r="Q12" s="241"/>
      <c r="R12" s="241"/>
      <c r="S12" s="246"/>
      <c r="T12" s="246"/>
      <c r="U12" s="247"/>
      <c r="V12" s="241"/>
      <c r="W12" s="280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7.1" hidden="false" customHeight="true" outlineLevel="0" collapsed="false">
      <c r="C13" s="281" t="s">
        <v>175</v>
      </c>
      <c r="D13" s="264" t="s">
        <v>23</v>
      </c>
      <c r="E13" s="282" t="s">
        <v>90</v>
      </c>
      <c r="F13" s="252" t="n">
        <v>37049</v>
      </c>
      <c r="G13" s="253"/>
      <c r="H13" s="254" t="n">
        <v>1000</v>
      </c>
      <c r="I13" s="254" t="n">
        <v>5850</v>
      </c>
      <c r="J13" s="254" t="n">
        <v>35</v>
      </c>
      <c r="K13" s="255" t="n">
        <v>4.93</v>
      </c>
      <c r="L13" s="254" t="n">
        <v>20</v>
      </c>
      <c r="M13" s="254"/>
      <c r="N13" s="69" t="n">
        <v>20.14</v>
      </c>
      <c r="O13" s="256"/>
      <c r="P13" s="262" t="n">
        <v>0.1</v>
      </c>
      <c r="Q13" s="254"/>
      <c r="R13" s="254"/>
      <c r="S13" s="258"/>
      <c r="T13" s="258"/>
      <c r="U13" s="259"/>
      <c r="V13" s="254"/>
      <c r="W13" s="283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7.1" hidden="false" customHeight="true" outlineLevel="0" collapsed="false">
      <c r="C14" s="284" t="s">
        <v>175</v>
      </c>
      <c r="D14" s="285" t="s">
        <v>81</v>
      </c>
      <c r="E14" s="286" t="s">
        <v>84</v>
      </c>
      <c r="F14" s="287" t="n">
        <v>37006</v>
      </c>
      <c r="G14" s="288"/>
      <c r="H14" s="289" t="n">
        <v>1570</v>
      </c>
      <c r="I14" s="289" t="n">
        <v>2400</v>
      </c>
      <c r="J14" s="289" t="n">
        <v>50</v>
      </c>
      <c r="K14" s="290" t="n">
        <v>7.53</v>
      </c>
      <c r="L14" s="289"/>
      <c r="M14" s="289"/>
      <c r="N14" s="92" t="n">
        <v>15.15</v>
      </c>
      <c r="O14" s="291"/>
      <c r="P14" s="290" t="n">
        <v>0.1</v>
      </c>
      <c r="Q14" s="292"/>
      <c r="R14" s="289"/>
      <c r="S14" s="291"/>
      <c r="T14" s="293"/>
      <c r="U14" s="294"/>
      <c r="V14" s="289"/>
      <c r="W14" s="295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7.1" hidden="false" customHeight="true" outlineLevel="0" collapsed="false">
      <c r="C15" s="296" t="s">
        <v>176</v>
      </c>
      <c r="D15" s="297" t="s">
        <v>23</v>
      </c>
      <c r="E15" s="298" t="s">
        <v>91</v>
      </c>
      <c r="F15" s="299" t="n">
        <v>36999</v>
      </c>
      <c r="G15" s="300"/>
      <c r="H15" s="301" t="n">
        <v>650</v>
      </c>
      <c r="I15" s="301" t="n">
        <v>760</v>
      </c>
      <c r="J15" s="301"/>
      <c r="K15" s="302" t="n">
        <v>6.3</v>
      </c>
      <c r="L15" s="301" t="n">
        <v>0.5</v>
      </c>
      <c r="M15" s="301"/>
      <c r="N15" s="303" t="n">
        <v>22.76</v>
      </c>
      <c r="O15" s="304"/>
      <c r="P15" s="305" t="n">
        <v>0.1</v>
      </c>
      <c r="Q15" s="306" t="n">
        <v>0.05</v>
      </c>
      <c r="R15" s="301"/>
      <c r="S15" s="304"/>
      <c r="T15" s="298"/>
      <c r="U15" s="307"/>
      <c r="V15" s="301"/>
      <c r="W15" s="308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7.1" hidden="false" customHeight="true" outlineLevel="0" collapsed="false">
      <c r="C16" s="249" t="s">
        <v>176</v>
      </c>
      <c r="D16" s="250" t="s">
        <v>42</v>
      </c>
      <c r="E16" s="258" t="s">
        <v>123</v>
      </c>
      <c r="F16" s="252" t="n">
        <v>37021</v>
      </c>
      <c r="G16" s="253" t="n">
        <v>53</v>
      </c>
      <c r="H16" s="254" t="n">
        <v>15</v>
      </c>
      <c r="I16" s="254" t="n">
        <v>45</v>
      </c>
      <c r="J16" s="254"/>
      <c r="K16" s="255" t="n">
        <v>8.89</v>
      </c>
      <c r="L16" s="254"/>
      <c r="M16" s="254" t="n">
        <v>25</v>
      </c>
      <c r="N16" s="69" t="n">
        <v>26.37</v>
      </c>
      <c r="O16" s="256"/>
      <c r="P16" s="262" t="n">
        <v>0.1</v>
      </c>
      <c r="Q16" s="257" t="n">
        <v>0.1</v>
      </c>
      <c r="R16" s="254"/>
      <c r="S16" s="256"/>
      <c r="T16" s="258"/>
      <c r="U16" s="259"/>
      <c r="V16" s="254"/>
      <c r="W16" s="26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7.1" hidden="false" customHeight="true" outlineLevel="0" collapsed="false">
      <c r="C17" s="249" t="s">
        <v>176</v>
      </c>
      <c r="D17" s="264" t="s">
        <v>23</v>
      </c>
      <c r="E17" s="251" t="s">
        <v>56</v>
      </c>
      <c r="F17" s="252" t="n">
        <v>37050</v>
      </c>
      <c r="G17" s="253"/>
      <c r="H17" s="254" t="n">
        <v>270</v>
      </c>
      <c r="I17" s="254" t="n">
        <v>540</v>
      </c>
      <c r="J17" s="254"/>
      <c r="K17" s="255" t="n">
        <v>9.1</v>
      </c>
      <c r="L17" s="254" t="n">
        <v>0.1</v>
      </c>
      <c r="M17" s="254"/>
      <c r="N17" s="69" t="n">
        <v>20.88</v>
      </c>
      <c r="O17" s="256"/>
      <c r="P17" s="255" t="n">
        <v>0.05</v>
      </c>
      <c r="Q17" s="254" t="n">
        <v>0.9</v>
      </c>
      <c r="R17" s="254"/>
      <c r="S17" s="258"/>
      <c r="T17" s="258"/>
      <c r="U17" s="259"/>
      <c r="V17" s="254"/>
      <c r="W17" s="283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7.1" hidden="false" customHeight="true" outlineLevel="0" collapsed="false">
      <c r="C18" s="249" t="s">
        <v>176</v>
      </c>
      <c r="D18" s="264" t="s">
        <v>23</v>
      </c>
      <c r="E18" s="251" t="s">
        <v>92</v>
      </c>
      <c r="F18" s="252" t="n">
        <v>36999</v>
      </c>
      <c r="G18" s="253"/>
      <c r="H18" s="254" t="n">
        <v>2750</v>
      </c>
      <c r="I18" s="254" t="n">
        <v>4250</v>
      </c>
      <c r="J18" s="254"/>
      <c r="K18" s="255" t="n">
        <v>10.31</v>
      </c>
      <c r="L18" s="254" t="n">
        <v>0.1</v>
      </c>
      <c r="M18" s="254"/>
      <c r="N18" s="69" t="n">
        <v>25.28</v>
      </c>
      <c r="O18" s="256"/>
      <c r="P18" s="262" t="n">
        <v>0.1</v>
      </c>
      <c r="Q18" s="257" t="n">
        <v>0.5</v>
      </c>
      <c r="R18" s="254"/>
      <c r="S18" s="256"/>
      <c r="T18" s="258"/>
      <c r="U18" s="259"/>
      <c r="V18" s="254"/>
      <c r="W18" s="260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7.1" hidden="false" customHeight="true" outlineLevel="0" collapsed="false">
      <c r="C19" s="249" t="s">
        <v>176</v>
      </c>
      <c r="D19" s="250" t="s">
        <v>42</v>
      </c>
      <c r="E19" s="258" t="s">
        <v>66</v>
      </c>
      <c r="F19" s="252" t="n">
        <v>37022</v>
      </c>
      <c r="G19" s="253"/>
      <c r="H19" s="254" t="n">
        <v>4100</v>
      </c>
      <c r="I19" s="254" t="n">
        <v>7100</v>
      </c>
      <c r="J19" s="254"/>
      <c r="K19" s="255" t="n">
        <v>8</v>
      </c>
      <c r="L19" s="254"/>
      <c r="M19" s="262" t="n">
        <v>25</v>
      </c>
      <c r="N19" s="69" t="n">
        <v>14.63</v>
      </c>
      <c r="O19" s="256"/>
      <c r="P19" s="262" t="n">
        <v>0.1</v>
      </c>
      <c r="Q19" s="257" t="n">
        <v>1</v>
      </c>
      <c r="R19" s="254"/>
      <c r="S19" s="256"/>
      <c r="T19" s="258"/>
      <c r="U19" s="259"/>
      <c r="V19" s="254"/>
      <c r="W19" s="260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7.1" hidden="false" customHeight="true" outlineLevel="0" collapsed="false">
      <c r="C20" s="266" t="s">
        <v>176</v>
      </c>
      <c r="D20" s="267" t="s">
        <v>42</v>
      </c>
      <c r="E20" s="268" t="s">
        <v>146</v>
      </c>
      <c r="F20" s="269" t="n">
        <v>37021</v>
      </c>
      <c r="G20" s="270"/>
      <c r="H20" s="271" t="n">
        <v>100</v>
      </c>
      <c r="I20" s="271" t="n">
        <v>200</v>
      </c>
      <c r="J20" s="271"/>
      <c r="K20" s="272" t="n">
        <v>8.78</v>
      </c>
      <c r="L20" s="271"/>
      <c r="M20" s="309" t="n">
        <v>25</v>
      </c>
      <c r="N20" s="273" t="n">
        <v>31.87</v>
      </c>
      <c r="O20" s="274"/>
      <c r="P20" s="309" t="n">
        <v>0.1</v>
      </c>
      <c r="Q20" s="310" t="n">
        <v>0.05</v>
      </c>
      <c r="R20" s="271"/>
      <c r="S20" s="274"/>
      <c r="T20" s="276"/>
      <c r="U20" s="277"/>
      <c r="V20" s="271"/>
      <c r="W20" s="278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7.1" hidden="false" customHeight="true" outlineLevel="0" collapsed="false">
      <c r="C21" s="236" t="s">
        <v>177</v>
      </c>
      <c r="D21" s="237" t="s">
        <v>42</v>
      </c>
      <c r="E21" s="311" t="s">
        <v>69</v>
      </c>
      <c r="F21" s="239" t="n">
        <v>37027</v>
      </c>
      <c r="G21" s="240" t="n">
        <v>548.68</v>
      </c>
      <c r="H21" s="241" t="n">
        <v>70</v>
      </c>
      <c r="I21" s="241" t="n">
        <v>260</v>
      </c>
      <c r="J21" s="241" t="n">
        <v>20</v>
      </c>
      <c r="K21" s="242" t="n">
        <v>7.9</v>
      </c>
      <c r="L21" s="241"/>
      <c r="M21" s="241" t="n">
        <v>70</v>
      </c>
      <c r="N21" s="51" t="n">
        <v>12.56</v>
      </c>
      <c r="O21" s="243"/>
      <c r="P21" s="244" t="n">
        <v>0.1</v>
      </c>
      <c r="Q21" s="245"/>
      <c r="R21" s="241"/>
      <c r="S21" s="312"/>
      <c r="T21" s="246"/>
      <c r="U21" s="313" t="n">
        <v>59000</v>
      </c>
      <c r="V21" s="241"/>
      <c r="W21" s="248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7.1" hidden="false" customHeight="true" outlineLevel="0" collapsed="false">
      <c r="C22" s="314" t="s">
        <v>178</v>
      </c>
      <c r="D22" s="285" t="s">
        <v>42</v>
      </c>
      <c r="E22" s="286" t="s">
        <v>126</v>
      </c>
      <c r="F22" s="287" t="n">
        <v>37007</v>
      </c>
      <c r="G22" s="288" t="n">
        <v>91.62</v>
      </c>
      <c r="H22" s="289" t="n">
        <v>50</v>
      </c>
      <c r="I22" s="289" t="n">
        <v>170</v>
      </c>
      <c r="J22" s="289" t="n">
        <v>10</v>
      </c>
      <c r="K22" s="290" t="n">
        <v>8.61</v>
      </c>
      <c r="L22" s="289"/>
      <c r="M22" s="289" t="n">
        <v>80</v>
      </c>
      <c r="N22" s="92" t="n">
        <v>16.36</v>
      </c>
      <c r="O22" s="291"/>
      <c r="P22" s="315" t="n">
        <v>0.1</v>
      </c>
      <c r="Q22" s="292"/>
      <c r="R22" s="289"/>
      <c r="S22" s="291"/>
      <c r="T22" s="293"/>
      <c r="U22" s="294"/>
      <c r="V22" s="289"/>
      <c r="W22" s="295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7.1" hidden="false" customHeight="true" outlineLevel="0" collapsed="false">
      <c r="C23" s="296" t="s">
        <v>179</v>
      </c>
      <c r="D23" s="297" t="s">
        <v>23</v>
      </c>
      <c r="E23" s="316" t="s">
        <v>93</v>
      </c>
      <c r="F23" s="299" t="n">
        <v>37001</v>
      </c>
      <c r="G23" s="300"/>
      <c r="H23" s="301" t="n">
        <v>2700</v>
      </c>
      <c r="I23" s="301" t="n">
        <v>3950</v>
      </c>
      <c r="J23" s="301" t="n">
        <v>310</v>
      </c>
      <c r="K23" s="302" t="n">
        <v>6.61</v>
      </c>
      <c r="L23" s="301" t="n">
        <v>40</v>
      </c>
      <c r="M23" s="301"/>
      <c r="N23" s="303" t="n">
        <v>26.11</v>
      </c>
      <c r="O23" s="304"/>
      <c r="P23" s="305" t="n">
        <v>0.1</v>
      </c>
      <c r="Q23" s="306"/>
      <c r="R23" s="301"/>
      <c r="S23" s="304"/>
      <c r="T23" s="298"/>
      <c r="U23" s="307"/>
      <c r="V23" s="301"/>
      <c r="W23" s="308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7.1" hidden="false" customHeight="true" outlineLevel="0" collapsed="false">
      <c r="C24" s="249" t="s">
        <v>179</v>
      </c>
      <c r="D24" s="264" t="s">
        <v>23</v>
      </c>
      <c r="E24" s="258" t="s">
        <v>30</v>
      </c>
      <c r="F24" s="252" t="n">
        <v>36999</v>
      </c>
      <c r="G24" s="253" t="n">
        <v>258</v>
      </c>
      <c r="H24" s="254" t="n">
        <v>720</v>
      </c>
      <c r="I24" s="254" t="n">
        <v>1200</v>
      </c>
      <c r="J24" s="254" t="n">
        <v>70</v>
      </c>
      <c r="K24" s="255" t="n">
        <v>7.59</v>
      </c>
      <c r="L24" s="254" t="n">
        <v>0.4</v>
      </c>
      <c r="M24" s="254"/>
      <c r="N24" s="69" t="n">
        <v>21.38</v>
      </c>
      <c r="O24" s="256"/>
      <c r="P24" s="255" t="n">
        <v>3.3</v>
      </c>
      <c r="Q24" s="257"/>
      <c r="R24" s="254"/>
      <c r="S24" s="256"/>
      <c r="T24" s="258"/>
      <c r="U24" s="259"/>
      <c r="V24" s="254"/>
      <c r="W24" s="260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7.1" hidden="false" customHeight="true" outlineLevel="0" collapsed="false">
      <c r="C25" s="249" t="s">
        <v>179</v>
      </c>
      <c r="D25" s="264" t="s">
        <v>23</v>
      </c>
      <c r="E25" s="251" t="s">
        <v>94</v>
      </c>
      <c r="F25" s="252" t="n">
        <v>37001</v>
      </c>
      <c r="G25" s="253" t="n">
        <v>100</v>
      </c>
      <c r="H25" s="254" t="n">
        <v>710</v>
      </c>
      <c r="I25" s="254" t="n">
        <v>1200</v>
      </c>
      <c r="J25" s="254" t="n">
        <v>40</v>
      </c>
      <c r="K25" s="255" t="n">
        <v>6.92</v>
      </c>
      <c r="L25" s="254" t="n">
        <v>2.5</v>
      </c>
      <c r="M25" s="254"/>
      <c r="N25" s="69" t="n">
        <v>19.63</v>
      </c>
      <c r="O25" s="256"/>
      <c r="P25" s="262" t="n">
        <v>0.1</v>
      </c>
      <c r="Q25" s="257"/>
      <c r="R25" s="254"/>
      <c r="S25" s="256"/>
      <c r="T25" s="258"/>
      <c r="U25" s="259"/>
      <c r="V25" s="254"/>
      <c r="W25" s="260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7.1" hidden="false" customHeight="true" outlineLevel="0" collapsed="false">
      <c r="C26" s="249" t="s">
        <v>179</v>
      </c>
      <c r="D26" s="264" t="s">
        <v>23</v>
      </c>
      <c r="E26" s="251" t="s">
        <v>95</v>
      </c>
      <c r="F26" s="252" t="n">
        <v>37050</v>
      </c>
      <c r="G26" s="253"/>
      <c r="H26" s="254" t="n">
        <v>4300</v>
      </c>
      <c r="I26" s="254" t="n">
        <v>6750</v>
      </c>
      <c r="J26" s="254" t="n">
        <v>290</v>
      </c>
      <c r="K26" s="255" t="n">
        <v>6.9</v>
      </c>
      <c r="L26" s="254" t="n">
        <v>30</v>
      </c>
      <c r="M26" s="254"/>
      <c r="N26" s="69" t="n">
        <v>15.95</v>
      </c>
      <c r="O26" s="256"/>
      <c r="P26" s="255" t="n">
        <v>0.2</v>
      </c>
      <c r="Q26" s="254"/>
      <c r="R26" s="254"/>
      <c r="S26" s="258"/>
      <c r="T26" s="258"/>
      <c r="U26" s="259"/>
      <c r="V26" s="254"/>
      <c r="W26" s="28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7.1" hidden="false" customHeight="true" outlineLevel="0" collapsed="false">
      <c r="C27" s="249" t="s">
        <v>179</v>
      </c>
      <c r="D27" s="264" t="s">
        <v>23</v>
      </c>
      <c r="E27" s="251" t="s">
        <v>31</v>
      </c>
      <c r="F27" s="252" t="n">
        <v>37000</v>
      </c>
      <c r="G27" s="253"/>
      <c r="H27" s="254" t="n">
        <v>1800</v>
      </c>
      <c r="I27" s="254" t="n">
        <v>2300</v>
      </c>
      <c r="J27" s="254" t="n">
        <v>60</v>
      </c>
      <c r="K27" s="255" t="n">
        <v>5.6</v>
      </c>
      <c r="L27" s="254" t="n">
        <v>15</v>
      </c>
      <c r="M27" s="254"/>
      <c r="N27" s="69" t="n">
        <v>23</v>
      </c>
      <c r="O27" s="256"/>
      <c r="P27" s="262" t="n">
        <v>0.1</v>
      </c>
      <c r="Q27" s="257"/>
      <c r="R27" s="254"/>
      <c r="S27" s="256"/>
      <c r="T27" s="258"/>
      <c r="U27" s="259"/>
      <c r="V27" s="254"/>
      <c r="W27" s="260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7.1" hidden="false" customHeight="true" outlineLevel="0" collapsed="false">
      <c r="C28" s="249" t="s">
        <v>179</v>
      </c>
      <c r="D28" s="264" t="s">
        <v>23</v>
      </c>
      <c r="E28" s="251" t="s">
        <v>32</v>
      </c>
      <c r="F28" s="252" t="n">
        <v>37000</v>
      </c>
      <c r="G28" s="253"/>
      <c r="H28" s="254" t="n">
        <v>2800</v>
      </c>
      <c r="I28" s="254" t="n">
        <v>4600</v>
      </c>
      <c r="J28" s="254" t="n">
        <v>960</v>
      </c>
      <c r="K28" s="255" t="n">
        <v>6.72</v>
      </c>
      <c r="L28" s="254" t="n">
        <v>16</v>
      </c>
      <c r="M28" s="254"/>
      <c r="N28" s="69" t="n">
        <v>40</v>
      </c>
      <c r="O28" s="256"/>
      <c r="P28" s="69" t="n">
        <v>13</v>
      </c>
      <c r="Q28" s="257"/>
      <c r="R28" s="254"/>
      <c r="S28" s="256"/>
      <c r="T28" s="258"/>
      <c r="U28" s="259"/>
      <c r="V28" s="254"/>
      <c r="W28" s="260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7.1" hidden="false" customHeight="true" outlineLevel="0" collapsed="false">
      <c r="C29" s="249" t="s">
        <v>179</v>
      </c>
      <c r="D29" s="264" t="s">
        <v>23</v>
      </c>
      <c r="E29" s="258" t="s">
        <v>96</v>
      </c>
      <c r="F29" s="252" t="n">
        <v>37001</v>
      </c>
      <c r="G29" s="253" t="n">
        <v>77</v>
      </c>
      <c r="H29" s="254" t="n">
        <v>600</v>
      </c>
      <c r="I29" s="254" t="n">
        <v>1000</v>
      </c>
      <c r="J29" s="254" t="n">
        <v>160</v>
      </c>
      <c r="K29" s="255" t="n">
        <v>7.15</v>
      </c>
      <c r="L29" s="254" t="n">
        <v>0.3</v>
      </c>
      <c r="M29" s="254"/>
      <c r="N29" s="69" t="n">
        <v>28</v>
      </c>
      <c r="O29" s="256"/>
      <c r="P29" s="255" t="n">
        <v>0.304</v>
      </c>
      <c r="Q29" s="257"/>
      <c r="R29" s="254"/>
      <c r="S29" s="256"/>
      <c r="T29" s="258"/>
      <c r="U29" s="259"/>
      <c r="V29" s="254"/>
      <c r="W29" s="260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7.1" hidden="false" customHeight="true" outlineLevel="0" collapsed="false">
      <c r="C30" s="249" t="s">
        <v>179</v>
      </c>
      <c r="D30" s="264" t="s">
        <v>23</v>
      </c>
      <c r="E30" s="258" t="s">
        <v>58</v>
      </c>
      <c r="F30" s="252" t="n">
        <v>37005</v>
      </c>
      <c r="G30" s="253" t="n">
        <v>11.4</v>
      </c>
      <c r="H30" s="254" t="n">
        <v>1350</v>
      </c>
      <c r="I30" s="254" t="n">
        <v>2650</v>
      </c>
      <c r="J30" s="254" t="n">
        <v>510</v>
      </c>
      <c r="K30" s="255" t="n">
        <v>7.75</v>
      </c>
      <c r="L30" s="254" t="n">
        <v>1</v>
      </c>
      <c r="M30" s="254"/>
      <c r="N30" s="69" t="n">
        <v>23</v>
      </c>
      <c r="O30" s="256"/>
      <c r="P30" s="255" t="n">
        <v>0.59</v>
      </c>
      <c r="Q30" s="257"/>
      <c r="R30" s="254"/>
      <c r="S30" s="256"/>
      <c r="T30" s="258"/>
      <c r="U30" s="259"/>
      <c r="V30" s="254"/>
      <c r="W30" s="260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7.1" hidden="false" customHeight="true" outlineLevel="0" collapsed="false">
      <c r="C31" s="266" t="s">
        <v>179</v>
      </c>
      <c r="D31" s="317" t="s">
        <v>23</v>
      </c>
      <c r="E31" s="276" t="s">
        <v>97</v>
      </c>
      <c r="F31" s="269" t="n">
        <v>37006</v>
      </c>
      <c r="G31" s="270"/>
      <c r="H31" s="271" t="n">
        <v>1260</v>
      </c>
      <c r="I31" s="271" t="n">
        <v>2050</v>
      </c>
      <c r="J31" s="271" t="n">
        <v>260</v>
      </c>
      <c r="K31" s="272" t="n">
        <v>9.96</v>
      </c>
      <c r="L31" s="271" t="n">
        <v>0.2</v>
      </c>
      <c r="M31" s="271"/>
      <c r="N31" s="273" t="n">
        <v>30</v>
      </c>
      <c r="O31" s="274"/>
      <c r="P31" s="309" t="n">
        <v>0.1</v>
      </c>
      <c r="Q31" s="275"/>
      <c r="R31" s="271"/>
      <c r="S31" s="274"/>
      <c r="T31" s="276"/>
      <c r="U31" s="277"/>
      <c r="V31" s="271"/>
      <c r="W31" s="278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7.1" hidden="false" customHeight="true" outlineLevel="0" collapsed="false">
      <c r="C32" s="236" t="s">
        <v>180</v>
      </c>
      <c r="D32" s="237" t="s">
        <v>42</v>
      </c>
      <c r="E32" s="246" t="s">
        <v>75</v>
      </c>
      <c r="F32" s="239" t="n">
        <v>37006</v>
      </c>
      <c r="G32" s="240" t="n">
        <v>427</v>
      </c>
      <c r="H32" s="241" t="n">
        <v>270</v>
      </c>
      <c r="I32" s="241" t="n">
        <v>570</v>
      </c>
      <c r="J32" s="241" t="n">
        <v>60</v>
      </c>
      <c r="K32" s="242" t="n">
        <v>7.56</v>
      </c>
      <c r="L32" s="241"/>
      <c r="M32" s="241" t="n">
        <v>70</v>
      </c>
      <c r="N32" s="51" t="n">
        <v>15.98</v>
      </c>
      <c r="O32" s="243"/>
      <c r="P32" s="242" t="n">
        <v>0.5</v>
      </c>
      <c r="Q32" s="245"/>
      <c r="R32" s="241"/>
      <c r="S32" s="243"/>
      <c r="T32" s="246"/>
      <c r="U32" s="313" t="n">
        <v>2600000</v>
      </c>
      <c r="V32" s="241"/>
      <c r="W32" s="24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7.1" hidden="false" customHeight="true" outlineLevel="0" collapsed="false">
      <c r="C33" s="249" t="s">
        <v>180</v>
      </c>
      <c r="D33" s="250" t="s">
        <v>42</v>
      </c>
      <c r="E33" s="258" t="s">
        <v>72</v>
      </c>
      <c r="F33" s="252" t="n">
        <v>37064</v>
      </c>
      <c r="G33" s="318" t="n">
        <v>532</v>
      </c>
      <c r="H33" s="254" t="n">
        <v>30</v>
      </c>
      <c r="I33" s="254" t="n">
        <v>210</v>
      </c>
      <c r="J33" s="254" t="n">
        <v>25</v>
      </c>
      <c r="K33" s="255" t="n">
        <v>8.65</v>
      </c>
      <c r="L33" s="254"/>
      <c r="M33" s="254" t="n">
        <v>90</v>
      </c>
      <c r="N33" s="69" t="n">
        <v>8.98</v>
      </c>
      <c r="O33" s="256"/>
      <c r="P33" s="262" t="n">
        <v>0.1</v>
      </c>
      <c r="Q33" s="254"/>
      <c r="R33" s="254"/>
      <c r="S33" s="258"/>
      <c r="T33" s="258"/>
      <c r="U33" s="265" t="n">
        <v>8700</v>
      </c>
      <c r="V33" s="254"/>
      <c r="W33" s="28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7.1" hidden="false" customHeight="true" outlineLevel="0" collapsed="false">
      <c r="C34" s="314" t="s">
        <v>180</v>
      </c>
      <c r="D34" s="285" t="s">
        <v>42</v>
      </c>
      <c r="E34" s="293" t="s">
        <v>76</v>
      </c>
      <c r="F34" s="287" t="n">
        <v>37006</v>
      </c>
      <c r="G34" s="288" t="n">
        <v>337</v>
      </c>
      <c r="H34" s="289" t="n">
        <v>15</v>
      </c>
      <c r="I34" s="289" t="n">
        <v>150</v>
      </c>
      <c r="J34" s="289" t="n">
        <v>20</v>
      </c>
      <c r="K34" s="290" t="n">
        <v>8.13</v>
      </c>
      <c r="L34" s="289"/>
      <c r="M34" s="315" t="n">
        <v>25</v>
      </c>
      <c r="N34" s="92" t="n">
        <v>15.3</v>
      </c>
      <c r="O34" s="291"/>
      <c r="P34" s="315" t="n">
        <v>0.1</v>
      </c>
      <c r="Q34" s="292"/>
      <c r="R34" s="289"/>
      <c r="S34" s="291"/>
      <c r="T34" s="293"/>
      <c r="U34" s="294" t="n">
        <v>450</v>
      </c>
      <c r="V34" s="289"/>
      <c r="W34" s="295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7.1" hidden="false" customHeight="true" outlineLevel="0" collapsed="false">
      <c r="C35" s="296" t="s">
        <v>181</v>
      </c>
      <c r="D35" s="297" t="s">
        <v>23</v>
      </c>
      <c r="E35" s="298" t="s">
        <v>27</v>
      </c>
      <c r="F35" s="299" t="n">
        <v>37015</v>
      </c>
      <c r="G35" s="300" t="n">
        <v>695</v>
      </c>
      <c r="H35" s="301" t="n">
        <v>550</v>
      </c>
      <c r="I35" s="301" t="n">
        <v>960</v>
      </c>
      <c r="J35" s="301" t="n">
        <v>20</v>
      </c>
      <c r="K35" s="302" t="n">
        <v>6.31</v>
      </c>
      <c r="L35" s="301" t="n">
        <v>3</v>
      </c>
      <c r="M35" s="301" t="n">
        <v>390</v>
      </c>
      <c r="N35" s="303" t="n">
        <v>34.5</v>
      </c>
      <c r="O35" s="304"/>
      <c r="P35" s="305" t="n">
        <v>0.1</v>
      </c>
      <c r="Q35" s="306" t="n">
        <v>0.25</v>
      </c>
      <c r="R35" s="301"/>
      <c r="S35" s="304"/>
      <c r="T35" s="298"/>
      <c r="U35" s="307"/>
      <c r="V35" s="301"/>
      <c r="W35" s="308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7.1" hidden="false" customHeight="true" outlineLevel="0" collapsed="false">
      <c r="C36" s="249" t="s">
        <v>181</v>
      </c>
      <c r="D36" s="264" t="s">
        <v>23</v>
      </c>
      <c r="E36" s="258" t="s">
        <v>27</v>
      </c>
      <c r="F36" s="252" t="n">
        <v>36931</v>
      </c>
      <c r="G36" s="253"/>
      <c r="H36" s="254" t="n">
        <v>570</v>
      </c>
      <c r="I36" s="254" t="n">
        <v>1000</v>
      </c>
      <c r="J36" s="254" t="n">
        <v>25</v>
      </c>
      <c r="K36" s="255" t="n">
        <v>8.1</v>
      </c>
      <c r="L36" s="255" t="n">
        <v>3</v>
      </c>
      <c r="M36" s="254" t="n">
        <v>510</v>
      </c>
      <c r="N36" s="69" t="n">
        <v>40.84</v>
      </c>
      <c r="O36" s="319"/>
      <c r="P36" s="262" t="n">
        <v>0.1</v>
      </c>
      <c r="Q36" s="254" t="n">
        <v>0.15</v>
      </c>
      <c r="R36" s="254"/>
      <c r="S36" s="319"/>
      <c r="T36" s="258"/>
      <c r="U36" s="259"/>
      <c r="V36" s="254"/>
      <c r="W36" s="28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7.1" hidden="false" customHeight="true" outlineLevel="0" collapsed="false">
      <c r="C37" s="249" t="s">
        <v>181</v>
      </c>
      <c r="D37" s="250" t="s">
        <v>42</v>
      </c>
      <c r="E37" s="258" t="s">
        <v>73</v>
      </c>
      <c r="F37" s="252" t="n">
        <v>36943</v>
      </c>
      <c r="G37" s="253"/>
      <c r="H37" s="254" t="n">
        <v>270</v>
      </c>
      <c r="I37" s="254" t="n">
        <v>310</v>
      </c>
      <c r="J37" s="262" t="n">
        <v>10</v>
      </c>
      <c r="K37" s="255" t="n">
        <v>7.04</v>
      </c>
      <c r="L37" s="255"/>
      <c r="M37" s="254" t="n">
        <v>50</v>
      </c>
      <c r="N37" s="69" t="n">
        <v>23.05</v>
      </c>
      <c r="O37" s="319"/>
      <c r="P37" s="255" t="n">
        <v>0.862</v>
      </c>
      <c r="Q37" s="254" t="n">
        <v>0.25</v>
      </c>
      <c r="R37" s="254"/>
      <c r="S37" s="319"/>
      <c r="T37" s="258"/>
      <c r="U37" s="265" t="n">
        <v>200000</v>
      </c>
      <c r="V37" s="254"/>
      <c r="W37" s="283" t="n">
        <v>0.08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7.1" hidden="false" customHeight="true" outlineLevel="0" collapsed="false">
      <c r="C38" s="266" t="s">
        <v>181</v>
      </c>
      <c r="D38" s="267" t="s">
        <v>42</v>
      </c>
      <c r="E38" s="276" t="s">
        <v>73</v>
      </c>
      <c r="F38" s="269" t="n">
        <v>37049</v>
      </c>
      <c r="G38" s="270"/>
      <c r="H38" s="271" t="n">
        <v>640</v>
      </c>
      <c r="I38" s="271" t="n">
        <v>1100</v>
      </c>
      <c r="J38" s="271" t="n">
        <v>30</v>
      </c>
      <c r="K38" s="272" t="n">
        <v>7.21</v>
      </c>
      <c r="L38" s="271"/>
      <c r="M38" s="271" t="n">
        <v>150</v>
      </c>
      <c r="N38" s="273" t="n">
        <v>17.94</v>
      </c>
      <c r="O38" s="274"/>
      <c r="P38" s="272" t="n">
        <v>2.5</v>
      </c>
      <c r="Q38" s="271" t="n">
        <v>0.4</v>
      </c>
      <c r="R38" s="271"/>
      <c r="S38" s="276"/>
      <c r="T38" s="276"/>
      <c r="U38" s="320" t="n">
        <v>250000</v>
      </c>
      <c r="V38" s="271"/>
      <c r="W38" s="321" t="n">
        <v>0.3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7.1" hidden="false" customHeight="true" outlineLevel="0" collapsed="false">
      <c r="C39" s="322" t="s">
        <v>135</v>
      </c>
      <c r="D39" s="323" t="s">
        <v>23</v>
      </c>
      <c r="E39" s="324" t="s">
        <v>136</v>
      </c>
      <c r="F39" s="325" t="n">
        <v>37048</v>
      </c>
      <c r="G39" s="326"/>
      <c r="H39" s="327" t="n">
        <v>1500</v>
      </c>
      <c r="I39" s="327" t="n">
        <v>2900</v>
      </c>
      <c r="J39" s="327" t="n">
        <v>240</v>
      </c>
      <c r="K39" s="328" t="n">
        <v>7.97</v>
      </c>
      <c r="L39" s="327" t="n">
        <v>2.5</v>
      </c>
      <c r="M39" s="327"/>
      <c r="N39" s="329" t="n">
        <v>20.18</v>
      </c>
      <c r="O39" s="330" t="n">
        <v>15.9</v>
      </c>
      <c r="P39" s="328" t="n">
        <v>3.37</v>
      </c>
      <c r="Q39" s="327"/>
      <c r="R39" s="327"/>
      <c r="S39" s="331" t="n">
        <v>0.05</v>
      </c>
      <c r="T39" s="331"/>
      <c r="U39" s="332"/>
      <c r="V39" s="327"/>
      <c r="W39" s="33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7.1" hidden="false" customHeight="true" outlineLevel="0" collapsed="false">
      <c r="C40" s="296" t="s">
        <v>98</v>
      </c>
      <c r="D40" s="334" t="s">
        <v>42</v>
      </c>
      <c r="E40" s="316" t="s">
        <v>127</v>
      </c>
      <c r="F40" s="299" t="n">
        <v>37048</v>
      </c>
      <c r="G40" s="300"/>
      <c r="H40" s="301" t="n">
        <v>970</v>
      </c>
      <c r="I40" s="301" t="n">
        <v>2750</v>
      </c>
      <c r="J40" s="301" t="n">
        <v>460</v>
      </c>
      <c r="K40" s="302" t="n">
        <v>6.59</v>
      </c>
      <c r="L40" s="301"/>
      <c r="M40" s="301" t="n">
        <v>440</v>
      </c>
      <c r="N40" s="303" t="n">
        <v>18.5</v>
      </c>
      <c r="O40" s="335" t="n">
        <v>48.7</v>
      </c>
      <c r="P40" s="302" t="n">
        <v>4.86</v>
      </c>
      <c r="Q40" s="301" t="n">
        <v>3.1</v>
      </c>
      <c r="R40" s="301"/>
      <c r="S40" s="298" t="n">
        <v>40.3</v>
      </c>
      <c r="T40" s="298"/>
      <c r="U40" s="307"/>
      <c r="V40" s="301"/>
      <c r="W40" s="336" t="n">
        <v>0.4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7.1" hidden="false" customHeight="true" outlineLevel="0" collapsed="false">
      <c r="C41" s="249" t="s">
        <v>98</v>
      </c>
      <c r="D41" s="250" t="s">
        <v>81</v>
      </c>
      <c r="E41" s="251" t="s">
        <v>131</v>
      </c>
      <c r="F41" s="252" t="n">
        <v>37027</v>
      </c>
      <c r="G41" s="253"/>
      <c r="H41" s="254" t="n">
        <v>1250</v>
      </c>
      <c r="I41" s="254" t="n">
        <v>2600</v>
      </c>
      <c r="J41" s="254" t="n">
        <v>180</v>
      </c>
      <c r="K41" s="255" t="n">
        <v>8.66</v>
      </c>
      <c r="L41" s="254"/>
      <c r="M41" s="254"/>
      <c r="N41" s="69" t="n">
        <v>19</v>
      </c>
      <c r="O41" s="319" t="n">
        <v>26.4</v>
      </c>
      <c r="P41" s="255" t="n">
        <v>0.54</v>
      </c>
      <c r="Q41" s="257"/>
      <c r="R41" s="254"/>
      <c r="S41" s="319" t="n">
        <v>52.6</v>
      </c>
      <c r="T41" s="258"/>
      <c r="U41" s="259"/>
      <c r="V41" s="254"/>
      <c r="W41" s="260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7.1" hidden="false" customHeight="true" outlineLevel="0" collapsed="false">
      <c r="C42" s="249" t="s">
        <v>98</v>
      </c>
      <c r="D42" s="264" t="s">
        <v>23</v>
      </c>
      <c r="E42" s="258" t="s">
        <v>100</v>
      </c>
      <c r="F42" s="252" t="n">
        <v>36958</v>
      </c>
      <c r="G42" s="253"/>
      <c r="H42" s="254" t="n">
        <v>680</v>
      </c>
      <c r="I42" s="254" t="n">
        <v>2050</v>
      </c>
      <c r="J42" s="254" t="n">
        <v>180</v>
      </c>
      <c r="K42" s="255" t="n">
        <v>9.05</v>
      </c>
      <c r="L42" s="262" t="n">
        <v>0.1</v>
      </c>
      <c r="M42" s="254" t="n">
        <v>290</v>
      </c>
      <c r="N42" s="69" t="n">
        <v>23.62</v>
      </c>
      <c r="O42" s="259" t="n">
        <v>21.9</v>
      </c>
      <c r="P42" s="255" t="n">
        <v>0.522</v>
      </c>
      <c r="Q42" s="254"/>
      <c r="R42" s="254"/>
      <c r="S42" s="256" t="n">
        <v>0.24</v>
      </c>
      <c r="T42" s="258"/>
      <c r="U42" s="259"/>
      <c r="V42" s="254"/>
      <c r="W42" s="28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7.1" hidden="false" customHeight="true" outlineLevel="0" collapsed="false">
      <c r="C43" s="249" t="s">
        <v>98</v>
      </c>
      <c r="D43" s="264" t="s">
        <v>23</v>
      </c>
      <c r="E43" s="258" t="s">
        <v>100</v>
      </c>
      <c r="F43" s="252" t="n">
        <v>37029</v>
      </c>
      <c r="G43" s="253"/>
      <c r="H43" s="254" t="n">
        <v>370</v>
      </c>
      <c r="I43" s="254" t="n">
        <v>1900</v>
      </c>
      <c r="J43" s="254" t="n">
        <v>120</v>
      </c>
      <c r="K43" s="255" t="n">
        <v>6.52</v>
      </c>
      <c r="L43" s="254" t="n">
        <v>0.1</v>
      </c>
      <c r="M43" s="254" t="n">
        <v>390</v>
      </c>
      <c r="N43" s="69" t="n">
        <v>18.45</v>
      </c>
      <c r="O43" s="319" t="n">
        <v>120.1</v>
      </c>
      <c r="P43" s="255" t="n">
        <v>1</v>
      </c>
      <c r="Q43" s="257"/>
      <c r="R43" s="254"/>
      <c r="S43" s="258" t="n">
        <v>7.81</v>
      </c>
      <c r="T43" s="258"/>
      <c r="U43" s="259"/>
      <c r="V43" s="254"/>
      <c r="W43" s="260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7.1" hidden="false" customHeight="true" outlineLevel="0" collapsed="false">
      <c r="C44" s="249" t="s">
        <v>98</v>
      </c>
      <c r="D44" s="250" t="s">
        <v>42</v>
      </c>
      <c r="E44" s="258" t="s">
        <v>148</v>
      </c>
      <c r="F44" s="252" t="n">
        <v>37064</v>
      </c>
      <c r="G44" s="253" t="n">
        <v>39</v>
      </c>
      <c r="H44" s="254" t="n">
        <v>100</v>
      </c>
      <c r="I44" s="254" t="n">
        <v>450</v>
      </c>
      <c r="J44" s="254" t="n">
        <v>70</v>
      </c>
      <c r="K44" s="255" t="n">
        <v>8.47</v>
      </c>
      <c r="L44" s="254"/>
      <c r="M44" s="254" t="n">
        <v>90</v>
      </c>
      <c r="N44" s="69" t="n">
        <v>8.69</v>
      </c>
      <c r="O44" s="256" t="n">
        <v>2.77</v>
      </c>
      <c r="P44" s="255" t="n">
        <v>0.3</v>
      </c>
      <c r="Q44" s="254" t="n">
        <v>0.6</v>
      </c>
      <c r="R44" s="254"/>
      <c r="S44" s="258" t="n">
        <v>0.03</v>
      </c>
      <c r="T44" s="258"/>
      <c r="U44" s="259"/>
      <c r="V44" s="254"/>
      <c r="W44" s="283" t="n">
        <v>0.4</v>
      </c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7.1" hidden="false" customHeight="true" outlineLevel="0" collapsed="false">
      <c r="C45" s="249" t="s">
        <v>98</v>
      </c>
      <c r="D45" s="264" t="s">
        <v>23</v>
      </c>
      <c r="E45" s="251" t="s">
        <v>137</v>
      </c>
      <c r="F45" s="252" t="n">
        <v>37064</v>
      </c>
      <c r="G45" s="253"/>
      <c r="H45" s="254" t="n">
        <v>890</v>
      </c>
      <c r="I45" s="254" t="n">
        <v>2400</v>
      </c>
      <c r="J45" s="254" t="n">
        <v>450</v>
      </c>
      <c r="K45" s="255" t="n">
        <v>8.13</v>
      </c>
      <c r="L45" s="254" t="n">
        <v>1</v>
      </c>
      <c r="M45" s="254"/>
      <c r="N45" s="69" t="n">
        <v>13.64</v>
      </c>
      <c r="O45" s="319" t="n">
        <v>73</v>
      </c>
      <c r="P45" s="255" t="n">
        <v>0.1</v>
      </c>
      <c r="Q45" s="254"/>
      <c r="R45" s="254"/>
      <c r="S45" s="256" t="n">
        <v>3</v>
      </c>
      <c r="T45" s="258"/>
      <c r="U45" s="259"/>
      <c r="V45" s="254"/>
      <c r="W45" s="28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7.1" hidden="false" customHeight="true" outlineLevel="0" collapsed="false">
      <c r="C46" s="249" t="s">
        <v>98</v>
      </c>
      <c r="D46" s="264" t="s">
        <v>23</v>
      </c>
      <c r="E46" s="282" t="s">
        <v>138</v>
      </c>
      <c r="F46" s="252" t="n">
        <v>37048</v>
      </c>
      <c r="G46" s="253"/>
      <c r="H46" s="254" t="n">
        <v>290</v>
      </c>
      <c r="I46" s="254" t="n">
        <v>920</v>
      </c>
      <c r="J46" s="254" t="n">
        <v>140</v>
      </c>
      <c r="K46" s="255" t="n">
        <v>7.3</v>
      </c>
      <c r="L46" s="254" t="n">
        <v>5</v>
      </c>
      <c r="M46" s="254"/>
      <c r="N46" s="69" t="n">
        <v>20.55</v>
      </c>
      <c r="O46" s="256" t="n">
        <v>0.91</v>
      </c>
      <c r="P46" s="255" t="n">
        <v>0.16</v>
      </c>
      <c r="Q46" s="254"/>
      <c r="R46" s="254"/>
      <c r="S46" s="258" t="n">
        <v>0.68</v>
      </c>
      <c r="T46" s="258"/>
      <c r="U46" s="259"/>
      <c r="V46" s="254"/>
      <c r="W46" s="28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7.1" hidden="false" customHeight="true" outlineLevel="0" collapsed="false">
      <c r="C47" s="249" t="s">
        <v>98</v>
      </c>
      <c r="D47" s="264" t="s">
        <v>23</v>
      </c>
      <c r="E47" s="251" t="s">
        <v>101</v>
      </c>
      <c r="F47" s="252" t="n">
        <v>37020</v>
      </c>
      <c r="G47" s="253"/>
      <c r="H47" s="254" t="n">
        <v>510</v>
      </c>
      <c r="I47" s="254" t="n">
        <v>1450</v>
      </c>
      <c r="J47" s="254" t="n">
        <v>90</v>
      </c>
      <c r="K47" s="255" t="n">
        <v>6.97</v>
      </c>
      <c r="L47" s="262" t="n">
        <v>0.1</v>
      </c>
      <c r="M47" s="254"/>
      <c r="N47" s="69" t="n">
        <v>21.29</v>
      </c>
      <c r="O47" s="319" t="n">
        <v>10</v>
      </c>
      <c r="P47" s="255" t="n">
        <v>1.4</v>
      </c>
      <c r="Q47" s="257"/>
      <c r="R47" s="254"/>
      <c r="S47" s="256" t="n">
        <v>1.5</v>
      </c>
      <c r="T47" s="258"/>
      <c r="U47" s="259"/>
      <c r="V47" s="254"/>
      <c r="W47" s="260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7.1" hidden="false" customHeight="true" outlineLevel="0" collapsed="false">
      <c r="C48" s="249" t="s">
        <v>98</v>
      </c>
      <c r="D48" s="264" t="s">
        <v>23</v>
      </c>
      <c r="E48" s="251" t="s">
        <v>102</v>
      </c>
      <c r="F48" s="252" t="n">
        <v>37007</v>
      </c>
      <c r="G48" s="253"/>
      <c r="H48" s="254" t="n">
        <v>1200</v>
      </c>
      <c r="I48" s="254" t="n">
        <v>3100</v>
      </c>
      <c r="J48" s="254" t="n">
        <v>280</v>
      </c>
      <c r="K48" s="255" t="n">
        <v>6.64</v>
      </c>
      <c r="L48" s="262" t="n">
        <v>0.1</v>
      </c>
      <c r="M48" s="254"/>
      <c r="N48" s="69" t="n">
        <v>20</v>
      </c>
      <c r="O48" s="337" t="n">
        <v>0.03</v>
      </c>
      <c r="P48" s="255" t="n">
        <v>3.1</v>
      </c>
      <c r="Q48" s="257"/>
      <c r="R48" s="254"/>
      <c r="S48" s="256" t="n">
        <v>0.77</v>
      </c>
      <c r="T48" s="258"/>
      <c r="U48" s="259"/>
      <c r="V48" s="254"/>
      <c r="W48" s="260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7.1" hidden="false" customHeight="true" outlineLevel="0" collapsed="false">
      <c r="C49" s="281" t="s">
        <v>139</v>
      </c>
      <c r="D49" s="264" t="s">
        <v>23</v>
      </c>
      <c r="E49" s="251" t="s">
        <v>140</v>
      </c>
      <c r="F49" s="252" t="n">
        <v>36937</v>
      </c>
      <c r="G49" s="253"/>
      <c r="H49" s="254" t="n">
        <v>1050</v>
      </c>
      <c r="I49" s="254" t="n">
        <v>3300</v>
      </c>
      <c r="J49" s="254" t="n">
        <v>390</v>
      </c>
      <c r="K49" s="255" t="n">
        <v>4.38</v>
      </c>
      <c r="L49" s="255" t="n">
        <v>2</v>
      </c>
      <c r="M49" s="254" t="n">
        <v>950</v>
      </c>
      <c r="N49" s="69" t="n">
        <v>25.59</v>
      </c>
      <c r="O49" s="259" t="n">
        <v>278</v>
      </c>
      <c r="P49" s="255" t="n">
        <v>2.2</v>
      </c>
      <c r="Q49" s="254"/>
      <c r="R49" s="254"/>
      <c r="S49" s="259" t="n">
        <v>28.3</v>
      </c>
      <c r="T49" s="258"/>
      <c r="U49" s="259"/>
      <c r="V49" s="254"/>
      <c r="W49" s="28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7.1" hidden="false" customHeight="true" outlineLevel="0" collapsed="false">
      <c r="C50" s="338" t="s">
        <v>139</v>
      </c>
      <c r="D50" s="317" t="s">
        <v>23</v>
      </c>
      <c r="E50" s="268" t="s">
        <v>140</v>
      </c>
      <c r="F50" s="269" t="n">
        <v>37050</v>
      </c>
      <c r="G50" s="270"/>
      <c r="H50" s="271" t="n">
        <v>730</v>
      </c>
      <c r="I50" s="271" t="n">
        <v>1400</v>
      </c>
      <c r="J50" s="271" t="n">
        <v>220</v>
      </c>
      <c r="K50" s="272" t="n">
        <v>5.68</v>
      </c>
      <c r="L50" s="271" t="n">
        <v>25</v>
      </c>
      <c r="M50" s="271" t="n">
        <v>860</v>
      </c>
      <c r="N50" s="273" t="n">
        <v>23</v>
      </c>
      <c r="O50" s="277" t="n">
        <v>175</v>
      </c>
      <c r="P50" s="272" t="n">
        <v>0.4</v>
      </c>
      <c r="Q50" s="271"/>
      <c r="R50" s="271"/>
      <c r="S50" s="276" t="n">
        <v>21.4</v>
      </c>
      <c r="T50" s="276"/>
      <c r="U50" s="277"/>
      <c r="V50" s="271"/>
      <c r="W50" s="321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7.1" hidden="false" customHeight="true" outlineLevel="0" collapsed="false">
      <c r="C51" s="339" t="s">
        <v>105</v>
      </c>
      <c r="D51" s="279" t="s">
        <v>23</v>
      </c>
      <c r="E51" s="311" t="s">
        <v>141</v>
      </c>
      <c r="F51" s="239" t="n">
        <v>36943</v>
      </c>
      <c r="G51" s="240"/>
      <c r="H51" s="241" t="n">
        <v>1150</v>
      </c>
      <c r="I51" s="241" t="n">
        <v>3250</v>
      </c>
      <c r="J51" s="241" t="n">
        <v>480</v>
      </c>
      <c r="K51" s="242" t="n">
        <v>7.4</v>
      </c>
      <c r="L51" s="242" t="n">
        <v>7</v>
      </c>
      <c r="M51" s="241" t="n">
        <v>160</v>
      </c>
      <c r="N51" s="51" t="n">
        <v>32</v>
      </c>
      <c r="O51" s="247" t="n">
        <v>50</v>
      </c>
      <c r="P51" s="51" t="n">
        <v>10.6</v>
      </c>
      <c r="Q51" s="241"/>
      <c r="R51" s="241"/>
      <c r="S51" s="243" t="n">
        <v>0.18</v>
      </c>
      <c r="T51" s="246"/>
      <c r="U51" s="247"/>
      <c r="V51" s="241"/>
      <c r="W51" s="280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7.1" hidden="false" customHeight="true" outlineLevel="0" collapsed="false">
      <c r="C52" s="281" t="s">
        <v>105</v>
      </c>
      <c r="D52" s="264" t="s">
        <v>23</v>
      </c>
      <c r="E52" s="251" t="s">
        <v>141</v>
      </c>
      <c r="F52" s="252" t="n">
        <v>37049</v>
      </c>
      <c r="G52" s="253"/>
      <c r="H52" s="254" t="n">
        <v>690</v>
      </c>
      <c r="I52" s="254" t="n">
        <v>2350</v>
      </c>
      <c r="J52" s="254" t="n">
        <v>190</v>
      </c>
      <c r="K52" s="255" t="n">
        <v>7.61</v>
      </c>
      <c r="L52" s="254" t="n">
        <v>1</v>
      </c>
      <c r="M52" s="254" t="n">
        <v>960</v>
      </c>
      <c r="N52" s="69" t="n">
        <v>13.86</v>
      </c>
      <c r="O52" s="319" t="n">
        <v>15.2</v>
      </c>
      <c r="P52" s="255" t="n">
        <v>0.26</v>
      </c>
      <c r="Q52" s="254"/>
      <c r="R52" s="254"/>
      <c r="S52" s="258" t="n">
        <v>1.01</v>
      </c>
      <c r="T52" s="258"/>
      <c r="U52" s="259"/>
      <c r="V52" s="254"/>
      <c r="W52" s="28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7.1" hidden="false" customHeight="true" outlineLevel="0" collapsed="false">
      <c r="C53" s="281" t="s">
        <v>105</v>
      </c>
      <c r="D53" s="264" t="s">
        <v>23</v>
      </c>
      <c r="E53" s="251" t="s">
        <v>142</v>
      </c>
      <c r="F53" s="252" t="n">
        <v>36958</v>
      </c>
      <c r="G53" s="253"/>
      <c r="H53" s="254" t="n">
        <v>1900</v>
      </c>
      <c r="I53" s="254" t="n">
        <v>4200</v>
      </c>
      <c r="J53" s="254" t="n">
        <v>410</v>
      </c>
      <c r="K53" s="255" t="n">
        <v>7.66</v>
      </c>
      <c r="L53" s="69" t="n">
        <v>20</v>
      </c>
      <c r="M53" s="254" t="n">
        <v>940</v>
      </c>
      <c r="N53" s="69" t="n">
        <v>26.61</v>
      </c>
      <c r="O53" s="259" t="n">
        <v>45.2</v>
      </c>
      <c r="P53" s="69" t="n">
        <v>62.2</v>
      </c>
      <c r="Q53" s="254"/>
      <c r="R53" s="254"/>
      <c r="S53" s="256" t="n">
        <v>0.15</v>
      </c>
      <c r="T53" s="258"/>
      <c r="U53" s="259"/>
      <c r="V53" s="254"/>
      <c r="W53" s="28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7.1" hidden="false" customHeight="true" outlineLevel="0" collapsed="false">
      <c r="C54" s="281" t="s">
        <v>105</v>
      </c>
      <c r="D54" s="264" t="s">
        <v>23</v>
      </c>
      <c r="E54" s="251" t="s">
        <v>106</v>
      </c>
      <c r="F54" s="252" t="n">
        <v>36944</v>
      </c>
      <c r="G54" s="253"/>
      <c r="H54" s="254" t="n">
        <v>1300</v>
      </c>
      <c r="I54" s="254" t="n">
        <v>11800</v>
      </c>
      <c r="J54" s="254" t="n">
        <v>470</v>
      </c>
      <c r="K54" s="255" t="n">
        <v>8.6</v>
      </c>
      <c r="L54" s="255" t="n">
        <v>0.2</v>
      </c>
      <c r="M54" s="254" t="n">
        <v>290</v>
      </c>
      <c r="N54" s="69" t="n">
        <v>26.17</v>
      </c>
      <c r="O54" s="319" t="n">
        <v>3.03</v>
      </c>
      <c r="P54" s="255" t="n">
        <v>0.2</v>
      </c>
      <c r="Q54" s="254"/>
      <c r="R54" s="254"/>
      <c r="S54" s="256" t="n">
        <v>0.16</v>
      </c>
      <c r="T54" s="258"/>
      <c r="U54" s="259"/>
      <c r="V54" s="254"/>
      <c r="W54" s="28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7.1" hidden="false" customHeight="true" outlineLevel="0" collapsed="false">
      <c r="C55" s="284" t="s">
        <v>105</v>
      </c>
      <c r="D55" s="340" t="s">
        <v>23</v>
      </c>
      <c r="E55" s="286" t="s">
        <v>106</v>
      </c>
      <c r="F55" s="287" t="n">
        <v>37070</v>
      </c>
      <c r="G55" s="288"/>
      <c r="H55" s="289" t="n">
        <v>520</v>
      </c>
      <c r="I55" s="289" t="n">
        <v>870</v>
      </c>
      <c r="J55" s="289" t="n">
        <v>110</v>
      </c>
      <c r="K55" s="290" t="n">
        <v>8.02</v>
      </c>
      <c r="L55" s="315" t="n">
        <v>0.1</v>
      </c>
      <c r="M55" s="289"/>
      <c r="N55" s="92" t="n">
        <v>8.1</v>
      </c>
      <c r="O55" s="291" t="n">
        <v>4.79</v>
      </c>
      <c r="P55" s="315" t="n">
        <v>0.1</v>
      </c>
      <c r="Q55" s="289"/>
      <c r="R55" s="289"/>
      <c r="S55" s="293" t="n">
        <v>0.16</v>
      </c>
      <c r="T55" s="293"/>
      <c r="U55" s="294"/>
      <c r="V55" s="289"/>
      <c r="W55" s="341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7.1" hidden="false" customHeight="true" outlineLevel="0" collapsed="false">
      <c r="C56" s="342" t="s">
        <v>182</v>
      </c>
      <c r="D56" s="334" t="s">
        <v>42</v>
      </c>
      <c r="E56" s="343" t="s">
        <v>129</v>
      </c>
      <c r="F56" s="299" t="n">
        <v>37005</v>
      </c>
      <c r="G56" s="300"/>
      <c r="H56" s="301" t="n">
        <v>340</v>
      </c>
      <c r="I56" s="301" t="n">
        <v>1100</v>
      </c>
      <c r="J56" s="301" t="n">
        <v>100</v>
      </c>
      <c r="K56" s="302" t="n">
        <v>7.41</v>
      </c>
      <c r="L56" s="301"/>
      <c r="M56" s="301" t="n">
        <v>50</v>
      </c>
      <c r="N56" s="303" t="n">
        <v>17.66</v>
      </c>
      <c r="O56" s="304"/>
      <c r="P56" s="302" t="n">
        <v>0.37</v>
      </c>
      <c r="Q56" s="306" t="n">
        <v>2.1</v>
      </c>
      <c r="R56" s="301"/>
      <c r="S56" s="304"/>
      <c r="T56" s="298"/>
      <c r="U56" s="307"/>
      <c r="V56" s="301" t="n">
        <v>80</v>
      </c>
      <c r="W56" s="308" t="n">
        <v>2</v>
      </c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7.1" hidden="false" customHeight="true" outlineLevel="0" collapsed="false">
      <c r="C57" s="338" t="s">
        <v>182</v>
      </c>
      <c r="D57" s="267" t="s">
        <v>42</v>
      </c>
      <c r="E57" s="344" t="s">
        <v>130</v>
      </c>
      <c r="F57" s="269" t="n">
        <v>37021</v>
      </c>
      <c r="G57" s="270"/>
      <c r="H57" s="271" t="n">
        <v>450</v>
      </c>
      <c r="I57" s="271" t="n">
        <v>800</v>
      </c>
      <c r="J57" s="271" t="n">
        <v>160</v>
      </c>
      <c r="K57" s="272" t="n">
        <v>8.65</v>
      </c>
      <c r="L57" s="271"/>
      <c r="M57" s="271" t="n">
        <v>200</v>
      </c>
      <c r="N57" s="273" t="n">
        <v>17.69</v>
      </c>
      <c r="O57" s="274"/>
      <c r="P57" s="272" t="n">
        <v>0.3</v>
      </c>
      <c r="Q57" s="275" t="n">
        <v>1.345</v>
      </c>
      <c r="R57" s="271"/>
      <c r="S57" s="345"/>
      <c r="T57" s="276"/>
      <c r="U57" s="277"/>
      <c r="V57" s="271" t="n">
        <v>130</v>
      </c>
      <c r="W57" s="346" t="n">
        <v>0.05</v>
      </c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7.1" hidden="false" customHeight="true" outlineLevel="0" collapsed="false">
      <c r="C58" s="339" t="s">
        <v>107</v>
      </c>
      <c r="D58" s="279" t="s">
        <v>23</v>
      </c>
      <c r="E58" s="311" t="s">
        <v>109</v>
      </c>
      <c r="F58" s="239" t="n">
        <v>36958</v>
      </c>
      <c r="G58" s="240"/>
      <c r="H58" s="241" t="n">
        <v>7600</v>
      </c>
      <c r="I58" s="241" t="n">
        <v>36500</v>
      </c>
      <c r="J58" s="241" t="n">
        <v>8350</v>
      </c>
      <c r="K58" s="242" t="n">
        <v>7.64</v>
      </c>
      <c r="L58" s="242" t="n">
        <v>0.8</v>
      </c>
      <c r="M58" s="241" t="n">
        <v>8000</v>
      </c>
      <c r="N58" s="51" t="n">
        <v>56</v>
      </c>
      <c r="O58" s="243"/>
      <c r="P58" s="242" t="n">
        <v>0.648</v>
      </c>
      <c r="Q58" s="241"/>
      <c r="R58" s="241"/>
      <c r="S58" s="243"/>
      <c r="T58" s="246"/>
      <c r="U58" s="247"/>
      <c r="V58" s="241"/>
      <c r="W58" s="280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7.1" hidden="false" customHeight="true" outlineLevel="0" collapsed="false">
      <c r="C59" s="281" t="s">
        <v>107</v>
      </c>
      <c r="D59" s="264" t="s">
        <v>23</v>
      </c>
      <c r="E59" s="251" t="s">
        <v>109</v>
      </c>
      <c r="F59" s="252" t="n">
        <v>37028</v>
      </c>
      <c r="G59" s="253"/>
      <c r="H59" s="254" t="n">
        <v>6550</v>
      </c>
      <c r="I59" s="254" t="n">
        <v>35500</v>
      </c>
      <c r="J59" s="254" t="n">
        <v>7650</v>
      </c>
      <c r="K59" s="255" t="n">
        <v>7.48</v>
      </c>
      <c r="L59" s="254" t="n">
        <v>1.1</v>
      </c>
      <c r="M59" s="254" t="n">
        <v>10000</v>
      </c>
      <c r="N59" s="69" t="n">
        <v>51</v>
      </c>
      <c r="O59" s="256"/>
      <c r="P59" s="255" t="n">
        <v>0.099</v>
      </c>
      <c r="Q59" s="257"/>
      <c r="R59" s="254"/>
      <c r="S59" s="258"/>
      <c r="T59" s="258"/>
      <c r="U59" s="259"/>
      <c r="V59" s="254"/>
      <c r="W59" s="260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7.1" hidden="false" customHeight="true" outlineLevel="0" collapsed="false">
      <c r="C60" s="281" t="s">
        <v>107</v>
      </c>
      <c r="D60" s="264" t="s">
        <v>23</v>
      </c>
      <c r="E60" s="251" t="s">
        <v>110</v>
      </c>
      <c r="F60" s="252" t="n">
        <v>36935</v>
      </c>
      <c r="G60" s="253"/>
      <c r="H60" s="254" t="n">
        <v>570</v>
      </c>
      <c r="I60" s="254" t="n">
        <v>3200</v>
      </c>
      <c r="J60" s="254" t="n">
        <v>600</v>
      </c>
      <c r="K60" s="255" t="n">
        <v>8.87</v>
      </c>
      <c r="L60" s="255" t="n">
        <v>0.1</v>
      </c>
      <c r="M60" s="254" t="n">
        <v>530</v>
      </c>
      <c r="N60" s="69" t="n">
        <v>21.31</v>
      </c>
      <c r="O60" s="319"/>
      <c r="P60" s="262" t="n">
        <v>0.1</v>
      </c>
      <c r="Q60" s="254"/>
      <c r="R60" s="254"/>
      <c r="S60" s="256"/>
      <c r="T60" s="258"/>
      <c r="U60" s="259"/>
      <c r="V60" s="254"/>
      <c r="W60" s="28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7.1" hidden="false" customHeight="true" outlineLevel="0" collapsed="false">
      <c r="C61" s="281" t="s">
        <v>107</v>
      </c>
      <c r="D61" s="264" t="s">
        <v>23</v>
      </c>
      <c r="E61" s="251" t="s">
        <v>110</v>
      </c>
      <c r="F61" s="252" t="n">
        <v>37027</v>
      </c>
      <c r="G61" s="253"/>
      <c r="H61" s="254" t="n">
        <v>700</v>
      </c>
      <c r="I61" s="254" t="n">
        <v>4000</v>
      </c>
      <c r="J61" s="254" t="n">
        <v>760</v>
      </c>
      <c r="K61" s="255" t="n">
        <v>8.5</v>
      </c>
      <c r="L61" s="254" t="n">
        <v>0.1</v>
      </c>
      <c r="M61" s="254" t="n">
        <v>320</v>
      </c>
      <c r="N61" s="69" t="n">
        <v>12.93</v>
      </c>
      <c r="O61" s="256"/>
      <c r="P61" s="255" t="n">
        <v>0.11</v>
      </c>
      <c r="Q61" s="257"/>
      <c r="R61" s="254"/>
      <c r="S61" s="256"/>
      <c r="T61" s="258"/>
      <c r="U61" s="259"/>
      <c r="V61" s="254"/>
      <c r="W61" s="260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7.1" hidden="false" customHeight="true" outlineLevel="0" collapsed="false">
      <c r="C62" s="281" t="s">
        <v>107</v>
      </c>
      <c r="D62" s="264" t="s">
        <v>23</v>
      </c>
      <c r="E62" s="251" t="s">
        <v>111</v>
      </c>
      <c r="F62" s="252" t="n">
        <v>36965</v>
      </c>
      <c r="G62" s="253"/>
      <c r="H62" s="254" t="n">
        <v>1900</v>
      </c>
      <c r="I62" s="254" t="n">
        <v>9050</v>
      </c>
      <c r="J62" s="254" t="n">
        <v>1900</v>
      </c>
      <c r="K62" s="255" t="n">
        <v>8.73</v>
      </c>
      <c r="L62" s="69" t="n">
        <v>48</v>
      </c>
      <c r="M62" s="254" t="n">
        <v>1950</v>
      </c>
      <c r="N62" s="69" t="n">
        <v>35</v>
      </c>
      <c r="O62" s="256"/>
      <c r="P62" s="255" t="n">
        <v>0.3</v>
      </c>
      <c r="Q62" s="254"/>
      <c r="R62" s="254"/>
      <c r="S62" s="256"/>
      <c r="T62" s="258"/>
      <c r="U62" s="265"/>
      <c r="V62" s="254"/>
      <c r="W62" s="28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7.1" hidden="false" customHeight="true" outlineLevel="0" collapsed="false">
      <c r="C63" s="284" t="s">
        <v>107</v>
      </c>
      <c r="D63" s="340" t="s">
        <v>23</v>
      </c>
      <c r="E63" s="286" t="s">
        <v>111</v>
      </c>
      <c r="F63" s="287" t="n">
        <v>37028</v>
      </c>
      <c r="G63" s="288"/>
      <c r="H63" s="289" t="n">
        <v>1900</v>
      </c>
      <c r="I63" s="289" t="n">
        <v>5900</v>
      </c>
      <c r="J63" s="289" t="n">
        <v>710</v>
      </c>
      <c r="K63" s="290" t="n">
        <v>8.51</v>
      </c>
      <c r="L63" s="289" t="n">
        <v>5</v>
      </c>
      <c r="M63" s="289" t="n">
        <v>930</v>
      </c>
      <c r="N63" s="92" t="n">
        <v>24</v>
      </c>
      <c r="O63" s="291"/>
      <c r="P63" s="290" t="n">
        <v>0.27</v>
      </c>
      <c r="Q63" s="292"/>
      <c r="R63" s="289"/>
      <c r="S63" s="347"/>
      <c r="T63" s="293"/>
      <c r="U63" s="348"/>
      <c r="V63" s="289"/>
      <c r="W63" s="295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7.1" hidden="false" customHeight="true" outlineLevel="0" collapsed="false">
      <c r="C64" s="342" t="s">
        <v>183</v>
      </c>
      <c r="D64" s="297" t="s">
        <v>23</v>
      </c>
      <c r="E64" s="316" t="s">
        <v>24</v>
      </c>
      <c r="F64" s="299" t="n">
        <v>37015</v>
      </c>
      <c r="G64" s="300"/>
      <c r="H64" s="301" t="n">
        <v>15</v>
      </c>
      <c r="I64" s="301" t="n">
        <v>45</v>
      </c>
      <c r="J64" s="301"/>
      <c r="K64" s="302" t="n">
        <v>8.02</v>
      </c>
      <c r="L64" s="301" t="n">
        <v>0.1</v>
      </c>
      <c r="M64" s="301"/>
      <c r="N64" s="303" t="n">
        <v>16.92</v>
      </c>
      <c r="O64" s="304" t="n">
        <v>0.06</v>
      </c>
      <c r="P64" s="305" t="n">
        <v>0.1</v>
      </c>
      <c r="Q64" s="306"/>
      <c r="R64" s="301"/>
      <c r="S64" s="304" t="n">
        <v>0.08</v>
      </c>
      <c r="T64" s="298"/>
      <c r="U64" s="307"/>
      <c r="V64" s="301"/>
      <c r="W64" s="308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7.1" hidden="false" customHeight="true" outlineLevel="0" collapsed="false">
      <c r="C65" s="281" t="s">
        <v>183</v>
      </c>
      <c r="D65" s="250" t="s">
        <v>42</v>
      </c>
      <c r="E65" s="251" t="s">
        <v>77</v>
      </c>
      <c r="F65" s="252" t="n">
        <v>37015</v>
      </c>
      <c r="G65" s="253"/>
      <c r="H65" s="254" t="n">
        <v>7</v>
      </c>
      <c r="I65" s="254" t="n">
        <v>100</v>
      </c>
      <c r="J65" s="254"/>
      <c r="K65" s="255" t="n">
        <v>6.83</v>
      </c>
      <c r="L65" s="254"/>
      <c r="M65" s="254" t="n">
        <v>25</v>
      </c>
      <c r="N65" s="69" t="n">
        <v>14.78</v>
      </c>
      <c r="O65" s="256" t="n">
        <v>0.03</v>
      </c>
      <c r="P65" s="262" t="n">
        <v>0.1</v>
      </c>
      <c r="Q65" s="257"/>
      <c r="R65" s="254"/>
      <c r="S65" s="256" t="n">
        <v>2.45</v>
      </c>
      <c r="T65" s="258"/>
      <c r="U65" s="259"/>
      <c r="V65" s="254"/>
      <c r="W65" s="260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7.1" hidden="false" customHeight="true" outlineLevel="0" collapsed="false">
      <c r="C66" s="249" t="s">
        <v>183</v>
      </c>
      <c r="D66" s="250" t="s">
        <v>42</v>
      </c>
      <c r="E66" s="282" t="s">
        <v>184</v>
      </c>
      <c r="F66" s="252" t="n">
        <v>37069</v>
      </c>
      <c r="G66" s="253"/>
      <c r="H66" s="254"/>
      <c r="I66" s="254"/>
      <c r="J66" s="254"/>
      <c r="K66" s="255" t="n">
        <v>7.32</v>
      </c>
      <c r="L66" s="254"/>
      <c r="M66" s="254"/>
      <c r="N66" s="69" t="n">
        <v>13.62</v>
      </c>
      <c r="O66" s="256" t="n">
        <v>0.43</v>
      </c>
      <c r="P66" s="255"/>
      <c r="Q66" s="254"/>
      <c r="R66" s="254"/>
      <c r="S66" s="258" t="n">
        <v>0.02</v>
      </c>
      <c r="T66" s="258"/>
      <c r="U66" s="259"/>
      <c r="V66" s="254"/>
      <c r="W66" s="283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7.1" hidden="false" customHeight="true" outlineLevel="0" collapsed="false">
      <c r="C67" s="249" t="s">
        <v>183</v>
      </c>
      <c r="D67" s="264" t="s">
        <v>23</v>
      </c>
      <c r="E67" s="282" t="s">
        <v>59</v>
      </c>
      <c r="F67" s="252" t="n">
        <v>37050</v>
      </c>
      <c r="G67" s="253"/>
      <c r="H67" s="262" t="n">
        <v>3</v>
      </c>
      <c r="I67" s="262" t="n">
        <v>10</v>
      </c>
      <c r="J67" s="254"/>
      <c r="K67" s="255" t="n">
        <v>2.88</v>
      </c>
      <c r="L67" s="262" t="n">
        <v>0.1</v>
      </c>
      <c r="M67" s="254"/>
      <c r="N67" s="69" t="n">
        <v>16.79</v>
      </c>
      <c r="O67" s="256" t="n">
        <v>7.75</v>
      </c>
      <c r="P67" s="262" t="n">
        <v>0.1</v>
      </c>
      <c r="Q67" s="254"/>
      <c r="R67" s="254"/>
      <c r="S67" s="258" t="n">
        <v>0.03</v>
      </c>
      <c r="T67" s="258"/>
      <c r="U67" s="259"/>
      <c r="V67" s="254"/>
      <c r="W67" s="283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7.1" hidden="false" customHeight="true" outlineLevel="0" collapsed="false">
      <c r="C68" s="281" t="s">
        <v>183</v>
      </c>
      <c r="D68" s="264" t="s">
        <v>23</v>
      </c>
      <c r="E68" s="251" t="s">
        <v>112</v>
      </c>
      <c r="F68" s="252" t="n">
        <v>36999</v>
      </c>
      <c r="G68" s="253"/>
      <c r="H68" s="254" t="n">
        <v>15</v>
      </c>
      <c r="I68" s="254" t="n">
        <v>30</v>
      </c>
      <c r="J68" s="254"/>
      <c r="K68" s="255" t="n">
        <v>7.33</v>
      </c>
      <c r="L68" s="262" t="n">
        <v>0.1</v>
      </c>
      <c r="M68" s="254"/>
      <c r="N68" s="69" t="n">
        <v>24.6</v>
      </c>
      <c r="O68" s="337" t="n">
        <v>0.03</v>
      </c>
      <c r="P68" s="262" t="n">
        <v>0.1</v>
      </c>
      <c r="Q68" s="257"/>
      <c r="R68" s="254"/>
      <c r="S68" s="256" t="n">
        <v>0.04</v>
      </c>
      <c r="T68" s="258"/>
      <c r="U68" s="265"/>
      <c r="V68" s="254"/>
      <c r="W68" s="260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7.1" hidden="false" customHeight="true" outlineLevel="0" collapsed="false">
      <c r="C69" s="338" t="s">
        <v>183</v>
      </c>
      <c r="D69" s="317" t="s">
        <v>23</v>
      </c>
      <c r="E69" s="268" t="s">
        <v>113</v>
      </c>
      <c r="F69" s="269" t="n">
        <v>37005</v>
      </c>
      <c r="G69" s="270"/>
      <c r="H69" s="271" t="n">
        <v>35</v>
      </c>
      <c r="I69" s="271" t="n">
        <v>130</v>
      </c>
      <c r="J69" s="271"/>
      <c r="K69" s="272" t="n">
        <v>7.62</v>
      </c>
      <c r="L69" s="271" t="n">
        <v>1.3</v>
      </c>
      <c r="M69" s="271"/>
      <c r="N69" s="273" t="n">
        <v>18.52</v>
      </c>
      <c r="O69" s="349" t="n">
        <v>0.03</v>
      </c>
      <c r="P69" s="272" t="n">
        <v>0.19</v>
      </c>
      <c r="Q69" s="275"/>
      <c r="R69" s="271"/>
      <c r="S69" s="274" t="n">
        <v>0.07</v>
      </c>
      <c r="T69" s="276"/>
      <c r="U69" s="277"/>
      <c r="V69" s="271"/>
      <c r="W69" s="278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7.1" hidden="false" customHeight="true" outlineLevel="0" collapsed="false">
      <c r="C70" s="339" t="s">
        <v>185</v>
      </c>
      <c r="D70" s="237" t="s">
        <v>42</v>
      </c>
      <c r="E70" s="311" t="s">
        <v>44</v>
      </c>
      <c r="F70" s="239" t="n">
        <v>37020</v>
      </c>
      <c r="G70" s="240" t="n">
        <v>6.12</v>
      </c>
      <c r="H70" s="241" t="n">
        <v>110</v>
      </c>
      <c r="I70" s="241" t="n">
        <v>340</v>
      </c>
      <c r="J70" s="241"/>
      <c r="K70" s="242" t="n">
        <v>7.66</v>
      </c>
      <c r="L70" s="241"/>
      <c r="M70" s="241" t="n">
        <v>100</v>
      </c>
      <c r="N70" s="51" t="n">
        <v>13.59</v>
      </c>
      <c r="O70" s="243" t="n">
        <v>0.02</v>
      </c>
      <c r="P70" s="244" t="n">
        <v>0.1</v>
      </c>
      <c r="Q70" s="245" t="n">
        <v>0.35</v>
      </c>
      <c r="R70" s="241"/>
      <c r="S70" s="243" t="n">
        <v>0.04</v>
      </c>
      <c r="T70" s="246"/>
      <c r="U70" s="247"/>
      <c r="V70" s="241"/>
      <c r="W70" s="350" t="n">
        <v>0.05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7.1" hidden="false" customHeight="true" outlineLevel="0" collapsed="false">
      <c r="C71" s="284" t="s">
        <v>185</v>
      </c>
      <c r="D71" s="340" t="s">
        <v>23</v>
      </c>
      <c r="E71" s="286" t="s">
        <v>115</v>
      </c>
      <c r="F71" s="287" t="n">
        <v>37028</v>
      </c>
      <c r="G71" s="288" t="n">
        <v>297</v>
      </c>
      <c r="H71" s="289" t="n">
        <v>330</v>
      </c>
      <c r="I71" s="289" t="n">
        <v>1100</v>
      </c>
      <c r="J71" s="289"/>
      <c r="K71" s="290" t="n">
        <v>8.04</v>
      </c>
      <c r="L71" s="289" t="n">
        <v>51</v>
      </c>
      <c r="M71" s="289"/>
      <c r="N71" s="92" t="n">
        <v>21.85</v>
      </c>
      <c r="O71" s="291"/>
      <c r="P71" s="315" t="n">
        <v>0.1</v>
      </c>
      <c r="Q71" s="292"/>
      <c r="R71" s="289"/>
      <c r="S71" s="291"/>
      <c r="T71" s="293"/>
      <c r="U71" s="348"/>
      <c r="V71" s="289"/>
      <c r="W71" s="295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7.1" hidden="false" customHeight="true" outlineLevel="0" collapsed="false">
      <c r="C72" s="342" t="s">
        <v>186</v>
      </c>
      <c r="D72" s="297" t="s">
        <v>23</v>
      </c>
      <c r="E72" s="316" t="s">
        <v>143</v>
      </c>
      <c r="F72" s="299" t="n">
        <v>37008</v>
      </c>
      <c r="G72" s="300" t="n">
        <v>248</v>
      </c>
      <c r="H72" s="301" t="n">
        <v>1200</v>
      </c>
      <c r="I72" s="301" t="n">
        <v>2700</v>
      </c>
      <c r="J72" s="301" t="n">
        <v>490</v>
      </c>
      <c r="K72" s="302" t="n">
        <v>7.45</v>
      </c>
      <c r="L72" s="301" t="n">
        <v>9</v>
      </c>
      <c r="M72" s="301"/>
      <c r="N72" s="303" t="n">
        <v>15</v>
      </c>
      <c r="O72" s="304"/>
      <c r="P72" s="302" t="n">
        <v>1.05</v>
      </c>
      <c r="Q72" s="306"/>
      <c r="R72" s="301"/>
      <c r="S72" s="304"/>
      <c r="T72" s="298"/>
      <c r="U72" s="307"/>
      <c r="V72" s="301"/>
      <c r="W72" s="308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7.1" hidden="false" customHeight="true" outlineLevel="0" collapsed="false">
      <c r="C73" s="281" t="s">
        <v>186</v>
      </c>
      <c r="D73" s="264" t="s">
        <v>23</v>
      </c>
      <c r="E73" s="251" t="s">
        <v>35</v>
      </c>
      <c r="F73" s="252" t="n">
        <v>37035</v>
      </c>
      <c r="G73" s="253"/>
      <c r="H73" s="254" t="n">
        <v>1000</v>
      </c>
      <c r="I73" s="254" t="n">
        <v>2200</v>
      </c>
      <c r="J73" s="254" t="n">
        <v>210</v>
      </c>
      <c r="K73" s="255" t="n">
        <v>7.5</v>
      </c>
      <c r="L73" s="254" t="n">
        <v>2</v>
      </c>
      <c r="M73" s="254"/>
      <c r="N73" s="69" t="n">
        <v>17</v>
      </c>
      <c r="O73" s="256"/>
      <c r="P73" s="69" t="n">
        <v>30</v>
      </c>
      <c r="Q73" s="257"/>
      <c r="R73" s="254"/>
      <c r="S73" s="258"/>
      <c r="T73" s="258"/>
      <c r="U73" s="259"/>
      <c r="V73" s="254"/>
      <c r="W73" s="260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7.1" hidden="false" customHeight="true" outlineLevel="0" collapsed="false">
      <c r="C74" s="281" t="s">
        <v>186</v>
      </c>
      <c r="D74" s="264" t="s">
        <v>23</v>
      </c>
      <c r="E74" s="251" t="s">
        <v>60</v>
      </c>
      <c r="F74" s="252" t="n">
        <v>36931</v>
      </c>
      <c r="G74" s="253"/>
      <c r="H74" s="254" t="n">
        <v>1950</v>
      </c>
      <c r="I74" s="254" t="n">
        <v>2250</v>
      </c>
      <c r="J74" s="254" t="n">
        <v>190</v>
      </c>
      <c r="K74" s="255" t="n">
        <v>8.03</v>
      </c>
      <c r="L74" s="69" t="n">
        <v>55</v>
      </c>
      <c r="M74" s="254" t="n">
        <v>1200</v>
      </c>
      <c r="N74" s="69" t="n">
        <v>15.45</v>
      </c>
      <c r="O74" s="259"/>
      <c r="P74" s="262" t="n">
        <v>0.1</v>
      </c>
      <c r="Q74" s="254"/>
      <c r="R74" s="254"/>
      <c r="S74" s="256"/>
      <c r="T74" s="258"/>
      <c r="U74" s="259"/>
      <c r="V74" s="254"/>
      <c r="W74" s="283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7.1" hidden="false" customHeight="true" outlineLevel="0" collapsed="false">
      <c r="C75" s="281" t="s">
        <v>186</v>
      </c>
      <c r="D75" s="264" t="s">
        <v>23</v>
      </c>
      <c r="E75" s="251" t="s">
        <v>60</v>
      </c>
      <c r="F75" s="252" t="n">
        <v>37034</v>
      </c>
      <c r="G75" s="253"/>
      <c r="H75" s="254" t="n">
        <v>1850</v>
      </c>
      <c r="I75" s="254" t="n">
        <v>2650</v>
      </c>
      <c r="J75" s="254" t="n">
        <v>220</v>
      </c>
      <c r="K75" s="255" t="n">
        <v>7.33</v>
      </c>
      <c r="L75" s="254" t="n">
        <v>43</v>
      </c>
      <c r="M75" s="254" t="n">
        <v>860</v>
      </c>
      <c r="N75" s="69" t="n">
        <v>12.17</v>
      </c>
      <c r="O75" s="256"/>
      <c r="P75" s="255" t="n">
        <v>0.05</v>
      </c>
      <c r="Q75" s="257"/>
      <c r="R75" s="254"/>
      <c r="S75" s="258"/>
      <c r="T75" s="258"/>
      <c r="U75" s="259"/>
      <c r="V75" s="254"/>
      <c r="W75" s="260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7.1" hidden="false" customHeight="true" outlineLevel="0" collapsed="false">
      <c r="C76" s="281" t="s">
        <v>186</v>
      </c>
      <c r="D76" s="264" t="s">
        <v>23</v>
      </c>
      <c r="E76" s="251" t="s">
        <v>36</v>
      </c>
      <c r="F76" s="252" t="n">
        <v>37062</v>
      </c>
      <c r="G76" s="253"/>
      <c r="H76" s="254" t="n">
        <v>1300</v>
      </c>
      <c r="I76" s="254" t="n">
        <v>2200</v>
      </c>
      <c r="J76" s="254" t="n">
        <v>200</v>
      </c>
      <c r="K76" s="255" t="n">
        <v>7.42</v>
      </c>
      <c r="L76" s="254" t="n">
        <v>8</v>
      </c>
      <c r="M76" s="254"/>
      <c r="N76" s="69" t="n">
        <v>10.41</v>
      </c>
      <c r="O76" s="256"/>
      <c r="P76" s="262" t="n">
        <v>0.1</v>
      </c>
      <c r="Q76" s="254"/>
      <c r="R76" s="254"/>
      <c r="S76" s="258"/>
      <c r="T76" s="258"/>
      <c r="U76" s="259"/>
      <c r="V76" s="254"/>
      <c r="W76" s="283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7.1" hidden="false" customHeight="true" outlineLevel="0" collapsed="false">
      <c r="C77" s="281" t="s">
        <v>186</v>
      </c>
      <c r="D77" s="250" t="s">
        <v>23</v>
      </c>
      <c r="E77" s="251" t="s">
        <v>61</v>
      </c>
      <c r="F77" s="252" t="n">
        <v>37020</v>
      </c>
      <c r="G77" s="253"/>
      <c r="H77" s="254" t="n">
        <v>540</v>
      </c>
      <c r="I77" s="254" t="n">
        <v>730</v>
      </c>
      <c r="J77" s="254" t="n">
        <v>45</v>
      </c>
      <c r="K77" s="255" t="n">
        <v>8.1</v>
      </c>
      <c r="L77" s="254"/>
      <c r="M77" s="254" t="n">
        <v>120</v>
      </c>
      <c r="N77" s="69" t="n">
        <v>12.38</v>
      </c>
      <c r="O77" s="256"/>
      <c r="P77" s="255" t="n">
        <v>0.212</v>
      </c>
      <c r="Q77" s="257"/>
      <c r="R77" s="254"/>
      <c r="S77" s="256"/>
      <c r="T77" s="258"/>
      <c r="U77" s="265" t="n">
        <v>240000</v>
      </c>
      <c r="V77" s="254"/>
      <c r="W77" s="260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7.1" hidden="false" customHeight="true" outlineLevel="0" collapsed="false">
      <c r="C78" s="281" t="s">
        <v>187</v>
      </c>
      <c r="D78" s="250" t="s">
        <v>81</v>
      </c>
      <c r="E78" s="251" t="s">
        <v>87</v>
      </c>
      <c r="F78" s="252" t="n">
        <v>37007</v>
      </c>
      <c r="G78" s="253"/>
      <c r="H78" s="254" t="n">
        <v>20</v>
      </c>
      <c r="I78" s="254" t="n">
        <v>120</v>
      </c>
      <c r="J78" s="254"/>
      <c r="K78" s="255" t="n">
        <v>8.13</v>
      </c>
      <c r="L78" s="254"/>
      <c r="M78" s="254"/>
      <c r="N78" s="69" t="n">
        <v>15.52</v>
      </c>
      <c r="O78" s="337" t="n">
        <v>0.03</v>
      </c>
      <c r="P78" s="262" t="n">
        <v>0.1</v>
      </c>
      <c r="Q78" s="257"/>
      <c r="R78" s="254"/>
      <c r="S78" s="256" t="n">
        <v>0.03</v>
      </c>
      <c r="T78" s="258"/>
      <c r="U78" s="259"/>
      <c r="V78" s="254"/>
      <c r="W78" s="260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7.1" hidden="false" customHeight="true" outlineLevel="0" collapsed="false">
      <c r="C79" s="338" t="s">
        <v>187</v>
      </c>
      <c r="D79" s="317" t="s">
        <v>23</v>
      </c>
      <c r="E79" s="268" t="s">
        <v>116</v>
      </c>
      <c r="F79" s="269" t="n">
        <v>37022</v>
      </c>
      <c r="G79" s="270"/>
      <c r="H79" s="271" t="n">
        <v>230</v>
      </c>
      <c r="I79" s="271" t="n">
        <v>250</v>
      </c>
      <c r="J79" s="271"/>
      <c r="K79" s="272" t="n">
        <v>7.73</v>
      </c>
      <c r="L79" s="271" t="n">
        <v>0.1</v>
      </c>
      <c r="M79" s="271"/>
      <c r="N79" s="273" t="n">
        <v>16.28</v>
      </c>
      <c r="O79" s="351" t="s">
        <v>188</v>
      </c>
      <c r="P79" s="309" t="n">
        <v>0.1</v>
      </c>
      <c r="Q79" s="275"/>
      <c r="R79" s="271"/>
      <c r="S79" s="349" t="n">
        <v>0.02</v>
      </c>
      <c r="T79" s="276"/>
      <c r="U79" s="277"/>
      <c r="V79" s="271"/>
      <c r="W79" s="278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7.1" hidden="false" customHeight="true" outlineLevel="0" collapsed="false">
      <c r="C80" s="339" t="s">
        <v>189</v>
      </c>
      <c r="D80" s="279" t="s">
        <v>23</v>
      </c>
      <c r="E80" s="311" t="s">
        <v>62</v>
      </c>
      <c r="F80" s="239" t="n">
        <v>36965</v>
      </c>
      <c r="G80" s="240"/>
      <c r="H80" s="241" t="n">
        <v>3550</v>
      </c>
      <c r="I80" s="241" t="n">
        <v>6550</v>
      </c>
      <c r="J80" s="241" t="n">
        <v>2250</v>
      </c>
      <c r="K80" s="242" t="n">
        <v>10.76</v>
      </c>
      <c r="L80" s="242" t="n">
        <v>0.1</v>
      </c>
      <c r="M80" s="241" t="n">
        <v>1900</v>
      </c>
      <c r="N80" s="51" t="n">
        <v>26.97</v>
      </c>
      <c r="O80" s="312"/>
      <c r="P80" s="244" t="n">
        <v>0.1</v>
      </c>
      <c r="Q80" s="241"/>
      <c r="R80" s="241"/>
      <c r="S80" s="243"/>
      <c r="T80" s="246"/>
      <c r="U80" s="247"/>
      <c r="V80" s="241"/>
      <c r="W80" s="280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7.1" hidden="false" customHeight="true" outlineLevel="0" collapsed="false">
      <c r="C81" s="281" t="s">
        <v>189</v>
      </c>
      <c r="D81" s="264" t="s">
        <v>23</v>
      </c>
      <c r="E81" s="251" t="s">
        <v>62</v>
      </c>
      <c r="F81" s="252" t="n">
        <v>37022</v>
      </c>
      <c r="G81" s="253"/>
      <c r="H81" s="254" t="n">
        <v>8200</v>
      </c>
      <c r="I81" s="254" t="n">
        <v>17500</v>
      </c>
      <c r="J81" s="254" t="n">
        <v>4600</v>
      </c>
      <c r="K81" s="255" t="n">
        <v>9.07</v>
      </c>
      <c r="L81" s="262" t="n">
        <v>0.1</v>
      </c>
      <c r="M81" s="254" t="n">
        <v>4600</v>
      </c>
      <c r="N81" s="69" t="n">
        <v>20.95</v>
      </c>
      <c r="O81" s="256"/>
      <c r="P81" s="262" t="n">
        <v>0.1</v>
      </c>
      <c r="Q81" s="257"/>
      <c r="R81" s="254"/>
      <c r="S81" s="256"/>
      <c r="T81" s="258"/>
      <c r="U81" s="259"/>
      <c r="V81" s="254"/>
      <c r="W81" s="260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7.1" hidden="false" customHeight="true" outlineLevel="0" collapsed="false">
      <c r="C82" s="281" t="s">
        <v>189</v>
      </c>
      <c r="D82" s="264" t="s">
        <v>23</v>
      </c>
      <c r="E82" s="251" t="s">
        <v>62</v>
      </c>
      <c r="F82" s="252" t="n">
        <v>36965</v>
      </c>
      <c r="G82" s="253"/>
      <c r="H82" s="254" t="n">
        <v>1150</v>
      </c>
      <c r="I82" s="254" t="n">
        <v>2400</v>
      </c>
      <c r="J82" s="254" t="n">
        <v>550</v>
      </c>
      <c r="K82" s="255" t="n">
        <v>8.97</v>
      </c>
      <c r="L82" s="255" t="n">
        <v>1</v>
      </c>
      <c r="M82" s="254" t="n">
        <v>1300</v>
      </c>
      <c r="N82" s="69" t="n">
        <v>22.81</v>
      </c>
      <c r="O82" s="256"/>
      <c r="P82" s="262" t="n">
        <v>0.1</v>
      </c>
      <c r="Q82" s="254"/>
      <c r="R82" s="254"/>
      <c r="S82" s="256"/>
      <c r="T82" s="258"/>
      <c r="U82" s="259"/>
      <c r="V82" s="254"/>
      <c r="W82" s="283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7.1" hidden="false" customHeight="true" outlineLevel="0" collapsed="false">
      <c r="C83" s="281" t="s">
        <v>189</v>
      </c>
      <c r="D83" s="264" t="s">
        <v>23</v>
      </c>
      <c r="E83" s="251" t="s">
        <v>62</v>
      </c>
      <c r="F83" s="252" t="n">
        <v>38118</v>
      </c>
      <c r="G83" s="253"/>
      <c r="H83" s="254" t="n">
        <v>3150</v>
      </c>
      <c r="I83" s="254" t="n">
        <v>3350</v>
      </c>
      <c r="J83" s="254" t="n">
        <v>930</v>
      </c>
      <c r="K83" s="255" t="n">
        <v>11.85</v>
      </c>
      <c r="L83" s="254" t="n">
        <v>0.5</v>
      </c>
      <c r="M83" s="254" t="n">
        <v>1000</v>
      </c>
      <c r="N83" s="69" t="n">
        <v>22.37</v>
      </c>
      <c r="O83" s="256"/>
      <c r="P83" s="262" t="n">
        <v>0.1</v>
      </c>
      <c r="Q83" s="257"/>
      <c r="R83" s="254"/>
      <c r="S83" s="256"/>
      <c r="T83" s="258"/>
      <c r="U83" s="259"/>
      <c r="V83" s="254"/>
      <c r="W83" s="260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7.1" hidden="false" customHeight="true" outlineLevel="0" collapsed="false">
      <c r="C84" s="352" t="s">
        <v>189</v>
      </c>
      <c r="D84" s="353" t="s">
        <v>23</v>
      </c>
      <c r="E84" s="354" t="s">
        <v>62</v>
      </c>
      <c r="F84" s="355"/>
      <c r="G84" s="356"/>
      <c r="H84" s="357" t="n">
        <f aca="false">AVERAGE(H80:H83)</f>
        <v>4012.5</v>
      </c>
      <c r="I84" s="357" t="n">
        <f aca="false">AVERAGE(I80:I83)</f>
        <v>7450</v>
      </c>
      <c r="J84" s="357" t="n">
        <f aca="false">AVERAGE(J80:J83)</f>
        <v>2082.5</v>
      </c>
      <c r="K84" s="358" t="n">
        <f aca="false">AVERAGE(K80:K83)</f>
        <v>10.1625</v>
      </c>
      <c r="L84" s="358" t="n">
        <f aca="false">AVERAGE(L80:L83)</f>
        <v>0.425</v>
      </c>
      <c r="M84" s="357" t="n">
        <f aca="false">AVERAGE(M80:M83)</f>
        <v>2200</v>
      </c>
      <c r="N84" s="357" t="n">
        <f aca="false">AVERAGE(N80:N83)</f>
        <v>23.275</v>
      </c>
      <c r="O84" s="357"/>
      <c r="P84" s="358" t="n">
        <v>0.1</v>
      </c>
      <c r="Q84" s="357"/>
      <c r="R84" s="357"/>
      <c r="S84" s="357"/>
      <c r="T84" s="357"/>
      <c r="U84" s="357"/>
      <c r="V84" s="357"/>
      <c r="W84" s="359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7.1" hidden="false" customHeight="true" outlineLevel="0" collapsed="false">
      <c r="C85" s="281" t="s">
        <v>189</v>
      </c>
      <c r="D85" s="264" t="s">
        <v>23</v>
      </c>
      <c r="E85" s="251" t="s">
        <v>39</v>
      </c>
      <c r="F85" s="252" t="n">
        <v>36931</v>
      </c>
      <c r="G85" s="253"/>
      <c r="H85" s="254" t="n">
        <v>770</v>
      </c>
      <c r="I85" s="254" t="n">
        <v>820</v>
      </c>
      <c r="J85" s="254" t="n">
        <v>330</v>
      </c>
      <c r="K85" s="255" t="n">
        <v>11.11</v>
      </c>
      <c r="L85" s="255" t="n">
        <v>0.8</v>
      </c>
      <c r="M85" s="254" t="n">
        <v>250</v>
      </c>
      <c r="N85" s="69" t="n">
        <v>25.18</v>
      </c>
      <c r="O85" s="259"/>
      <c r="P85" s="262" t="n">
        <v>0.1</v>
      </c>
      <c r="Q85" s="254"/>
      <c r="R85" s="254"/>
      <c r="S85" s="319"/>
      <c r="T85" s="258"/>
      <c r="U85" s="259"/>
      <c r="V85" s="254"/>
      <c r="W85" s="283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7.1" hidden="false" customHeight="true" outlineLevel="0" collapsed="false">
      <c r="C86" s="281" t="s">
        <v>189</v>
      </c>
      <c r="D86" s="264" t="s">
        <v>23</v>
      </c>
      <c r="E86" s="251" t="s">
        <v>39</v>
      </c>
      <c r="F86" s="252" t="n">
        <v>37015</v>
      </c>
      <c r="G86" s="253"/>
      <c r="H86" s="254" t="n">
        <v>2500</v>
      </c>
      <c r="I86" s="254" t="n">
        <v>7400</v>
      </c>
      <c r="J86" s="254" t="n">
        <v>1250</v>
      </c>
      <c r="K86" s="255" t="n">
        <v>7.15</v>
      </c>
      <c r="L86" s="254" t="n">
        <v>1.3</v>
      </c>
      <c r="M86" s="254" t="n">
        <v>1700</v>
      </c>
      <c r="N86" s="69" t="n">
        <v>16.2</v>
      </c>
      <c r="O86" s="256"/>
      <c r="P86" s="262" t="n">
        <v>0.1</v>
      </c>
      <c r="Q86" s="257"/>
      <c r="R86" s="254"/>
      <c r="S86" s="256"/>
      <c r="T86" s="258"/>
      <c r="U86" s="259"/>
      <c r="V86" s="254"/>
      <c r="W86" s="260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7.1" hidden="false" customHeight="true" outlineLevel="0" collapsed="false">
      <c r="C87" s="281" t="s">
        <v>189</v>
      </c>
      <c r="D87" s="264" t="s">
        <v>23</v>
      </c>
      <c r="E87" s="251" t="s">
        <v>39</v>
      </c>
      <c r="F87" s="252" t="n">
        <v>36931</v>
      </c>
      <c r="G87" s="253"/>
      <c r="H87" s="254" t="n">
        <v>3900</v>
      </c>
      <c r="I87" s="254" t="n">
        <v>8800</v>
      </c>
      <c r="J87" s="254" t="n">
        <v>2700</v>
      </c>
      <c r="K87" s="255" t="n">
        <v>9.72</v>
      </c>
      <c r="L87" s="255" t="n">
        <v>0.8</v>
      </c>
      <c r="M87" s="254" t="n">
        <v>3050</v>
      </c>
      <c r="N87" s="69" t="n">
        <v>25.33</v>
      </c>
      <c r="O87" s="259"/>
      <c r="P87" s="262" t="n">
        <v>0.1</v>
      </c>
      <c r="Q87" s="254"/>
      <c r="R87" s="254"/>
      <c r="S87" s="256"/>
      <c r="T87" s="258"/>
      <c r="U87" s="259"/>
      <c r="V87" s="254"/>
      <c r="W87" s="283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7.1" hidden="false" customHeight="true" outlineLevel="0" collapsed="false">
      <c r="C88" s="281" t="s">
        <v>189</v>
      </c>
      <c r="D88" s="264" t="s">
        <v>23</v>
      </c>
      <c r="E88" s="251" t="s">
        <v>39</v>
      </c>
      <c r="F88" s="252" t="n">
        <v>37015</v>
      </c>
      <c r="G88" s="253"/>
      <c r="H88" s="254" t="n">
        <v>640</v>
      </c>
      <c r="I88" s="254" t="n">
        <v>1950</v>
      </c>
      <c r="J88" s="254" t="n">
        <v>260</v>
      </c>
      <c r="K88" s="255" t="n">
        <v>8.36</v>
      </c>
      <c r="L88" s="254" t="n">
        <v>3.5</v>
      </c>
      <c r="M88" s="254" t="n">
        <v>250</v>
      </c>
      <c r="N88" s="69" t="n">
        <v>15.66</v>
      </c>
      <c r="O88" s="256"/>
      <c r="P88" s="262" t="n">
        <v>0.1</v>
      </c>
      <c r="Q88" s="257"/>
      <c r="R88" s="254"/>
      <c r="S88" s="256"/>
      <c r="T88" s="258"/>
      <c r="U88" s="259"/>
      <c r="V88" s="254"/>
      <c r="W88" s="260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7.1" hidden="false" customHeight="true" outlineLevel="0" collapsed="false">
      <c r="C89" s="360" t="s">
        <v>189</v>
      </c>
      <c r="D89" s="361" t="s">
        <v>23</v>
      </c>
      <c r="E89" s="362" t="s">
        <v>39</v>
      </c>
      <c r="F89" s="363"/>
      <c r="G89" s="364"/>
      <c r="H89" s="365" t="n">
        <f aca="false">AVERAGE(H85:H88)</f>
        <v>1952.5</v>
      </c>
      <c r="I89" s="365" t="n">
        <f aca="false">AVERAGE(I85:I88)</f>
        <v>4742.5</v>
      </c>
      <c r="J89" s="365" t="n">
        <f aca="false">AVERAGE(J85:J88)</f>
        <v>1135</v>
      </c>
      <c r="K89" s="366" t="n">
        <f aca="false">AVERAGE(K85:K88)</f>
        <v>9.085</v>
      </c>
      <c r="L89" s="366" t="n">
        <f aca="false">AVERAGE(L85:L88)</f>
        <v>1.6</v>
      </c>
      <c r="M89" s="365" t="n">
        <f aca="false">AVERAGE(M85:M88)</f>
        <v>1312.5</v>
      </c>
      <c r="N89" s="365" t="n">
        <f aca="false">AVERAGE(N85:N88)</f>
        <v>20.5925</v>
      </c>
      <c r="O89" s="365"/>
      <c r="P89" s="365"/>
      <c r="Q89" s="365"/>
      <c r="R89" s="365"/>
      <c r="S89" s="365"/>
      <c r="T89" s="365"/>
      <c r="U89" s="365"/>
      <c r="V89" s="365"/>
      <c r="W89" s="367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7.1" hidden="false" customHeight="true" outlineLevel="0" collapsed="false">
      <c r="C90" s="339" t="s">
        <v>190</v>
      </c>
      <c r="D90" s="237" t="s">
        <v>42</v>
      </c>
      <c r="E90" s="311" t="s">
        <v>79</v>
      </c>
      <c r="F90" s="239" t="n">
        <v>37006</v>
      </c>
      <c r="G90" s="240"/>
      <c r="H90" s="241" t="n">
        <v>35</v>
      </c>
      <c r="I90" s="241" t="n">
        <v>150</v>
      </c>
      <c r="J90" s="241" t="n">
        <v>20</v>
      </c>
      <c r="K90" s="242" t="n">
        <v>7.87</v>
      </c>
      <c r="L90" s="241"/>
      <c r="M90" s="241" t="n">
        <v>25</v>
      </c>
      <c r="N90" s="51" t="n">
        <v>14.25</v>
      </c>
      <c r="O90" s="368" t="n">
        <v>0.03</v>
      </c>
      <c r="P90" s="244" t="n">
        <v>0.1</v>
      </c>
      <c r="Q90" s="245" t="n">
        <v>6</v>
      </c>
      <c r="R90" s="241"/>
      <c r="S90" s="243" t="n">
        <v>0.03</v>
      </c>
      <c r="T90" s="246"/>
      <c r="U90" s="247"/>
      <c r="V90" s="241"/>
      <c r="W90" s="350" t="n">
        <v>0.05</v>
      </c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7.1" hidden="false" customHeight="true" outlineLevel="0" collapsed="false">
      <c r="C91" s="284" t="s">
        <v>190</v>
      </c>
      <c r="D91" s="285" t="s">
        <v>81</v>
      </c>
      <c r="E91" s="286" t="s">
        <v>88</v>
      </c>
      <c r="F91" s="287" t="n">
        <v>37006</v>
      </c>
      <c r="G91" s="288"/>
      <c r="H91" s="289" t="n">
        <v>35</v>
      </c>
      <c r="I91" s="289" t="n">
        <v>180</v>
      </c>
      <c r="J91" s="289" t="n">
        <v>20</v>
      </c>
      <c r="K91" s="290" t="n">
        <v>7.55</v>
      </c>
      <c r="L91" s="289"/>
      <c r="M91" s="289"/>
      <c r="N91" s="92" t="n">
        <v>15.61</v>
      </c>
      <c r="O91" s="369" t="n">
        <v>0.03</v>
      </c>
      <c r="P91" s="315" t="n">
        <v>0.1</v>
      </c>
      <c r="Q91" s="292"/>
      <c r="R91" s="289"/>
      <c r="S91" s="291" t="n">
        <v>0.07</v>
      </c>
      <c r="T91" s="293"/>
      <c r="U91" s="294"/>
      <c r="V91" s="289"/>
      <c r="W91" s="295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7.1" hidden="false" customHeight="true" outlineLevel="0" collapsed="false">
      <c r="C92" s="342" t="s">
        <v>191</v>
      </c>
      <c r="D92" s="334" t="s">
        <v>42</v>
      </c>
      <c r="E92" s="316" t="s">
        <v>80</v>
      </c>
      <c r="F92" s="299" t="n">
        <v>37006</v>
      </c>
      <c r="G92" s="300"/>
      <c r="H92" s="301" t="n">
        <v>180</v>
      </c>
      <c r="I92" s="301" t="n">
        <v>450</v>
      </c>
      <c r="J92" s="301"/>
      <c r="K92" s="302" t="n">
        <v>9.3</v>
      </c>
      <c r="L92" s="301"/>
      <c r="M92" s="301" t="n">
        <v>25</v>
      </c>
      <c r="N92" s="303" t="n">
        <v>26.07</v>
      </c>
      <c r="O92" s="304" t="n">
        <v>0.05</v>
      </c>
      <c r="P92" s="305" t="n">
        <v>0.1</v>
      </c>
      <c r="Q92" s="306"/>
      <c r="R92" s="301"/>
      <c r="S92" s="304" t="n">
        <v>0.09</v>
      </c>
      <c r="T92" s="298"/>
      <c r="U92" s="307"/>
      <c r="V92" s="301"/>
      <c r="W92" s="308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7.1" hidden="false" customHeight="true" outlineLevel="0" collapsed="false">
      <c r="C93" s="281" t="s">
        <v>191</v>
      </c>
      <c r="D93" s="250" t="s">
        <v>42</v>
      </c>
      <c r="E93" s="251" t="s">
        <v>48</v>
      </c>
      <c r="F93" s="252" t="n">
        <v>37020</v>
      </c>
      <c r="G93" s="253" t="n">
        <v>510</v>
      </c>
      <c r="H93" s="254" t="n">
        <v>160</v>
      </c>
      <c r="I93" s="254" t="n">
        <v>700</v>
      </c>
      <c r="J93" s="254"/>
      <c r="K93" s="255" t="n">
        <v>8.54</v>
      </c>
      <c r="L93" s="254"/>
      <c r="M93" s="254" t="n">
        <v>70</v>
      </c>
      <c r="N93" s="69" t="n">
        <v>30</v>
      </c>
      <c r="O93" s="256" t="n">
        <v>0.22</v>
      </c>
      <c r="P93" s="262" t="n">
        <v>0.1</v>
      </c>
      <c r="Q93" s="257" t="n">
        <v>2.3</v>
      </c>
      <c r="R93" s="254"/>
      <c r="S93" s="256" t="n">
        <v>0.05</v>
      </c>
      <c r="T93" s="258"/>
      <c r="U93" s="259"/>
      <c r="V93" s="254"/>
      <c r="W93" s="263" t="n">
        <v>0.05</v>
      </c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7.1" hidden="false" customHeight="true" outlineLevel="0" collapsed="false">
      <c r="C94" s="281" t="s">
        <v>191</v>
      </c>
      <c r="D94" s="264" t="s">
        <v>23</v>
      </c>
      <c r="E94" s="251" t="s">
        <v>117</v>
      </c>
      <c r="F94" s="252" t="n">
        <v>36999</v>
      </c>
      <c r="G94" s="253" t="n">
        <v>344</v>
      </c>
      <c r="H94" s="254" t="n">
        <v>50</v>
      </c>
      <c r="I94" s="254" t="n">
        <v>320</v>
      </c>
      <c r="J94" s="254"/>
      <c r="K94" s="255" t="n">
        <v>7.5</v>
      </c>
      <c r="L94" s="254" t="n">
        <v>0.1</v>
      </c>
      <c r="M94" s="254"/>
      <c r="N94" s="69" t="n">
        <v>32.46</v>
      </c>
      <c r="O94" s="256" t="n">
        <v>0.09</v>
      </c>
      <c r="P94" s="262" t="n">
        <v>0.1</v>
      </c>
      <c r="Q94" s="257"/>
      <c r="R94" s="254"/>
      <c r="S94" s="256" t="n">
        <v>0.04</v>
      </c>
      <c r="T94" s="258"/>
      <c r="U94" s="259"/>
      <c r="V94" s="254"/>
      <c r="W94" s="260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7.1" hidden="false" customHeight="true" outlineLevel="0" collapsed="false">
      <c r="C95" s="281" t="s">
        <v>191</v>
      </c>
      <c r="D95" s="264" t="s">
        <v>23</v>
      </c>
      <c r="E95" s="251" t="s">
        <v>118</v>
      </c>
      <c r="F95" s="252" t="n">
        <v>37020</v>
      </c>
      <c r="G95" s="253"/>
      <c r="H95" s="254" t="n">
        <v>160</v>
      </c>
      <c r="I95" s="254" t="n">
        <v>320</v>
      </c>
      <c r="J95" s="254"/>
      <c r="K95" s="255" t="n">
        <v>8.34</v>
      </c>
      <c r="L95" s="262" t="n">
        <v>0.1</v>
      </c>
      <c r="M95" s="254"/>
      <c r="N95" s="69" t="n">
        <v>28.96</v>
      </c>
      <c r="O95" s="256" t="n">
        <v>0.08</v>
      </c>
      <c r="P95" s="255" t="n">
        <v>5.13</v>
      </c>
      <c r="Q95" s="257"/>
      <c r="R95" s="254"/>
      <c r="S95" s="256" t="n">
        <v>0.12</v>
      </c>
      <c r="T95" s="258"/>
      <c r="U95" s="259"/>
      <c r="V95" s="254"/>
      <c r="W95" s="260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7.1" hidden="false" customHeight="true" outlineLevel="0" collapsed="false">
      <c r="C96" s="281" t="s">
        <v>191</v>
      </c>
      <c r="D96" s="264" t="s">
        <v>23</v>
      </c>
      <c r="E96" s="251" t="s">
        <v>119</v>
      </c>
      <c r="F96" s="252" t="n">
        <v>36999</v>
      </c>
      <c r="G96" s="253"/>
      <c r="H96" s="254" t="n">
        <v>110</v>
      </c>
      <c r="I96" s="254" t="n">
        <v>300</v>
      </c>
      <c r="J96" s="254"/>
      <c r="K96" s="255" t="n">
        <v>7.8</v>
      </c>
      <c r="L96" s="262" t="n">
        <v>0.1</v>
      </c>
      <c r="M96" s="254"/>
      <c r="N96" s="69" t="n">
        <v>30.66</v>
      </c>
      <c r="O96" s="256" t="n">
        <v>0.41</v>
      </c>
      <c r="P96" s="262" t="n">
        <v>0.1</v>
      </c>
      <c r="Q96" s="257"/>
      <c r="R96" s="254"/>
      <c r="S96" s="256" t="n">
        <v>0.05</v>
      </c>
      <c r="T96" s="258"/>
      <c r="U96" s="259"/>
      <c r="V96" s="254"/>
      <c r="W96" s="260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7.1" hidden="false" customHeight="true" outlineLevel="0" collapsed="false">
      <c r="C97" s="249" t="s">
        <v>192</v>
      </c>
      <c r="D97" s="264" t="s">
        <v>23</v>
      </c>
      <c r="E97" s="282" t="s">
        <v>193</v>
      </c>
      <c r="F97" s="252" t="n">
        <v>37049</v>
      </c>
      <c r="G97" s="253"/>
      <c r="H97" s="254"/>
      <c r="I97" s="254" t="n">
        <v>320</v>
      </c>
      <c r="J97" s="254"/>
      <c r="K97" s="255" t="n">
        <v>7.79</v>
      </c>
      <c r="L97" s="254" t="n">
        <v>0.1</v>
      </c>
      <c r="M97" s="254"/>
      <c r="N97" s="69" t="n">
        <v>29.85</v>
      </c>
      <c r="O97" s="256"/>
      <c r="P97" s="262" t="n">
        <v>0.1</v>
      </c>
      <c r="Q97" s="254" t="n">
        <v>5.4</v>
      </c>
      <c r="R97" s="254"/>
      <c r="S97" s="258"/>
      <c r="T97" s="258"/>
      <c r="U97" s="259"/>
      <c r="V97" s="254"/>
      <c r="W97" s="283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7.1" hidden="false" customHeight="true" outlineLevel="0" collapsed="false">
      <c r="C98" s="370"/>
      <c r="D98" s="371"/>
      <c r="E98" s="372" t="s">
        <v>194</v>
      </c>
      <c r="F98" s="252" t="n">
        <v>37005</v>
      </c>
      <c r="G98" s="253"/>
      <c r="H98" s="254" t="n">
        <v>10</v>
      </c>
      <c r="I98" s="254" t="n">
        <v>20</v>
      </c>
      <c r="J98" s="254" t="n">
        <v>15</v>
      </c>
      <c r="K98" s="255" t="n">
        <v>7.11</v>
      </c>
      <c r="L98" s="254"/>
      <c r="M98" s="262" t="n">
        <v>25</v>
      </c>
      <c r="N98" s="69" t="n">
        <v>17.17</v>
      </c>
      <c r="O98" s="256"/>
      <c r="P98" s="262" t="n">
        <v>0.1</v>
      </c>
      <c r="Q98" s="257" t="n">
        <v>0.15</v>
      </c>
      <c r="R98" s="254"/>
      <c r="S98" s="256"/>
      <c r="T98" s="373"/>
      <c r="U98" s="259"/>
      <c r="V98" s="262" t="n">
        <v>10</v>
      </c>
      <c r="W98" s="260" t="n">
        <v>0.1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7.1" hidden="false" customHeight="true" outlineLevel="0" collapsed="false">
      <c r="C99" s="370"/>
      <c r="D99" s="371"/>
      <c r="E99" s="372" t="s">
        <v>195</v>
      </c>
      <c r="F99" s="252" t="n">
        <v>36943</v>
      </c>
      <c r="G99" s="253"/>
      <c r="H99" s="254" t="n">
        <v>50</v>
      </c>
      <c r="I99" s="254" t="n">
        <v>380</v>
      </c>
      <c r="J99" s="254" t="n">
        <v>30</v>
      </c>
      <c r="K99" s="255" t="n">
        <v>7.39</v>
      </c>
      <c r="L99" s="255"/>
      <c r="M99" s="254" t="n">
        <v>30</v>
      </c>
      <c r="N99" s="69" t="n">
        <v>33</v>
      </c>
      <c r="O99" s="256"/>
      <c r="P99" s="262" t="n">
        <v>0.1</v>
      </c>
      <c r="Q99" s="254" t="n">
        <v>0.15</v>
      </c>
      <c r="R99" s="254"/>
      <c r="S99" s="256"/>
      <c r="T99" s="373"/>
      <c r="U99" s="265" t="n">
        <v>5500</v>
      </c>
      <c r="V99" s="254" t="n">
        <v>25</v>
      </c>
      <c r="W99" s="283" t="n">
        <v>0.12</v>
      </c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17.1" hidden="false" customHeight="true" outlineLevel="0" collapsed="false">
      <c r="C100" s="374"/>
      <c r="D100" s="375"/>
      <c r="E100" s="372" t="s">
        <v>195</v>
      </c>
      <c r="F100" s="252" t="n">
        <v>37041</v>
      </c>
      <c r="G100" s="253"/>
      <c r="H100" s="254" t="n">
        <v>80</v>
      </c>
      <c r="I100" s="254"/>
      <c r="J100" s="254" t="n">
        <v>70</v>
      </c>
      <c r="K100" s="255" t="n">
        <v>8.5</v>
      </c>
      <c r="L100" s="254"/>
      <c r="M100" s="254" t="n">
        <v>40</v>
      </c>
      <c r="N100" s="69" t="n">
        <v>23</v>
      </c>
      <c r="O100" s="256"/>
      <c r="P100" s="255" t="n">
        <v>1.5</v>
      </c>
      <c r="Q100" s="257"/>
      <c r="R100" s="254"/>
      <c r="S100" s="258"/>
      <c r="T100" s="373"/>
      <c r="U100" s="259" t="n">
        <v>90</v>
      </c>
      <c r="V100" s="254" t="n">
        <v>60</v>
      </c>
      <c r="W100" s="260" t="n">
        <v>6.2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7.5" hidden="false" customHeight="true" outlineLevel="0" collapsed="false">
      <c r="C101" s="376"/>
      <c r="D101" s="377"/>
      <c r="E101" s="377"/>
      <c r="F101" s="378"/>
      <c r="G101" s="379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1"/>
      <c r="V101" s="380"/>
      <c r="W101" s="382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s="383" customFormat="true" ht="15.75" hidden="false" customHeight="false" outlineLevel="0" collapsed="false">
      <c r="C102" s="184"/>
      <c r="D102" s="184"/>
      <c r="E102" s="184"/>
      <c r="G102" s="384"/>
    </row>
    <row r="103" s="383" customFormat="true" ht="15.75" hidden="false" customHeight="false" outlineLevel="0" collapsed="false">
      <c r="C103" s="184"/>
      <c r="D103" s="184"/>
      <c r="E103" s="184"/>
      <c r="G103" s="384"/>
    </row>
    <row r="104" s="383" customFormat="true" ht="15.75" hidden="false" customHeight="false" outlineLevel="0" collapsed="false">
      <c r="C104" s="184"/>
      <c r="D104" s="184"/>
      <c r="E104" s="184"/>
      <c r="G104" s="384"/>
    </row>
    <row r="105" s="383" customFormat="true" ht="15.75" hidden="false" customHeight="false" outlineLevel="0" collapsed="false">
      <c r="C105" s="184"/>
      <c r="D105" s="184"/>
      <c r="E105" s="184"/>
      <c r="G105" s="384"/>
    </row>
    <row r="106" s="383" customFormat="true" ht="15.75" hidden="false" customHeight="false" outlineLevel="0" collapsed="false">
      <c r="C106" s="184"/>
      <c r="D106" s="184"/>
      <c r="E106" s="184"/>
      <c r="G106" s="384"/>
    </row>
    <row r="107" s="383" customFormat="true" ht="15.75" hidden="false" customHeight="false" outlineLevel="0" collapsed="false">
      <c r="C107" s="385"/>
      <c r="D107" s="191"/>
      <c r="E107" s="385"/>
      <c r="G107" s="384"/>
    </row>
    <row r="108" s="383" customFormat="true" ht="15.75" hidden="false" customHeight="false" outlineLevel="0" collapsed="false">
      <c r="C108" s="184"/>
      <c r="D108" s="184"/>
      <c r="E108" s="184"/>
      <c r="G108" s="384"/>
    </row>
    <row r="109" s="383" customFormat="true" ht="15.75" hidden="false" customHeight="false" outlineLevel="0" collapsed="false">
      <c r="C109" s="184"/>
      <c r="D109" s="184"/>
      <c r="E109" s="184"/>
      <c r="G109" s="384"/>
    </row>
    <row r="110" s="383" customFormat="true" ht="15.75" hidden="false" customHeight="false" outlineLevel="0" collapsed="false">
      <c r="C110" s="183"/>
      <c r="D110" s="183"/>
      <c r="E110" s="184"/>
      <c r="G110" s="384"/>
    </row>
    <row r="111" s="383" customFormat="true" ht="15.75" hidden="false" customHeight="false" outlineLevel="0" collapsed="false">
      <c r="C111" s="183"/>
      <c r="D111" s="183"/>
      <c r="E111" s="184"/>
      <c r="G111" s="384"/>
    </row>
    <row r="112" s="383" customFormat="true" ht="15.75" hidden="false" customHeight="false" outlineLevel="0" collapsed="false">
      <c r="C112" s="386"/>
      <c r="D112" s="190"/>
      <c r="E112" s="387"/>
      <c r="G112" s="384"/>
    </row>
    <row r="113" s="383" customFormat="true" ht="15.75" hidden="false" customHeight="false" outlineLevel="0" collapsed="false">
      <c r="C113" s="190"/>
      <c r="D113" s="190"/>
      <c r="E113" s="191"/>
      <c r="G113" s="384"/>
    </row>
    <row r="114" customFormat="false" ht="15.75" hidden="false" customHeight="false" outlineLevel="0" collapsed="false">
      <c r="C114" s="3"/>
      <c r="E114" s="194"/>
    </row>
    <row r="115" customFormat="false" ht="15.75" hidden="false" customHeight="false" outlineLevel="0" collapsed="false">
      <c r="C115" s="3"/>
      <c r="E115" s="194"/>
    </row>
    <row r="116" customFormat="false" ht="15.75" hidden="false" customHeight="false" outlineLevel="0" collapsed="false">
      <c r="C116" s="3"/>
      <c r="E116" s="194"/>
    </row>
    <row r="117" customFormat="false" ht="15.75" hidden="false" customHeight="false" outlineLevel="0" collapsed="false">
      <c r="C117" s="3"/>
      <c r="E117" s="194"/>
    </row>
    <row r="118" customFormat="false" ht="15.75" hidden="false" customHeight="false" outlineLevel="0" collapsed="false">
      <c r="C118" s="3"/>
      <c r="E118" s="194"/>
    </row>
  </sheetData>
  <printOptions headings="false" gridLines="false" gridLinesSet="true" horizontalCentered="false" verticalCentered="false"/>
  <pageMargins left="0.540277777777778" right="0.747916666666667" top="0.6" bottom="0.529861111111111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AE14" activePane="bottomRight" state="frozen"/>
      <selection pane="topLeft" activeCell="A1" activeCellId="0" sqref="A1"/>
      <selection pane="topRight" activeCell="AE1" activeCellId="0" sqref="AE1"/>
      <selection pane="bottomLeft" activeCell="A14" activeCellId="0" sqref="A14"/>
      <selection pane="bottomRight" activeCell="AH17" activeCellId="0" sqref="AH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5.37"/>
    <col collapsed="false" customWidth="true" hidden="false" outlineLevel="0" max="2" min="2" style="3" width="4.37"/>
    <col collapsed="false" customWidth="true" hidden="false" outlineLevel="0" max="3" min="3" style="4" width="16.25"/>
    <col collapsed="false" customWidth="true" hidden="false" outlineLevel="0" max="6" min="4" style="198" width="6.62"/>
    <col collapsed="false" customWidth="true" hidden="false" outlineLevel="0" max="7" min="7" style="198" width="9.24"/>
    <col collapsed="false" customWidth="true" hidden="false" outlineLevel="0" max="8" min="8" style="198" width="7.99"/>
    <col collapsed="false" customWidth="true" hidden="false" outlineLevel="0" max="9" min="9" style="388" width="7.37"/>
    <col collapsed="false" customWidth="true" hidden="false" outlineLevel="0" max="10" min="10" style="389" width="7.37"/>
    <col collapsed="false" customWidth="true" hidden="false" outlineLevel="0" max="15" min="11" style="389" width="7.62"/>
    <col collapsed="false" customWidth="true" hidden="false" outlineLevel="0" max="16" min="16" style="388" width="8.62"/>
    <col collapsed="false" customWidth="true" hidden="false" outlineLevel="0" max="17" min="17" style="390" width="8.62"/>
    <col collapsed="false" customWidth="true" hidden="false" outlineLevel="0" max="20" min="18" style="389" width="8.62"/>
    <col collapsed="false" customWidth="true" hidden="false" outlineLevel="0" max="21" min="21" style="389" width="9.12"/>
    <col collapsed="false" customWidth="true" hidden="false" outlineLevel="0" max="22" min="22" style="389" width="8.25"/>
    <col collapsed="false" customWidth="true" hidden="false" outlineLevel="0" max="23" min="23" style="389" width="8.62"/>
    <col collapsed="false" customWidth="true" hidden="false" outlineLevel="0" max="25" min="24" style="391" width="11.62"/>
    <col collapsed="false" customWidth="true" hidden="true" outlineLevel="0" max="26" min="26" style="5" width="8.62"/>
    <col collapsed="false" customWidth="true" hidden="false" outlineLevel="0" max="29" min="27" style="5" width="8.62"/>
    <col collapsed="false" customWidth="true" hidden="false" outlineLevel="0" max="42" min="30" style="6" width="8.62"/>
    <col collapsed="false" customWidth="true" hidden="false" outlineLevel="0" max="43" min="43" style="6" width="10.62"/>
    <col collapsed="false" customWidth="true" hidden="false" outlineLevel="0" max="47" min="44" style="6" width="8.62"/>
    <col collapsed="false" customWidth="true" hidden="false" outlineLevel="0" max="49" min="48" style="6" width="4.87"/>
    <col collapsed="false" customWidth="true" hidden="false" outlineLevel="0" max="50" min="50" style="6" width="4.75"/>
    <col collapsed="false" customWidth="true" hidden="false" outlineLevel="0" max="51" min="51" style="6" width="4.49"/>
    <col collapsed="false" customWidth="true" hidden="false" outlineLevel="0" max="52" min="52" style="6" width="5.62"/>
    <col collapsed="false" customWidth="true" hidden="false" outlineLevel="0" max="53" min="53" style="6" width="4.37"/>
    <col collapsed="false" customWidth="true" hidden="false" outlineLevel="0" max="54" min="54" style="6" width="4.99"/>
    <col collapsed="false" customWidth="true" hidden="false" outlineLevel="0" max="55" min="55" style="6" width="4.75"/>
    <col collapsed="false" customWidth="true" hidden="false" outlineLevel="0" max="57" min="56" style="6" width="5.12"/>
    <col collapsed="false" customWidth="true" hidden="false" outlineLevel="0" max="58" min="58" style="6" width="4.25"/>
    <col collapsed="false" customWidth="true" hidden="false" outlineLevel="0" max="59" min="59" style="6" width="4.12"/>
    <col collapsed="false" customWidth="true" hidden="false" outlineLevel="0" max="60" min="60" style="6" width="4.37"/>
    <col collapsed="false" customWidth="true" hidden="false" outlineLevel="0" max="61" min="61" style="392" width="11.87"/>
    <col collapsed="false" customWidth="false" hidden="false" outlineLevel="0" max="63" min="62" style="392" width="10.99"/>
    <col collapsed="false" customWidth="true" hidden="false" outlineLevel="0" max="64" min="64" style="392" width="2.99"/>
    <col collapsed="false" customWidth="false" hidden="false" outlineLevel="0" max="76" min="65" style="5" width="10.99"/>
    <col collapsed="false" customWidth="false" hidden="false" outlineLevel="0" max="257" min="77" style="6" width="10.99"/>
  </cols>
  <sheetData>
    <row r="1" s="55" customFormat="true" ht="6.75" hidden="false" customHeight="true" outlineLevel="0" collapsed="false">
      <c r="A1" s="393" t="s">
        <v>196</v>
      </c>
      <c r="B1" s="393"/>
      <c r="C1" s="393"/>
      <c r="D1" s="394" t="s">
        <v>197</v>
      </c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5" t="s">
        <v>198</v>
      </c>
      <c r="Q1" s="395"/>
      <c r="R1" s="395"/>
      <c r="S1" s="395"/>
      <c r="T1" s="395"/>
      <c r="U1" s="395"/>
      <c r="V1" s="395"/>
      <c r="W1" s="395"/>
      <c r="X1" s="395"/>
      <c r="Y1" s="395"/>
      <c r="Z1" s="396" t="s">
        <v>199</v>
      </c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3" t="s">
        <v>200</v>
      </c>
      <c r="AS1" s="393"/>
      <c r="AT1" s="393"/>
      <c r="AU1" s="393"/>
      <c r="AV1" s="397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9"/>
      <c r="BJ1" s="399"/>
      <c r="BK1" s="399"/>
      <c r="BL1" s="399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s="54" customFormat="true" ht="17.25" hidden="false" customHeight="true" outlineLevel="0" collapsed="false">
      <c r="A2" s="393"/>
      <c r="B2" s="393"/>
      <c r="C2" s="393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3"/>
      <c r="AS2" s="393"/>
      <c r="AT2" s="393"/>
      <c r="AU2" s="393"/>
      <c r="AV2" s="400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s="17" customFormat="true" ht="5.25" hidden="false" customHeight="true" outlineLevel="0" collapsed="false">
      <c r="A3" s="393"/>
      <c r="B3" s="393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3"/>
      <c r="AS3" s="393"/>
      <c r="AT3" s="393"/>
      <c r="AU3" s="393"/>
      <c r="AV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3"/>
      <c r="BJ3" s="403"/>
      <c r="BK3" s="403"/>
      <c r="BL3" s="403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17" customFormat="true" ht="33.75" hidden="false" customHeight="true" outlineLevel="0" collapsed="false">
      <c r="A4" s="404"/>
      <c r="B4" s="405"/>
      <c r="C4" s="406"/>
      <c r="D4" s="407" t="s">
        <v>201</v>
      </c>
      <c r="E4" s="407"/>
      <c r="F4" s="407"/>
      <c r="G4" s="407"/>
      <c r="H4" s="407"/>
      <c r="I4" s="408" t="s">
        <v>202</v>
      </c>
      <c r="J4" s="408"/>
      <c r="K4" s="409" t="s">
        <v>203</v>
      </c>
      <c r="L4" s="409"/>
      <c r="M4" s="409"/>
      <c r="N4" s="409"/>
      <c r="O4" s="409"/>
      <c r="P4" s="410" t="s">
        <v>204</v>
      </c>
      <c r="Q4" s="410"/>
      <c r="R4" s="411" t="s">
        <v>205</v>
      </c>
      <c r="S4" s="411"/>
      <c r="T4" s="411"/>
      <c r="U4" s="411"/>
      <c r="V4" s="411"/>
      <c r="W4" s="411"/>
      <c r="X4" s="411"/>
      <c r="Y4" s="411"/>
      <c r="Z4" s="412" t="s">
        <v>206</v>
      </c>
      <c r="AA4" s="413" t="s">
        <v>207</v>
      </c>
      <c r="AB4" s="413"/>
      <c r="AC4" s="413"/>
      <c r="AD4" s="413"/>
      <c r="AE4" s="413"/>
      <c r="AF4" s="413"/>
      <c r="AG4" s="414" t="s">
        <v>208</v>
      </c>
      <c r="AH4" s="414"/>
      <c r="AI4" s="414"/>
      <c r="AJ4" s="414"/>
      <c r="AK4" s="414"/>
      <c r="AL4" s="414" t="s">
        <v>209</v>
      </c>
      <c r="AM4" s="414"/>
      <c r="AN4" s="414"/>
      <c r="AO4" s="414"/>
      <c r="AP4" s="414"/>
      <c r="AQ4" s="414"/>
      <c r="AR4" s="415" t="s">
        <v>210</v>
      </c>
      <c r="AS4" s="415"/>
      <c r="AT4" s="415"/>
      <c r="AU4" s="415"/>
      <c r="AV4" s="416" t="s">
        <v>211</v>
      </c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03"/>
      <c r="BJ4" s="403"/>
      <c r="BK4" s="403"/>
      <c r="BL4" s="403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7" customFormat="true" ht="16.5" hidden="false" customHeight="true" outlineLevel="0" collapsed="false">
      <c r="A5" s="417" t="s">
        <v>6</v>
      </c>
      <c r="B5" s="418" t="s">
        <v>4</v>
      </c>
      <c r="C5" s="419" t="s">
        <v>8</v>
      </c>
      <c r="D5" s="420"/>
      <c r="E5" s="421"/>
      <c r="F5" s="421"/>
      <c r="G5" s="422"/>
      <c r="H5" s="25"/>
      <c r="I5" s="423"/>
      <c r="J5" s="424"/>
      <c r="K5" s="421"/>
      <c r="L5" s="421"/>
      <c r="M5" s="421"/>
      <c r="N5" s="422"/>
      <c r="O5" s="425"/>
      <c r="P5" s="426"/>
      <c r="Q5" s="427"/>
      <c r="R5" s="420"/>
      <c r="S5" s="421"/>
      <c r="T5" s="421"/>
      <c r="U5" s="428" t="s">
        <v>212</v>
      </c>
      <c r="V5" s="428"/>
      <c r="W5" s="429"/>
      <c r="X5" s="430"/>
      <c r="Y5" s="431" t="s">
        <v>212</v>
      </c>
      <c r="Z5" s="432" t="s">
        <v>213</v>
      </c>
      <c r="AA5" s="433" t="s">
        <v>213</v>
      </c>
      <c r="AB5" s="434"/>
      <c r="AC5" s="433" t="s">
        <v>213</v>
      </c>
      <c r="AD5" s="435" t="s">
        <v>213</v>
      </c>
      <c r="AE5" s="435" t="s">
        <v>213</v>
      </c>
      <c r="AF5" s="436" t="s">
        <v>213</v>
      </c>
      <c r="AG5" s="11"/>
      <c r="AH5" s="437"/>
      <c r="AI5" s="437"/>
      <c r="AJ5" s="438"/>
      <c r="AK5" s="439"/>
      <c r="AL5" s="440"/>
      <c r="AM5" s="441"/>
      <c r="AN5" s="441"/>
      <c r="AO5" s="442"/>
      <c r="AP5" s="443"/>
      <c r="AQ5" s="443"/>
      <c r="AR5" s="444" t="s">
        <v>214</v>
      </c>
      <c r="AS5" s="445" t="s">
        <v>215</v>
      </c>
      <c r="AT5" s="445" t="s">
        <v>216</v>
      </c>
      <c r="AU5" s="446" t="s">
        <v>217</v>
      </c>
      <c r="AV5" s="416"/>
      <c r="AW5" s="416"/>
      <c r="AX5" s="416"/>
      <c r="AY5" s="416"/>
      <c r="AZ5" s="416"/>
      <c r="BA5" s="416"/>
      <c r="BB5" s="416"/>
      <c r="BC5" s="416"/>
      <c r="BD5" s="416"/>
      <c r="BE5" s="416"/>
      <c r="BF5" s="416"/>
      <c r="BG5" s="416"/>
      <c r="BH5" s="416"/>
      <c r="BI5" s="403"/>
      <c r="BJ5" s="403"/>
      <c r="BK5" s="403"/>
      <c r="BL5" s="403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s="17" customFormat="true" ht="12.75" hidden="false" customHeight="true" outlineLevel="0" collapsed="false">
      <c r="A6" s="447"/>
      <c r="B6" s="448"/>
      <c r="C6" s="449"/>
      <c r="D6" s="450" t="s">
        <v>214</v>
      </c>
      <c r="E6" s="451" t="s">
        <v>215</v>
      </c>
      <c r="F6" s="451" t="s">
        <v>218</v>
      </c>
      <c r="G6" s="452" t="s">
        <v>219</v>
      </c>
      <c r="H6" s="453" t="s">
        <v>220</v>
      </c>
      <c r="I6" s="454" t="s">
        <v>221</v>
      </c>
      <c r="J6" s="455" t="s">
        <v>222</v>
      </c>
      <c r="K6" s="451" t="s">
        <v>214</v>
      </c>
      <c r="L6" s="451" t="s">
        <v>215</v>
      </c>
      <c r="M6" s="451" t="s">
        <v>218</v>
      </c>
      <c r="N6" s="452" t="s">
        <v>219</v>
      </c>
      <c r="O6" s="456" t="s">
        <v>220</v>
      </c>
      <c r="P6" s="457" t="s">
        <v>223</v>
      </c>
      <c r="Q6" s="458" t="s">
        <v>212</v>
      </c>
      <c r="R6" s="450" t="s">
        <v>214</v>
      </c>
      <c r="S6" s="451" t="s">
        <v>215</v>
      </c>
      <c r="T6" s="451" t="s">
        <v>218</v>
      </c>
      <c r="U6" s="459" t="s">
        <v>224</v>
      </c>
      <c r="V6" s="459"/>
      <c r="W6" s="19" t="s">
        <v>220</v>
      </c>
      <c r="X6" s="460" t="s">
        <v>224</v>
      </c>
      <c r="Y6" s="461" t="s">
        <v>224</v>
      </c>
      <c r="Z6" s="432" t="s">
        <v>225</v>
      </c>
      <c r="AA6" s="462" t="s">
        <v>226</v>
      </c>
      <c r="AB6" s="463" t="s">
        <v>227</v>
      </c>
      <c r="AC6" s="462" t="s">
        <v>228</v>
      </c>
      <c r="AD6" s="455" t="s">
        <v>229</v>
      </c>
      <c r="AE6" s="455" t="s">
        <v>230</v>
      </c>
      <c r="AF6" s="464" t="s">
        <v>231</v>
      </c>
      <c r="AG6" s="453" t="s">
        <v>214</v>
      </c>
      <c r="AH6" s="19" t="s">
        <v>215</v>
      </c>
      <c r="AI6" s="19" t="s">
        <v>218</v>
      </c>
      <c r="AJ6" s="452" t="s">
        <v>219</v>
      </c>
      <c r="AK6" s="19" t="s">
        <v>220</v>
      </c>
      <c r="AL6" s="450" t="s">
        <v>214</v>
      </c>
      <c r="AM6" s="451" t="s">
        <v>215</v>
      </c>
      <c r="AN6" s="451" t="s">
        <v>218</v>
      </c>
      <c r="AO6" s="465" t="s">
        <v>219</v>
      </c>
      <c r="AP6" s="19" t="s">
        <v>220</v>
      </c>
      <c r="AQ6" s="19" t="s">
        <v>232</v>
      </c>
      <c r="AR6" s="450" t="s">
        <v>233</v>
      </c>
      <c r="AS6" s="451" t="s">
        <v>234</v>
      </c>
      <c r="AT6" s="451" t="s">
        <v>235</v>
      </c>
      <c r="AU6" s="466" t="s">
        <v>236</v>
      </c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03"/>
      <c r="BJ6" s="403"/>
      <c r="BK6" s="403"/>
      <c r="BL6" s="403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s="17" customFormat="true" ht="12.75" hidden="false" customHeight="true" outlineLevel="0" collapsed="false">
      <c r="A7" s="447"/>
      <c r="B7" s="448"/>
      <c r="C7" s="449"/>
      <c r="D7" s="450" t="s">
        <v>233</v>
      </c>
      <c r="E7" s="451" t="s">
        <v>234</v>
      </c>
      <c r="F7" s="451" t="s">
        <v>237</v>
      </c>
      <c r="G7" s="452" t="n">
        <v>2000</v>
      </c>
      <c r="H7" s="453" t="s">
        <v>238</v>
      </c>
      <c r="I7" s="454" t="s">
        <v>239</v>
      </c>
      <c r="J7" s="455"/>
      <c r="K7" s="451" t="s">
        <v>233</v>
      </c>
      <c r="L7" s="451" t="s">
        <v>234</v>
      </c>
      <c r="M7" s="451" t="s">
        <v>237</v>
      </c>
      <c r="N7" s="452" t="n">
        <v>2000</v>
      </c>
      <c r="O7" s="456" t="s">
        <v>238</v>
      </c>
      <c r="P7" s="457"/>
      <c r="Q7" s="458"/>
      <c r="R7" s="450" t="s">
        <v>233</v>
      </c>
      <c r="S7" s="451" t="s">
        <v>234</v>
      </c>
      <c r="T7" s="451" t="s">
        <v>237</v>
      </c>
      <c r="U7" s="452" t="n">
        <v>2000</v>
      </c>
      <c r="V7" s="452"/>
      <c r="W7" s="19" t="s">
        <v>238</v>
      </c>
      <c r="X7" s="467" t="s">
        <v>240</v>
      </c>
      <c r="Y7" s="467" t="s">
        <v>240</v>
      </c>
      <c r="Z7" s="432" t="s">
        <v>241</v>
      </c>
      <c r="AA7" s="462"/>
      <c r="AB7" s="468" t="s">
        <v>242</v>
      </c>
      <c r="AC7" s="462"/>
      <c r="AD7" s="455"/>
      <c r="AE7" s="455"/>
      <c r="AF7" s="464"/>
      <c r="AG7" s="453" t="s">
        <v>233</v>
      </c>
      <c r="AH7" s="19" t="s">
        <v>234</v>
      </c>
      <c r="AI7" s="19" t="s">
        <v>237</v>
      </c>
      <c r="AJ7" s="452" t="n">
        <v>2000</v>
      </c>
      <c r="AK7" s="19" t="s">
        <v>238</v>
      </c>
      <c r="AL7" s="450" t="s">
        <v>233</v>
      </c>
      <c r="AM7" s="451" t="s">
        <v>234</v>
      </c>
      <c r="AN7" s="451" t="s">
        <v>237</v>
      </c>
      <c r="AO7" s="465" t="n">
        <v>2000</v>
      </c>
      <c r="AP7" s="19" t="s">
        <v>238</v>
      </c>
      <c r="AQ7" s="19" t="s">
        <v>238</v>
      </c>
      <c r="AR7" s="450"/>
      <c r="AS7" s="451"/>
      <c r="AT7" s="451"/>
      <c r="AU7" s="466"/>
      <c r="AV7" s="469"/>
      <c r="AW7" s="429"/>
      <c r="AX7" s="429"/>
      <c r="AY7" s="470"/>
      <c r="AZ7" s="470"/>
      <c r="BA7" s="470"/>
      <c r="BB7" s="470"/>
      <c r="BC7" s="470"/>
      <c r="BD7" s="470"/>
      <c r="BE7" s="471"/>
      <c r="BF7" s="472"/>
      <c r="BG7" s="472"/>
      <c r="BH7" s="473"/>
      <c r="BI7" s="403"/>
      <c r="BJ7" s="403"/>
      <c r="BK7" s="403"/>
      <c r="BL7" s="403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17" customFormat="true" ht="14.25" hidden="false" customHeight="true" outlineLevel="0" collapsed="false">
      <c r="A8" s="474"/>
      <c r="B8" s="475"/>
      <c r="C8" s="476"/>
      <c r="D8" s="477"/>
      <c r="E8" s="478"/>
      <c r="F8" s="478"/>
      <c r="G8" s="479"/>
      <c r="H8" s="480"/>
      <c r="I8" s="481" t="n">
        <v>99</v>
      </c>
      <c r="J8" s="482"/>
      <c r="K8" s="478"/>
      <c r="L8" s="478"/>
      <c r="M8" s="478"/>
      <c r="N8" s="479"/>
      <c r="O8" s="483"/>
      <c r="P8" s="484" t="s">
        <v>243</v>
      </c>
      <c r="Q8" s="485" t="s">
        <v>244</v>
      </c>
      <c r="R8" s="477" t="s">
        <v>243</v>
      </c>
      <c r="S8" s="478" t="s">
        <v>243</v>
      </c>
      <c r="T8" s="478" t="s">
        <v>243</v>
      </c>
      <c r="U8" s="478" t="s">
        <v>243</v>
      </c>
      <c r="V8" s="486" t="s">
        <v>244</v>
      </c>
      <c r="W8" s="487" t="s">
        <v>243</v>
      </c>
      <c r="X8" s="487" t="s">
        <v>245</v>
      </c>
      <c r="Y8" s="488" t="s">
        <v>244</v>
      </c>
      <c r="Z8" s="489" t="s">
        <v>246</v>
      </c>
      <c r="AA8" s="490" t="s">
        <v>9</v>
      </c>
      <c r="AB8" s="491"/>
      <c r="AC8" s="490" t="s">
        <v>9</v>
      </c>
      <c r="AD8" s="482" t="s">
        <v>9</v>
      </c>
      <c r="AE8" s="482" t="s">
        <v>9</v>
      </c>
      <c r="AF8" s="492" t="s">
        <v>9</v>
      </c>
      <c r="AG8" s="480" t="s">
        <v>9</v>
      </c>
      <c r="AH8" s="487" t="s">
        <v>9</v>
      </c>
      <c r="AI8" s="487" t="s">
        <v>9</v>
      </c>
      <c r="AJ8" s="479" t="s">
        <v>9</v>
      </c>
      <c r="AK8" s="487" t="s">
        <v>9</v>
      </c>
      <c r="AL8" s="493" t="s">
        <v>243</v>
      </c>
      <c r="AM8" s="494" t="s">
        <v>243</v>
      </c>
      <c r="AN8" s="494" t="s">
        <v>243</v>
      </c>
      <c r="AO8" s="478" t="s">
        <v>247</v>
      </c>
      <c r="AP8" s="35" t="s">
        <v>243</v>
      </c>
      <c r="AQ8" s="495" t="s">
        <v>248</v>
      </c>
      <c r="AR8" s="477" t="s">
        <v>243</v>
      </c>
      <c r="AS8" s="478" t="s">
        <v>243</v>
      </c>
      <c r="AT8" s="478" t="s">
        <v>243</v>
      </c>
      <c r="AU8" s="495" t="s">
        <v>243</v>
      </c>
      <c r="AV8" s="34" t="s">
        <v>11</v>
      </c>
      <c r="AW8" s="35" t="s">
        <v>12</v>
      </c>
      <c r="AX8" s="35" t="s">
        <v>10</v>
      </c>
      <c r="AY8" s="496" t="s">
        <v>13</v>
      </c>
      <c r="AZ8" s="496" t="s">
        <v>14</v>
      </c>
      <c r="BA8" s="496" t="s">
        <v>15</v>
      </c>
      <c r="BB8" s="496" t="s">
        <v>16</v>
      </c>
      <c r="BC8" s="496" t="s">
        <v>17</v>
      </c>
      <c r="BD8" s="496" t="s">
        <v>18</v>
      </c>
      <c r="BE8" s="497" t="s">
        <v>249</v>
      </c>
      <c r="BF8" s="498" t="s">
        <v>169</v>
      </c>
      <c r="BG8" s="498" t="s">
        <v>19</v>
      </c>
      <c r="BH8" s="499" t="s">
        <v>170</v>
      </c>
      <c r="BI8" s="403"/>
      <c r="BJ8" s="403"/>
      <c r="BK8" s="403"/>
      <c r="BL8" s="403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customFormat="false" ht="18.95" hidden="false" customHeight="true" outlineLevel="0" collapsed="false">
      <c r="A9" s="500" t="s">
        <v>49</v>
      </c>
      <c r="B9" s="501" t="s">
        <v>42</v>
      </c>
      <c r="C9" s="502" t="s">
        <v>121</v>
      </c>
      <c r="D9" s="503"/>
      <c r="E9" s="504"/>
      <c r="F9" s="505" t="s">
        <v>250</v>
      </c>
      <c r="G9" s="506" t="s">
        <v>251</v>
      </c>
      <c r="H9" s="507"/>
      <c r="I9" s="508" t="n">
        <v>60</v>
      </c>
      <c r="J9" s="509" t="s">
        <v>252</v>
      </c>
      <c r="K9" s="510"/>
      <c r="L9" s="510"/>
      <c r="M9" s="511" t="s">
        <v>250</v>
      </c>
      <c r="N9" s="512" t="s">
        <v>251</v>
      </c>
      <c r="O9" s="513"/>
      <c r="P9" s="514" t="n">
        <v>2000</v>
      </c>
      <c r="Q9" s="515" t="n">
        <f aca="false">P9/I9</f>
        <v>33.3333333333333</v>
      </c>
      <c r="R9" s="516"/>
      <c r="S9" s="517"/>
      <c r="T9" s="518" t="s">
        <v>250</v>
      </c>
      <c r="U9" s="519" t="s">
        <v>251</v>
      </c>
      <c r="V9" s="520" t="s">
        <v>251</v>
      </c>
      <c r="W9" s="518"/>
      <c r="X9" s="521" t="s">
        <v>251</v>
      </c>
      <c r="Y9" s="520" t="s">
        <v>251</v>
      </c>
      <c r="Z9" s="522" t="n">
        <v>100</v>
      </c>
      <c r="AA9" s="523" t="n">
        <v>40</v>
      </c>
      <c r="AB9" s="524" t="n">
        <v>43</v>
      </c>
      <c r="AC9" s="525" t="s">
        <v>250</v>
      </c>
      <c r="AD9" s="526" t="n">
        <v>105</v>
      </c>
      <c r="AE9" s="526" t="n">
        <v>115</v>
      </c>
      <c r="AF9" s="527" t="n">
        <v>105</v>
      </c>
      <c r="AG9" s="528"/>
      <c r="AH9" s="529"/>
      <c r="AI9" s="530" t="s">
        <v>250</v>
      </c>
      <c r="AJ9" s="506" t="s">
        <v>251</v>
      </c>
      <c r="AK9" s="531"/>
      <c r="AL9" s="528"/>
      <c r="AM9" s="529"/>
      <c r="AN9" s="532" t="s">
        <v>250</v>
      </c>
      <c r="AO9" s="533" t="s">
        <v>251</v>
      </c>
      <c r="AP9" s="534"/>
      <c r="AQ9" s="535" t="s">
        <v>251</v>
      </c>
      <c r="AR9" s="528"/>
      <c r="AS9" s="529"/>
      <c r="AT9" s="532" t="s">
        <v>250</v>
      </c>
      <c r="AU9" s="511"/>
      <c r="AV9" s="536"/>
      <c r="AW9" s="537"/>
      <c r="AX9" s="538"/>
      <c r="AY9" s="538"/>
      <c r="AZ9" s="538"/>
      <c r="BA9" s="538"/>
      <c r="BB9" s="538"/>
      <c r="BC9" s="538"/>
      <c r="BD9" s="538"/>
      <c r="BE9" s="539"/>
      <c r="BF9" s="540"/>
      <c r="BG9" s="540"/>
      <c r="BH9" s="541"/>
    </row>
    <row r="10" customFormat="false" ht="18.95" hidden="false" customHeight="true" outlineLevel="0" collapsed="false">
      <c r="A10" s="542" t="s">
        <v>49</v>
      </c>
      <c r="B10" s="120" t="s">
        <v>23</v>
      </c>
      <c r="C10" s="543" t="s">
        <v>51</v>
      </c>
      <c r="D10" s="544" t="n">
        <v>22</v>
      </c>
      <c r="E10" s="58" t="n">
        <v>21</v>
      </c>
      <c r="F10" s="545" t="n">
        <v>21</v>
      </c>
      <c r="G10" s="546" t="n">
        <f aca="false">AVERAGE(D10:F10)</f>
        <v>21.3333333333333</v>
      </c>
      <c r="H10" s="547" t="n">
        <v>21</v>
      </c>
      <c r="I10" s="548" t="n">
        <v>150</v>
      </c>
      <c r="J10" s="549" t="s">
        <v>252</v>
      </c>
      <c r="K10" s="549" t="n">
        <f aca="false">+(120+120+130+110)/4</f>
        <v>120</v>
      </c>
      <c r="L10" s="549" t="n">
        <f aca="false">(120+135+160+155)/4</f>
        <v>142.5</v>
      </c>
      <c r="M10" s="550" t="n">
        <f aca="false">+(150+135+140+120)/4</f>
        <v>136.25</v>
      </c>
      <c r="N10" s="546" t="n">
        <f aca="false">AVERAGE(K10:M10)</f>
        <v>132.916666666667</v>
      </c>
      <c r="O10" s="551" t="n">
        <f aca="false">+(140+135+130+160)/4</f>
        <v>141.25</v>
      </c>
      <c r="P10" s="552" t="n">
        <v>600</v>
      </c>
      <c r="Q10" s="553" t="n">
        <f aca="false">P10/I10</f>
        <v>4</v>
      </c>
      <c r="R10" s="554" t="n">
        <f aca="false">+(859+893+611+615)/4</f>
        <v>744.5</v>
      </c>
      <c r="S10" s="549" t="n">
        <f aca="false">(615+979+1775+2369)/4</f>
        <v>1434.5</v>
      </c>
      <c r="T10" s="549" t="n">
        <f aca="false">+(1945+1827+1408+1095)/4</f>
        <v>1568.75</v>
      </c>
      <c r="U10" s="555" t="n">
        <f aca="false">AVERAGE(R10:T10)</f>
        <v>1249.25</v>
      </c>
      <c r="V10" s="556" t="n">
        <v>9.3987460815047</v>
      </c>
      <c r="W10" s="549" t="n">
        <f aca="false">+(1178+859+744+746)/4</f>
        <v>881.75</v>
      </c>
      <c r="X10" s="555" t="n">
        <f aca="false">W10/H10</f>
        <v>41.9880952380952</v>
      </c>
      <c r="Y10" s="556" t="n">
        <f aca="false">W10/O10</f>
        <v>6.2424778761062</v>
      </c>
      <c r="Z10" s="557" t="n">
        <v>39</v>
      </c>
      <c r="AA10" s="558" t="n">
        <v>40</v>
      </c>
      <c r="AB10" s="559"/>
      <c r="AC10" s="560" t="n">
        <v>75</v>
      </c>
      <c r="AD10" s="58" t="n">
        <v>35</v>
      </c>
      <c r="AE10" s="58" t="n">
        <v>30</v>
      </c>
      <c r="AF10" s="561" t="n">
        <v>25</v>
      </c>
      <c r="AG10" s="544" t="n">
        <v>35</v>
      </c>
      <c r="AH10" s="549" t="n">
        <f aca="false">(30+47+85+113)/4</f>
        <v>68.75</v>
      </c>
      <c r="AI10" s="562" t="n">
        <f aca="false">+(97+83+67+50)/4</f>
        <v>74.25</v>
      </c>
      <c r="AJ10" s="546" t="n">
        <f aca="false">AVERAGE(AG10:AI10)</f>
        <v>59.3333333333333</v>
      </c>
      <c r="AK10" s="563" t="n">
        <f aca="false">+(54+43+35+42)/4</f>
        <v>43.5</v>
      </c>
      <c r="AL10" s="554" t="n">
        <f aca="false">+(859+893+611+615)/4</f>
        <v>744.5</v>
      </c>
      <c r="AM10" s="549" t="n">
        <f aca="false">(615+979+1775+2369)/4</f>
        <v>1434.5</v>
      </c>
      <c r="AN10" s="549" t="n">
        <f aca="false">+(1945+1827+1408+1095)/4</f>
        <v>1568.75</v>
      </c>
      <c r="AO10" s="555" t="n">
        <f aca="false">AVERAGE(AL10:AN10)</f>
        <v>1249.25</v>
      </c>
      <c r="AP10" s="549" t="n">
        <f aca="false">+(1178+859+774+846)/4</f>
        <v>914.25</v>
      </c>
      <c r="AQ10" s="564" t="n">
        <f aca="false">AP10/H10</f>
        <v>43.5357142857143</v>
      </c>
      <c r="AR10" s="565" t="n">
        <v>0</v>
      </c>
      <c r="AS10" s="545" t="n">
        <v>0</v>
      </c>
      <c r="AT10" s="545" t="n">
        <v>0</v>
      </c>
      <c r="AU10" s="566"/>
      <c r="AV10" s="567" t="n">
        <f aca="false">+(650+750+665+570+705+610+790+530)/8</f>
        <v>658.75</v>
      </c>
      <c r="AW10" s="74" t="n">
        <f aca="false">+(1355+1800+1550+1400+1575+1150+1830+1105)/8</f>
        <v>1470.625</v>
      </c>
      <c r="AX10" s="74" t="n">
        <f aca="false">+(75+85+65+65+110+105+195+150)/8</f>
        <v>106.25</v>
      </c>
      <c r="AY10" s="568" t="n">
        <f aca="false">+(6.7+6.7+6.6+6.2+6.3+6.8+6.9+6.9)/8</f>
        <v>6.6375</v>
      </c>
      <c r="AZ10" s="569"/>
      <c r="BA10" s="570" t="n">
        <f aca="false">+(145+180+140+120+210+137+250+155)/8</f>
        <v>167.125</v>
      </c>
      <c r="BB10" s="570" t="n">
        <v>25</v>
      </c>
      <c r="BC10" s="569"/>
      <c r="BD10" s="569"/>
      <c r="BE10" s="571"/>
      <c r="BF10" s="572"/>
      <c r="BG10" s="572"/>
      <c r="BH10" s="67"/>
    </row>
    <row r="11" customFormat="false" ht="18.95" hidden="false" customHeight="true" outlineLevel="0" collapsed="false">
      <c r="A11" s="542" t="s">
        <v>49</v>
      </c>
      <c r="B11" s="58" t="s">
        <v>23</v>
      </c>
      <c r="C11" s="543" t="s">
        <v>132</v>
      </c>
      <c r="D11" s="565" t="n">
        <v>25</v>
      </c>
      <c r="E11" s="545" t="n">
        <v>26</v>
      </c>
      <c r="F11" s="58" t="n">
        <v>25</v>
      </c>
      <c r="G11" s="546" t="n">
        <f aca="false">AVERAGE(D11:F11)</f>
        <v>25.3333333333333</v>
      </c>
      <c r="H11" s="573" t="n">
        <f aca="false">G11</f>
        <v>25.3333333333333</v>
      </c>
      <c r="I11" s="548" t="n">
        <v>580</v>
      </c>
      <c r="J11" s="549" t="s">
        <v>252</v>
      </c>
      <c r="K11" s="562" t="n">
        <f aca="false">+(578+605+488+613)/4</f>
        <v>571</v>
      </c>
      <c r="L11" s="562" t="n">
        <f aca="false">+(509+298+188+55)/4</f>
        <v>262.5</v>
      </c>
      <c r="M11" s="550" t="n">
        <v>800</v>
      </c>
      <c r="N11" s="546" t="n">
        <f aca="false">AVERAGE(K11:M11)</f>
        <v>544.5</v>
      </c>
      <c r="O11" s="574"/>
      <c r="P11" s="552" t="n">
        <v>7500</v>
      </c>
      <c r="Q11" s="553" t="n">
        <f aca="false">P11/I11</f>
        <v>12.9310344827586</v>
      </c>
      <c r="R11" s="575" t="n">
        <f aca="false">+(6840+7555+13333+5166)/4</f>
        <v>8223.5</v>
      </c>
      <c r="S11" s="562" t="n">
        <f aca="false">+(4359+4639+3504+2859)/4</f>
        <v>3840.25</v>
      </c>
      <c r="T11" s="549" t="n">
        <v>6000</v>
      </c>
      <c r="U11" s="555" t="n">
        <f aca="false">AVERAGE(R11:T11)</f>
        <v>6021.25</v>
      </c>
      <c r="V11" s="556" t="n">
        <v>11.0583103764922</v>
      </c>
      <c r="W11" s="576" t="n">
        <f aca="false">U11</f>
        <v>6021.25</v>
      </c>
      <c r="X11" s="577" t="n">
        <f aca="false">W11/H11</f>
        <v>237.680921052632</v>
      </c>
      <c r="Y11" s="578"/>
      <c r="Z11" s="557" t="n">
        <v>130</v>
      </c>
      <c r="AA11" s="558" t="n">
        <v>200</v>
      </c>
      <c r="AB11" s="559"/>
      <c r="AC11" s="560" t="n">
        <v>200</v>
      </c>
      <c r="AD11" s="58" t="n">
        <v>160</v>
      </c>
      <c r="AE11" s="58" t="n">
        <v>130</v>
      </c>
      <c r="AF11" s="561" t="n">
        <v>130</v>
      </c>
      <c r="AG11" s="579" t="s">
        <v>251</v>
      </c>
      <c r="AH11" s="562" t="n">
        <f aca="false">+(145+174+121+99)/4</f>
        <v>134.75</v>
      </c>
      <c r="AI11" s="58" t="n">
        <v>200</v>
      </c>
      <c r="AJ11" s="546" t="n">
        <f aca="false">AVERAGE(AG11:AI11)</f>
        <v>167.375</v>
      </c>
      <c r="AK11" s="566"/>
      <c r="AL11" s="565" t="s">
        <v>251</v>
      </c>
      <c r="AM11" s="562" t="n">
        <f aca="false">+(3923+4175+3154+2573)/4</f>
        <v>3456.25</v>
      </c>
      <c r="AN11" s="58" t="n">
        <v>5500</v>
      </c>
      <c r="AO11" s="555" t="n">
        <f aca="false">AVERAGE(AL11:AN11)</f>
        <v>4478.125</v>
      </c>
      <c r="AP11" s="580"/>
      <c r="AQ11" s="581"/>
      <c r="AR11" s="565" t="n">
        <v>0</v>
      </c>
      <c r="AS11" s="545" t="n">
        <v>0</v>
      </c>
      <c r="AT11" s="545" t="n">
        <v>0</v>
      </c>
      <c r="AU11" s="566"/>
      <c r="AV11" s="582"/>
      <c r="AW11" s="75"/>
      <c r="AX11" s="75"/>
      <c r="AY11" s="569"/>
      <c r="AZ11" s="569"/>
      <c r="BA11" s="569"/>
      <c r="BB11" s="569"/>
      <c r="BC11" s="569"/>
      <c r="BD11" s="569"/>
      <c r="BE11" s="571"/>
      <c r="BF11" s="572"/>
      <c r="BG11" s="572"/>
      <c r="BH11" s="67"/>
    </row>
    <row r="12" customFormat="false" ht="18.95" hidden="false" customHeight="true" outlineLevel="0" collapsed="false">
      <c r="A12" s="542" t="s">
        <v>49</v>
      </c>
      <c r="B12" s="58" t="s">
        <v>23</v>
      </c>
      <c r="C12" s="583" t="s">
        <v>134</v>
      </c>
      <c r="D12" s="554" t="n">
        <f aca="false">+(21+22+11+21)/4</f>
        <v>18.75</v>
      </c>
      <c r="E12" s="58" t="n">
        <v>20</v>
      </c>
      <c r="F12" s="562" t="n">
        <f aca="false">+(15+22+21+11)/4</f>
        <v>17.25</v>
      </c>
      <c r="G12" s="546" t="n">
        <f aca="false">AVERAGE(D12:F12)</f>
        <v>18.6666666666667</v>
      </c>
      <c r="H12" s="573" t="n">
        <f aca="false">G12</f>
        <v>18.6666666666667</v>
      </c>
      <c r="I12" s="548" t="n">
        <v>500</v>
      </c>
      <c r="J12" s="549" t="s">
        <v>252</v>
      </c>
      <c r="K12" s="549" t="n">
        <v>500</v>
      </c>
      <c r="L12" s="549" t="n">
        <v>500</v>
      </c>
      <c r="M12" s="550" t="n">
        <v>500</v>
      </c>
      <c r="N12" s="546" t="n">
        <f aca="false">AVERAGE(K12:M12)</f>
        <v>500</v>
      </c>
      <c r="O12" s="574"/>
      <c r="P12" s="552" t="n">
        <v>500</v>
      </c>
      <c r="Q12" s="553" t="n">
        <f aca="false">P12/I12</f>
        <v>1</v>
      </c>
      <c r="R12" s="554" t="n">
        <f aca="false">+(342+500+362+372)/4</f>
        <v>394</v>
      </c>
      <c r="S12" s="549" t="n">
        <f aca="false">+(574+695+308+313)/4</f>
        <v>472.5</v>
      </c>
      <c r="T12" s="562" t="n">
        <f aca="false">+(443+359+345.5+346)/4</f>
        <v>373.375</v>
      </c>
      <c r="U12" s="555" t="n">
        <f aca="false">AVERAGE(R12:T12)</f>
        <v>413.291666666667</v>
      </c>
      <c r="V12" s="556" t="n">
        <v>0.826583333333333</v>
      </c>
      <c r="W12" s="576" t="n">
        <f aca="false">U12</f>
        <v>413.291666666667</v>
      </c>
      <c r="X12" s="577" t="n">
        <f aca="false">W12/H12</f>
        <v>22.140625</v>
      </c>
      <c r="Y12" s="578"/>
      <c r="Z12" s="557" t="n">
        <v>4.8</v>
      </c>
      <c r="AA12" s="558" t="n">
        <v>1</v>
      </c>
      <c r="AB12" s="559"/>
      <c r="AC12" s="584" t="n">
        <v>1</v>
      </c>
      <c r="AD12" s="58" t="n">
        <v>10</v>
      </c>
      <c r="AE12" s="58" t="n">
        <v>20</v>
      </c>
      <c r="AF12" s="561" t="n">
        <v>25</v>
      </c>
      <c r="AG12" s="544" t="n">
        <v>10</v>
      </c>
      <c r="AH12" s="578" t="s">
        <v>251</v>
      </c>
      <c r="AI12" s="585" t="n">
        <f aca="false">+(0.023+0.1+0.023+0.023)/4*12</f>
        <v>0.507</v>
      </c>
      <c r="AJ12" s="546" t="n">
        <f aca="false">AVERAGE(AG12:AI12)</f>
        <v>5.2535</v>
      </c>
      <c r="AK12" s="586"/>
      <c r="AL12" s="554" t="n">
        <f aca="false">+(97+52+10+18)/4</f>
        <v>44.25</v>
      </c>
      <c r="AM12" s="58" t="n">
        <f aca="false">+(66+117+311+22)/4</f>
        <v>129</v>
      </c>
      <c r="AN12" s="549" t="n">
        <f aca="false">+(21.6+32.7+22.1+4.07)/4</f>
        <v>20.1175</v>
      </c>
      <c r="AO12" s="555" t="n">
        <f aca="false">AVERAGE(AL12:AN12)</f>
        <v>64.4558333333333</v>
      </c>
      <c r="AP12" s="578"/>
      <c r="AQ12" s="581"/>
      <c r="AR12" s="565" t="n">
        <v>0</v>
      </c>
      <c r="AS12" s="545" t="n">
        <v>0</v>
      </c>
      <c r="AT12" s="545" t="n">
        <v>0</v>
      </c>
      <c r="AU12" s="566"/>
      <c r="AV12" s="567"/>
      <c r="AW12" s="74"/>
      <c r="AX12" s="74"/>
      <c r="AY12" s="568"/>
      <c r="AZ12" s="568"/>
      <c r="BA12" s="569"/>
      <c r="BB12" s="570"/>
      <c r="BC12" s="569"/>
      <c r="BD12" s="569"/>
      <c r="BE12" s="67"/>
      <c r="BF12" s="572"/>
      <c r="BG12" s="572"/>
      <c r="BH12" s="67"/>
    </row>
    <row r="13" customFormat="false" ht="18.95" hidden="false" customHeight="true" outlineLevel="0" collapsed="false">
      <c r="A13" s="542" t="s">
        <v>52</v>
      </c>
      <c r="B13" s="134" t="s">
        <v>42</v>
      </c>
      <c r="C13" s="543" t="s">
        <v>122</v>
      </c>
      <c r="D13" s="575" t="n">
        <f aca="false">+(25+17+22+19)/4</f>
        <v>20.75</v>
      </c>
      <c r="E13" s="58" t="n">
        <v>24</v>
      </c>
      <c r="F13" s="545" t="n">
        <f aca="false">+(15+24+24+13)/4</f>
        <v>19</v>
      </c>
      <c r="G13" s="546" t="n">
        <f aca="false">AVERAGE(D13:F13)</f>
        <v>21.25</v>
      </c>
      <c r="H13" s="573" t="n">
        <f aca="false">G13</f>
        <v>21.25</v>
      </c>
      <c r="I13" s="548" t="n">
        <v>1250</v>
      </c>
      <c r="J13" s="549" t="s">
        <v>252</v>
      </c>
      <c r="K13" s="549" t="n">
        <f aca="false">+(1976+502+1378+1062+1058+1239+2080+528)/4</f>
        <v>2455.75</v>
      </c>
      <c r="L13" s="549" t="n">
        <f aca="false">(1640+1450+1520)/3</f>
        <v>1536.66666666667</v>
      </c>
      <c r="M13" s="550" t="n">
        <f aca="false">+(692+770+1012+1390+907+1634+1041+791)/4</f>
        <v>2059.25</v>
      </c>
      <c r="N13" s="546" t="n">
        <f aca="false">AVERAGE(K13:M13)</f>
        <v>2017.22222222222</v>
      </c>
      <c r="O13" s="574"/>
      <c r="P13" s="552" t="n">
        <v>7000</v>
      </c>
      <c r="Q13" s="553" t="n">
        <f aca="false">P13/I13</f>
        <v>5.6</v>
      </c>
      <c r="R13" s="554" t="n">
        <f aca="false">+(8782+5319+8254+9473)/4</f>
        <v>7957</v>
      </c>
      <c r="S13" s="549" t="n">
        <f aca="false">(11750+6900+12400+10900)/4</f>
        <v>10487.5</v>
      </c>
      <c r="T13" s="562" t="n">
        <f aca="false">+(11719+14818+13738+10397)/4</f>
        <v>12668</v>
      </c>
      <c r="U13" s="555" t="n">
        <f aca="false">AVERAGE(R13:T13)</f>
        <v>10370.8333333333</v>
      </c>
      <c r="V13" s="556" t="n">
        <v>5.14114568989259</v>
      </c>
      <c r="W13" s="576" t="n">
        <f aca="false">U13</f>
        <v>10370.8333333333</v>
      </c>
      <c r="X13" s="577" t="n">
        <f aca="false">W13/H13</f>
        <v>488.039215686275</v>
      </c>
      <c r="Y13" s="578"/>
      <c r="Z13" s="557" t="n">
        <v>300</v>
      </c>
      <c r="AA13" s="558" t="n">
        <v>350</v>
      </c>
      <c r="AB13" s="559"/>
      <c r="AC13" s="560" t="n">
        <v>350</v>
      </c>
      <c r="AD13" s="58" t="n">
        <v>300</v>
      </c>
      <c r="AE13" s="58" t="n">
        <v>230</v>
      </c>
      <c r="AF13" s="561" t="n">
        <v>280</v>
      </c>
      <c r="AG13" s="544" t="n">
        <v>513</v>
      </c>
      <c r="AH13" s="549" t="n">
        <f aca="false">(390+350+210+436+498+98+264)/7</f>
        <v>320.857142857143</v>
      </c>
      <c r="AI13" s="549" t="n">
        <f aca="false">+(230+450+440+475+175+390+180)/7</f>
        <v>334.285714285714</v>
      </c>
      <c r="AJ13" s="546" t="n">
        <f aca="false">AVERAGE(AG13:AI13)</f>
        <v>389.380952380952</v>
      </c>
      <c r="AK13" s="587"/>
      <c r="AL13" s="554" t="n">
        <f aca="false">+(6975+4414+6723+8663)/4</f>
        <v>6693.75</v>
      </c>
      <c r="AM13" s="58" t="n">
        <f aca="false">(11600+6700+12200+10500)/4</f>
        <v>10250</v>
      </c>
      <c r="AN13" s="58" t="n">
        <f aca="false">+(10500+13600+12500+9900)/4</f>
        <v>11625</v>
      </c>
      <c r="AO13" s="555" t="n">
        <f aca="false">AVERAGE(AL13:AN13)</f>
        <v>9522.91666666667</v>
      </c>
      <c r="AP13" s="580"/>
      <c r="AQ13" s="581"/>
      <c r="AR13" s="544" t="n">
        <v>26</v>
      </c>
      <c r="AS13" s="549" t="n">
        <f aca="false">(24+20+15)/3</f>
        <v>19.6666666666667</v>
      </c>
      <c r="AT13" s="562" t="n">
        <f aca="false">+(20+12+19+10)/4</f>
        <v>15.25</v>
      </c>
      <c r="AU13" s="587"/>
      <c r="AV13" s="567"/>
      <c r="AW13" s="75"/>
      <c r="AX13" s="74"/>
      <c r="AY13" s="569"/>
      <c r="AZ13" s="569"/>
      <c r="BA13" s="569"/>
      <c r="BB13" s="570"/>
      <c r="BC13" s="569"/>
      <c r="BD13" s="569"/>
      <c r="BE13" s="571"/>
      <c r="BF13" s="572"/>
      <c r="BG13" s="572"/>
      <c r="BH13" s="67"/>
    </row>
    <row r="14" customFormat="false" ht="18.95" hidden="false" customHeight="true" outlineLevel="0" collapsed="false">
      <c r="A14" s="588" t="s">
        <v>52</v>
      </c>
      <c r="B14" s="589" t="s">
        <v>23</v>
      </c>
      <c r="C14" s="590" t="s">
        <v>53</v>
      </c>
      <c r="D14" s="591" t="n">
        <v>29</v>
      </c>
      <c r="E14" s="82" t="n">
        <v>30</v>
      </c>
      <c r="F14" s="592" t="n">
        <f aca="false">(30+30+15)/3</f>
        <v>25</v>
      </c>
      <c r="G14" s="593" t="n">
        <f aca="false">AVERAGE(D14:F14)</f>
        <v>28</v>
      </c>
      <c r="H14" s="594" t="s">
        <v>253</v>
      </c>
      <c r="I14" s="595" t="n">
        <v>780</v>
      </c>
      <c r="J14" s="596" t="s">
        <v>252</v>
      </c>
      <c r="K14" s="596" t="n">
        <v>850</v>
      </c>
      <c r="L14" s="596" t="n">
        <v>850</v>
      </c>
      <c r="M14" s="597" t="n">
        <v>670</v>
      </c>
      <c r="N14" s="546" t="n">
        <f aca="false">AVERAGE(K14:M14)</f>
        <v>790</v>
      </c>
      <c r="O14" s="594" t="s">
        <v>253</v>
      </c>
      <c r="P14" s="598" t="n">
        <v>6500</v>
      </c>
      <c r="Q14" s="599" t="n">
        <f aca="false">P14/I14</f>
        <v>8.33333333333333</v>
      </c>
      <c r="R14" s="600" t="n">
        <f aca="false">900+(126+358+232+569)/4</f>
        <v>1221.25</v>
      </c>
      <c r="S14" s="596" t="n">
        <f aca="false">1700</f>
        <v>1700</v>
      </c>
      <c r="T14" s="596" t="n">
        <v>1260</v>
      </c>
      <c r="U14" s="555" t="n">
        <f aca="false">AVERAGE(R14:T14)</f>
        <v>1393.75</v>
      </c>
      <c r="V14" s="601" t="n">
        <v>1.76424050632911</v>
      </c>
      <c r="W14" s="602" t="s">
        <v>253</v>
      </c>
      <c r="X14" s="602" t="s">
        <v>253</v>
      </c>
      <c r="Y14" s="602" t="s">
        <v>253</v>
      </c>
      <c r="Z14" s="603" t="n">
        <v>190</v>
      </c>
      <c r="AA14" s="604" t="n">
        <v>190</v>
      </c>
      <c r="AB14" s="605"/>
      <c r="AC14" s="606" t="n">
        <v>190</v>
      </c>
      <c r="AD14" s="597" t="n">
        <v>220</v>
      </c>
      <c r="AE14" s="597" t="n">
        <v>220</v>
      </c>
      <c r="AF14" s="607" t="n">
        <v>300</v>
      </c>
      <c r="AG14" s="608" t="n">
        <v>8.25</v>
      </c>
      <c r="AH14" s="597" t="n">
        <v>15</v>
      </c>
      <c r="AI14" s="597" t="n">
        <v>15</v>
      </c>
      <c r="AJ14" s="546" t="n">
        <f aca="false">AVERAGE(AG14:AI14)</f>
        <v>12.75</v>
      </c>
      <c r="AK14" s="609" t="s">
        <v>253</v>
      </c>
      <c r="AL14" s="600" t="n">
        <f aca="false">+(15+6+6+6)/4*30</f>
        <v>247.5</v>
      </c>
      <c r="AM14" s="597" t="n">
        <v>450</v>
      </c>
      <c r="AN14" s="597" t="n">
        <v>300</v>
      </c>
      <c r="AO14" s="555" t="n">
        <f aca="false">AVERAGE(AL14:AN14)</f>
        <v>332.5</v>
      </c>
      <c r="AP14" s="610" t="s">
        <v>253</v>
      </c>
      <c r="AQ14" s="611"/>
      <c r="AR14" s="612" t="n">
        <v>2</v>
      </c>
      <c r="AS14" s="597" t="n">
        <v>3</v>
      </c>
      <c r="AT14" s="613" t="n">
        <v>0</v>
      </c>
      <c r="AU14" s="609" t="s">
        <v>253</v>
      </c>
      <c r="AV14" s="614"/>
      <c r="AW14" s="615"/>
      <c r="AX14" s="615"/>
      <c r="AY14" s="616"/>
      <c r="AZ14" s="616"/>
      <c r="BA14" s="616"/>
      <c r="BB14" s="616"/>
      <c r="BC14" s="616"/>
      <c r="BD14" s="616"/>
      <c r="BE14" s="617"/>
      <c r="BF14" s="618"/>
      <c r="BG14" s="618"/>
      <c r="BH14" s="619"/>
      <c r="BI14" s="5"/>
      <c r="BJ14" s="5"/>
      <c r="BK14" s="5"/>
      <c r="BL14" s="5"/>
    </row>
    <row r="15" s="636" customFormat="true" ht="9" hidden="false" customHeight="true" outlineLevel="0" collapsed="false">
      <c r="A15" s="620"/>
      <c r="B15" s="621"/>
      <c r="C15" s="621"/>
      <c r="D15" s="622"/>
      <c r="E15" s="622"/>
      <c r="F15" s="622"/>
      <c r="G15" s="623"/>
      <c r="H15" s="622"/>
      <c r="I15" s="624"/>
      <c r="J15" s="624"/>
      <c r="K15" s="621"/>
      <c r="L15" s="621"/>
      <c r="M15" s="621"/>
      <c r="N15" s="625"/>
      <c r="O15" s="621"/>
      <c r="P15" s="624"/>
      <c r="Q15" s="624"/>
      <c r="R15" s="621"/>
      <c r="S15" s="626"/>
      <c r="T15" s="626"/>
      <c r="U15" s="627"/>
      <c r="V15" s="628"/>
      <c r="W15" s="626"/>
      <c r="X15" s="626"/>
      <c r="Y15" s="626"/>
      <c r="Z15" s="629"/>
      <c r="AA15" s="630"/>
      <c r="AB15" s="629"/>
      <c r="AC15" s="626"/>
      <c r="AD15" s="631"/>
      <c r="AE15" s="626"/>
      <c r="AF15" s="626"/>
      <c r="AG15" s="626"/>
      <c r="AH15" s="626"/>
      <c r="AI15" s="626"/>
      <c r="AJ15" s="627"/>
      <c r="AK15" s="626"/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32"/>
      <c r="AW15" s="633"/>
      <c r="AX15" s="633"/>
      <c r="AY15" s="633"/>
      <c r="AZ15" s="633"/>
      <c r="BA15" s="633"/>
      <c r="BB15" s="633"/>
      <c r="BC15" s="633"/>
      <c r="BD15" s="633"/>
      <c r="BE15" s="633"/>
      <c r="BF15" s="634"/>
      <c r="BG15" s="634"/>
      <c r="BH15" s="635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</row>
    <row r="16" customFormat="false" ht="18.95" hidden="false" customHeight="true" outlineLevel="0" collapsed="false">
      <c r="A16" s="500" t="s">
        <v>176</v>
      </c>
      <c r="B16" s="501" t="s">
        <v>42</v>
      </c>
      <c r="C16" s="637" t="s">
        <v>123</v>
      </c>
      <c r="D16" s="638" t="n">
        <v>21</v>
      </c>
      <c r="E16" s="40" t="n">
        <v>21</v>
      </c>
      <c r="F16" s="639" t="n">
        <v>21</v>
      </c>
      <c r="G16" s="640" t="n">
        <f aca="false">AVERAGE(D16:F16)</f>
        <v>21</v>
      </c>
      <c r="H16" s="641" t="n">
        <v>20</v>
      </c>
      <c r="I16" s="508" t="n">
        <v>940</v>
      </c>
      <c r="J16" s="509" t="s">
        <v>254</v>
      </c>
      <c r="K16" s="509" t="n">
        <f aca="false">+(1078+1141+1274+1316+31+40+37+38)/4</f>
        <v>1238.75</v>
      </c>
      <c r="L16" s="509" t="n">
        <f aca="false">+(1260+757+898+800+48+24+25+25)/4</f>
        <v>959.25</v>
      </c>
      <c r="M16" s="642" t="n">
        <f aca="false">+(641+28+736+35+830+31+842+32)/4</f>
        <v>793.75</v>
      </c>
      <c r="N16" s="546" t="n">
        <f aca="false">AVERAGE(K16:M16)</f>
        <v>997.25</v>
      </c>
      <c r="O16" s="642" t="n">
        <f aca="false">+(900+1200+1500+1100+35+40+40+35+48+60+108+72)/4</f>
        <v>1284.5</v>
      </c>
      <c r="P16" s="508" t="n">
        <v>1700</v>
      </c>
      <c r="Q16" s="643" t="n">
        <f aca="false">P16/I16</f>
        <v>1.80851063829787</v>
      </c>
      <c r="R16" s="644" t="n">
        <f aca="false">+(1663+1772+1968+2030)/4</f>
        <v>1858.25</v>
      </c>
      <c r="S16" s="509" t="n">
        <f aca="false">+(1962+1171+1382+1238)/4</f>
        <v>1438.25</v>
      </c>
      <c r="T16" s="645" t="n">
        <f aca="false">+(1003+1156+1292+1311)/4</f>
        <v>1190.5</v>
      </c>
      <c r="U16" s="555" t="n">
        <f aca="false">AVERAGE(R16:T16)</f>
        <v>1495.66666666667</v>
      </c>
      <c r="V16" s="646" t="n">
        <v>1.49979109217013</v>
      </c>
      <c r="W16" s="645" t="n">
        <f aca="false">+(1475+1950+2472+1811)/4</f>
        <v>1927</v>
      </c>
      <c r="X16" s="647" t="n">
        <f aca="false">W16/H16</f>
        <v>96.35</v>
      </c>
      <c r="Y16" s="556" t="n">
        <f aca="false">W16/O16</f>
        <v>1.50019462826002</v>
      </c>
      <c r="Z16" s="522" t="n">
        <v>30</v>
      </c>
      <c r="AA16" s="523" t="n">
        <v>30</v>
      </c>
      <c r="AB16" s="524" t="n">
        <v>53</v>
      </c>
      <c r="AC16" s="648" t="n">
        <v>20</v>
      </c>
      <c r="AD16" s="526" t="n">
        <v>30</v>
      </c>
      <c r="AE16" s="526" t="n">
        <v>30</v>
      </c>
      <c r="AF16" s="527" t="n">
        <v>77</v>
      </c>
      <c r="AG16" s="649" t="n">
        <v>30</v>
      </c>
      <c r="AH16" s="526" t="n">
        <v>23</v>
      </c>
      <c r="AI16" s="650" t="n">
        <f aca="false">+(17+18+21+20)/4</f>
        <v>19</v>
      </c>
      <c r="AJ16" s="546" t="n">
        <f aca="false">AVERAGE(AG16:AI16)</f>
        <v>24</v>
      </c>
      <c r="AK16" s="651" t="n">
        <f aca="false">+(23+32+37+33)/4</f>
        <v>31.25</v>
      </c>
      <c r="AL16" s="644" t="n">
        <f aca="false">+(540+570+640+660+15+20+19+14)/4</f>
        <v>619.5</v>
      </c>
      <c r="AM16" s="526" t="n">
        <f aca="false">+(630+380+450+400+24+12+12+12)/4</f>
        <v>480</v>
      </c>
      <c r="AN16" s="509" t="n">
        <f aca="false">+(320+370+415+421)/4</f>
        <v>381.5</v>
      </c>
      <c r="AO16" s="555" t="n">
        <f aca="false">AVERAGE(AL16:AN16)</f>
        <v>493.666666666667</v>
      </c>
      <c r="AP16" s="509" t="n">
        <f aca="false">+(450+600+750+550+18+20+20+18+24+30+52+36)/4</f>
        <v>642</v>
      </c>
      <c r="AQ16" s="564" t="n">
        <f aca="false">AP16/H16</f>
        <v>32.1</v>
      </c>
      <c r="AR16" s="652" t="n">
        <v>0</v>
      </c>
      <c r="AS16" s="650" t="n">
        <v>0</v>
      </c>
      <c r="AT16" s="526" t="n">
        <v>0</v>
      </c>
      <c r="AU16" s="527" t="n">
        <v>0</v>
      </c>
      <c r="AV16" s="653" t="n">
        <f aca="false">+(22+20.9+20.6+13.3)/4</f>
        <v>19.2</v>
      </c>
      <c r="AW16" s="537"/>
      <c r="AX16" s="654" t="n">
        <f aca="false">+(12.2+59.4+10+190)/4</f>
        <v>67.9</v>
      </c>
      <c r="AY16" s="655" t="n">
        <f aca="false">+(9.3+9.24+8.79+9+8.8+7.98+8+8.24)/8</f>
        <v>8.66875</v>
      </c>
      <c r="AZ16" s="656"/>
      <c r="BA16" s="538" t="n">
        <f aca="false">+(50+77.5+47+41.8)/4</f>
        <v>54.075</v>
      </c>
      <c r="BB16" s="538" t="n">
        <v>24</v>
      </c>
      <c r="BC16" s="656"/>
      <c r="BD16" s="656"/>
      <c r="BE16" s="539" t="s">
        <v>255</v>
      </c>
      <c r="BF16" s="540"/>
      <c r="BG16" s="540"/>
      <c r="BH16" s="541"/>
      <c r="BI16" s="5"/>
      <c r="BJ16" s="5"/>
      <c r="BK16" s="5"/>
      <c r="BL16" s="5"/>
    </row>
    <row r="17" customFormat="false" ht="18.95" hidden="false" customHeight="true" outlineLevel="0" collapsed="false">
      <c r="A17" s="542" t="s">
        <v>176</v>
      </c>
      <c r="B17" s="134" t="s">
        <v>42</v>
      </c>
      <c r="C17" s="583" t="s">
        <v>66</v>
      </c>
      <c r="D17" s="544" t="n">
        <v>20</v>
      </c>
      <c r="E17" s="580"/>
      <c r="F17" s="545" t="n">
        <v>21</v>
      </c>
      <c r="G17" s="546" t="n">
        <f aca="false">AVERAGE(D17:F17)</f>
        <v>20.5</v>
      </c>
      <c r="H17" s="547" t="n">
        <v>21</v>
      </c>
      <c r="I17" s="548" t="n">
        <f aca="false">107500/1000</f>
        <v>107.5</v>
      </c>
      <c r="J17" s="549" t="s">
        <v>254</v>
      </c>
      <c r="K17" s="549" t="n">
        <f aca="false">+(200+200+120+80+15+20+20+18)/4</f>
        <v>168.25</v>
      </c>
      <c r="L17" s="578"/>
      <c r="M17" s="563" t="n">
        <f aca="false">+(1+60+10+80+50+70+60+80)/4</f>
        <v>102.75</v>
      </c>
      <c r="N17" s="546" t="n">
        <f aca="false">AVERAGE(K17:M17)</f>
        <v>135.5</v>
      </c>
      <c r="O17" s="657" t="n">
        <f aca="false">+(10+10+30+20+15+20+20+10)/4</f>
        <v>33.75</v>
      </c>
      <c r="P17" s="548" t="n">
        <v>450</v>
      </c>
      <c r="Q17" s="658" t="n">
        <f aca="false">P17/I17</f>
        <v>4.18604651162791</v>
      </c>
      <c r="R17" s="554" t="n">
        <f aca="false">+(630+748+622+918)/4</f>
        <v>729.5</v>
      </c>
      <c r="S17" s="578"/>
      <c r="T17" s="562" t="n">
        <f aca="false">+(327+248+445+567)/4</f>
        <v>396.75</v>
      </c>
      <c r="U17" s="555" t="n">
        <f aca="false">AVERAGE(R17:T17)</f>
        <v>563.125</v>
      </c>
      <c r="V17" s="556" t="n">
        <v>4.15590405904059</v>
      </c>
      <c r="W17" s="562" t="n">
        <f aca="false">+(556+75+555+50+1026+70+727+60)/4</f>
        <v>779.75</v>
      </c>
      <c r="X17" s="555" t="n">
        <f aca="false">W17/H17</f>
        <v>37.1309523809524</v>
      </c>
      <c r="Y17" s="556" t="n">
        <f aca="false">W17/O17</f>
        <v>23.1037037037037</v>
      </c>
      <c r="Z17" s="557" t="n">
        <v>16</v>
      </c>
      <c r="AA17" s="558" t="n">
        <v>30</v>
      </c>
      <c r="AB17" s="559"/>
      <c r="AC17" s="560" t="n">
        <v>25</v>
      </c>
      <c r="AD17" s="58" t="n">
        <v>30</v>
      </c>
      <c r="AE17" s="58" t="n">
        <v>15</v>
      </c>
      <c r="AF17" s="561" t="n">
        <v>20</v>
      </c>
      <c r="AG17" s="544" t="n">
        <v>30</v>
      </c>
      <c r="AH17" s="580"/>
      <c r="AI17" s="562" t="n">
        <f aca="false">+(22+25+20+30)/4</f>
        <v>24.25</v>
      </c>
      <c r="AJ17" s="546" t="n">
        <f aca="false">AVERAGE(AG17:AI17)</f>
        <v>27.125</v>
      </c>
      <c r="AK17" s="563" t="n">
        <f aca="false">+(30+25+40+35)/4</f>
        <v>32.5</v>
      </c>
      <c r="AL17" s="554" t="n">
        <f aca="false">+(495+590+510+670)/4</f>
        <v>566.25</v>
      </c>
      <c r="AM17" s="580"/>
      <c r="AN17" s="562" t="n">
        <f aca="false">+(390+160+325+420)/4</f>
        <v>323.75</v>
      </c>
      <c r="AO17" s="555" t="n">
        <f aca="false">AVERAGE(AL17:AN17)</f>
        <v>445</v>
      </c>
      <c r="AP17" s="562" t="n">
        <f aca="false">+(610+560+980+760)/4</f>
        <v>727.5</v>
      </c>
      <c r="AQ17" s="564" t="n">
        <f aca="false">AP17/H17</f>
        <v>34.6428571428571</v>
      </c>
      <c r="AR17" s="565" t="n">
        <v>0</v>
      </c>
      <c r="AS17" s="580"/>
      <c r="AT17" s="58" t="n">
        <v>0</v>
      </c>
      <c r="AU17" s="561" t="n">
        <v>0</v>
      </c>
      <c r="AV17" s="567" t="n">
        <f aca="false">+(55+60+45+50)/4</f>
        <v>52.5</v>
      </c>
      <c r="AW17" s="75"/>
      <c r="AX17" s="74" t="n">
        <f aca="false">+(10+12+15+10)/4</f>
        <v>11.75</v>
      </c>
      <c r="AY17" s="568" t="n">
        <v>7.5</v>
      </c>
      <c r="AZ17" s="569"/>
      <c r="BA17" s="570" t="n">
        <f aca="false">+(40+50+45+55)/4</f>
        <v>47.5</v>
      </c>
      <c r="BB17" s="569" t="n">
        <v>26</v>
      </c>
      <c r="BC17" s="569"/>
      <c r="BD17" s="569"/>
      <c r="BE17" s="154" t="n">
        <v>1</v>
      </c>
      <c r="BF17" s="572"/>
      <c r="BG17" s="572"/>
      <c r="BH17" s="67"/>
    </row>
    <row r="18" customFormat="false" ht="18.95" hidden="false" customHeight="true" outlineLevel="0" collapsed="false">
      <c r="A18" s="542" t="s">
        <v>176</v>
      </c>
      <c r="B18" s="134" t="s">
        <v>42</v>
      </c>
      <c r="C18" s="543" t="s">
        <v>146</v>
      </c>
      <c r="D18" s="544" t="n">
        <v>26</v>
      </c>
      <c r="E18" s="58" t="n">
        <v>25</v>
      </c>
      <c r="F18" s="545" t="n">
        <v>25</v>
      </c>
      <c r="G18" s="546" t="n">
        <f aca="false">AVERAGE(D18:F18)</f>
        <v>25.3333333333333</v>
      </c>
      <c r="H18" s="659" t="n">
        <f aca="false">+(25+25+26+17)/4</f>
        <v>23.25</v>
      </c>
      <c r="I18" s="548" t="n">
        <v>1735</v>
      </c>
      <c r="J18" s="549" t="s">
        <v>254</v>
      </c>
      <c r="K18" s="549" t="n">
        <f aca="false">+(1439+1745+1512+1618+360+426+384+434)/4</f>
        <v>1979.5</v>
      </c>
      <c r="L18" s="549" t="n">
        <f aca="false">+(1451+1597+1168+1134+389+306+336+332)/4</f>
        <v>1678.25</v>
      </c>
      <c r="M18" s="550" t="n">
        <f aca="false">+(1003+300+1159+358+1142+349+1267+397)/4</f>
        <v>1493.75</v>
      </c>
      <c r="N18" s="546" t="n">
        <f aca="false">AVERAGE(K18:M18)</f>
        <v>1717.16666666667</v>
      </c>
      <c r="O18" s="550" t="n">
        <f aca="false">+(1331694+414080+1496022+450882+1473558+477850+1061640+398956)/4/1000</f>
        <v>1776.1705</v>
      </c>
      <c r="P18" s="548" t="n">
        <v>2550</v>
      </c>
      <c r="Q18" s="658" t="n">
        <f aca="false">P18/I18</f>
        <v>1.46974063400576</v>
      </c>
      <c r="R18" s="554" t="n">
        <f aca="false">+(2599+2970+2696+2852)/4</f>
        <v>2779.25</v>
      </c>
      <c r="S18" s="549" t="n">
        <f aca="false">+(1840+2260+2265+2135)/4</f>
        <v>2125</v>
      </c>
      <c r="T18" s="562" t="n">
        <f aca="false">+(1804+2202+2061+2842)/4</f>
        <v>2227.25</v>
      </c>
      <c r="U18" s="555" t="n">
        <f aca="false">AVERAGE(R18:T18)</f>
        <v>2377.16666666667</v>
      </c>
      <c r="V18" s="556" t="n">
        <v>1.38435407162962</v>
      </c>
      <c r="W18" s="562" t="n">
        <f aca="false">+(2806+3062+3313+2483)/4</f>
        <v>2916</v>
      </c>
      <c r="X18" s="555" t="n">
        <f aca="false">W18/H18</f>
        <v>125.41935483871</v>
      </c>
      <c r="Y18" s="556" t="n">
        <f aca="false">W18/O18</f>
        <v>1.64173428170325</v>
      </c>
      <c r="Z18" s="557" t="n">
        <v>33</v>
      </c>
      <c r="AA18" s="558" t="n">
        <v>35</v>
      </c>
      <c r="AB18" s="559"/>
      <c r="AC18" s="560" t="n">
        <v>35</v>
      </c>
      <c r="AD18" s="58" t="n">
        <v>40</v>
      </c>
      <c r="AE18" s="58" t="n">
        <v>50</v>
      </c>
      <c r="AF18" s="561" t="n">
        <v>30</v>
      </c>
      <c r="AG18" s="544" t="n">
        <v>40</v>
      </c>
      <c r="AH18" s="58" t="n">
        <v>30</v>
      </c>
      <c r="AI18" s="545" t="n">
        <f aca="false">4*9</f>
        <v>36</v>
      </c>
      <c r="AJ18" s="546" t="n">
        <f aca="false">AVERAGE(AG18:AI18)</f>
        <v>35.3333333333333</v>
      </c>
      <c r="AK18" s="660" t="n">
        <v>36</v>
      </c>
      <c r="AL18" s="554" t="n">
        <f aca="false">+(639+643+638+634+161+157+162+169)/4</f>
        <v>800.75</v>
      </c>
      <c r="AM18" s="58" t="n">
        <f aca="false">+(642+708+504+523+180+135+140+152)/4</f>
        <v>746</v>
      </c>
      <c r="AN18" s="562" t="n">
        <f aca="false">+(401+463+456+506+119+142+139+158)/4</f>
        <v>596</v>
      </c>
      <c r="AO18" s="555" t="n">
        <f aca="false">AVERAGE(AL18:AN18)</f>
        <v>714.25</v>
      </c>
      <c r="AP18" s="562" t="n">
        <f aca="false">+(532+161+568+180+574+181+403+151)/4</f>
        <v>687.5</v>
      </c>
      <c r="AQ18" s="564" t="n">
        <f aca="false">AP18/H18</f>
        <v>29.5698924731183</v>
      </c>
      <c r="AR18" s="544" t="n">
        <v>5</v>
      </c>
      <c r="AS18" s="58" t="n">
        <v>5</v>
      </c>
      <c r="AT18" s="562" t="n">
        <f aca="false">9/4</f>
        <v>2.25</v>
      </c>
      <c r="AU18" s="563" t="n">
        <v>0</v>
      </c>
      <c r="AV18" s="567" t="n">
        <f aca="false">+(120+125+60)/3</f>
        <v>101.666666666667</v>
      </c>
      <c r="AW18" s="75"/>
      <c r="AX18" s="75"/>
      <c r="AY18" s="569" t="n">
        <v>7.5</v>
      </c>
      <c r="AZ18" s="569"/>
      <c r="BA18" s="570" t="n">
        <f aca="false">+(11+33+10)/3</f>
        <v>18</v>
      </c>
      <c r="BB18" s="569" t="n">
        <v>29</v>
      </c>
      <c r="BC18" s="569"/>
      <c r="BD18" s="569"/>
      <c r="BE18" s="571" t="s">
        <v>256</v>
      </c>
      <c r="BF18" s="572"/>
      <c r="BG18" s="572"/>
      <c r="BH18" s="67"/>
    </row>
    <row r="19" customFormat="false" ht="18.95" hidden="false" customHeight="true" outlineLevel="0" collapsed="false">
      <c r="A19" s="542" t="s">
        <v>176</v>
      </c>
      <c r="B19" s="58" t="s">
        <v>23</v>
      </c>
      <c r="C19" s="583" t="s">
        <v>91</v>
      </c>
      <c r="D19" s="554" t="n">
        <f aca="false">+(21+21+15+12)/4</f>
        <v>17.25</v>
      </c>
      <c r="E19" s="58" t="n">
        <v>20</v>
      </c>
      <c r="F19" s="545" t="n">
        <v>21</v>
      </c>
      <c r="G19" s="546" t="n">
        <f aca="false">AVERAGE(D19:F19)</f>
        <v>19.4166666666667</v>
      </c>
      <c r="H19" s="547" t="n">
        <v>20</v>
      </c>
      <c r="I19" s="548" t="n">
        <v>172</v>
      </c>
      <c r="J19" s="58" t="s">
        <v>254</v>
      </c>
      <c r="K19" s="562" t="n">
        <f aca="false">+(432+253+185+71)/4</f>
        <v>235.25</v>
      </c>
      <c r="L19" s="562" t="n">
        <f aca="false">+(283+157+125+188)/4</f>
        <v>188.25</v>
      </c>
      <c r="M19" s="563" t="n">
        <f aca="false">+(165+161+130+149)/4</f>
        <v>151.25</v>
      </c>
      <c r="N19" s="546" t="n">
        <f aca="false">AVERAGE(K19:M19)</f>
        <v>191.583333333333</v>
      </c>
      <c r="O19" s="563" t="n">
        <f aca="false">+(120.95+268.65+56.91+94.8)/4</f>
        <v>135.3275</v>
      </c>
      <c r="P19" s="548" t="n">
        <v>1000</v>
      </c>
      <c r="Q19" s="658" t="n">
        <f aca="false">P19/I19</f>
        <v>5.81395348837209</v>
      </c>
      <c r="R19" s="565" t="n">
        <f aca="false">+(1500+1100+1300)/3</f>
        <v>1300</v>
      </c>
      <c r="S19" s="562" t="n">
        <f aca="false">+(844+926+1172+991)/4</f>
        <v>983.25</v>
      </c>
      <c r="T19" s="562" t="n">
        <f aca="false">+(1139+1119+1049+958)/4</f>
        <v>1066.25</v>
      </c>
      <c r="U19" s="555" t="n">
        <f aca="false">AVERAGE(R19:T19)</f>
        <v>1116.5</v>
      </c>
      <c r="V19" s="556" t="n">
        <v>5.82775119617225</v>
      </c>
      <c r="W19" s="562" t="n">
        <f aca="false">+(1004+1313+1222+909)/4</f>
        <v>1112</v>
      </c>
      <c r="X19" s="555" t="n">
        <f aca="false">W19/H19</f>
        <v>55.6</v>
      </c>
      <c r="Y19" s="556" t="n">
        <f aca="false">W19/O19</f>
        <v>8.21710295394506</v>
      </c>
      <c r="Z19" s="557" t="n">
        <v>50</v>
      </c>
      <c r="AA19" s="558" t="n">
        <v>50</v>
      </c>
      <c r="AB19" s="559"/>
      <c r="AC19" s="560" t="n">
        <v>50</v>
      </c>
      <c r="AD19" s="58" t="n">
        <v>45</v>
      </c>
      <c r="AE19" s="58" t="n">
        <v>45</v>
      </c>
      <c r="AF19" s="561" t="n">
        <v>45</v>
      </c>
      <c r="AG19" s="554" t="n">
        <f aca="false">+(43+38+45+48+60+48+52+38)/8</f>
        <v>46.5</v>
      </c>
      <c r="AH19" s="549" t="n">
        <f aca="false">(32+34+55+52+50+48+38+40)/8</f>
        <v>43.625</v>
      </c>
      <c r="AI19" s="562" t="n">
        <f aca="false">+(63+58+52+55+47+54+48+56)/8</f>
        <v>54.125</v>
      </c>
      <c r="AJ19" s="546" t="n">
        <f aca="false">AVERAGE(AG19:AI19)</f>
        <v>48.0833333333333</v>
      </c>
      <c r="AK19" s="563" t="n">
        <f aca="false">+(52+48+56+54+58+46+42+44)/8</f>
        <v>50</v>
      </c>
      <c r="AL19" s="544" t="n">
        <f aca="false">+(890+853+1085+600)/4</f>
        <v>857</v>
      </c>
      <c r="AM19" s="549" t="n">
        <f aca="false">(560+770+1040+800)/4</f>
        <v>792.5</v>
      </c>
      <c r="AN19" s="562" t="n">
        <f aca="false">+(1300+1250+1180+1100)/4</f>
        <v>1207.5</v>
      </c>
      <c r="AO19" s="555" t="n">
        <f aca="false">AVERAGE(AL19:AN19)</f>
        <v>952.333333333333</v>
      </c>
      <c r="AP19" s="562" t="n">
        <f aca="false">+(900+1150+1200+800)/4</f>
        <v>1012.5</v>
      </c>
      <c r="AQ19" s="564" t="n">
        <f aca="false">AP19/H19</f>
        <v>50.625</v>
      </c>
      <c r="AR19" s="565" t="n">
        <v>0</v>
      </c>
      <c r="AS19" s="58" t="n">
        <v>0</v>
      </c>
      <c r="AT19" s="58" t="n">
        <v>0</v>
      </c>
      <c r="AU19" s="561" t="n">
        <v>0</v>
      </c>
      <c r="AV19" s="567" t="n">
        <f aca="false">+(180+220+230+200+160+170+150+160)/8</f>
        <v>183.75</v>
      </c>
      <c r="AW19" s="75"/>
      <c r="AX19" s="74" t="n">
        <f aca="false">+(25+22+25+23+18+15+13+18)/8</f>
        <v>19.875</v>
      </c>
      <c r="AY19" s="568" t="n">
        <f aca="false">+(7.8+8.3+7+8.5+7+7.3+7.4+7.2)/8</f>
        <v>7.5625</v>
      </c>
      <c r="AZ19" s="568" t="n">
        <f aca="false">+(2.5+0.9+3+2.8+0.5+0.9+1.5+1.8)/8</f>
        <v>1.7375</v>
      </c>
      <c r="BA19" s="569"/>
      <c r="BB19" s="570" t="n">
        <f aca="false">+(22+25+23+28+28+25+26+25)/8</f>
        <v>25.25</v>
      </c>
      <c r="BC19" s="569"/>
      <c r="BD19" s="569"/>
      <c r="BE19" s="571"/>
      <c r="BF19" s="572"/>
      <c r="BG19" s="572"/>
      <c r="BH19" s="67"/>
    </row>
    <row r="20" customFormat="false" ht="18.95" hidden="false" customHeight="true" outlineLevel="0" collapsed="false">
      <c r="A20" s="542" t="s">
        <v>176</v>
      </c>
      <c r="B20" s="58" t="s">
        <v>23</v>
      </c>
      <c r="C20" s="543" t="s">
        <v>257</v>
      </c>
      <c r="D20" s="544" t="n">
        <v>21</v>
      </c>
      <c r="E20" s="562" t="n">
        <f aca="false">+(17+14+9+9)/4</f>
        <v>12.25</v>
      </c>
      <c r="F20" s="58" t="n">
        <v>20</v>
      </c>
      <c r="G20" s="546" t="n">
        <f aca="false">AVERAGE(D20:F20)</f>
        <v>17.75</v>
      </c>
      <c r="H20" s="661" t="n">
        <v>19</v>
      </c>
      <c r="I20" s="548" t="n">
        <v>1000</v>
      </c>
      <c r="J20" s="58" t="s">
        <v>254</v>
      </c>
      <c r="K20" s="549" t="n">
        <f aca="false">+(1074+1397+1362+1414)/4</f>
        <v>1311.75</v>
      </c>
      <c r="L20" s="562" t="n">
        <f aca="false">+(894.816+720.3+480.945+406.92)/4</f>
        <v>625.74525</v>
      </c>
      <c r="M20" s="563" t="n">
        <f aca="false">(880+810+980)/3</f>
        <v>890</v>
      </c>
      <c r="N20" s="546" t="n">
        <f aca="false">AVERAGE(K20:M20)</f>
        <v>942.498416666667</v>
      </c>
      <c r="O20" s="563" t="n">
        <f aca="false">+(979.164+855.756+1031.364+762.546)/4</f>
        <v>907.2075</v>
      </c>
      <c r="P20" s="548" t="n">
        <v>2000</v>
      </c>
      <c r="Q20" s="658" t="n">
        <f aca="false">P20/I20</f>
        <v>2</v>
      </c>
      <c r="R20" s="544" t="n">
        <f aca="false">+(1943+2387+2198+2684)/4</f>
        <v>2303</v>
      </c>
      <c r="S20" s="545" t="n">
        <f aca="false">+(1069+913+665+541)/4</f>
        <v>797</v>
      </c>
      <c r="T20" s="545" t="n">
        <v>1200</v>
      </c>
      <c r="U20" s="555" t="n">
        <f aca="false">AVERAGE(R20:T20)</f>
        <v>1433.33333333333</v>
      </c>
      <c r="V20" s="556" t="n">
        <v>1.52078062730609</v>
      </c>
      <c r="W20" s="562" t="n">
        <f aca="false">+(1738+1616+1724+1665)/4</f>
        <v>1685.75</v>
      </c>
      <c r="X20" s="555" t="n">
        <f aca="false">W20/H20</f>
        <v>88.7236842105263</v>
      </c>
      <c r="Y20" s="556" t="n">
        <f aca="false">W20/O20</f>
        <v>1.85817467337957</v>
      </c>
      <c r="Z20" s="557" t="n">
        <v>90</v>
      </c>
      <c r="AA20" s="558" t="s">
        <v>250</v>
      </c>
      <c r="AB20" s="559"/>
      <c r="AC20" s="560" t="n">
        <v>60</v>
      </c>
      <c r="AD20" s="58" t="n">
        <v>90</v>
      </c>
      <c r="AE20" s="58" t="n">
        <v>90</v>
      </c>
      <c r="AF20" s="561" t="n">
        <v>115</v>
      </c>
      <c r="AG20" s="544" t="n">
        <v>85</v>
      </c>
      <c r="AH20" s="562" t="n">
        <f aca="false">+(75+61+77+28+75+74+73+44)/8</f>
        <v>63.375</v>
      </c>
      <c r="AI20" s="545" t="n">
        <f aca="false">(60+50+70)/3</f>
        <v>60</v>
      </c>
      <c r="AJ20" s="546" t="n">
        <f aca="false">AVERAGE(AG20:AI20)</f>
        <v>69.4583333333333</v>
      </c>
      <c r="AK20" s="660" t="n">
        <f aca="false">+(72+54+61+69+70+36+60+58)/8</f>
        <v>60</v>
      </c>
      <c r="AL20" s="544" t="n">
        <f aca="false">+(869+990+836+1269)/4</f>
        <v>991</v>
      </c>
      <c r="AM20" s="545" t="n">
        <f aca="false">+(1069+913+665+541)/4</f>
        <v>797</v>
      </c>
      <c r="AN20" s="545" t="n">
        <v>710</v>
      </c>
      <c r="AO20" s="555" t="n">
        <f aca="false">AVERAGE(AL20:AN20)</f>
        <v>832.666666666667</v>
      </c>
      <c r="AP20" s="545" t="n">
        <f aca="false">+(758+760+692+902)/4</f>
        <v>778</v>
      </c>
      <c r="AQ20" s="564" t="n">
        <f aca="false">AP20/H20</f>
        <v>40.9473684210526</v>
      </c>
      <c r="AR20" s="565" t="n">
        <v>0</v>
      </c>
      <c r="AS20" s="545" t="n">
        <v>0</v>
      </c>
      <c r="AT20" s="545" t="n">
        <v>0</v>
      </c>
      <c r="AU20" s="660" t="n">
        <v>0</v>
      </c>
      <c r="AV20" s="567" t="n">
        <f aca="false">+(14+6+7.6+10)/4</f>
        <v>9.4</v>
      </c>
      <c r="AW20" s="75"/>
      <c r="AX20" s="75"/>
      <c r="AY20" s="568" t="n">
        <v>7</v>
      </c>
      <c r="AZ20" s="569" t="s">
        <v>258</v>
      </c>
      <c r="BA20" s="569"/>
      <c r="BB20" s="569"/>
      <c r="BC20" s="569"/>
      <c r="BD20" s="569"/>
      <c r="BE20" s="571" t="s">
        <v>258</v>
      </c>
      <c r="BF20" s="572"/>
      <c r="BG20" s="572"/>
      <c r="BH20" s="67"/>
    </row>
    <row r="21" customFormat="false" ht="18.95" hidden="false" customHeight="true" outlineLevel="0" collapsed="false">
      <c r="A21" s="542" t="s">
        <v>176</v>
      </c>
      <c r="B21" s="58" t="s">
        <v>23</v>
      </c>
      <c r="C21" s="543" t="s">
        <v>56</v>
      </c>
      <c r="D21" s="544" t="n">
        <v>21</v>
      </c>
      <c r="E21" s="58" t="n">
        <v>21</v>
      </c>
      <c r="F21" s="545" t="n">
        <v>21</v>
      </c>
      <c r="G21" s="546" t="n">
        <f aca="false">AVERAGE(D21:F21)</f>
        <v>21</v>
      </c>
      <c r="H21" s="547" t="n">
        <v>21</v>
      </c>
      <c r="I21" s="548" t="n">
        <v>14500</v>
      </c>
      <c r="J21" s="549" t="s">
        <v>254</v>
      </c>
      <c r="K21" s="549" t="n">
        <f aca="false">+(14910+27404+15700+13592)/4</f>
        <v>17901.5</v>
      </c>
      <c r="L21" s="549" t="n">
        <f aca="false">+(17465+12438+11594+13721)/4</f>
        <v>13804.5</v>
      </c>
      <c r="M21" s="550" t="n">
        <f aca="false">+(9733+10018+14673+17493)/4</f>
        <v>12979.25</v>
      </c>
      <c r="N21" s="546" t="n">
        <f aca="false">AVERAGE(K21:M21)</f>
        <v>14895.0833333333</v>
      </c>
      <c r="O21" s="550" t="n">
        <f aca="false">+(21598+28948+14255+15395)/4</f>
        <v>20049</v>
      </c>
      <c r="P21" s="548" t="n">
        <v>56000</v>
      </c>
      <c r="Q21" s="658" t="n">
        <f aca="false">P21/I21</f>
        <v>3.86206896551724</v>
      </c>
      <c r="R21" s="554" t="n">
        <f aca="false">+(38420+78830+45160+43500)/4</f>
        <v>51477.5</v>
      </c>
      <c r="S21" s="549" t="n">
        <f aca="false">+(53030+45400+34040+38160)/4</f>
        <v>42657.5</v>
      </c>
      <c r="T21" s="562" t="n">
        <f aca="false">+(29890+33150+41670+41770)/4</f>
        <v>36620</v>
      </c>
      <c r="U21" s="555" t="n">
        <f aca="false">AVERAGE(R21:T21)</f>
        <v>43585</v>
      </c>
      <c r="V21" s="556" t="n">
        <v>2.92613334377675</v>
      </c>
      <c r="W21" s="562" t="n">
        <f aca="false">+(49250+70640+39670+47030)/4</f>
        <v>51647.5</v>
      </c>
      <c r="X21" s="555" t="n">
        <f aca="false">W21/H21</f>
        <v>2459.40476190476</v>
      </c>
      <c r="Y21" s="556" t="n">
        <f aca="false">W21/O21</f>
        <v>2.57606364407202</v>
      </c>
      <c r="Z21" s="557" t="n">
        <v>1800</v>
      </c>
      <c r="AA21" s="558" t="n">
        <v>1500</v>
      </c>
      <c r="AB21" s="559"/>
      <c r="AC21" s="560" t="n">
        <v>1500</v>
      </c>
      <c r="AD21" s="58" t="n">
        <v>1500</v>
      </c>
      <c r="AE21" s="58" t="n">
        <v>1500</v>
      </c>
      <c r="AF21" s="561" t="n">
        <v>1500</v>
      </c>
      <c r="AG21" s="579" t="s">
        <v>251</v>
      </c>
      <c r="AH21" s="580" t="s">
        <v>251</v>
      </c>
      <c r="AI21" s="580" t="s">
        <v>251</v>
      </c>
      <c r="AJ21" s="546" t="s">
        <v>251</v>
      </c>
      <c r="AK21" s="566" t="s">
        <v>251</v>
      </c>
      <c r="AL21" s="579" t="s">
        <v>251</v>
      </c>
      <c r="AM21" s="580" t="s">
        <v>251</v>
      </c>
      <c r="AN21" s="580" t="s">
        <v>251</v>
      </c>
      <c r="AO21" s="580" t="s">
        <v>251</v>
      </c>
      <c r="AP21" s="580" t="s">
        <v>251</v>
      </c>
      <c r="AQ21" s="580" t="s">
        <v>251</v>
      </c>
      <c r="AR21" s="579" t="s">
        <v>251</v>
      </c>
      <c r="AS21" s="580" t="s">
        <v>251</v>
      </c>
      <c r="AT21" s="580" t="s">
        <v>251</v>
      </c>
      <c r="AU21" s="566" t="s">
        <v>251</v>
      </c>
      <c r="AV21" s="567" t="n">
        <f aca="false">+(60+60+90+70+100+110+80+140)/8</f>
        <v>88.75</v>
      </c>
      <c r="AW21" s="74" t="n">
        <f aca="false">+(110+100+160+110+190+140+160+230)/8</f>
        <v>150</v>
      </c>
      <c r="AX21" s="75"/>
      <c r="AY21" s="568" t="n">
        <v>7.2</v>
      </c>
      <c r="AZ21" s="569"/>
      <c r="BA21" s="572" t="n">
        <f aca="false">+(0.77+0.8+1.53+0.92+1.48+0.98+1.17+1.77)/8</f>
        <v>1.1775</v>
      </c>
      <c r="BB21" s="570" t="n">
        <v>23</v>
      </c>
      <c r="BC21" s="569"/>
      <c r="BD21" s="569"/>
      <c r="BE21" s="571"/>
      <c r="BF21" s="572"/>
      <c r="BG21" s="572"/>
      <c r="BH21" s="67"/>
    </row>
    <row r="22" customFormat="false" ht="18.95" hidden="false" customHeight="true" outlineLevel="0" collapsed="false">
      <c r="A22" s="588" t="s">
        <v>176</v>
      </c>
      <c r="B22" s="597" t="s">
        <v>23</v>
      </c>
      <c r="C22" s="662" t="s">
        <v>92</v>
      </c>
      <c r="D22" s="591" t="n">
        <v>21</v>
      </c>
      <c r="E22" s="82" t="n">
        <v>21</v>
      </c>
      <c r="F22" s="592" t="n">
        <v>21</v>
      </c>
      <c r="G22" s="593" t="n">
        <f aca="false">AVERAGE(D22:F22)</f>
        <v>21</v>
      </c>
      <c r="H22" s="663" t="n">
        <v>21</v>
      </c>
      <c r="I22" s="595" t="n">
        <v>3580</v>
      </c>
      <c r="J22" s="664" t="s">
        <v>254</v>
      </c>
      <c r="K22" s="596" t="n">
        <f aca="false">+(4302+4718+5683+4583)/4</f>
        <v>4821.5</v>
      </c>
      <c r="L22" s="596" t="n">
        <f aca="false">+(4626+3408+3838+2283)/4</f>
        <v>3538.75</v>
      </c>
      <c r="M22" s="665" t="n">
        <f aca="false">+(4626+3408+3874+2283)/4</f>
        <v>3547.75</v>
      </c>
      <c r="N22" s="666" t="n">
        <f aca="false">AVERAGE(K22:M22)</f>
        <v>3969.33333333333</v>
      </c>
      <c r="O22" s="665" t="n">
        <f aca="false">+(3246+3750+3788+3304)/4</f>
        <v>3522</v>
      </c>
      <c r="P22" s="595" t="n">
        <v>18300</v>
      </c>
      <c r="Q22" s="667" t="n">
        <f aca="false">P22/I22</f>
        <v>5.11173184357542</v>
      </c>
      <c r="R22" s="600" t="n">
        <f aca="false">+(15759+17305+17427+20713)/4</f>
        <v>17801</v>
      </c>
      <c r="S22" s="668" t="n">
        <f aca="false">(18826+15446+20914+10000)/4</f>
        <v>16296.5</v>
      </c>
      <c r="T22" s="669" t="n">
        <f aca="false">+(15514+13238+11538+7007)/4</f>
        <v>11824.25</v>
      </c>
      <c r="U22" s="670" t="n">
        <f aca="false">AVERAGE(R22:T22)</f>
        <v>15307.25</v>
      </c>
      <c r="V22" s="601" t="n">
        <v>3.85637806516627</v>
      </c>
      <c r="W22" s="669" t="n">
        <f aca="false">+(11130+10656+14059+10330)/4</f>
        <v>11543.75</v>
      </c>
      <c r="X22" s="670" t="n">
        <f aca="false">W22/H22</f>
        <v>549.702380952381</v>
      </c>
      <c r="Y22" s="556" t="n">
        <f aca="false">W22/O22</f>
        <v>3.27761215218626</v>
      </c>
      <c r="Z22" s="603" t="n">
        <v>580</v>
      </c>
      <c r="AA22" s="604" t="n">
        <v>550</v>
      </c>
      <c r="AB22" s="605"/>
      <c r="AC22" s="606" t="n">
        <v>600</v>
      </c>
      <c r="AD22" s="597" t="n">
        <v>580</v>
      </c>
      <c r="AE22" s="597" t="n">
        <v>580</v>
      </c>
      <c r="AF22" s="607" t="n">
        <v>1000</v>
      </c>
      <c r="AG22" s="671" t="s">
        <v>251</v>
      </c>
      <c r="AH22" s="672" t="s">
        <v>251</v>
      </c>
      <c r="AI22" s="672" t="s">
        <v>251</v>
      </c>
      <c r="AJ22" s="666" t="s">
        <v>251</v>
      </c>
      <c r="AK22" s="673" t="s">
        <v>251</v>
      </c>
      <c r="AL22" s="671" t="s">
        <v>251</v>
      </c>
      <c r="AM22" s="672" t="s">
        <v>251</v>
      </c>
      <c r="AN22" s="672" t="s">
        <v>251</v>
      </c>
      <c r="AO22" s="672" t="s">
        <v>251</v>
      </c>
      <c r="AP22" s="672" t="s">
        <v>251</v>
      </c>
      <c r="AQ22" s="672" t="s">
        <v>251</v>
      </c>
      <c r="AR22" s="671" t="s">
        <v>251</v>
      </c>
      <c r="AS22" s="672" t="s">
        <v>251</v>
      </c>
      <c r="AT22" s="672" t="s">
        <v>251</v>
      </c>
      <c r="AU22" s="673" t="s">
        <v>251</v>
      </c>
      <c r="AV22" s="674" t="n">
        <f aca="false">+(580+1335+450+210+15)/5</f>
        <v>518</v>
      </c>
      <c r="AW22" s="87"/>
      <c r="AX22" s="87"/>
      <c r="AY22" s="675" t="n">
        <f aca="false">+(5+5.4+7.2+6.5+7.2)/5</f>
        <v>6.26</v>
      </c>
      <c r="AZ22" s="675" t="n">
        <f aca="false">+(0.7+0.5+0.2+0.1+0.9)/5</f>
        <v>0.48</v>
      </c>
      <c r="BA22" s="616"/>
      <c r="BB22" s="616" t="n">
        <v>20</v>
      </c>
      <c r="BC22" s="616"/>
      <c r="BD22" s="616"/>
      <c r="BE22" s="676" t="n">
        <f aca="false">+(2.9+3.6+5.3+0.5+0.5)/5</f>
        <v>2.56</v>
      </c>
      <c r="BF22" s="618"/>
      <c r="BG22" s="618"/>
      <c r="BH22" s="619"/>
      <c r="BI22" s="5"/>
      <c r="BJ22" s="5"/>
      <c r="BK22" s="5"/>
      <c r="BL22" s="5"/>
    </row>
    <row r="23" s="678" customFormat="true" ht="9" hidden="false" customHeight="true" outlineLevel="0" collapsed="false">
      <c r="A23" s="620"/>
      <c r="B23" s="621"/>
      <c r="C23" s="621"/>
      <c r="D23" s="622"/>
      <c r="E23" s="622"/>
      <c r="F23" s="622"/>
      <c r="G23" s="623"/>
      <c r="H23" s="622"/>
      <c r="I23" s="624"/>
      <c r="J23" s="624"/>
      <c r="K23" s="621"/>
      <c r="L23" s="621"/>
      <c r="M23" s="621"/>
      <c r="N23" s="625"/>
      <c r="O23" s="621"/>
      <c r="P23" s="624"/>
      <c r="Q23" s="624"/>
      <c r="R23" s="677"/>
      <c r="S23" s="677"/>
      <c r="T23" s="677"/>
      <c r="U23" s="677"/>
      <c r="V23" s="677"/>
      <c r="W23" s="677"/>
      <c r="X23" s="677"/>
      <c r="Y23" s="677"/>
      <c r="Z23" s="629"/>
      <c r="AA23" s="630"/>
      <c r="AB23" s="629"/>
      <c r="AC23" s="626"/>
      <c r="AD23" s="631"/>
      <c r="AE23" s="626"/>
      <c r="AF23" s="626"/>
      <c r="AG23" s="626"/>
      <c r="AH23" s="626"/>
      <c r="AI23" s="626"/>
      <c r="AJ23" s="627"/>
      <c r="AK23" s="626"/>
      <c r="AL23" s="626"/>
      <c r="AM23" s="626"/>
      <c r="AN23" s="626"/>
      <c r="AO23" s="626"/>
      <c r="AP23" s="626"/>
      <c r="AQ23" s="626"/>
      <c r="AR23" s="626"/>
      <c r="AS23" s="626"/>
      <c r="AT23" s="626"/>
      <c r="AU23" s="626"/>
      <c r="AV23" s="632"/>
      <c r="AW23" s="633"/>
      <c r="AX23" s="633"/>
      <c r="AY23" s="633"/>
      <c r="AZ23" s="633"/>
      <c r="BA23" s="633"/>
      <c r="BB23" s="633"/>
      <c r="BC23" s="633"/>
      <c r="BD23" s="633"/>
      <c r="BE23" s="633"/>
      <c r="BF23" s="634"/>
      <c r="BG23" s="634"/>
      <c r="BH23" s="635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</row>
    <row r="24" customFormat="false" ht="18.95" hidden="false" customHeight="true" outlineLevel="0" collapsed="false">
      <c r="A24" s="679" t="s">
        <v>177</v>
      </c>
      <c r="B24" s="106" t="s">
        <v>42</v>
      </c>
      <c r="C24" s="680" t="s">
        <v>69</v>
      </c>
      <c r="D24" s="681" t="n">
        <f aca="false">+(24+23+20+18)/4</f>
        <v>21.25</v>
      </c>
      <c r="E24" s="639" t="n">
        <f aca="false">+(26+23+20+15)/4</f>
        <v>21</v>
      </c>
      <c r="F24" s="529"/>
      <c r="G24" s="640" t="n">
        <f aca="false">AVERAGE(D24:F24)</f>
        <v>21.125</v>
      </c>
      <c r="H24" s="641" t="n">
        <v>22</v>
      </c>
      <c r="I24" s="682" t="n">
        <v>1305</v>
      </c>
      <c r="J24" s="683" t="s">
        <v>252</v>
      </c>
      <c r="K24" s="40" t="n">
        <f aca="false">+(1431+1181+1027+980+58+51+66+53+47+18+47+19+23+12+14+17)/4</f>
        <v>1261</v>
      </c>
      <c r="L24" s="683" t="n">
        <f aca="false">+(1631+1180+1014+790+66+63+38+33+49+55+90+30+18+22+15+7)/4</f>
        <v>1275.25</v>
      </c>
      <c r="M24" s="684"/>
      <c r="N24" s="546" t="n">
        <f aca="false">AVERAGE(K24:M24)</f>
        <v>1268.125</v>
      </c>
      <c r="O24" s="651" t="n">
        <f aca="false">+(1111+1387+1274+1247+41.5+51.15+55.27+50.09+32.105+16.02+27.04+11.34+22.47+30.66+18.31+14.94)/4</f>
        <v>1347.47375</v>
      </c>
      <c r="P24" s="682" t="n">
        <v>15930</v>
      </c>
      <c r="Q24" s="685" t="n">
        <f aca="false">P24/I24</f>
        <v>12.2068965517241</v>
      </c>
      <c r="R24" s="681" t="n">
        <f aca="false">+(15855+13022+14904+5787)/4</f>
        <v>12392</v>
      </c>
      <c r="S24" s="683" t="n">
        <f aca="false">+(14904+14764+14904+14764)/4</f>
        <v>14834</v>
      </c>
      <c r="T24" s="510"/>
      <c r="U24" s="555" t="n">
        <f aca="false">AVERAGE(R24:T24)</f>
        <v>13613</v>
      </c>
      <c r="V24" s="646" t="n">
        <v>10.7347461803844</v>
      </c>
      <c r="W24" s="645" t="n">
        <f aca="false">+(20020+22030+21000+21000)/4</f>
        <v>21012.5</v>
      </c>
      <c r="X24" s="647" t="n">
        <f aca="false">W24/H24</f>
        <v>955.113636363636</v>
      </c>
      <c r="Y24" s="556" t="n">
        <f aca="false">W24/O24</f>
        <v>15.5939958014024</v>
      </c>
      <c r="Z24" s="686" t="n">
        <v>281</v>
      </c>
      <c r="AA24" s="523" t="n">
        <v>550</v>
      </c>
      <c r="AB24" s="524" t="n">
        <v>549</v>
      </c>
      <c r="AC24" s="648" t="n">
        <v>550</v>
      </c>
      <c r="AD24" s="526" t="n">
        <v>260</v>
      </c>
      <c r="AE24" s="526" t="n">
        <v>340</v>
      </c>
      <c r="AF24" s="527" t="n">
        <v>640</v>
      </c>
      <c r="AG24" s="649" t="n">
        <v>573</v>
      </c>
      <c r="AH24" s="650" t="n">
        <v>80</v>
      </c>
      <c r="AI24" s="687"/>
      <c r="AJ24" s="546" t="n">
        <f aca="false">AVERAGE(AG24:AI24)</f>
        <v>326.5</v>
      </c>
      <c r="AK24" s="651" t="n">
        <f aca="false">+(950+1050+955+955)/4</f>
        <v>977.5</v>
      </c>
      <c r="AL24" s="649" t="n">
        <f aca="false">+(15855+13022+14904+5787)/4</f>
        <v>12392</v>
      </c>
      <c r="AM24" s="650" t="n">
        <f aca="false">+(14904+14764+14864+14764)/4</f>
        <v>14824</v>
      </c>
      <c r="AN24" s="687"/>
      <c r="AO24" s="555" t="n">
        <f aca="false">AVERAGE(AL24:AN24)</f>
        <v>13608</v>
      </c>
      <c r="AP24" s="645" t="n">
        <f aca="false">+(20020+22030+21000+21000)/4</f>
        <v>21012.5</v>
      </c>
      <c r="AQ24" s="564" t="n">
        <f aca="false">AP24/H24</f>
        <v>955.113636363636</v>
      </c>
      <c r="AR24" s="644" t="n">
        <f aca="false">+(24+15+12+12)/4</f>
        <v>15.75</v>
      </c>
      <c r="AS24" s="509" t="n">
        <f aca="false">+(28+15+12+10)/4</f>
        <v>16.25</v>
      </c>
      <c r="AT24" s="687"/>
      <c r="AU24" s="688" t="n">
        <v>25</v>
      </c>
      <c r="AV24" s="689" t="n">
        <f aca="false">+(80+53)/2</f>
        <v>66.5</v>
      </c>
      <c r="AW24" s="130" t="n">
        <f aca="false">+(318+241)/2</f>
        <v>279.5</v>
      </c>
      <c r="AX24" s="131" t="n">
        <v>12</v>
      </c>
      <c r="AY24" s="656" t="n">
        <v>7.2</v>
      </c>
      <c r="AZ24" s="656"/>
      <c r="BA24" s="656" t="n">
        <v>60</v>
      </c>
      <c r="BB24" s="656"/>
      <c r="BC24" s="656"/>
      <c r="BD24" s="656"/>
      <c r="BE24" s="539"/>
      <c r="BF24" s="540"/>
      <c r="BG24" s="540"/>
      <c r="BH24" s="541"/>
      <c r="BI24" s="5"/>
      <c r="BJ24" s="5"/>
      <c r="BK24" s="5"/>
      <c r="BL24" s="5"/>
    </row>
    <row r="25" customFormat="false" ht="18.95" hidden="false" customHeight="true" outlineLevel="0" collapsed="false">
      <c r="A25" s="588" t="s">
        <v>177</v>
      </c>
      <c r="B25" s="690" t="s">
        <v>23</v>
      </c>
      <c r="C25" s="691" t="s">
        <v>259</v>
      </c>
      <c r="D25" s="692"/>
      <c r="E25" s="693"/>
      <c r="F25" s="694"/>
      <c r="G25" s="695" t="s">
        <v>250</v>
      </c>
      <c r="H25" s="696"/>
      <c r="I25" s="697" t="n">
        <v>184</v>
      </c>
      <c r="J25" s="698" t="s">
        <v>252</v>
      </c>
      <c r="K25" s="698"/>
      <c r="L25" s="698"/>
      <c r="M25" s="511"/>
      <c r="N25" s="666" t="s">
        <v>250</v>
      </c>
      <c r="O25" s="699"/>
      <c r="P25" s="697" t="n">
        <v>2200</v>
      </c>
      <c r="Q25" s="700" t="n">
        <f aca="false">P25/I25</f>
        <v>11.9565217391304</v>
      </c>
      <c r="R25" s="701"/>
      <c r="S25" s="698"/>
      <c r="T25" s="532" t="s">
        <v>250</v>
      </c>
      <c r="U25" s="555" t="s">
        <v>250</v>
      </c>
      <c r="V25" s="702"/>
      <c r="W25" s="532"/>
      <c r="X25" s="532"/>
      <c r="Y25" s="532"/>
      <c r="Z25" s="603" t="n">
        <v>80</v>
      </c>
      <c r="AA25" s="604" t="s">
        <v>260</v>
      </c>
      <c r="AB25" s="605"/>
      <c r="AC25" s="703" t="s">
        <v>250</v>
      </c>
      <c r="AD25" s="597" t="n">
        <v>80</v>
      </c>
      <c r="AE25" s="597" t="n">
        <v>60</v>
      </c>
      <c r="AF25" s="607" t="n">
        <v>110</v>
      </c>
      <c r="AG25" s="704"/>
      <c r="AH25" s="690"/>
      <c r="AI25" s="530" t="s">
        <v>250</v>
      </c>
      <c r="AJ25" s="705" t="s">
        <v>250</v>
      </c>
      <c r="AK25" s="706"/>
      <c r="AL25" s="704"/>
      <c r="AM25" s="690"/>
      <c r="AN25" s="532" t="s">
        <v>250</v>
      </c>
      <c r="AO25" s="532" t="s">
        <v>250</v>
      </c>
      <c r="AP25" s="532" t="s">
        <v>250</v>
      </c>
      <c r="AQ25" s="532" t="s">
        <v>250</v>
      </c>
      <c r="AR25" s="532" t="s">
        <v>250</v>
      </c>
      <c r="AS25" s="532" t="s">
        <v>250</v>
      </c>
      <c r="AT25" s="532" t="s">
        <v>250</v>
      </c>
      <c r="AU25" s="511"/>
      <c r="AV25" s="707"/>
      <c r="AW25" s="708"/>
      <c r="AX25" s="709"/>
      <c r="AY25" s="710"/>
      <c r="AZ25" s="710"/>
      <c r="BA25" s="710"/>
      <c r="BB25" s="710"/>
      <c r="BC25" s="710"/>
      <c r="BD25" s="710"/>
      <c r="BE25" s="711"/>
      <c r="BF25" s="712"/>
      <c r="BG25" s="712"/>
      <c r="BH25" s="713"/>
      <c r="BI25" s="5"/>
      <c r="BJ25" s="5"/>
      <c r="BK25" s="5"/>
      <c r="BL25" s="5"/>
    </row>
    <row r="26" s="729" customFormat="true" ht="9" hidden="false" customHeight="true" outlineLevel="0" collapsed="false">
      <c r="A26" s="714"/>
      <c r="B26" s="715"/>
      <c r="C26" s="716"/>
      <c r="D26" s="717"/>
      <c r="E26" s="717"/>
      <c r="F26" s="717"/>
      <c r="G26" s="718"/>
      <c r="H26" s="717"/>
      <c r="I26" s="716"/>
      <c r="J26" s="716"/>
      <c r="K26" s="716"/>
      <c r="L26" s="716"/>
      <c r="M26" s="716"/>
      <c r="N26" s="719"/>
      <c r="O26" s="716"/>
      <c r="P26" s="716"/>
      <c r="Q26" s="720"/>
      <c r="R26" s="631"/>
      <c r="S26" s="631"/>
      <c r="T26" s="631"/>
      <c r="U26" s="721"/>
      <c r="V26" s="628"/>
      <c r="W26" s="631"/>
      <c r="X26" s="631"/>
      <c r="Y26" s="631"/>
      <c r="Z26" s="722"/>
      <c r="AA26" s="723"/>
      <c r="AB26" s="722"/>
      <c r="AC26" s="715"/>
      <c r="AD26" s="715"/>
      <c r="AE26" s="715"/>
      <c r="AF26" s="715"/>
      <c r="AG26" s="715"/>
      <c r="AH26" s="715"/>
      <c r="AI26" s="715"/>
      <c r="AJ26" s="724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25"/>
      <c r="AW26" s="726"/>
      <c r="AX26" s="726"/>
      <c r="AY26" s="726"/>
      <c r="AZ26" s="726"/>
      <c r="BA26" s="726"/>
      <c r="BB26" s="726"/>
      <c r="BC26" s="726"/>
      <c r="BD26" s="726"/>
      <c r="BE26" s="726"/>
      <c r="BF26" s="727"/>
      <c r="BG26" s="727"/>
      <c r="BH26" s="728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8.95" hidden="false" customHeight="true" outlineLevel="0" collapsed="false">
      <c r="A27" s="500" t="s">
        <v>178</v>
      </c>
      <c r="B27" s="501" t="s">
        <v>42</v>
      </c>
      <c r="C27" s="502" t="s">
        <v>126</v>
      </c>
      <c r="D27" s="681" t="n">
        <f aca="false">+(23+18+22+16)/4</f>
        <v>19.75</v>
      </c>
      <c r="E27" s="683" t="n">
        <f aca="false">+(14+12+16+13)/4</f>
        <v>13.75</v>
      </c>
      <c r="F27" s="639" t="n">
        <v>22</v>
      </c>
      <c r="G27" s="640" t="n">
        <f aca="false">AVERAGE(D27:F27)</f>
        <v>18.5</v>
      </c>
      <c r="H27" s="641" t="n">
        <v>21</v>
      </c>
      <c r="I27" s="508" t="n">
        <v>900</v>
      </c>
      <c r="J27" s="509" t="s">
        <v>261</v>
      </c>
      <c r="K27" s="509" t="n">
        <f aca="false">+(1990+1794+1830+1660+395+281+265+488)/4</f>
        <v>2175.75</v>
      </c>
      <c r="L27" s="509" t="n">
        <f aca="false">+(1860+1688+1892+1240)/4+(152+97+32)/3</f>
        <v>1763.66666666667</v>
      </c>
      <c r="M27" s="642" t="n">
        <f aca="false">+(1584+1681+1448+1687)/4+(328+93+275)/3</f>
        <v>1832</v>
      </c>
      <c r="N27" s="546" t="n">
        <f aca="false">AVERAGE(K27:M27)</f>
        <v>1923.80555555556</v>
      </c>
      <c r="O27" s="642" t="n">
        <f aca="false">+(1200+290+1270+278+1310+186+1300+158)/4</f>
        <v>1498</v>
      </c>
      <c r="P27" s="508" t="n">
        <v>2700</v>
      </c>
      <c r="Q27" s="643" t="n">
        <f aca="false">P27/I27</f>
        <v>3</v>
      </c>
      <c r="R27" s="644" t="n">
        <f aca="false">+(2568+2444+2492+2094)/4</f>
        <v>2399.5</v>
      </c>
      <c r="S27" s="509" t="n">
        <f aca="false">+(2228+2587+2716+2884)/4</f>
        <v>2603.75</v>
      </c>
      <c r="T27" s="509" t="n">
        <f aca="false">+(2670+2740+2684+2830)/4</f>
        <v>2731</v>
      </c>
      <c r="U27" s="555" t="n">
        <f aca="false">AVERAGE(R27:T27)</f>
        <v>2578.08333333333</v>
      </c>
      <c r="V27" s="646" t="n">
        <v>1.34009558600575</v>
      </c>
      <c r="W27" s="509" t="n">
        <f aca="false">+(2323+2453+2446+2398)/4</f>
        <v>2405</v>
      </c>
      <c r="X27" s="647" t="n">
        <f aca="false">W27/H27</f>
        <v>114.52380952381</v>
      </c>
      <c r="Y27" s="556" t="n">
        <f aca="false">W27/O27</f>
        <v>1.60547396528705</v>
      </c>
      <c r="Z27" s="522" t="n">
        <v>53</v>
      </c>
      <c r="AA27" s="523" t="n">
        <v>60</v>
      </c>
      <c r="AB27" s="524" t="n">
        <v>92</v>
      </c>
      <c r="AC27" s="648" t="n">
        <v>57</v>
      </c>
      <c r="AD27" s="526" t="n">
        <v>52</v>
      </c>
      <c r="AE27" s="526" t="n">
        <v>45</v>
      </c>
      <c r="AF27" s="527" t="n">
        <v>50</v>
      </c>
      <c r="AG27" s="649" t="n">
        <v>51</v>
      </c>
      <c r="AH27" s="509" t="n">
        <f aca="false">+(54+52+54+50+66+61+70+78)/8</f>
        <v>60.625</v>
      </c>
      <c r="AI27" s="645" t="n">
        <f aca="false">+(58+59+47+61+55+62+50+60)/8</f>
        <v>56.5</v>
      </c>
      <c r="AJ27" s="546" t="n">
        <f aca="false">AVERAGE(AG27:AI27)</f>
        <v>56.0416666666667</v>
      </c>
      <c r="AK27" s="651" t="n">
        <f aca="false">+(46+43+64+50+58+54+54+68)/8</f>
        <v>54.625</v>
      </c>
      <c r="AL27" s="644" t="n">
        <f aca="false">+(1146+886+1371+683)/4</f>
        <v>1021.5</v>
      </c>
      <c r="AM27" s="509" t="n">
        <f aca="false">+(684+610+998+957)/4+(56+35+17)/3</f>
        <v>848.25</v>
      </c>
      <c r="AN27" s="509" t="n">
        <f aca="false">+(1222+874+982+1049)/4+(171+63+171)/3</f>
        <v>1166.75</v>
      </c>
      <c r="AO27" s="555" t="n">
        <f aca="false">AVERAGE(AL27:AN27)</f>
        <v>1012.16666666667</v>
      </c>
      <c r="AP27" s="509" t="n">
        <f aca="false">+(704+812+1076+893+176+178+147+110)/4</f>
        <v>1024</v>
      </c>
      <c r="AQ27" s="564" t="n">
        <f aca="false">AP27/H27</f>
        <v>48.7619047619048</v>
      </c>
      <c r="AR27" s="644" t="n">
        <v>9</v>
      </c>
      <c r="AS27" s="509" t="n">
        <f aca="false">+(14+12+16+13)/4</f>
        <v>13.75</v>
      </c>
      <c r="AT27" s="509" t="n">
        <f aca="false">+(16.3+17.6+15.8+13)/4</f>
        <v>15.675</v>
      </c>
      <c r="AU27" s="642" t="n">
        <f aca="false">+(15+6+11+15)/4</f>
        <v>11.75</v>
      </c>
      <c r="AV27" s="653" t="n">
        <f aca="false">+(85+10+15+34)/4</f>
        <v>36</v>
      </c>
      <c r="AW27" s="654"/>
      <c r="AX27" s="654" t="n">
        <f aca="false">+(32+28+14+48)/4</f>
        <v>30.5</v>
      </c>
      <c r="AY27" s="655" t="n">
        <f aca="false">+(9+8.3+8.7+7.7)/4</f>
        <v>8.425</v>
      </c>
      <c r="AZ27" s="656" t="n">
        <v>0.1</v>
      </c>
      <c r="BA27" s="656"/>
      <c r="BB27" s="656" t="n">
        <v>26</v>
      </c>
      <c r="BC27" s="656"/>
      <c r="BD27" s="656"/>
      <c r="BE27" s="730"/>
      <c r="BF27" s="540"/>
      <c r="BG27" s="540"/>
      <c r="BH27" s="541"/>
      <c r="BI27" s="5"/>
      <c r="BJ27" s="5"/>
      <c r="BK27" s="5"/>
      <c r="BL27" s="5"/>
    </row>
    <row r="28" customFormat="false" ht="18.95" hidden="false" customHeight="true" outlineLevel="0" collapsed="false">
      <c r="A28" s="731" t="s">
        <v>262</v>
      </c>
      <c r="B28" s="732" t="s">
        <v>42</v>
      </c>
      <c r="C28" s="733" t="s">
        <v>263</v>
      </c>
      <c r="D28" s="591" t="n">
        <f aca="false">+(26+26+25+23)/4</f>
        <v>25</v>
      </c>
      <c r="E28" s="82" t="n">
        <v>24</v>
      </c>
      <c r="F28" s="592" t="n">
        <v>25</v>
      </c>
      <c r="G28" s="593" t="n">
        <f aca="false">AVERAGE(D28:F28)</f>
        <v>24.6666666666667</v>
      </c>
      <c r="H28" s="663" t="n">
        <v>23</v>
      </c>
      <c r="I28" s="734" t="n">
        <v>180</v>
      </c>
      <c r="J28" s="735" t="s">
        <v>252</v>
      </c>
      <c r="K28" s="735" t="n">
        <f aca="false">+(100+97+98+95+104+116+43+78+5)/4</f>
        <v>184</v>
      </c>
      <c r="L28" s="735" t="n">
        <f aca="false">(131+70+127+56+135+46+124+47)/4</f>
        <v>184</v>
      </c>
      <c r="M28" s="736" t="n">
        <f aca="false">+(88+47+86+79+96+75+78+66)/4</f>
        <v>153.75</v>
      </c>
      <c r="N28" s="593" t="n">
        <f aca="false">AVERAGE(K28:M28)</f>
        <v>173.916666666667</v>
      </c>
      <c r="O28" s="736" t="n">
        <f aca="false">+(67.6+106.3+103.6+93.6+98.6+98+57+60.5)/4</f>
        <v>171.3</v>
      </c>
      <c r="P28" s="734" t="n">
        <v>2000</v>
      </c>
      <c r="Q28" s="737" t="n">
        <f aca="false">P28/I28</f>
        <v>11.1111111111111</v>
      </c>
      <c r="R28" s="738" t="n">
        <f aca="false">+(3800+3790+3450+3520)/4</f>
        <v>3640</v>
      </c>
      <c r="S28" s="735" t="n">
        <f aca="false">(4630+4380+4630+4260)/4</f>
        <v>4475</v>
      </c>
      <c r="T28" s="735" t="n">
        <f aca="false">+(2930+2990+3290+2710)/4</f>
        <v>2980</v>
      </c>
      <c r="U28" s="739" t="n">
        <f aca="false">AVERAGE(R28:T28)</f>
        <v>3698.33333333333</v>
      </c>
      <c r="V28" s="740" t="n">
        <v>21.2649736463824</v>
      </c>
      <c r="W28" s="735" t="n">
        <f aca="false">+(2580+3740+3450+3170)/4</f>
        <v>3235</v>
      </c>
      <c r="X28" s="739" t="n">
        <f aca="false">W28/H28</f>
        <v>140.652173913043</v>
      </c>
      <c r="Y28" s="556" t="n">
        <f aca="false">W28/O28</f>
        <v>18.8849970811442</v>
      </c>
      <c r="Z28" s="741" t="n">
        <v>80</v>
      </c>
      <c r="AA28" s="742" t="s">
        <v>250</v>
      </c>
      <c r="AB28" s="743"/>
      <c r="AC28" s="744" t="n">
        <v>90</v>
      </c>
      <c r="AD28" s="82" t="n">
        <v>110</v>
      </c>
      <c r="AE28" s="82" t="n">
        <v>160</v>
      </c>
      <c r="AF28" s="745" t="n">
        <v>210</v>
      </c>
      <c r="AG28" s="591" t="n">
        <v>125</v>
      </c>
      <c r="AH28" s="82" t="n">
        <v>135</v>
      </c>
      <c r="AI28" s="592" t="n">
        <f aca="false">+(85+90+90+85+95+115+90+70)/8</f>
        <v>90</v>
      </c>
      <c r="AJ28" s="593" t="n">
        <f aca="false">AVERAGE(AG28:AI28)</f>
        <v>116.666666666667</v>
      </c>
      <c r="AK28" s="746" t="n">
        <f aca="false">+(80+80+120+110+110+100+110+115)/8</f>
        <v>103.125</v>
      </c>
      <c r="AL28" s="738" t="n">
        <f aca="false">+(3550+3530+3200+3290)/4</f>
        <v>3392.5</v>
      </c>
      <c r="AM28" s="735" t="n">
        <f aca="false">(4280+4090+4294+3938)/4</f>
        <v>4150.5</v>
      </c>
      <c r="AN28" s="735" t="n">
        <f aca="false">+(2695+2720+3125+2440)/4</f>
        <v>2745</v>
      </c>
      <c r="AO28" s="739" t="n">
        <f aca="false">AVERAGE(AL28:AN28)</f>
        <v>3429.33333333333</v>
      </c>
      <c r="AP28" s="735" t="n">
        <f aca="false">+(2520+3680+3390+3110)/4</f>
        <v>3175</v>
      </c>
      <c r="AQ28" s="564" t="n">
        <f aca="false">AP28/H28</f>
        <v>138.04347826087</v>
      </c>
      <c r="AR28" s="747" t="n">
        <v>0</v>
      </c>
      <c r="AS28" s="592" t="n">
        <v>0</v>
      </c>
      <c r="AT28" s="592" t="n">
        <v>0</v>
      </c>
      <c r="AU28" s="748" t="n">
        <v>0</v>
      </c>
      <c r="AV28" s="674" t="n">
        <f aca="false">+(330+380+315+460+250+360+185+175)/8</f>
        <v>306.875</v>
      </c>
      <c r="AW28" s="87"/>
      <c r="AX28" s="86" t="n">
        <f aca="false">+(41+31+15+35+21+69+46+56)/8</f>
        <v>39.25</v>
      </c>
      <c r="AY28" s="749" t="n">
        <f aca="false">+(8+7.8+7.7+7+7.6+7.4+8.2+8.1)/8</f>
        <v>7.725</v>
      </c>
      <c r="AZ28" s="750"/>
      <c r="BA28" s="751" t="n">
        <f aca="false">+(340+351+649+458+296+440+275+130)/8</f>
        <v>367.375</v>
      </c>
      <c r="BB28" s="751" t="n">
        <f aca="false">+(17+17+19+25+27+26+24+22)/8</f>
        <v>22.125</v>
      </c>
      <c r="BC28" s="750"/>
      <c r="BD28" s="750"/>
      <c r="BE28" s="752"/>
      <c r="BF28" s="753"/>
      <c r="BG28" s="753"/>
      <c r="BH28" s="90"/>
    </row>
    <row r="29" customFormat="false" ht="18.95" hidden="false" customHeight="true" outlineLevel="0" collapsed="false">
      <c r="A29" s="500" t="s">
        <v>264</v>
      </c>
      <c r="B29" s="526" t="s">
        <v>23</v>
      </c>
      <c r="C29" s="502" t="s">
        <v>93</v>
      </c>
      <c r="D29" s="644" t="n">
        <f aca="false">+(21+23+20+21)/4</f>
        <v>21.25</v>
      </c>
      <c r="E29" s="526" t="n">
        <v>21</v>
      </c>
      <c r="F29" s="650" t="n">
        <v>25</v>
      </c>
      <c r="G29" s="512" t="n">
        <f aca="false">AVERAGE(D29:F29)</f>
        <v>22.4166666666667</v>
      </c>
      <c r="H29" s="754" t="n">
        <v>25</v>
      </c>
      <c r="I29" s="508" t="n">
        <v>35</v>
      </c>
      <c r="J29" s="509" t="s">
        <v>252</v>
      </c>
      <c r="K29" s="509" t="n">
        <f aca="false">+(30+32+27+26.5)/4</f>
        <v>28.875</v>
      </c>
      <c r="L29" s="509" t="n">
        <f aca="false">(28+30+30+31)/4</f>
        <v>29.75</v>
      </c>
      <c r="M29" s="651" t="n">
        <f aca="false">+(30.5+33.65+34.05+32.7)/4</f>
        <v>32.725</v>
      </c>
      <c r="N29" s="512" t="n">
        <f aca="false">AVERAGE(K29:M29)</f>
        <v>30.45</v>
      </c>
      <c r="O29" s="651" t="n">
        <f aca="false">+(35.4+41.1+36.2+35)/4</f>
        <v>36.925</v>
      </c>
      <c r="P29" s="508" t="n">
        <v>700</v>
      </c>
      <c r="Q29" s="643" t="n">
        <f aca="false">P29/I29</f>
        <v>20</v>
      </c>
      <c r="R29" s="644" t="n">
        <f aca="false">+(728+789+711+833)/4</f>
        <v>765.25</v>
      </c>
      <c r="S29" s="509" t="n">
        <f aca="false">(961+1059+912+1149)/4</f>
        <v>1020.25</v>
      </c>
      <c r="T29" s="509" t="n">
        <f aca="false">+(1149+1020+1157+1131+1110)/5</f>
        <v>1113.4</v>
      </c>
      <c r="U29" s="647" t="n">
        <f aca="false">AVERAGE(R29:T29)</f>
        <v>966.3</v>
      </c>
      <c r="V29" s="646" t="n">
        <v>31.7339901477833</v>
      </c>
      <c r="W29" s="509" t="n">
        <f aca="false">+(947+930+854+983)/4</f>
        <v>928.5</v>
      </c>
      <c r="X29" s="647" t="n">
        <f aca="false">W29/H29</f>
        <v>37.14</v>
      </c>
      <c r="Y29" s="556" t="n">
        <f aca="false">W29/O29</f>
        <v>25.1455653351388</v>
      </c>
      <c r="Z29" s="522" t="n">
        <v>30</v>
      </c>
      <c r="AA29" s="523" t="n">
        <v>30</v>
      </c>
      <c r="AB29" s="524"/>
      <c r="AC29" s="648" t="n">
        <v>38</v>
      </c>
      <c r="AD29" s="526" t="n">
        <v>30</v>
      </c>
      <c r="AE29" s="526" t="n">
        <v>28</v>
      </c>
      <c r="AF29" s="527" t="s">
        <v>265</v>
      </c>
      <c r="AG29" s="649" t="n">
        <v>33</v>
      </c>
      <c r="AH29" s="509" t="n">
        <f aca="false">(41+53+37+47)/4</f>
        <v>44.5</v>
      </c>
      <c r="AI29" s="645" t="n">
        <f aca="false">+(38+40+41+38)/4</f>
        <v>39.25</v>
      </c>
      <c r="AJ29" s="512" t="n">
        <f aca="false">AVERAGE(AG29:AI29)</f>
        <v>38.9166666666667</v>
      </c>
      <c r="AK29" s="651" t="n">
        <v>34</v>
      </c>
      <c r="AL29" s="644" t="n">
        <f aca="false">+(655+710+640+750)/4</f>
        <v>688.75</v>
      </c>
      <c r="AM29" s="509" t="n">
        <f aca="false">(865+953+821+1034)/4</f>
        <v>918.25</v>
      </c>
      <c r="AN29" s="509" t="n">
        <f aca="false">+(918+1041+1018+999)/4</f>
        <v>994</v>
      </c>
      <c r="AO29" s="647" t="n">
        <f aca="false">AVERAGE(AL29:AN29)</f>
        <v>867</v>
      </c>
      <c r="AP29" s="509" t="n">
        <f aca="false">+(852+837+769+885)/4</f>
        <v>835.75</v>
      </c>
      <c r="AQ29" s="564" t="n">
        <f aca="false">AP29/H29</f>
        <v>33.43</v>
      </c>
      <c r="AR29" s="649" t="n">
        <v>3</v>
      </c>
      <c r="AS29" s="526" t="n">
        <v>2</v>
      </c>
      <c r="AT29" s="526" t="n">
        <v>2</v>
      </c>
      <c r="AU29" s="642" t="n">
        <f aca="false">6/4</f>
        <v>1.5</v>
      </c>
      <c r="AV29" s="653" t="n">
        <f aca="false">+(1300+2200)/2</f>
        <v>1750</v>
      </c>
      <c r="AW29" s="537"/>
      <c r="AX29" s="537" t="n">
        <f aca="false">+(92+174)/2</f>
        <v>133</v>
      </c>
      <c r="AY29" s="655" t="n">
        <v>6.1</v>
      </c>
      <c r="AZ29" s="656"/>
      <c r="BA29" s="656"/>
      <c r="BB29" s="656" t="n">
        <v>23</v>
      </c>
      <c r="BC29" s="656"/>
      <c r="BD29" s="656"/>
      <c r="BE29" s="730"/>
      <c r="BF29" s="540"/>
      <c r="BG29" s="540"/>
      <c r="BH29" s="541"/>
    </row>
    <row r="30" customFormat="false" ht="18.95" hidden="false" customHeight="true" outlineLevel="0" collapsed="false">
      <c r="A30" s="542" t="s">
        <v>264</v>
      </c>
      <c r="B30" s="58" t="s">
        <v>23</v>
      </c>
      <c r="C30" s="583" t="s">
        <v>30</v>
      </c>
      <c r="D30" s="544" t="n">
        <v>25</v>
      </c>
      <c r="E30" s="58" t="n">
        <v>25</v>
      </c>
      <c r="F30" s="545" t="n">
        <v>25</v>
      </c>
      <c r="G30" s="546" t="n">
        <f aca="false">AVERAGE(D30:F30)</f>
        <v>25</v>
      </c>
      <c r="H30" s="547" t="n">
        <v>25</v>
      </c>
      <c r="I30" s="548" t="n">
        <v>400</v>
      </c>
      <c r="J30" s="549" t="s">
        <v>252</v>
      </c>
      <c r="K30" s="549" t="n">
        <f aca="false">+(380+530+457+408)/4</f>
        <v>443.75</v>
      </c>
      <c r="L30" s="549" t="n">
        <f aca="false">(420+360+363+373)/4</f>
        <v>379</v>
      </c>
      <c r="M30" s="563" t="n">
        <f aca="false">+(350433+351990+361835+339111)/4/1000</f>
        <v>350.84225</v>
      </c>
      <c r="N30" s="546" t="n">
        <f aca="false">AVERAGE(K30:M30)</f>
        <v>391.197416666667</v>
      </c>
      <c r="O30" s="563" t="n">
        <f aca="false">+(315.189+395.932+386.588+321.81)/4</f>
        <v>354.87975</v>
      </c>
      <c r="P30" s="548" t="n">
        <v>5000</v>
      </c>
      <c r="Q30" s="658" t="n">
        <f aca="false">P30/I30</f>
        <v>12.5</v>
      </c>
      <c r="R30" s="554" t="n">
        <v>5000</v>
      </c>
      <c r="S30" s="549" t="n">
        <v>5000</v>
      </c>
      <c r="T30" s="549" t="s">
        <v>251</v>
      </c>
      <c r="U30" s="555" t="n">
        <f aca="false">AVERAGE(R30:T30)</f>
        <v>5000</v>
      </c>
      <c r="V30" s="556" t="n">
        <v>12.7812704966312</v>
      </c>
      <c r="W30" s="549" t="n">
        <f aca="false">+(2955+3794+4535+4343)/4</f>
        <v>3906.75</v>
      </c>
      <c r="X30" s="555" t="n">
        <f aca="false">W30/H30</f>
        <v>156.27</v>
      </c>
      <c r="Y30" s="556" t="n">
        <f aca="false">W30/O30</f>
        <v>11.0086585667399</v>
      </c>
      <c r="Z30" s="557" t="n">
        <v>200</v>
      </c>
      <c r="AA30" s="558" t="n">
        <v>200</v>
      </c>
      <c r="AB30" s="559" t="n">
        <v>258</v>
      </c>
      <c r="AC30" s="560" t="n">
        <v>170</v>
      </c>
      <c r="AD30" s="58" t="n">
        <v>200</v>
      </c>
      <c r="AE30" s="58" t="n">
        <v>150</v>
      </c>
      <c r="AF30" s="561" t="n">
        <v>20</v>
      </c>
      <c r="AG30" s="544" t="n">
        <v>200</v>
      </c>
      <c r="AH30" s="58" t="n">
        <v>200</v>
      </c>
      <c r="AI30" s="545" t="n">
        <v>200</v>
      </c>
      <c r="AJ30" s="546" t="n">
        <f aca="false">AVERAGE(AG30:AI30)</f>
        <v>200</v>
      </c>
      <c r="AK30" s="660" t="n">
        <v>200</v>
      </c>
      <c r="AL30" s="565" t="n">
        <v>5000</v>
      </c>
      <c r="AM30" s="58" t="n">
        <v>5000</v>
      </c>
      <c r="AN30" s="545" t="n">
        <v>5000</v>
      </c>
      <c r="AO30" s="555" t="n">
        <f aca="false">AVERAGE(AL30:AN30)</f>
        <v>5000</v>
      </c>
      <c r="AP30" s="545" t="n">
        <v>5000</v>
      </c>
      <c r="AQ30" s="564" t="n">
        <f aca="false">AP30/H30</f>
        <v>200</v>
      </c>
      <c r="AR30" s="544" t="n">
        <v>220</v>
      </c>
      <c r="AS30" s="549" t="n">
        <f aca="false">(216+144+240+218)/4</f>
        <v>204.5</v>
      </c>
      <c r="AT30" s="58" t="n">
        <f aca="false">+(192+192+192+168)/4</f>
        <v>186</v>
      </c>
      <c r="AU30" s="561" t="n">
        <f aca="false">+(240+288+168+240)/4</f>
        <v>234</v>
      </c>
      <c r="AV30" s="567" t="n">
        <f aca="false">+(490+640+610+765+1100+890)/6</f>
        <v>749.166666666667</v>
      </c>
      <c r="AW30" s="75"/>
      <c r="AX30" s="74" t="n">
        <f aca="false">+(65+50+69+30+75+95)/6</f>
        <v>64</v>
      </c>
      <c r="AY30" s="568" t="n">
        <f aca="false">+(7.9+8+7+6.7+6.7+6.7)/6</f>
        <v>7.16666666666667</v>
      </c>
      <c r="AZ30" s="569" t="n">
        <v>0.3</v>
      </c>
      <c r="BA30" s="569"/>
      <c r="BB30" s="570" t="n">
        <v>26</v>
      </c>
      <c r="BC30" s="569"/>
      <c r="BD30" s="569"/>
      <c r="BE30" s="571"/>
      <c r="BF30" s="572"/>
      <c r="BG30" s="572"/>
      <c r="BH30" s="67"/>
    </row>
    <row r="31" customFormat="false" ht="18.95" hidden="false" customHeight="true" outlineLevel="0" collapsed="false">
      <c r="A31" s="542" t="s">
        <v>264</v>
      </c>
      <c r="B31" s="58" t="s">
        <v>23</v>
      </c>
      <c r="C31" s="543" t="s">
        <v>94</v>
      </c>
      <c r="D31" s="544" t="n">
        <v>25</v>
      </c>
      <c r="E31" s="58" t="n">
        <v>25</v>
      </c>
      <c r="F31" s="545" t="n">
        <v>26</v>
      </c>
      <c r="G31" s="546" t="n">
        <f aca="false">AVERAGE(D31:F31)</f>
        <v>25.3333333333333</v>
      </c>
      <c r="H31" s="547" t="n">
        <v>25</v>
      </c>
      <c r="I31" s="548" t="n">
        <v>85</v>
      </c>
      <c r="J31" s="549" t="s">
        <v>252</v>
      </c>
      <c r="K31" s="549" t="n">
        <f aca="false">+(111+129+112+113)/4</f>
        <v>116.25</v>
      </c>
      <c r="L31" s="549" t="n">
        <f aca="false">(77+116+112+115)/4</f>
        <v>105</v>
      </c>
      <c r="M31" s="563" t="n">
        <f aca="false">+(120+116+108+115)/4</f>
        <v>114.75</v>
      </c>
      <c r="N31" s="546" t="n">
        <f aca="false">AVERAGE(K31:M31)</f>
        <v>112</v>
      </c>
      <c r="O31" s="563" t="n">
        <f aca="false">+(111+153+136+127)/4</f>
        <v>131.75</v>
      </c>
      <c r="P31" s="548" t="n">
        <v>1250</v>
      </c>
      <c r="Q31" s="658" t="n">
        <f aca="false">P31/I31</f>
        <v>14.7058823529412</v>
      </c>
      <c r="R31" s="554" t="n">
        <f aca="false">+(1661+2109+1306+1823)/4</f>
        <v>1724.75</v>
      </c>
      <c r="S31" s="549" t="n">
        <f aca="false">(1823+1960+1695+1904)/4</f>
        <v>1845.5</v>
      </c>
      <c r="T31" s="549" t="n">
        <f aca="false">+(1823+1960+1695+1904)/4</f>
        <v>1845.5</v>
      </c>
      <c r="U31" s="555" t="n">
        <f aca="false">AVERAGE(R31:T31)</f>
        <v>1805.25</v>
      </c>
      <c r="V31" s="556" t="n">
        <v>16.1183035714286</v>
      </c>
      <c r="W31" s="549" t="n">
        <f aca="false">+(1850+1870+2100+1900)/4</f>
        <v>1930</v>
      </c>
      <c r="X31" s="555" t="n">
        <f aca="false">W31/H31</f>
        <v>77.2</v>
      </c>
      <c r="Y31" s="556" t="n">
        <f aca="false">W31/O31</f>
        <v>14.6489563567362</v>
      </c>
      <c r="Z31" s="557" t="n">
        <v>50</v>
      </c>
      <c r="AA31" s="558" t="n">
        <v>80</v>
      </c>
      <c r="AB31" s="559" t="n">
        <v>100</v>
      </c>
      <c r="AC31" s="560" t="n">
        <v>60</v>
      </c>
      <c r="AD31" s="58" t="n">
        <v>60</v>
      </c>
      <c r="AE31" s="58" t="n">
        <v>50</v>
      </c>
      <c r="AF31" s="561" t="n">
        <v>55</v>
      </c>
      <c r="AG31" s="544" t="n">
        <v>68</v>
      </c>
      <c r="AH31" s="549" t="n">
        <f aca="false">(70+85+65+73)/4</f>
        <v>73.25</v>
      </c>
      <c r="AI31" s="545" t="n">
        <f aca="false">+(64+52+65+59)/4</f>
        <v>60</v>
      </c>
      <c r="AJ31" s="546" t="n">
        <f aca="false">AVERAGE(AG31:AI31)</f>
        <v>67.0833333333333</v>
      </c>
      <c r="AK31" s="660" t="n">
        <f aca="false">+(64+52+65+59)/4</f>
        <v>60</v>
      </c>
      <c r="AL31" s="554" t="n">
        <f aca="false">+(1661+2109+1306+1823)/4</f>
        <v>1724.75</v>
      </c>
      <c r="AM31" s="549" t="n">
        <f aca="false">(1823+1960+1695+1904)/4</f>
        <v>1845.5</v>
      </c>
      <c r="AN31" s="562" t="n">
        <f aca="false">+(1604+1406+1678+1532)/4</f>
        <v>1555</v>
      </c>
      <c r="AO31" s="555" t="n">
        <f aca="false">AVERAGE(AL31:AN31)</f>
        <v>1708.41666666667</v>
      </c>
      <c r="AP31" s="562" t="n">
        <f aca="false">+(1850+1870+2100+1900)/4</f>
        <v>1930</v>
      </c>
      <c r="AQ31" s="564" t="n">
        <f aca="false">AP31/H31</f>
        <v>77.2</v>
      </c>
      <c r="AR31" s="544" t="n">
        <v>21</v>
      </c>
      <c r="AS31" s="58" t="n">
        <v>20</v>
      </c>
      <c r="AT31" s="58" t="n">
        <v>20</v>
      </c>
      <c r="AU31" s="561" t="n">
        <v>20</v>
      </c>
      <c r="AV31" s="567" t="n">
        <f aca="false">+(615+780+705+750+730+618+720+540)/8</f>
        <v>682.25</v>
      </c>
      <c r="AW31" s="75"/>
      <c r="AX31" s="74" t="n">
        <f aca="false">+(50+120+95+120+140+62+48+22)/8</f>
        <v>82.125</v>
      </c>
      <c r="AY31" s="568" t="n">
        <f aca="false">+(5.5+5.1+6+4.8+5.1+6.1+5.1+5.7)/8</f>
        <v>5.425</v>
      </c>
      <c r="AZ31" s="568" t="n">
        <f aca="false">+(0.5+6+1.5+2.5+0.9+0.4+1)/8</f>
        <v>1.6</v>
      </c>
      <c r="BA31" s="569"/>
      <c r="BB31" s="570" t="n">
        <v>29</v>
      </c>
      <c r="BC31" s="569"/>
      <c r="BD31" s="569"/>
      <c r="BE31" s="571"/>
      <c r="BF31" s="572"/>
      <c r="BG31" s="572"/>
      <c r="BH31" s="67"/>
    </row>
    <row r="32" customFormat="false" ht="18.95" hidden="false" customHeight="true" outlineLevel="0" collapsed="false">
      <c r="A32" s="542" t="s">
        <v>264</v>
      </c>
      <c r="B32" s="58" t="s">
        <v>23</v>
      </c>
      <c r="C32" s="543" t="s">
        <v>95</v>
      </c>
      <c r="D32" s="544" t="n">
        <v>21</v>
      </c>
      <c r="E32" s="58" t="n">
        <v>21</v>
      </c>
      <c r="F32" s="545" t="n">
        <v>20</v>
      </c>
      <c r="G32" s="546" t="n">
        <f aca="false">AVERAGE(D32:F32)</f>
        <v>20.6666666666667</v>
      </c>
      <c r="H32" s="573" t="n">
        <f aca="false">G32</f>
        <v>20.6666666666667</v>
      </c>
      <c r="I32" s="548" t="n">
        <v>35</v>
      </c>
      <c r="J32" s="549" t="s">
        <v>252</v>
      </c>
      <c r="K32" s="549" t="n">
        <f aca="false">+(17+24+21+19)/4</f>
        <v>20.25</v>
      </c>
      <c r="L32" s="549" t="n">
        <f aca="false">(18+17+18+17)/4</f>
        <v>17.5</v>
      </c>
      <c r="M32" s="563" t="n">
        <f aca="false">+(16.105+13.533+12.429+10.105)/4</f>
        <v>13.043</v>
      </c>
      <c r="N32" s="546" t="n">
        <f aca="false">AVERAGE(K32:M32)</f>
        <v>16.931</v>
      </c>
      <c r="O32" s="587"/>
      <c r="P32" s="548" t="n">
        <v>500</v>
      </c>
      <c r="Q32" s="658" t="n">
        <f aca="false">P32/I32</f>
        <v>14.2857142857143</v>
      </c>
      <c r="R32" s="575" t="n">
        <f aca="false">+(144+141+113+151)/4</f>
        <v>137.25</v>
      </c>
      <c r="S32" s="549" t="n">
        <f aca="false">+(262+232+342+315)/4</f>
        <v>287.75</v>
      </c>
      <c r="T32" s="562" t="s">
        <v>251</v>
      </c>
      <c r="U32" s="555" t="n">
        <f aca="false">AVERAGE(R32:T32)</f>
        <v>212.5</v>
      </c>
      <c r="V32" s="556" t="n">
        <v>12.5509420589451</v>
      </c>
      <c r="W32" s="576" t="n">
        <f aca="false">U32</f>
        <v>212.5</v>
      </c>
      <c r="X32" s="577" t="n">
        <f aca="false">W32/H32</f>
        <v>10.2822580645161</v>
      </c>
      <c r="Y32" s="578"/>
      <c r="Z32" s="557" t="n">
        <v>20</v>
      </c>
      <c r="AA32" s="558" t="n">
        <v>15</v>
      </c>
      <c r="AB32" s="559"/>
      <c r="AC32" s="560" t="n">
        <v>13</v>
      </c>
      <c r="AD32" s="58" t="n">
        <v>20</v>
      </c>
      <c r="AE32" s="58" t="n">
        <v>20</v>
      </c>
      <c r="AF32" s="561" t="n">
        <v>30</v>
      </c>
      <c r="AG32" s="579" t="s">
        <v>251</v>
      </c>
      <c r="AH32" s="549" t="n">
        <f aca="false">(12+10+14+14)/4</f>
        <v>12.5</v>
      </c>
      <c r="AI32" s="545" t="s">
        <v>251</v>
      </c>
      <c r="AJ32" s="546" t="n">
        <f aca="false">AVERAGE(AG32:AI32)</f>
        <v>12.5</v>
      </c>
      <c r="AK32" s="566"/>
      <c r="AL32" s="554" t="n">
        <f aca="false">+(111+99+74+111)/4</f>
        <v>98.75</v>
      </c>
      <c r="AM32" s="549" t="n">
        <f aca="false">(36+209+308+284)/4</f>
        <v>209.25</v>
      </c>
      <c r="AN32" s="578" t="s">
        <v>251</v>
      </c>
      <c r="AO32" s="555" t="n">
        <f aca="false">AVERAGE(AL32:AN32)</f>
        <v>154</v>
      </c>
      <c r="AP32" s="578"/>
      <c r="AQ32" s="578"/>
      <c r="AR32" s="544" t="n">
        <v>12</v>
      </c>
      <c r="AS32" s="545" t="n">
        <v>0</v>
      </c>
      <c r="AT32" s="545" t="n">
        <v>0</v>
      </c>
      <c r="AU32" s="566"/>
      <c r="AV32" s="567"/>
      <c r="AW32" s="75"/>
      <c r="AX32" s="75"/>
      <c r="AY32" s="568"/>
      <c r="AZ32" s="569"/>
      <c r="BA32" s="569"/>
      <c r="BB32" s="569"/>
      <c r="BC32" s="569"/>
      <c r="BD32" s="569"/>
      <c r="BE32" s="571"/>
      <c r="BF32" s="572"/>
      <c r="BG32" s="572"/>
      <c r="BH32" s="67"/>
    </row>
    <row r="33" customFormat="false" ht="18.95" hidden="false" customHeight="true" outlineLevel="0" collapsed="false">
      <c r="A33" s="542" t="s">
        <v>264</v>
      </c>
      <c r="B33" s="58" t="s">
        <v>23</v>
      </c>
      <c r="C33" s="543" t="s">
        <v>31</v>
      </c>
      <c r="D33" s="579"/>
      <c r="E33" s="580"/>
      <c r="F33" s="545" t="n">
        <v>25</v>
      </c>
      <c r="G33" s="755" t="n">
        <f aca="false">AVERAGE(D33:F33)</f>
        <v>25</v>
      </c>
      <c r="H33" s="547" t="n">
        <v>25</v>
      </c>
      <c r="I33" s="548" t="n">
        <v>48</v>
      </c>
      <c r="J33" s="549" t="s">
        <v>252</v>
      </c>
      <c r="K33" s="578"/>
      <c r="L33" s="578"/>
      <c r="M33" s="563" t="n">
        <v>60</v>
      </c>
      <c r="N33" s="546" t="n">
        <f aca="false">AVERAGE(K33:M33)</f>
        <v>60</v>
      </c>
      <c r="O33" s="563" t="n">
        <v>60</v>
      </c>
      <c r="P33" s="548" t="n">
        <v>600</v>
      </c>
      <c r="Q33" s="658" t="n">
        <f aca="false">P33/I33</f>
        <v>12.5</v>
      </c>
      <c r="R33" s="756"/>
      <c r="S33" s="578"/>
      <c r="T33" s="562" t="n">
        <v>600</v>
      </c>
      <c r="U33" s="555" t="n">
        <f aca="false">AVERAGE(R33:T33)</f>
        <v>600</v>
      </c>
      <c r="V33" s="556" t="n">
        <v>10</v>
      </c>
      <c r="W33" s="562" t="n">
        <v>600</v>
      </c>
      <c r="X33" s="555" t="n">
        <f aca="false">W33/H33</f>
        <v>24</v>
      </c>
      <c r="Y33" s="556" t="n">
        <f aca="false">W33/O33</f>
        <v>10</v>
      </c>
      <c r="Z33" s="557" t="n">
        <v>30</v>
      </c>
      <c r="AA33" s="558" t="n">
        <v>30</v>
      </c>
      <c r="AB33" s="559"/>
      <c r="AC33" s="757" t="n">
        <v>30</v>
      </c>
      <c r="AD33" s="58" t="n">
        <v>30</v>
      </c>
      <c r="AE33" s="58" t="n">
        <v>30</v>
      </c>
      <c r="AF33" s="561" t="n">
        <v>30</v>
      </c>
      <c r="AG33" s="579"/>
      <c r="AH33" s="580"/>
      <c r="AI33" s="545" t="n">
        <v>30</v>
      </c>
      <c r="AJ33" s="546" t="n">
        <f aca="false">AVERAGE(AG33:AI33)</f>
        <v>30</v>
      </c>
      <c r="AK33" s="660" t="n">
        <v>30</v>
      </c>
      <c r="AL33" s="579"/>
      <c r="AM33" s="580"/>
      <c r="AN33" s="545" t="n">
        <v>600</v>
      </c>
      <c r="AO33" s="555" t="n">
        <f aca="false">AVERAGE(AL33:AN33)</f>
        <v>600</v>
      </c>
      <c r="AP33" s="545" t="n">
        <v>600</v>
      </c>
      <c r="AQ33" s="564" t="n">
        <f aca="false">AP33/H33</f>
        <v>24</v>
      </c>
      <c r="AR33" s="579"/>
      <c r="AS33" s="580"/>
      <c r="AT33" s="545" t="n">
        <v>60</v>
      </c>
      <c r="AU33" s="660" t="n">
        <v>60</v>
      </c>
      <c r="AV33" s="567" t="n">
        <f aca="false">+(2080+2700+1500)/3</f>
        <v>2093.33333333333</v>
      </c>
      <c r="AW33" s="75" t="n">
        <v>2570</v>
      </c>
      <c r="AX33" s="74" t="n">
        <f aca="false">+(85+291+37)/3</f>
        <v>137.666666666667</v>
      </c>
      <c r="AY33" s="568" t="n">
        <v>5.4</v>
      </c>
      <c r="AZ33" s="568" t="n">
        <v>8.3</v>
      </c>
      <c r="BA33" s="569"/>
      <c r="BB33" s="569"/>
      <c r="BC33" s="569"/>
      <c r="BD33" s="569"/>
      <c r="BE33" s="571"/>
      <c r="BF33" s="572"/>
      <c r="BG33" s="572"/>
      <c r="BH33" s="67"/>
    </row>
    <row r="34" customFormat="false" ht="18.95" hidden="false" customHeight="true" outlineLevel="0" collapsed="false">
      <c r="A34" s="542" t="s">
        <v>264</v>
      </c>
      <c r="B34" s="58" t="s">
        <v>23</v>
      </c>
      <c r="C34" s="543" t="s">
        <v>32</v>
      </c>
      <c r="D34" s="554" t="n">
        <f aca="false">+(26+26+26+24)/4</f>
        <v>25.5</v>
      </c>
      <c r="E34" s="545" t="n">
        <v>24</v>
      </c>
      <c r="F34" s="545" t="n">
        <v>25</v>
      </c>
      <c r="G34" s="546" t="n">
        <f aca="false">AVERAGE(D34:F34)</f>
        <v>24.8333333333333</v>
      </c>
      <c r="H34" s="547" t="n">
        <v>25</v>
      </c>
      <c r="I34" s="548" t="n">
        <v>79</v>
      </c>
      <c r="J34" s="549" t="s">
        <v>252</v>
      </c>
      <c r="K34" s="549" t="n">
        <f aca="false">+(59.5+75+52+31.5)/4</f>
        <v>54.5</v>
      </c>
      <c r="L34" s="562" t="n">
        <f aca="false">+(21815+24523+26574+25482)/4/1000</f>
        <v>24.5985</v>
      </c>
      <c r="M34" s="563" t="n">
        <f aca="false">+(31+31+59+46)/4</f>
        <v>41.75</v>
      </c>
      <c r="N34" s="546" t="n">
        <f aca="false">AVERAGE(K34:M34)</f>
        <v>40.2828333333333</v>
      </c>
      <c r="O34" s="563" t="n">
        <f aca="false">+(30.978+41.341+43.976+40.499)/4</f>
        <v>39.1985</v>
      </c>
      <c r="P34" s="548" t="n">
        <v>850</v>
      </c>
      <c r="Q34" s="658" t="n">
        <f aca="false">P34/I34</f>
        <v>10.7594936708861</v>
      </c>
      <c r="R34" s="554" t="n">
        <f aca="false">+(717+804+659+731)/4</f>
        <v>727.75</v>
      </c>
      <c r="S34" s="562" t="n">
        <f aca="false">+(549+553+487+609)/4</f>
        <v>549.5</v>
      </c>
      <c r="T34" s="562" t="n">
        <f aca="false">+(514+517+529+554)/4</f>
        <v>528.5</v>
      </c>
      <c r="U34" s="555" t="n">
        <f aca="false">AVERAGE(R34:T34)</f>
        <v>601.916666666667</v>
      </c>
      <c r="V34" s="556" t="n">
        <v>14.9422624194756</v>
      </c>
      <c r="W34" s="562" t="n">
        <f aca="false">+(637+540+556+548)/4</f>
        <v>570.25</v>
      </c>
      <c r="X34" s="555" t="n">
        <f aca="false">W34/H34</f>
        <v>22.81</v>
      </c>
      <c r="Y34" s="556" t="n">
        <f aca="false">W34/O34</f>
        <v>14.5477505516793</v>
      </c>
      <c r="Z34" s="557" t="n">
        <v>30</v>
      </c>
      <c r="AA34" s="558" t="n">
        <v>20</v>
      </c>
      <c r="AB34" s="559"/>
      <c r="AC34" s="560" t="n">
        <v>20</v>
      </c>
      <c r="AD34" s="58" t="n">
        <v>30</v>
      </c>
      <c r="AE34" s="58" t="n">
        <v>30</v>
      </c>
      <c r="AF34" s="561" t="n">
        <v>20</v>
      </c>
      <c r="AG34" s="544" t="n">
        <v>30</v>
      </c>
      <c r="AH34" s="562" t="n">
        <f aca="false">+(21.6+23.7+19.1+24)/4</f>
        <v>22.1</v>
      </c>
      <c r="AI34" s="562" t="n">
        <f aca="false">+(20.1+20.2+20.3+22.4)/4</f>
        <v>20.75</v>
      </c>
      <c r="AJ34" s="546" t="n">
        <f aca="false">AVERAGE(AG34:AI34)</f>
        <v>24.2833333333333</v>
      </c>
      <c r="AK34" s="563" t="n">
        <f aca="false">+(23.8+19.9+21.1+21.6)/4</f>
        <v>21.6</v>
      </c>
      <c r="AL34" s="554" t="n">
        <f aca="false">+(697+777+641+720)/4</f>
        <v>708.75</v>
      </c>
      <c r="AM34" s="562" t="n">
        <f aca="false">+(541+545+478+601)/4</f>
        <v>541.25</v>
      </c>
      <c r="AN34" s="545" t="n">
        <f aca="false">+(504+506+508+538)/4</f>
        <v>514</v>
      </c>
      <c r="AO34" s="555" t="n">
        <f aca="false">AVERAGE(AL34:AN34)</f>
        <v>588</v>
      </c>
      <c r="AP34" s="562" t="n">
        <f aca="false">+(619+518+527+518)/4</f>
        <v>545.5</v>
      </c>
      <c r="AQ34" s="564" t="n">
        <f aca="false">AP34/H34</f>
        <v>21.82</v>
      </c>
      <c r="AR34" s="544" t="n">
        <v>18</v>
      </c>
      <c r="AS34" s="545" t="n">
        <v>18</v>
      </c>
      <c r="AT34" s="545" t="n">
        <v>18</v>
      </c>
      <c r="AU34" s="660" t="n">
        <v>17</v>
      </c>
      <c r="AV34" s="567" t="n">
        <f aca="false">+(880+930+890+756)/4</f>
        <v>864</v>
      </c>
      <c r="AW34" s="75"/>
      <c r="AX34" s="74" t="n">
        <f aca="false">+(60+47+55+180)/4</f>
        <v>85.5</v>
      </c>
      <c r="AY34" s="568" t="n">
        <v>5</v>
      </c>
      <c r="AZ34" s="570" t="n">
        <f aca="false">+(24+0.5+9+0.4)/4</f>
        <v>8.475</v>
      </c>
      <c r="BA34" s="569"/>
      <c r="BB34" s="569" t="n">
        <v>27</v>
      </c>
      <c r="BC34" s="569"/>
      <c r="BD34" s="569"/>
      <c r="BE34" s="571"/>
      <c r="BF34" s="572"/>
      <c r="BG34" s="572"/>
      <c r="BH34" s="67"/>
    </row>
    <row r="35" customFormat="false" ht="18.95" hidden="false" customHeight="true" outlineLevel="0" collapsed="false">
      <c r="A35" s="542" t="s">
        <v>264</v>
      </c>
      <c r="B35" s="58" t="s">
        <v>23</v>
      </c>
      <c r="C35" s="583" t="s">
        <v>96</v>
      </c>
      <c r="D35" s="544" t="n">
        <v>25</v>
      </c>
      <c r="E35" s="58" t="n">
        <v>24</v>
      </c>
      <c r="F35" s="58" t="n">
        <v>26</v>
      </c>
      <c r="G35" s="546" t="n">
        <f aca="false">AVERAGE(D35:F35)</f>
        <v>25</v>
      </c>
      <c r="H35" s="661" t="n">
        <v>25</v>
      </c>
      <c r="I35" s="548" t="n">
        <v>325</v>
      </c>
      <c r="J35" s="549" t="s">
        <v>252</v>
      </c>
      <c r="K35" s="549" t="n">
        <f aca="false">+(337+346+327+304)/4</f>
        <v>328.5</v>
      </c>
      <c r="L35" s="549" t="n">
        <f aca="false">+(303+375+343+330)/4</f>
        <v>337.75</v>
      </c>
      <c r="M35" s="563" t="n">
        <f aca="false">+(315+344+297+301)/4</f>
        <v>314.25</v>
      </c>
      <c r="N35" s="546" t="n">
        <f aca="false">AVERAGE(K35:M35)</f>
        <v>326.833333333333</v>
      </c>
      <c r="O35" s="563" t="n">
        <f aca="false">+(328511+396884+349066+316770)/4/1000</f>
        <v>347.80775</v>
      </c>
      <c r="P35" s="548" t="n">
        <v>4200</v>
      </c>
      <c r="Q35" s="658" t="n">
        <f aca="false">P35/I35</f>
        <v>12.9230769230769</v>
      </c>
      <c r="R35" s="554" t="n">
        <f aca="false">+(2755+2954+3756+3320)/4</f>
        <v>3196.25</v>
      </c>
      <c r="S35" s="549" t="n">
        <v>4124</v>
      </c>
      <c r="T35" s="562" t="n">
        <f aca="false">+(4039+3041+2087+5025)/4</f>
        <v>3548</v>
      </c>
      <c r="U35" s="555" t="n">
        <f aca="false">AVERAGE(R35:T35)</f>
        <v>3622.75</v>
      </c>
      <c r="V35" s="556" t="n">
        <v>11.0843957164712</v>
      </c>
      <c r="W35" s="562" t="n">
        <f aca="false">+(5005+5119+5189+5996)/4</f>
        <v>5327.25</v>
      </c>
      <c r="X35" s="555" t="n">
        <f aca="false">W35/H35</f>
        <v>213.09</v>
      </c>
      <c r="Y35" s="556" t="n">
        <f aca="false">W35/O35</f>
        <v>15.3166512247068</v>
      </c>
      <c r="Z35" s="557" t="n">
        <v>160</v>
      </c>
      <c r="AA35" s="558" t="n">
        <v>80</v>
      </c>
      <c r="AB35" s="559" t="n">
        <v>77</v>
      </c>
      <c r="AC35" s="560" t="n">
        <v>90</v>
      </c>
      <c r="AD35" s="58" t="n">
        <v>100</v>
      </c>
      <c r="AE35" s="58" t="n">
        <v>100</v>
      </c>
      <c r="AF35" s="561" t="n">
        <v>100</v>
      </c>
      <c r="AG35" s="544" t="n">
        <v>115</v>
      </c>
      <c r="AH35" s="562" t="n">
        <f aca="false">+(105+72+64)/3</f>
        <v>80.3333333333333</v>
      </c>
      <c r="AI35" s="578" t="s">
        <v>251</v>
      </c>
      <c r="AJ35" s="546" t="n">
        <f aca="false">AVERAGE(AG35:AI35)</f>
        <v>97.6666666666667</v>
      </c>
      <c r="AK35" s="563" t="n">
        <f aca="false">+(105+72+64+64)/4</f>
        <v>76.25</v>
      </c>
      <c r="AL35" s="544" t="n">
        <f aca="false">+(2480+2660+3380+2988)/4</f>
        <v>2877</v>
      </c>
      <c r="AM35" s="562" t="n">
        <f aca="false">+(3635+2737+1878+1651)/4</f>
        <v>2475.25</v>
      </c>
      <c r="AN35" s="578" t="s">
        <v>251</v>
      </c>
      <c r="AO35" s="555" t="n">
        <f aca="false">AVERAGE(AL35:AN35)</f>
        <v>2676.125</v>
      </c>
      <c r="AP35" s="562" t="n">
        <f aca="false">+(4523+4607+4670+5396)/4</f>
        <v>4799</v>
      </c>
      <c r="AQ35" s="564" t="n">
        <f aca="false">AP35/H35</f>
        <v>191.96</v>
      </c>
      <c r="AR35" s="544" t="n">
        <v>150</v>
      </c>
      <c r="AS35" s="58" t="n">
        <f aca="false">25*7</f>
        <v>175</v>
      </c>
      <c r="AT35" s="549" t="n">
        <f aca="false">(24+20+21+18)/4*7</f>
        <v>145.25</v>
      </c>
      <c r="AU35" s="550" t="n">
        <f aca="false">+(5+9+9+9)/4*20</f>
        <v>160</v>
      </c>
      <c r="AV35" s="582" t="n">
        <f aca="false">+(540+450+580+900+650)/5</f>
        <v>624</v>
      </c>
      <c r="AW35" s="75" t="n">
        <v>1060</v>
      </c>
      <c r="AX35" s="74" t="n">
        <f aca="false">+(140+50+87+88+180)/5</f>
        <v>109</v>
      </c>
      <c r="AY35" s="568" t="n">
        <f aca="false">+(6.9+7.2+7.6+6.5+6.8)/5</f>
        <v>7</v>
      </c>
      <c r="AZ35" s="569"/>
      <c r="BA35" s="569"/>
      <c r="BB35" s="569" t="n">
        <v>28</v>
      </c>
      <c r="BC35" s="569"/>
      <c r="BD35" s="569"/>
      <c r="BE35" s="571"/>
      <c r="BF35" s="572"/>
      <c r="BG35" s="572"/>
      <c r="BH35" s="67"/>
    </row>
    <row r="36" customFormat="false" ht="18.95" hidden="false" customHeight="true" outlineLevel="0" collapsed="false">
      <c r="A36" s="542" t="s">
        <v>264</v>
      </c>
      <c r="B36" s="58" t="s">
        <v>23</v>
      </c>
      <c r="C36" s="583" t="s">
        <v>58</v>
      </c>
      <c r="D36" s="544" t="n">
        <v>25</v>
      </c>
      <c r="E36" s="545" t="n">
        <v>25</v>
      </c>
      <c r="F36" s="580"/>
      <c r="G36" s="755" t="n">
        <f aca="false">AVERAGE(D36:F36)</f>
        <v>25</v>
      </c>
      <c r="H36" s="547" t="n">
        <v>25</v>
      </c>
      <c r="I36" s="548" t="n">
        <v>120</v>
      </c>
      <c r="J36" s="549" t="s">
        <v>252</v>
      </c>
      <c r="K36" s="549" t="n">
        <f aca="false">+(226+262+225+252)/4</f>
        <v>241.25</v>
      </c>
      <c r="L36" s="562" t="n">
        <f aca="false">+(228+214+214+205)/4</f>
        <v>215.25</v>
      </c>
      <c r="M36" s="578"/>
      <c r="N36" s="546" t="n">
        <f aca="false">AVERAGE(K36:M36)</f>
        <v>228.25</v>
      </c>
      <c r="O36" s="563" t="n">
        <f aca="false">+(222754+254491+244223+196188)/4/1000</f>
        <v>229.414</v>
      </c>
      <c r="P36" s="548" t="n">
        <v>900</v>
      </c>
      <c r="Q36" s="658" t="n">
        <f aca="false">P36/I36</f>
        <v>7.5</v>
      </c>
      <c r="R36" s="554" t="n">
        <f aca="false">+(429+430+403+450)/4</f>
        <v>428</v>
      </c>
      <c r="S36" s="562" t="n">
        <f aca="false">+(384+385+385+365)/4</f>
        <v>379.75</v>
      </c>
      <c r="T36" s="578"/>
      <c r="U36" s="555" t="n">
        <f aca="false">AVERAGE(R36:T36)</f>
        <v>403.875</v>
      </c>
      <c r="V36" s="758" t="n">
        <v>1.76944140197152</v>
      </c>
      <c r="W36" s="562" t="n">
        <f aca="false">+(409+410+408+416)/4</f>
        <v>410.75</v>
      </c>
      <c r="X36" s="555" t="n">
        <f aca="false">W36/H36</f>
        <v>16.43</v>
      </c>
      <c r="Y36" s="556" t="n">
        <f aca="false">W36/O36</f>
        <v>1.79043127272093</v>
      </c>
      <c r="Z36" s="557" t="n">
        <v>35</v>
      </c>
      <c r="AA36" s="558" t="n">
        <v>15</v>
      </c>
      <c r="AB36" s="559" t="n">
        <v>11</v>
      </c>
      <c r="AC36" s="560" t="n">
        <v>40</v>
      </c>
      <c r="AD36" s="58" t="n">
        <v>30</v>
      </c>
      <c r="AE36" s="58" t="n">
        <v>30</v>
      </c>
      <c r="AF36" s="561" t="n">
        <v>20</v>
      </c>
      <c r="AG36" s="544" t="n">
        <v>16</v>
      </c>
      <c r="AH36" s="545" t="n">
        <v>16</v>
      </c>
      <c r="AI36" s="580"/>
      <c r="AJ36" s="546" t="n">
        <f aca="false">AVERAGE(AG36:AI36)</f>
        <v>16</v>
      </c>
      <c r="AK36" s="660" t="n">
        <v>16</v>
      </c>
      <c r="AL36" s="544" t="n">
        <f aca="false">+(429+430+403+450)/4</f>
        <v>428</v>
      </c>
      <c r="AM36" s="562" t="n">
        <f aca="false">+(384+385+385+365)/4</f>
        <v>379.75</v>
      </c>
      <c r="AN36" s="580"/>
      <c r="AO36" s="555" t="n">
        <f aca="false">AVERAGE(AL36:AN36)</f>
        <v>403.875</v>
      </c>
      <c r="AP36" s="545" t="n">
        <v>411</v>
      </c>
      <c r="AQ36" s="564" t="n">
        <f aca="false">AP36/H36</f>
        <v>16.44</v>
      </c>
      <c r="AR36" s="544" t="n">
        <v>25</v>
      </c>
      <c r="AS36" s="545" t="n">
        <v>25</v>
      </c>
      <c r="AT36" s="580"/>
      <c r="AU36" s="660" t="n">
        <v>1</v>
      </c>
      <c r="AV36" s="582" t="n">
        <v>1240</v>
      </c>
      <c r="AW36" s="75"/>
      <c r="AX36" s="75" t="n">
        <v>340</v>
      </c>
      <c r="AY36" s="568" t="n">
        <v>6</v>
      </c>
      <c r="AZ36" s="569" t="n">
        <v>0.3</v>
      </c>
      <c r="BA36" s="569"/>
      <c r="BB36" s="569"/>
      <c r="BC36" s="569"/>
      <c r="BD36" s="569" t="n">
        <v>8.2</v>
      </c>
      <c r="BE36" s="571"/>
      <c r="BF36" s="572"/>
      <c r="BG36" s="572"/>
      <c r="BH36" s="67"/>
    </row>
    <row r="37" customFormat="false" ht="18.95" hidden="false" customHeight="true" outlineLevel="0" collapsed="false">
      <c r="A37" s="588" t="s">
        <v>264</v>
      </c>
      <c r="B37" s="597" t="s">
        <v>23</v>
      </c>
      <c r="C37" s="590" t="s">
        <v>97</v>
      </c>
      <c r="D37" s="591" t="n">
        <v>26</v>
      </c>
      <c r="E37" s="82" t="n">
        <v>25</v>
      </c>
      <c r="F37" s="592" t="n">
        <v>26</v>
      </c>
      <c r="G37" s="593" t="n">
        <f aca="false">AVERAGE(D37:F37)</f>
        <v>25.6666666666667</v>
      </c>
      <c r="H37" s="663" t="n">
        <v>25</v>
      </c>
      <c r="I37" s="595" t="n">
        <v>525</v>
      </c>
      <c r="J37" s="596" t="s">
        <v>252</v>
      </c>
      <c r="K37" s="596" t="n">
        <f aca="false">+(561+594+549+506)/4</f>
        <v>552.5</v>
      </c>
      <c r="L37" s="596" t="n">
        <f aca="false">+(440+478+490+476)/4</f>
        <v>471</v>
      </c>
      <c r="M37" s="665" t="n">
        <f aca="false">+(488+487+464+470)/4</f>
        <v>477.25</v>
      </c>
      <c r="N37" s="546" t="n">
        <f aca="false">AVERAGE(K37:M37)</f>
        <v>500.25</v>
      </c>
      <c r="O37" s="665" t="n">
        <f aca="false">+(481.676+580.513+548.287+482.856)/4</f>
        <v>523.333</v>
      </c>
      <c r="P37" s="595" t="n">
        <v>4000</v>
      </c>
      <c r="Q37" s="667" t="n">
        <f aca="false">P37/I37</f>
        <v>7.61904761904762</v>
      </c>
      <c r="R37" s="600" t="n">
        <f aca="false">+(5232+5534+5815)/3</f>
        <v>5527</v>
      </c>
      <c r="S37" s="596" t="n">
        <f aca="false">+(5697+5135+5515+4759)/4</f>
        <v>5276.5</v>
      </c>
      <c r="T37" s="759" t="n">
        <f aca="false">+(5279+5718+4787)/3</f>
        <v>5261.33333333333</v>
      </c>
      <c r="U37" s="555" t="n">
        <f aca="false">AVERAGE(R37:T37)</f>
        <v>5354.94444444444</v>
      </c>
      <c r="V37" s="601" t="n">
        <v>10.7045366205786</v>
      </c>
      <c r="W37" s="759" t="n">
        <f aca="false">+(5484+6782+6006)/3</f>
        <v>6090.66666666667</v>
      </c>
      <c r="X37" s="670" t="n">
        <f aca="false">W37/H37</f>
        <v>243.626666666667</v>
      </c>
      <c r="Y37" s="556" t="n">
        <f aca="false">W37/O37</f>
        <v>11.6382239733911</v>
      </c>
      <c r="Z37" s="603" t="n">
        <v>170</v>
      </c>
      <c r="AA37" s="604" t="n">
        <v>200</v>
      </c>
      <c r="AB37" s="605"/>
      <c r="AC37" s="606" t="n">
        <v>190</v>
      </c>
      <c r="AD37" s="597" t="n">
        <v>200</v>
      </c>
      <c r="AE37" s="597" t="n">
        <v>120</v>
      </c>
      <c r="AF37" s="607" t="n">
        <v>155</v>
      </c>
      <c r="AG37" s="760" t="n">
        <v>203</v>
      </c>
      <c r="AH37" s="596" t="n">
        <f aca="false">+(190+190+210+210+190+165)/7</f>
        <v>165</v>
      </c>
      <c r="AI37" s="759" t="n">
        <f aca="false">+(190+198+198+172)/4</f>
        <v>189.5</v>
      </c>
      <c r="AJ37" s="546" t="n">
        <f aca="false">AVERAGE(AG37:AI37)</f>
        <v>185.833333333333</v>
      </c>
      <c r="AK37" s="761" t="n">
        <f aca="false">+(189+244+244+208)/4</f>
        <v>221.25</v>
      </c>
      <c r="AL37" s="600" t="n">
        <f aca="false">+(5014+5307+5595)/3</f>
        <v>5305.33333333333</v>
      </c>
      <c r="AM37" s="596" t="n">
        <f aca="false">+(5127+4621+4964+4283)/4</f>
        <v>4748.75</v>
      </c>
      <c r="AN37" s="759" t="n">
        <f aca="false">+(4751+5146+4308)/3</f>
        <v>4735</v>
      </c>
      <c r="AO37" s="555" t="n">
        <f aca="false">AVERAGE(AL37:AN37)</f>
        <v>4929.69444444444</v>
      </c>
      <c r="AP37" s="759" t="n">
        <f aca="false">+(4936+6104+5405)/3</f>
        <v>5481.66666666667</v>
      </c>
      <c r="AQ37" s="564" t="n">
        <f aca="false">AP37/H37</f>
        <v>219.266666666667</v>
      </c>
      <c r="AR37" s="760" t="n">
        <v>15</v>
      </c>
      <c r="AS37" s="597" t="n">
        <v>15</v>
      </c>
      <c r="AT37" s="613" t="n">
        <v>15</v>
      </c>
      <c r="AU37" s="762" t="n">
        <v>15</v>
      </c>
      <c r="AV37" s="614" t="n">
        <f aca="false">+(1700+720+1100+1100+900)/5</f>
        <v>1104</v>
      </c>
      <c r="AW37" s="615"/>
      <c r="AX37" s="763" t="n">
        <f aca="false">+(281+166+240+130)/4</f>
        <v>204.25</v>
      </c>
      <c r="AY37" s="675" t="n">
        <f aca="false">+(7.9+7.8+7.7+7.1+6.7)/5</f>
        <v>7.44</v>
      </c>
      <c r="AZ37" s="616" t="n">
        <v>0.3</v>
      </c>
      <c r="BA37" s="616"/>
      <c r="BB37" s="764" t="n">
        <f aca="false">+(30.5+26+31.5)/3</f>
        <v>29.3333333333333</v>
      </c>
      <c r="BC37" s="616"/>
      <c r="BD37" s="616"/>
      <c r="BE37" s="617"/>
      <c r="BF37" s="618"/>
      <c r="BG37" s="618"/>
      <c r="BH37" s="619"/>
      <c r="BI37" s="5"/>
      <c r="BJ37" s="5"/>
      <c r="BK37" s="5"/>
      <c r="BL37" s="5"/>
    </row>
    <row r="38" s="729" customFormat="true" ht="9" hidden="false" customHeight="true" outlineLevel="0" collapsed="false">
      <c r="A38" s="714"/>
      <c r="B38" s="715"/>
      <c r="C38" s="765"/>
      <c r="D38" s="766"/>
      <c r="E38" s="766"/>
      <c r="F38" s="766"/>
      <c r="G38" s="767"/>
      <c r="H38" s="766"/>
      <c r="I38" s="768"/>
      <c r="J38" s="631"/>
      <c r="K38" s="631"/>
      <c r="L38" s="631"/>
      <c r="M38" s="631"/>
      <c r="N38" s="721"/>
      <c r="O38" s="631"/>
      <c r="P38" s="768"/>
      <c r="Q38" s="720"/>
      <c r="R38" s="631"/>
      <c r="S38" s="631"/>
      <c r="T38" s="631"/>
      <c r="U38" s="631"/>
      <c r="V38" s="631"/>
      <c r="W38" s="631"/>
      <c r="X38" s="631"/>
      <c r="Y38" s="631"/>
      <c r="Z38" s="629"/>
      <c r="AA38" s="630"/>
      <c r="AB38" s="629"/>
      <c r="AC38" s="631"/>
      <c r="AD38" s="631"/>
      <c r="AE38" s="631"/>
      <c r="AF38" s="631"/>
      <c r="AG38" s="631"/>
      <c r="AH38" s="631"/>
      <c r="AI38" s="631"/>
      <c r="AJ38" s="721"/>
      <c r="AK38" s="631"/>
      <c r="AL38" s="631"/>
      <c r="AM38" s="631"/>
      <c r="AN38" s="631"/>
      <c r="AO38" s="631"/>
      <c r="AP38" s="631"/>
      <c r="AQ38" s="631"/>
      <c r="AR38" s="631"/>
      <c r="AS38" s="631"/>
      <c r="AT38" s="631"/>
      <c r="AU38" s="631"/>
      <c r="AV38" s="725"/>
      <c r="AW38" s="726"/>
      <c r="AX38" s="726"/>
      <c r="AY38" s="726"/>
      <c r="AZ38" s="726"/>
      <c r="BA38" s="726"/>
      <c r="BB38" s="726"/>
      <c r="BC38" s="726"/>
      <c r="BD38" s="726"/>
      <c r="BE38" s="726"/>
      <c r="BF38" s="727"/>
      <c r="BG38" s="727"/>
      <c r="BH38" s="728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8.95" hidden="false" customHeight="true" outlineLevel="0" collapsed="false">
      <c r="A39" s="769" t="s">
        <v>266</v>
      </c>
      <c r="B39" s="770" t="s">
        <v>42</v>
      </c>
      <c r="C39" s="771" t="s">
        <v>75</v>
      </c>
      <c r="D39" s="772" t="n">
        <v>22</v>
      </c>
      <c r="E39" s="773" t="n">
        <v>21</v>
      </c>
      <c r="F39" s="774" t="n">
        <v>22</v>
      </c>
      <c r="G39" s="775" t="n">
        <f aca="false">AVERAGE(D39:F39)</f>
        <v>21.6666666666667</v>
      </c>
      <c r="H39" s="776" t="n">
        <v>25</v>
      </c>
      <c r="I39" s="777" t="n">
        <v>6000</v>
      </c>
      <c r="J39" s="778" t="s">
        <v>267</v>
      </c>
      <c r="K39" s="779" t="n">
        <f aca="false">+(7274+6193+6191+8242)/4</f>
        <v>6975</v>
      </c>
      <c r="L39" s="779" t="n">
        <f aca="false">(8700+6400+6900+7300)/4</f>
        <v>7325</v>
      </c>
      <c r="M39" s="780" t="n">
        <f aca="false">+(6450+5339+5504+5444)/4</f>
        <v>5684.25</v>
      </c>
      <c r="N39" s="781" t="n">
        <f aca="false">AVERAGE(K39:M39)</f>
        <v>6661.41666666667</v>
      </c>
      <c r="O39" s="780" t="n">
        <f aca="false">+(3282+5115+5797+6221)/4</f>
        <v>5103.75</v>
      </c>
      <c r="P39" s="782" t="n">
        <v>10000</v>
      </c>
      <c r="Q39" s="783" t="n">
        <f aca="false">P39/I39</f>
        <v>1.66666666666667</v>
      </c>
      <c r="R39" s="784" t="n">
        <f aca="false">+(14791+12688+12641+16734)/4</f>
        <v>14213.5</v>
      </c>
      <c r="S39" s="779" t="n">
        <f aca="false">(17695+12910+14015+14874)/4</f>
        <v>14873.5</v>
      </c>
      <c r="T39" s="779" t="n">
        <f aca="false">+(13155+10855+11542+11672)/4</f>
        <v>11806</v>
      </c>
      <c r="U39" s="785" t="n">
        <f aca="false">AVERAGE(R39:T39)</f>
        <v>13631</v>
      </c>
      <c r="V39" s="786" t="n">
        <f aca="false">U39/7000</f>
        <v>1.94728571428571</v>
      </c>
      <c r="W39" s="779" t="n">
        <f aca="false">+(6989+10667+11847+12697)/4</f>
        <v>10550</v>
      </c>
      <c r="X39" s="785" t="n">
        <f aca="false">W39/H39</f>
        <v>422</v>
      </c>
      <c r="Y39" s="556" t="n">
        <f aca="false">W39/P40</f>
        <v>1.91818181818182</v>
      </c>
      <c r="Z39" s="787" t="n">
        <v>410</v>
      </c>
      <c r="AA39" s="788" t="n">
        <v>430</v>
      </c>
      <c r="AB39" s="789" t="n">
        <v>427</v>
      </c>
      <c r="AC39" s="790" t="n">
        <v>520</v>
      </c>
      <c r="AD39" s="773" t="n">
        <v>500</v>
      </c>
      <c r="AE39" s="773" t="n">
        <v>450</v>
      </c>
      <c r="AF39" s="791" t="n">
        <v>900</v>
      </c>
      <c r="AG39" s="772" t="n">
        <v>662</v>
      </c>
      <c r="AH39" s="779" t="n">
        <f aca="false">(690+645+580+600)/4</f>
        <v>628.75</v>
      </c>
      <c r="AI39" s="773" t="n">
        <f aca="false">+(592+444+519+525)/4</f>
        <v>520</v>
      </c>
      <c r="AJ39" s="775" t="n">
        <f aca="false">AVERAGE(AG39:AI39)</f>
        <v>603.583333333333</v>
      </c>
      <c r="AK39" s="792" t="n">
        <f aca="false">+(802+798+580+496+674+785)/6</f>
        <v>689.166666666667</v>
      </c>
      <c r="AL39" s="784" t="n">
        <f aca="false">+(14791+12688+12641+16734)/4</f>
        <v>14213.5</v>
      </c>
      <c r="AM39" s="779" t="n">
        <f aca="false">(15926+11619+12614+13387)/4</f>
        <v>13386.5</v>
      </c>
      <c r="AN39" s="779" t="n">
        <f aca="false">+(11840+9770+10388+10505)/4</f>
        <v>10625.75</v>
      </c>
      <c r="AO39" s="785" t="n">
        <f aca="false">AVERAGE(AL39:AN39)</f>
        <v>12741.9166666667</v>
      </c>
      <c r="AP39" s="779" t="n">
        <f aca="false">+(6290+9600+10662+11427)/4</f>
        <v>9494.75</v>
      </c>
      <c r="AQ39" s="564" t="n">
        <f aca="false">AP39/H39</f>
        <v>379.79</v>
      </c>
      <c r="AR39" s="772" t="n">
        <f aca="false">+(364+310+310+412)/4</f>
        <v>349</v>
      </c>
      <c r="AS39" s="793" t="n">
        <f aca="false">+(435+333+328+365)/4</f>
        <v>365.25</v>
      </c>
      <c r="AT39" s="774" t="n">
        <f aca="false">+(322+267+275+272)/4</f>
        <v>284</v>
      </c>
      <c r="AU39" s="780" t="n">
        <f aca="false">+(164+256+290+311)/4</f>
        <v>255.25</v>
      </c>
      <c r="AV39" s="794" t="n">
        <f aca="false">+(350+130+170+80+170+155)/6</f>
        <v>175.833333333333</v>
      </c>
      <c r="AW39" s="795"/>
      <c r="AX39" s="795" t="n">
        <v>38</v>
      </c>
      <c r="AY39" s="796" t="n">
        <v>7.7</v>
      </c>
      <c r="AZ39" s="797" t="s">
        <v>258</v>
      </c>
      <c r="BA39" s="798" t="n">
        <f aca="false">+(89+93+224+169)/4</f>
        <v>143.75</v>
      </c>
      <c r="BB39" s="796" t="n">
        <v>24</v>
      </c>
      <c r="BC39" s="797"/>
      <c r="BD39" s="797"/>
      <c r="BE39" s="799"/>
      <c r="BF39" s="800"/>
      <c r="BG39" s="800"/>
      <c r="BH39" s="801"/>
      <c r="BI39" s="5"/>
      <c r="BJ39" s="5"/>
      <c r="BK39" s="5"/>
      <c r="BL39" s="5"/>
    </row>
    <row r="40" customFormat="false" ht="14.25" hidden="false" customHeight="true" outlineLevel="0" collapsed="false">
      <c r="A40" s="802"/>
      <c r="B40" s="465"/>
      <c r="C40" s="803"/>
      <c r="D40" s="804"/>
      <c r="E40" s="805"/>
      <c r="F40" s="806"/>
      <c r="G40" s="807"/>
      <c r="H40" s="808"/>
      <c r="I40" s="809"/>
      <c r="J40" s="810" t="s">
        <v>268</v>
      </c>
      <c r="K40" s="811" t="n">
        <f aca="false">+(486+604+518+500)/4</f>
        <v>527</v>
      </c>
      <c r="L40" s="811" t="n">
        <f aca="false">(665+395+442+579)/4</f>
        <v>520.25</v>
      </c>
      <c r="M40" s="812" t="n">
        <f aca="false">+(431+353+1068+1568)/4</f>
        <v>855</v>
      </c>
      <c r="N40" s="813" t="n">
        <f aca="false">AVERAGE(K40:M40)</f>
        <v>634.083333333333</v>
      </c>
      <c r="O40" s="812" t="n">
        <f aca="false">+(850+873+505+509+300)/4</f>
        <v>759.25</v>
      </c>
      <c r="P40" s="814" t="n">
        <v>5500</v>
      </c>
      <c r="Q40" s="815" t="s">
        <v>269</v>
      </c>
      <c r="R40" s="815"/>
      <c r="S40" s="816"/>
      <c r="T40" s="816"/>
      <c r="U40" s="817"/>
      <c r="V40" s="818"/>
      <c r="W40" s="816"/>
      <c r="X40" s="817"/>
      <c r="Y40" s="556"/>
      <c r="Z40" s="819"/>
      <c r="AA40" s="820"/>
      <c r="AB40" s="821"/>
      <c r="AC40" s="822"/>
      <c r="AD40" s="805"/>
      <c r="AE40" s="805"/>
      <c r="AF40" s="823"/>
      <c r="AG40" s="804"/>
      <c r="AH40" s="805"/>
      <c r="AI40" s="805"/>
      <c r="AJ40" s="807"/>
      <c r="AK40" s="823"/>
      <c r="AL40" s="824"/>
      <c r="AM40" s="825"/>
      <c r="AN40" s="825"/>
      <c r="AO40" s="817"/>
      <c r="AP40" s="825"/>
      <c r="AQ40" s="564"/>
      <c r="AR40" s="804"/>
      <c r="AS40" s="806"/>
      <c r="AT40" s="805"/>
      <c r="AU40" s="823"/>
      <c r="AV40" s="826"/>
      <c r="AW40" s="827"/>
      <c r="AX40" s="827"/>
      <c r="AY40" s="828"/>
      <c r="AZ40" s="828"/>
      <c r="BA40" s="828"/>
      <c r="BB40" s="828"/>
      <c r="BC40" s="828"/>
      <c r="BD40" s="828"/>
      <c r="BE40" s="829"/>
      <c r="BF40" s="830"/>
      <c r="BG40" s="830"/>
      <c r="BH40" s="831"/>
    </row>
    <row r="41" customFormat="false" ht="18.95" hidden="false" customHeight="true" outlineLevel="0" collapsed="false">
      <c r="A41" s="588" t="s">
        <v>266</v>
      </c>
      <c r="B41" s="832" t="s">
        <v>42</v>
      </c>
      <c r="C41" s="590" t="s">
        <v>72</v>
      </c>
      <c r="D41" s="760" t="n">
        <v>18</v>
      </c>
      <c r="E41" s="597" t="n">
        <v>16</v>
      </c>
      <c r="F41" s="613" t="n">
        <v>17</v>
      </c>
      <c r="G41" s="666" t="n">
        <f aca="false">AVERAGE(D41:F41)</f>
        <v>17</v>
      </c>
      <c r="H41" s="833" t="n">
        <v>17</v>
      </c>
      <c r="I41" s="834" t="n">
        <v>4000</v>
      </c>
      <c r="J41" s="664" t="s">
        <v>267</v>
      </c>
      <c r="K41" s="596" t="n">
        <f aca="false">+(2926+3301+2205+3286)/4</f>
        <v>2929.5</v>
      </c>
      <c r="L41" s="596" t="n">
        <f aca="false">(3771+2719+2971+2565)/4</f>
        <v>3006.5</v>
      </c>
      <c r="M41" s="761" t="n">
        <f aca="false">+(2383+2961+2750+2585)/4</f>
        <v>2669.75</v>
      </c>
      <c r="N41" s="835" t="n">
        <f aca="false">AVERAGE(K41:M41)</f>
        <v>2868.58333333333</v>
      </c>
      <c r="O41" s="761" t="n">
        <f aca="false">+(2619+3536+3115+2526)/4</f>
        <v>2949</v>
      </c>
      <c r="P41" s="598" t="n">
        <v>5800</v>
      </c>
      <c r="Q41" s="667" t="n">
        <f aca="false">P41/I41</f>
        <v>1.45</v>
      </c>
      <c r="R41" s="600" t="n">
        <f aca="false">+(7090+7113+7385+6938)/4</f>
        <v>7131.5</v>
      </c>
      <c r="S41" s="596" t="n">
        <f aca="false">(7123+7224)/2</f>
        <v>7173.5</v>
      </c>
      <c r="T41" s="596" t="n">
        <f aca="false">+(8175+8325+6568+7636)/4</f>
        <v>7676</v>
      </c>
      <c r="U41" s="670" t="n">
        <f aca="false">AVERAGE(R41:T41)</f>
        <v>7327</v>
      </c>
      <c r="V41" s="836" t="n">
        <f aca="false">U41/4200</f>
        <v>1.74452380952381</v>
      </c>
      <c r="W41" s="596" t="n">
        <f aca="false">+(6527+6570+7157+7391)/4</f>
        <v>6911.25</v>
      </c>
      <c r="X41" s="670" t="n">
        <f aca="false">W41/H41</f>
        <v>406.544117647059</v>
      </c>
      <c r="Y41" s="556" t="n">
        <f aca="false">W41/P42</f>
        <v>1.43984375</v>
      </c>
      <c r="Z41" s="603" t="n">
        <v>220</v>
      </c>
      <c r="AA41" s="604" t="n">
        <v>410</v>
      </c>
      <c r="AB41" s="605" t="n">
        <v>532</v>
      </c>
      <c r="AC41" s="606" t="n">
        <v>340</v>
      </c>
      <c r="AD41" s="597" t="n">
        <v>320</v>
      </c>
      <c r="AE41" s="597" t="n">
        <v>260</v>
      </c>
      <c r="AF41" s="607" t="n">
        <v>400</v>
      </c>
      <c r="AG41" s="760" t="n">
        <v>344</v>
      </c>
      <c r="AH41" s="596" t="n">
        <f aca="false">(397+292+320+361)/4</f>
        <v>342.5</v>
      </c>
      <c r="AI41" s="596" t="n">
        <f aca="false">+(397+292+320+361)/4</f>
        <v>342.5</v>
      </c>
      <c r="AJ41" s="666" t="n">
        <f aca="false">AVERAGE(AG41:AI41)</f>
        <v>343</v>
      </c>
      <c r="AK41" s="665" t="n">
        <f aca="false">+(378+442+345+288)/4</f>
        <v>363.25</v>
      </c>
      <c r="AL41" s="600" t="n">
        <f aca="false">+(5861+7736+4618+6142)/4</f>
        <v>6089.25</v>
      </c>
      <c r="AM41" s="597" t="n">
        <f aca="false">(7156+5264+5755+5053)/4</f>
        <v>5807</v>
      </c>
      <c r="AN41" s="596" t="n">
        <f aca="false">+(4546+5512+5582+6151)/4</f>
        <v>5447.75</v>
      </c>
      <c r="AO41" s="670" t="n">
        <f aca="false">AVERAGE(AL41:AN41)</f>
        <v>5781.33333333333</v>
      </c>
      <c r="AP41" s="596" t="n">
        <f aca="false">+(5680+7956+6215+4613)/4</f>
        <v>6116</v>
      </c>
      <c r="AQ41" s="564" t="n">
        <f aca="false">AP41/H41</f>
        <v>359.764705882353</v>
      </c>
      <c r="AR41" s="600" t="n">
        <f aca="false">+(146+44+165+54+110+43+164+43)/4</f>
        <v>192.25</v>
      </c>
      <c r="AS41" s="596" t="n">
        <f aca="false">+(189+136+149+256+46+36+43+43)/4</f>
        <v>224.5</v>
      </c>
      <c r="AT41" s="759" t="n">
        <f aca="false">+(120+148+138+130)/4</f>
        <v>134</v>
      </c>
      <c r="AU41" s="761" t="n">
        <f aca="false">+(131+177+156+126)/4</f>
        <v>147.5</v>
      </c>
      <c r="AV41" s="837" t="n">
        <f aca="false">+(100+50+50+50+50+70+65)/7</f>
        <v>62.1428571428571</v>
      </c>
      <c r="AW41" s="615" t="n">
        <v>175</v>
      </c>
      <c r="AX41" s="763" t="n">
        <f aca="false">+(56+19+40)/3</f>
        <v>38.3333333333333</v>
      </c>
      <c r="AY41" s="675" t="n">
        <f aca="false">+(7.5+7.9+9+7.9+8.4+8.6+7.9)/7</f>
        <v>8.17142857142857</v>
      </c>
      <c r="AZ41" s="616" t="s">
        <v>258</v>
      </c>
      <c r="BA41" s="764" t="n">
        <f aca="false">+(124+96+168)/3</f>
        <v>129.333333333333</v>
      </c>
      <c r="BB41" s="616" t="n">
        <v>27</v>
      </c>
      <c r="BC41" s="616" t="n">
        <v>0</v>
      </c>
      <c r="BD41" s="616"/>
      <c r="BE41" s="617"/>
      <c r="BF41" s="618"/>
      <c r="BG41" s="618"/>
      <c r="BH41" s="619"/>
    </row>
    <row r="42" customFormat="false" ht="13.5" hidden="false" customHeight="true" outlineLevel="0" collapsed="false">
      <c r="A42" s="500"/>
      <c r="B42" s="501"/>
      <c r="C42" s="637"/>
      <c r="D42" s="649"/>
      <c r="E42" s="526"/>
      <c r="F42" s="650"/>
      <c r="G42" s="512"/>
      <c r="H42" s="754"/>
      <c r="I42" s="838"/>
      <c r="J42" s="839" t="s">
        <v>268</v>
      </c>
      <c r="K42" s="509" t="n">
        <f aca="false">+(2943+3817+2620+2426)/4</f>
        <v>2951.5</v>
      </c>
      <c r="L42" s="509" t="n">
        <f aca="false">(3000+2370+2600+2400)/4</f>
        <v>2592.5</v>
      </c>
      <c r="M42" s="651" t="n">
        <f aca="false">+(1943+2140+2812+3075)/4</f>
        <v>2492.5</v>
      </c>
      <c r="N42" s="840" t="n">
        <f aca="false">AVERAGE(K42:M42)</f>
        <v>2678.83333333333</v>
      </c>
      <c r="O42" s="651" t="n">
        <f aca="false">+(3502+3336+3085+1648+3281)/4</f>
        <v>3713</v>
      </c>
      <c r="P42" s="814" t="n">
        <v>4800</v>
      </c>
      <c r="Q42" s="841" t="s">
        <v>269</v>
      </c>
      <c r="R42" s="841"/>
      <c r="S42" s="842"/>
      <c r="T42" s="842"/>
      <c r="U42" s="647"/>
      <c r="V42" s="843"/>
      <c r="W42" s="842"/>
      <c r="X42" s="647"/>
      <c r="Y42" s="556"/>
      <c r="Z42" s="522"/>
      <c r="AA42" s="523"/>
      <c r="AB42" s="524"/>
      <c r="AC42" s="648"/>
      <c r="AD42" s="526"/>
      <c r="AE42" s="526"/>
      <c r="AF42" s="527"/>
      <c r="AG42" s="649"/>
      <c r="AH42" s="526"/>
      <c r="AI42" s="526"/>
      <c r="AJ42" s="512"/>
      <c r="AK42" s="527"/>
      <c r="AL42" s="644"/>
      <c r="AM42" s="844"/>
      <c r="AN42" s="844"/>
      <c r="AO42" s="647"/>
      <c r="AP42" s="844"/>
      <c r="AQ42" s="564"/>
      <c r="AR42" s="649"/>
      <c r="AS42" s="526"/>
      <c r="AT42" s="526"/>
      <c r="AU42" s="527"/>
      <c r="AV42" s="536"/>
      <c r="AW42" s="537"/>
      <c r="AX42" s="537"/>
      <c r="AY42" s="656"/>
      <c r="AZ42" s="656"/>
      <c r="BA42" s="656"/>
      <c r="BB42" s="656"/>
      <c r="BC42" s="656"/>
      <c r="BD42" s="656"/>
      <c r="BE42" s="730"/>
      <c r="BF42" s="540"/>
      <c r="BG42" s="540"/>
      <c r="BH42" s="541"/>
    </row>
    <row r="43" customFormat="false" ht="18.95" hidden="false" customHeight="true" outlineLevel="0" collapsed="false">
      <c r="A43" s="588" t="s">
        <v>266</v>
      </c>
      <c r="B43" s="832" t="s">
        <v>42</v>
      </c>
      <c r="C43" s="590" t="s">
        <v>76</v>
      </c>
      <c r="D43" s="760" t="n">
        <v>25</v>
      </c>
      <c r="E43" s="672"/>
      <c r="F43" s="597" t="n">
        <v>25</v>
      </c>
      <c r="G43" s="666" t="n">
        <f aca="false">AVERAGE(D43:F43)</f>
        <v>25</v>
      </c>
      <c r="H43" s="845" t="n">
        <v>25</v>
      </c>
      <c r="I43" s="834" t="n">
        <v>5300</v>
      </c>
      <c r="J43" s="664" t="s">
        <v>267</v>
      </c>
      <c r="K43" s="596" t="n">
        <f aca="false">+(5098+6047+4163+6158)/4</f>
        <v>5366.5</v>
      </c>
      <c r="L43" s="846"/>
      <c r="M43" s="665" t="n">
        <v>4500</v>
      </c>
      <c r="N43" s="835" t="n">
        <f aca="false">AVERAGE(K43:M43)</f>
        <v>4933.25</v>
      </c>
      <c r="O43" s="665" t="n">
        <f aca="false">+(4589+5139+5034+4308)/4</f>
        <v>4767.5</v>
      </c>
      <c r="P43" s="598" t="n">
        <v>7100</v>
      </c>
      <c r="Q43" s="667" t="n">
        <f aca="false">P43/I43</f>
        <v>1.33962264150943</v>
      </c>
      <c r="R43" s="847" t="s">
        <v>270</v>
      </c>
      <c r="S43" s="846"/>
      <c r="T43" s="848" t="n">
        <v>7200</v>
      </c>
      <c r="U43" s="670" t="n">
        <f aca="false">AVERAGE(R43:T43)</f>
        <v>7200</v>
      </c>
      <c r="V43" s="836" t="n">
        <f aca="false">U43/5100</f>
        <v>1.41176470588235</v>
      </c>
      <c r="W43" s="848" t="n">
        <f aca="false">+(7108+8011+7716+6584)/4</f>
        <v>7354.75</v>
      </c>
      <c r="X43" s="670" t="n">
        <f aca="false">W43/H43</f>
        <v>294.19</v>
      </c>
      <c r="Y43" s="556" t="n">
        <f aca="false">W43/P44</f>
        <v>1.47095</v>
      </c>
      <c r="Z43" s="603" t="n">
        <v>280</v>
      </c>
      <c r="AA43" s="604" t="n">
        <v>340</v>
      </c>
      <c r="AB43" s="605" t="n">
        <v>337</v>
      </c>
      <c r="AC43" s="606" t="n">
        <v>260</v>
      </c>
      <c r="AD43" s="597" t="n">
        <v>290</v>
      </c>
      <c r="AE43" s="597" t="n">
        <v>200</v>
      </c>
      <c r="AF43" s="607" t="n">
        <v>400</v>
      </c>
      <c r="AG43" s="760" t="n">
        <v>376</v>
      </c>
      <c r="AH43" s="672"/>
      <c r="AI43" s="672" t="s">
        <v>251</v>
      </c>
      <c r="AJ43" s="666" t="n">
        <f aca="false">AVERAGE(AG43:AI43)</f>
        <v>376</v>
      </c>
      <c r="AK43" s="761" t="n">
        <f aca="false">+(498+327+265+339)/4</f>
        <v>357.25</v>
      </c>
      <c r="AL43" s="600" t="n">
        <f aca="false">+(8883+9716+6393+9427)/4</f>
        <v>8604.75</v>
      </c>
      <c r="AM43" s="672"/>
      <c r="AN43" s="597" t="n">
        <v>6400</v>
      </c>
      <c r="AO43" s="670" t="n">
        <f aca="false">AVERAGE(AL43:AN43)</f>
        <v>7502.375</v>
      </c>
      <c r="AP43" s="596" t="n">
        <f aca="false">+(6397+7210+6944+5926)/4</f>
        <v>6619.25</v>
      </c>
      <c r="AQ43" s="564" t="n">
        <f aca="false">AP43/H43</f>
        <v>264.77</v>
      </c>
      <c r="AR43" s="600" t="n">
        <f aca="false">+(255+302+208+308)/4</f>
        <v>268.25</v>
      </c>
      <c r="AS43" s="672"/>
      <c r="AT43" s="597" t="n">
        <v>200</v>
      </c>
      <c r="AU43" s="665" t="n">
        <f aca="false">+(230+257+252+215)/4</f>
        <v>238.5</v>
      </c>
      <c r="AV43" s="849" t="n">
        <f aca="false">+(80+70+30+30)/4</f>
        <v>52.5</v>
      </c>
      <c r="AW43" s="827"/>
      <c r="AX43" s="827"/>
      <c r="AY43" s="828" t="n">
        <v>7.9</v>
      </c>
      <c r="AZ43" s="828" t="s">
        <v>258</v>
      </c>
      <c r="BA43" s="850" t="n">
        <f aca="false">+(171+40)/2</f>
        <v>105.5</v>
      </c>
      <c r="BB43" s="828" t="n">
        <v>25</v>
      </c>
      <c r="BC43" s="828"/>
      <c r="BD43" s="828"/>
      <c r="BE43" s="829"/>
      <c r="BF43" s="830"/>
      <c r="BG43" s="830"/>
      <c r="BH43" s="831"/>
    </row>
    <row r="44" customFormat="false" ht="15.75" hidden="false" customHeight="true" outlineLevel="0" collapsed="false">
      <c r="A44" s="851"/>
      <c r="B44" s="478"/>
      <c r="C44" s="852"/>
      <c r="D44" s="853"/>
      <c r="E44" s="854"/>
      <c r="F44" s="855"/>
      <c r="G44" s="856"/>
      <c r="H44" s="857"/>
      <c r="I44" s="858"/>
      <c r="J44" s="859" t="s">
        <v>268</v>
      </c>
      <c r="K44" s="860" t="n">
        <f aca="false">+(459+241+296+261)/4</f>
        <v>314.25</v>
      </c>
      <c r="L44" s="861"/>
      <c r="M44" s="862" t="n">
        <v>500</v>
      </c>
      <c r="N44" s="863" t="n">
        <f aca="false">AVERAGE(K44:M44)</f>
        <v>407.125</v>
      </c>
      <c r="O44" s="862" t="n">
        <f aca="false">+(449+330+330+243+458)/4</f>
        <v>452.5</v>
      </c>
      <c r="P44" s="814" t="n">
        <v>5000</v>
      </c>
      <c r="Q44" s="864" t="s">
        <v>269</v>
      </c>
      <c r="R44" s="864"/>
      <c r="S44" s="865"/>
      <c r="T44" s="866"/>
      <c r="U44" s="867"/>
      <c r="V44" s="868"/>
      <c r="W44" s="866"/>
      <c r="X44" s="867"/>
      <c r="Y44" s="556"/>
      <c r="Z44" s="869"/>
      <c r="AA44" s="870"/>
      <c r="AB44" s="871"/>
      <c r="AC44" s="872"/>
      <c r="AD44" s="873"/>
      <c r="AE44" s="873"/>
      <c r="AF44" s="874"/>
      <c r="AG44" s="853"/>
      <c r="AH44" s="854"/>
      <c r="AI44" s="854"/>
      <c r="AJ44" s="856"/>
      <c r="AK44" s="875"/>
      <c r="AL44" s="876"/>
      <c r="AM44" s="877"/>
      <c r="AN44" s="860"/>
      <c r="AO44" s="867"/>
      <c r="AP44" s="860"/>
      <c r="AQ44" s="564"/>
      <c r="AR44" s="853"/>
      <c r="AS44" s="854"/>
      <c r="AT44" s="873"/>
      <c r="AU44" s="874"/>
      <c r="AV44" s="878"/>
      <c r="AW44" s="879"/>
      <c r="AX44" s="879"/>
      <c r="AY44" s="880"/>
      <c r="AZ44" s="880"/>
      <c r="BA44" s="880"/>
      <c r="BB44" s="880"/>
      <c r="BC44" s="880"/>
      <c r="BD44" s="880"/>
      <c r="BE44" s="881"/>
      <c r="BF44" s="882"/>
      <c r="BG44" s="882"/>
      <c r="BH44" s="883"/>
      <c r="BI44" s="5"/>
      <c r="BJ44" s="5"/>
      <c r="BK44" s="5"/>
      <c r="BL44" s="5"/>
    </row>
    <row r="45" s="729" customFormat="true" ht="9" hidden="false" customHeight="true" outlineLevel="0" collapsed="false">
      <c r="A45" s="714"/>
      <c r="B45" s="715"/>
      <c r="C45" s="765"/>
      <c r="D45" s="766"/>
      <c r="E45" s="766"/>
      <c r="F45" s="766"/>
      <c r="G45" s="767"/>
      <c r="H45" s="766"/>
      <c r="I45" s="765"/>
      <c r="J45" s="765"/>
      <c r="K45" s="765"/>
      <c r="L45" s="631"/>
      <c r="M45" s="631"/>
      <c r="N45" s="721"/>
      <c r="O45" s="631"/>
      <c r="P45" s="884"/>
      <c r="Q45" s="885"/>
      <c r="R45" s="631"/>
      <c r="S45" s="631"/>
      <c r="T45" s="631"/>
      <c r="U45" s="631"/>
      <c r="V45" s="631"/>
      <c r="W45" s="631"/>
      <c r="X45" s="631"/>
      <c r="Y45" s="631"/>
      <c r="Z45" s="722"/>
      <c r="AA45" s="723"/>
      <c r="AB45" s="722"/>
      <c r="AC45" s="715"/>
      <c r="AD45" s="715"/>
      <c r="AE45" s="715"/>
      <c r="AF45" s="715"/>
      <c r="AG45" s="715"/>
      <c r="AH45" s="715"/>
      <c r="AI45" s="715"/>
      <c r="AJ45" s="724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25"/>
      <c r="AW45" s="726"/>
      <c r="AX45" s="726"/>
      <c r="AY45" s="726"/>
      <c r="AZ45" s="726"/>
      <c r="BA45" s="726"/>
      <c r="BB45" s="726"/>
      <c r="BC45" s="726"/>
      <c r="BD45" s="726"/>
      <c r="BE45" s="726"/>
      <c r="BF45" s="727"/>
      <c r="BG45" s="727"/>
      <c r="BH45" s="728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144" customFormat="true" ht="18.95" hidden="false" customHeight="true" outlineLevel="0" collapsed="false">
      <c r="A46" s="679" t="s">
        <v>181</v>
      </c>
      <c r="B46" s="106" t="s">
        <v>42</v>
      </c>
      <c r="C46" s="886" t="s">
        <v>73</v>
      </c>
      <c r="D46" s="638" t="n">
        <v>30</v>
      </c>
      <c r="E46" s="40" t="n">
        <v>30</v>
      </c>
      <c r="F46" s="505" t="s">
        <v>250</v>
      </c>
      <c r="G46" s="887" t="n">
        <f aca="false">AVERAGE(D46:F46)</f>
        <v>30</v>
      </c>
      <c r="H46" s="888" t="n">
        <v>30</v>
      </c>
      <c r="I46" s="682" t="n">
        <v>2400</v>
      </c>
      <c r="J46" s="683" t="s">
        <v>252</v>
      </c>
      <c r="K46" s="683" t="n">
        <f aca="false">+(3865+6810+3324+3680)/4</f>
        <v>4419.75</v>
      </c>
      <c r="L46" s="683" t="n">
        <v>4032</v>
      </c>
      <c r="M46" s="511" t="s">
        <v>250</v>
      </c>
      <c r="N46" s="546" t="n">
        <f aca="false">AVERAGE(K46:M46)</f>
        <v>4225.875</v>
      </c>
      <c r="O46" s="563" t="n">
        <f aca="false">+(2845+1857+2929+2828)/4</f>
        <v>2614.75</v>
      </c>
      <c r="P46" s="682" t="n">
        <v>18700</v>
      </c>
      <c r="Q46" s="685" t="n">
        <f aca="false">+P46/I46</f>
        <v>7.79166666666667</v>
      </c>
      <c r="R46" s="681" t="n">
        <f aca="false">+(18084+17466+19797+19389)/4</f>
        <v>18684</v>
      </c>
      <c r="S46" s="683" t="n">
        <v>22031</v>
      </c>
      <c r="T46" s="532" t="s">
        <v>250</v>
      </c>
      <c r="U46" s="555" t="n">
        <f aca="false">AVERAGE(R46:T46)</f>
        <v>20357.5</v>
      </c>
      <c r="V46" s="889" t="n">
        <v>4.5437890018321</v>
      </c>
      <c r="W46" s="562" t="n">
        <f aca="false">+(22411+11163+15884+21033)/4</f>
        <v>17622.75</v>
      </c>
      <c r="X46" s="817" t="n">
        <f aca="false">W46/H46</f>
        <v>587.425</v>
      </c>
      <c r="Y46" s="556" t="n">
        <f aca="false">W46/O46</f>
        <v>6.73974567358256</v>
      </c>
      <c r="Z46" s="686" t="n">
        <v>550</v>
      </c>
      <c r="AA46" s="890" t="n">
        <v>520</v>
      </c>
      <c r="AB46" s="891"/>
      <c r="AC46" s="892" t="s">
        <v>250</v>
      </c>
      <c r="AD46" s="526" t="n">
        <v>530</v>
      </c>
      <c r="AE46" s="526" t="n">
        <v>600</v>
      </c>
      <c r="AF46" s="527" t="n">
        <v>500</v>
      </c>
      <c r="AG46" s="649" t="n">
        <v>530</v>
      </c>
      <c r="AH46" s="526" t="n">
        <v>627</v>
      </c>
      <c r="AI46" s="530" t="s">
        <v>250</v>
      </c>
      <c r="AJ46" s="546" t="n">
        <f aca="false">AVERAGE(AG46:AI46)</f>
        <v>578.5</v>
      </c>
      <c r="AK46" s="563" t="n">
        <f aca="false">+(676+304+443+675)/4</f>
        <v>524.5</v>
      </c>
      <c r="AL46" s="649" t="n">
        <f aca="false">+(15545+13754+17473+16924)/4</f>
        <v>15924</v>
      </c>
      <c r="AM46" s="526" t="n">
        <v>19425</v>
      </c>
      <c r="AN46" s="532" t="s">
        <v>250</v>
      </c>
      <c r="AO46" s="555" t="n">
        <f aca="false">AVERAGE(AL46:AN46)</f>
        <v>17674.5</v>
      </c>
      <c r="AP46" s="562" t="n">
        <f aca="false">+(20278+9424+13718+18907)/4</f>
        <v>15581.75</v>
      </c>
      <c r="AQ46" s="564" t="n">
        <f aca="false">AP46/H46</f>
        <v>519.391666666667</v>
      </c>
      <c r="AR46" s="893"/>
      <c r="AS46" s="687"/>
      <c r="AT46" s="532" t="s">
        <v>250</v>
      </c>
      <c r="AU46" s="587" t="s">
        <v>251</v>
      </c>
      <c r="AV46" s="894" t="n">
        <f aca="false">+(1227+580+120+500+690+800)/6</f>
        <v>652.833333333333</v>
      </c>
      <c r="AW46" s="895" t="n">
        <f aca="false">+(3670+770+435+550+1015+2650)/6</f>
        <v>1515</v>
      </c>
      <c r="AX46" s="896" t="n">
        <f aca="false">+(31+39+18+95+54+92)/6</f>
        <v>54.8333333333333</v>
      </c>
      <c r="AY46" s="897" t="n">
        <v>7</v>
      </c>
      <c r="AZ46" s="896"/>
      <c r="BA46" s="897" t="n">
        <f aca="false">+(3.5+1.8+0.5+1.5+1.9+3.5)/6</f>
        <v>2.11666666666667</v>
      </c>
      <c r="BB46" s="896"/>
      <c r="BC46" s="896"/>
      <c r="BD46" s="896"/>
      <c r="BE46" s="898"/>
      <c r="BF46" s="899"/>
      <c r="BG46" s="899"/>
      <c r="BH46" s="151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8.95" hidden="false" customHeight="true" outlineLevel="0" collapsed="false">
      <c r="A47" s="588" t="s">
        <v>181</v>
      </c>
      <c r="B47" s="900" t="s">
        <v>23</v>
      </c>
      <c r="C47" s="590" t="s">
        <v>27</v>
      </c>
      <c r="D47" s="738" t="n">
        <v>25</v>
      </c>
      <c r="E47" s="82" t="n">
        <v>23</v>
      </c>
      <c r="F47" s="901"/>
      <c r="G47" s="593" t="n">
        <f aca="false">AVERAGE(D47:F47)</f>
        <v>24</v>
      </c>
      <c r="H47" s="663" t="n">
        <v>25</v>
      </c>
      <c r="I47" s="595" t="n">
        <v>3500</v>
      </c>
      <c r="J47" s="664" t="s">
        <v>254</v>
      </c>
      <c r="K47" s="596" t="n">
        <f aca="false">+(55287+60498+58255+50015+863+2787+4080+2557+3228)/40</f>
        <v>5939.25</v>
      </c>
      <c r="L47" s="596" t="n">
        <f aca="false">(2671+2485+2926+269+263+106+344)/3</f>
        <v>3021.33333333333</v>
      </c>
      <c r="M47" s="902"/>
      <c r="N47" s="546" t="n">
        <f aca="false">AVERAGE(K47:M47)</f>
        <v>4480.29166666667</v>
      </c>
      <c r="O47" s="761" t="n">
        <f aca="false">+(4696.6+5278.6+4340.2+2840.2+86.8+68.2+68.2)/4</f>
        <v>4344.7</v>
      </c>
      <c r="P47" s="595" t="n">
        <v>23200</v>
      </c>
      <c r="Q47" s="667" t="n">
        <v>5.3</v>
      </c>
      <c r="R47" s="600" t="n">
        <f aca="false">+(37965+31408+37420+34290)/4</f>
        <v>35270.75</v>
      </c>
      <c r="S47" s="596" t="n">
        <f aca="false">(25200+13500+21000+16800)/4</f>
        <v>19125</v>
      </c>
      <c r="T47" s="846"/>
      <c r="U47" s="555" t="n">
        <f aca="false">AVERAGE(R47:T47)</f>
        <v>27197.875</v>
      </c>
      <c r="V47" s="601" t="n">
        <v>6.07055902238508</v>
      </c>
      <c r="W47" s="759" t="n">
        <f aca="false">+(24705+27877+26725+19864)/4</f>
        <v>24792.75</v>
      </c>
      <c r="X47" s="670" t="n">
        <f aca="false">W47/H47</f>
        <v>991.71</v>
      </c>
      <c r="Y47" s="556" t="n">
        <f aca="false">W47/O47</f>
        <v>5.70643542707206</v>
      </c>
      <c r="Z47" s="603" t="n">
        <v>720</v>
      </c>
      <c r="AA47" s="604" t="n">
        <v>700</v>
      </c>
      <c r="AB47" s="605" t="n">
        <v>695</v>
      </c>
      <c r="AC47" s="606" t="n">
        <v>500</v>
      </c>
      <c r="AD47" s="597" t="n">
        <v>1400</v>
      </c>
      <c r="AE47" s="597" t="n">
        <v>1150</v>
      </c>
      <c r="AF47" s="607" t="n">
        <v>1300</v>
      </c>
      <c r="AG47" s="760" t="n">
        <v>1420</v>
      </c>
      <c r="AH47" s="597" t="n">
        <f aca="false">(1400+1500+1600+1100+1400)/5</f>
        <v>1400</v>
      </c>
      <c r="AI47" s="672"/>
      <c r="AJ47" s="546" t="n">
        <f aca="false">AVERAGE(AG47:AI47)</f>
        <v>1410</v>
      </c>
      <c r="AK47" s="761" t="n">
        <f aca="false">+(1436+2136+1370+1965+1393+1728+1248+1614)/8</f>
        <v>1611.25</v>
      </c>
      <c r="AL47" s="600" t="n">
        <f aca="false">+(30407+33274+32040+27508+400+140+204+128+160)/4</f>
        <v>31065.25</v>
      </c>
      <c r="AM47" s="596" t="n">
        <f aca="false">(14688+5302+13667+16293)/4+(1481+1447+580)/3+(2092+1376)/2</f>
        <v>15390.8333333333</v>
      </c>
      <c r="AN47" s="846"/>
      <c r="AO47" s="555" t="n">
        <f aca="false">AVERAGE(AL47:AN47)</f>
        <v>23228.0416666667</v>
      </c>
      <c r="AP47" s="759" t="n">
        <f aca="false">+(25831+29032+23871+15621+477+813+273)/4</f>
        <v>23979.5</v>
      </c>
      <c r="AQ47" s="564" t="n">
        <f aca="false">AP47/H47</f>
        <v>959.18</v>
      </c>
      <c r="AR47" s="903" t="n">
        <v>0</v>
      </c>
      <c r="AS47" s="613" t="n">
        <v>0</v>
      </c>
      <c r="AT47" s="672"/>
      <c r="AU47" s="762" t="n">
        <v>0</v>
      </c>
      <c r="AV47" s="837" t="n">
        <f aca="false">+(870+660+558+1520+395+625+525+660)/8</f>
        <v>726.625</v>
      </c>
      <c r="AW47" s="615"/>
      <c r="AX47" s="763" t="n">
        <f aca="false">+(58+18+23+41+139+32+45+54)/8</f>
        <v>51.25</v>
      </c>
      <c r="AY47" s="675" t="n">
        <f aca="false">+(8.55+8.65+8.39+7.67+11.33+9.22+8.1+8.05)/8</f>
        <v>8.745</v>
      </c>
      <c r="AZ47" s="675" t="n">
        <f aca="false">+(1.5+12+0.2+0.7+0.7+1+2+1.3)/8</f>
        <v>2.425</v>
      </c>
      <c r="BA47" s="616"/>
      <c r="BB47" s="764" t="n">
        <f aca="false">+(35+39+41.8+36+37.8+40+40.8+41.5)/8</f>
        <v>38.9875</v>
      </c>
      <c r="BC47" s="616"/>
      <c r="BD47" s="616"/>
      <c r="BE47" s="617"/>
      <c r="BF47" s="618"/>
      <c r="BG47" s="618"/>
      <c r="BH47" s="619"/>
      <c r="BI47" s="5"/>
      <c r="BJ47" s="5"/>
      <c r="BK47" s="5"/>
      <c r="BL47" s="5"/>
    </row>
    <row r="48" s="729" customFormat="true" ht="9" hidden="false" customHeight="true" outlineLevel="0" collapsed="false">
      <c r="A48" s="620"/>
      <c r="B48" s="621"/>
      <c r="C48" s="621"/>
      <c r="D48" s="622"/>
      <c r="E48" s="622"/>
      <c r="F48" s="622"/>
      <c r="G48" s="623"/>
      <c r="H48" s="622"/>
      <c r="I48" s="624"/>
      <c r="J48" s="904"/>
      <c r="K48" s="626"/>
      <c r="L48" s="626"/>
      <c r="M48" s="626"/>
      <c r="N48" s="627"/>
      <c r="O48" s="626"/>
      <c r="P48" s="905"/>
      <c r="Q48" s="720"/>
      <c r="R48" s="626"/>
      <c r="S48" s="626"/>
      <c r="T48" s="626"/>
      <c r="U48" s="626"/>
      <c r="V48" s="626"/>
      <c r="W48" s="626"/>
      <c r="X48" s="626"/>
      <c r="Y48" s="626"/>
      <c r="Z48" s="629"/>
      <c r="AA48" s="630"/>
      <c r="AB48" s="629"/>
      <c r="AC48" s="626"/>
      <c r="AD48" s="631"/>
      <c r="AE48" s="626"/>
      <c r="AF48" s="626"/>
      <c r="AG48" s="626"/>
      <c r="AH48" s="626"/>
      <c r="AI48" s="626"/>
      <c r="AJ48" s="627"/>
      <c r="AK48" s="626"/>
      <c r="AL48" s="626"/>
      <c r="AM48" s="626"/>
      <c r="AN48" s="626"/>
      <c r="AO48" s="626"/>
      <c r="AP48" s="626"/>
      <c r="AQ48" s="626"/>
      <c r="AR48" s="626"/>
      <c r="AS48" s="626"/>
      <c r="AT48" s="626"/>
      <c r="AU48" s="626"/>
      <c r="AV48" s="632"/>
      <c r="AW48" s="633"/>
      <c r="AX48" s="633"/>
      <c r="AY48" s="633"/>
      <c r="AZ48" s="633"/>
      <c r="BA48" s="633"/>
      <c r="BB48" s="633"/>
      <c r="BC48" s="633"/>
      <c r="BD48" s="633"/>
      <c r="BE48" s="633"/>
      <c r="BF48" s="634"/>
      <c r="BG48" s="634"/>
      <c r="BH48" s="63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8.95" hidden="false" customHeight="true" outlineLevel="0" collapsed="false">
      <c r="A49" s="500" t="s">
        <v>98</v>
      </c>
      <c r="B49" s="501" t="s">
        <v>42</v>
      </c>
      <c r="C49" s="502" t="s">
        <v>127</v>
      </c>
      <c r="D49" s="906" t="s">
        <v>250</v>
      </c>
      <c r="E49" s="40" t="n">
        <v>15</v>
      </c>
      <c r="F49" s="40" t="n">
        <v>15</v>
      </c>
      <c r="G49" s="907" t="n">
        <f aca="false">AVERAGE(D49:F49)</f>
        <v>15</v>
      </c>
      <c r="H49" s="507" t="s">
        <v>250</v>
      </c>
      <c r="I49" s="508" t="n">
        <v>1000</v>
      </c>
      <c r="J49" s="526" t="s">
        <v>271</v>
      </c>
      <c r="K49" s="534" t="s">
        <v>250</v>
      </c>
      <c r="L49" s="509" t="n">
        <f aca="false">(3000+5500)/2</f>
        <v>4250</v>
      </c>
      <c r="M49" s="642" t="n">
        <v>3500</v>
      </c>
      <c r="N49" s="546" t="n">
        <f aca="false">AVERAGE(K49:M49)</f>
        <v>3875</v>
      </c>
      <c r="O49" s="534" t="s">
        <v>250</v>
      </c>
      <c r="P49" s="508" t="n">
        <v>150</v>
      </c>
      <c r="Q49" s="908" t="n">
        <f aca="false">+P49/I49</f>
        <v>0.15</v>
      </c>
      <c r="R49" s="909" t="s">
        <v>250</v>
      </c>
      <c r="S49" s="509" t="n">
        <f aca="false">(127+380)/2</f>
        <v>253.5</v>
      </c>
      <c r="T49" s="509" t="n">
        <v>250</v>
      </c>
      <c r="U49" s="555" t="n">
        <f aca="false">AVERAGE(R49:T49)</f>
        <v>251.75</v>
      </c>
      <c r="V49" s="910" t="n">
        <v>0.0649677419354839</v>
      </c>
      <c r="W49" s="534" t="s">
        <v>250</v>
      </c>
      <c r="X49" s="534" t="s">
        <v>250</v>
      </c>
      <c r="Y49" s="534" t="s">
        <v>250</v>
      </c>
      <c r="Z49" s="522" t="n">
        <v>6</v>
      </c>
      <c r="AA49" s="523" t="n">
        <v>10</v>
      </c>
      <c r="AB49" s="524"/>
      <c r="AC49" s="648" t="n">
        <v>15</v>
      </c>
      <c r="AD49" s="526" t="n">
        <v>10</v>
      </c>
      <c r="AE49" s="526" t="n">
        <v>10</v>
      </c>
      <c r="AF49" s="531" t="s">
        <v>250</v>
      </c>
      <c r="AG49" s="911" t="s">
        <v>250</v>
      </c>
      <c r="AH49" s="526" t="n">
        <v>25</v>
      </c>
      <c r="AI49" s="811" t="n">
        <v>15</v>
      </c>
      <c r="AJ49" s="546" t="n">
        <f aca="false">AVERAGE(AG49:AI49)</f>
        <v>20</v>
      </c>
      <c r="AK49" s="534" t="s">
        <v>250</v>
      </c>
      <c r="AL49" s="911" t="s">
        <v>250</v>
      </c>
      <c r="AM49" s="509" t="n">
        <f aca="false">(127+380)/2</f>
        <v>253.5</v>
      </c>
      <c r="AN49" s="811" t="n">
        <v>200</v>
      </c>
      <c r="AO49" s="555" t="n">
        <f aca="false">AVERAGE(AL49:AN49)</f>
        <v>226.75</v>
      </c>
      <c r="AP49" s="534" t="s">
        <v>250</v>
      </c>
      <c r="AQ49" s="534" t="s">
        <v>250</v>
      </c>
      <c r="AR49" s="911" t="s">
        <v>250</v>
      </c>
      <c r="AS49" s="687" t="s">
        <v>251</v>
      </c>
      <c r="AT49" s="526" t="n">
        <v>8</v>
      </c>
      <c r="AU49" s="912" t="s">
        <v>250</v>
      </c>
      <c r="AV49" s="913"/>
      <c r="AW49" s="914"/>
      <c r="AX49" s="914"/>
      <c r="AY49" s="915"/>
      <c r="AZ49" s="915"/>
      <c r="BA49" s="915"/>
      <c r="BB49" s="915"/>
      <c r="BC49" s="915"/>
      <c r="BD49" s="915"/>
      <c r="BE49" s="916"/>
      <c r="BF49" s="917"/>
      <c r="BG49" s="917"/>
      <c r="BH49" s="918"/>
      <c r="BI49" s="5"/>
      <c r="BJ49" s="5"/>
      <c r="BK49" s="5"/>
      <c r="BL49" s="5"/>
    </row>
    <row r="50" customFormat="false" ht="18.95" hidden="false" customHeight="true" outlineLevel="0" collapsed="false">
      <c r="A50" s="542" t="s">
        <v>98</v>
      </c>
      <c r="B50" s="134" t="s">
        <v>42</v>
      </c>
      <c r="C50" s="583" t="s">
        <v>148</v>
      </c>
      <c r="D50" s="544" t="n">
        <v>21</v>
      </c>
      <c r="E50" s="58" t="n">
        <v>21</v>
      </c>
      <c r="F50" s="545" t="n">
        <v>21</v>
      </c>
      <c r="G50" s="919" t="n">
        <f aca="false">AVERAGE(D50:F50)</f>
        <v>21</v>
      </c>
      <c r="H50" s="547" t="n">
        <v>21</v>
      </c>
      <c r="I50" s="548" t="n">
        <v>6000</v>
      </c>
      <c r="J50" s="58" t="s">
        <v>271</v>
      </c>
      <c r="K50" s="549" t="n">
        <v>500</v>
      </c>
      <c r="L50" s="549" t="n">
        <f aca="false">(1900+3000+4906+5780)/4</f>
        <v>3896.5</v>
      </c>
      <c r="M50" s="563" t="n">
        <f aca="false">+(6980+5400+3750+7214)/4</f>
        <v>5836</v>
      </c>
      <c r="N50" s="546" t="n">
        <f aca="false">AVERAGE(K50:M50)</f>
        <v>3410.83333333333</v>
      </c>
      <c r="O50" s="563" t="n">
        <f aca="false">+(7125+3750+4000+4750)/4</f>
        <v>4906.25</v>
      </c>
      <c r="P50" s="548" t="n">
        <v>920</v>
      </c>
      <c r="Q50" s="920" t="n">
        <f aca="false">+P50/I50</f>
        <v>0.153333333333333</v>
      </c>
      <c r="R50" s="756" t="s">
        <v>251</v>
      </c>
      <c r="S50" s="578" t="s">
        <v>251</v>
      </c>
      <c r="T50" s="578" t="s">
        <v>251</v>
      </c>
      <c r="U50" s="555" t="s">
        <v>251</v>
      </c>
      <c r="V50" s="921" t="s">
        <v>251</v>
      </c>
      <c r="W50" s="576" t="str">
        <f aca="false">U50</f>
        <v>sd</v>
      </c>
      <c r="X50" s="578" t="s">
        <v>251</v>
      </c>
      <c r="Y50" s="578" t="s">
        <v>251</v>
      </c>
      <c r="Z50" s="557" t="n">
        <v>28</v>
      </c>
      <c r="AA50" s="558" t="n">
        <v>39</v>
      </c>
      <c r="AB50" s="559" t="n">
        <v>39</v>
      </c>
      <c r="AC50" s="560" t="n">
        <v>20</v>
      </c>
      <c r="AD50" s="58" t="n">
        <v>39</v>
      </c>
      <c r="AE50" s="58" t="n">
        <v>28</v>
      </c>
      <c r="AF50" s="561" t="n">
        <v>30</v>
      </c>
      <c r="AG50" s="579" t="s">
        <v>251</v>
      </c>
      <c r="AH50" s="580" t="s">
        <v>251</v>
      </c>
      <c r="AI50" s="526" t="n">
        <f aca="false">(30+22+16+32)/4</f>
        <v>25</v>
      </c>
      <c r="AJ50" s="546" t="n">
        <f aca="false">AVERAGE(AG50:AI50)</f>
        <v>25</v>
      </c>
      <c r="AK50" s="642" t="n">
        <f aca="false">+(32+20+18+24)/4</f>
        <v>23.5</v>
      </c>
      <c r="AL50" s="544" t="n">
        <v>50</v>
      </c>
      <c r="AM50" s="549" t="n">
        <f aca="false">(190+300+491+578)/4</f>
        <v>389.75</v>
      </c>
      <c r="AN50" s="509" t="n">
        <f aca="false">+(628+486+338+649)/4</f>
        <v>525.25</v>
      </c>
      <c r="AO50" s="555" t="n">
        <f aca="false">AVERAGE(AL50:AN50)</f>
        <v>321.666666666667</v>
      </c>
      <c r="AP50" s="509" t="n">
        <f aca="false">+(713+375+400+475)/4</f>
        <v>490.75</v>
      </c>
      <c r="AQ50" s="564" t="n">
        <f aca="false">AP50/H50</f>
        <v>23.3690476190476</v>
      </c>
      <c r="AR50" s="565" t="n">
        <v>0</v>
      </c>
      <c r="AS50" s="58" t="n">
        <v>60</v>
      </c>
      <c r="AT50" s="545" t="n">
        <v>0</v>
      </c>
      <c r="AU50" s="660" t="n">
        <v>0</v>
      </c>
      <c r="AV50" s="582" t="s">
        <v>251</v>
      </c>
      <c r="AW50" s="75"/>
      <c r="AX50" s="75"/>
      <c r="AY50" s="569"/>
      <c r="AZ50" s="569"/>
      <c r="BA50" s="569"/>
      <c r="BB50" s="569"/>
      <c r="BC50" s="569"/>
      <c r="BD50" s="569"/>
      <c r="BE50" s="571"/>
      <c r="BF50" s="572"/>
      <c r="BG50" s="572"/>
      <c r="BH50" s="572"/>
      <c r="BI50" s="922"/>
      <c r="BJ50" s="923" t="s">
        <v>272</v>
      </c>
      <c r="BK50" s="923" t="s">
        <v>273</v>
      </c>
    </row>
    <row r="51" customFormat="false" ht="18.95" hidden="false" customHeight="true" outlineLevel="0" collapsed="false">
      <c r="A51" s="542" t="s">
        <v>98</v>
      </c>
      <c r="B51" s="134" t="s">
        <v>81</v>
      </c>
      <c r="C51" s="543" t="s">
        <v>131</v>
      </c>
      <c r="D51" s="544" t="n">
        <v>21</v>
      </c>
      <c r="E51" s="58" t="n">
        <v>24</v>
      </c>
      <c r="F51" s="545" t="n">
        <v>26</v>
      </c>
      <c r="G51" s="919" t="n">
        <f aca="false">AVERAGE(D51:F51)</f>
        <v>23.6666666666667</v>
      </c>
      <c r="H51" s="547" t="n">
        <v>25</v>
      </c>
      <c r="I51" s="548" t="n">
        <v>8300</v>
      </c>
      <c r="J51" s="58" t="s">
        <v>271</v>
      </c>
      <c r="K51" s="549" t="n">
        <f aca="false">+(12613+9736+8811+9108)/4</f>
        <v>10067</v>
      </c>
      <c r="L51" s="549" t="n">
        <f aca="false">(11000+14500+16700+15200)/4</f>
        <v>14350</v>
      </c>
      <c r="M51" s="563" t="n">
        <f aca="false">+(14337+14943+14757+13346)/4</f>
        <v>14345.75</v>
      </c>
      <c r="N51" s="546" t="n">
        <f aca="false">AVERAGE(K51:M51)</f>
        <v>12920.9166666667</v>
      </c>
      <c r="O51" s="563" t="n">
        <f aca="false">+(16991+12202+9130+12094)/4</f>
        <v>12604.25</v>
      </c>
      <c r="P51" s="548" t="n">
        <v>1200</v>
      </c>
      <c r="Q51" s="920" t="n">
        <f aca="false">+P51/I51</f>
        <v>0.144578313253012</v>
      </c>
      <c r="R51" s="554" t="n">
        <f aca="false">+(1450+980+920+950)/4</f>
        <v>1075</v>
      </c>
      <c r="S51" s="549" t="n">
        <f aca="false">(1200+1600+1800+1700)/4</f>
        <v>1575</v>
      </c>
      <c r="T51" s="562" t="n">
        <f aca="false">+(1580+1650+1620+1470)/4</f>
        <v>1580</v>
      </c>
      <c r="U51" s="555" t="n">
        <f aca="false">AVERAGE(R51:T51)</f>
        <v>1410</v>
      </c>
      <c r="V51" s="924" t="n">
        <v>0.10912538455089</v>
      </c>
      <c r="W51" s="562" t="n">
        <f aca="false">+(1870+1650+1620+1470)/4</f>
        <v>1652.5</v>
      </c>
      <c r="X51" s="555" t="n">
        <f aca="false">W51/H51</f>
        <v>66.1</v>
      </c>
      <c r="Y51" s="556" t="n">
        <f aca="false">W51/O51</f>
        <v>0.131106571196224</v>
      </c>
      <c r="Z51" s="557" t="n">
        <v>50</v>
      </c>
      <c r="AA51" s="558" t="n">
        <v>55</v>
      </c>
      <c r="AB51" s="559"/>
      <c r="AC51" s="560" t="n">
        <v>60</v>
      </c>
      <c r="AD51" s="58" t="n">
        <v>50</v>
      </c>
      <c r="AE51" s="58" t="n">
        <v>50</v>
      </c>
      <c r="AF51" s="561" t="n">
        <v>40</v>
      </c>
      <c r="AG51" s="544" t="n">
        <v>50</v>
      </c>
      <c r="AH51" s="549" t="n">
        <f aca="false">(49+71+70+70+70+63+63)/7</f>
        <v>65.1428571428571</v>
      </c>
      <c r="AI51" s="580" t="s">
        <v>251</v>
      </c>
      <c r="AJ51" s="546" t="n">
        <f aca="false">AVERAGE(AG51:AI51)</f>
        <v>57.5714285714286</v>
      </c>
      <c r="AK51" s="563" t="n">
        <f aca="false">+(71+50+50+46+46+46+57+57)/8</f>
        <v>52.875</v>
      </c>
      <c r="AL51" s="544" t="n">
        <f aca="false">+(1420+950+890+920)/4</f>
        <v>1045</v>
      </c>
      <c r="AM51" s="58" t="n">
        <f aca="false">(1170+1560+1810+1640)/4</f>
        <v>1545</v>
      </c>
      <c r="AN51" s="545" t="n">
        <f aca="false">+(1550+1620+1590+1440)/4</f>
        <v>1550</v>
      </c>
      <c r="AO51" s="555" t="n">
        <f aca="false">AVERAGE(AL51:AN51)</f>
        <v>1380</v>
      </c>
      <c r="AP51" s="545" t="n">
        <f aca="false">+(1850+1310+1120+1300)/4</f>
        <v>1395</v>
      </c>
      <c r="AQ51" s="564" t="n">
        <f aca="false">AP51/H51</f>
        <v>55.8</v>
      </c>
      <c r="AR51" s="544" t="n">
        <v>15</v>
      </c>
      <c r="AS51" s="58" t="n">
        <v>25</v>
      </c>
      <c r="AT51" s="545" t="n">
        <f aca="false">+(120+30+40+30)/4</f>
        <v>55</v>
      </c>
      <c r="AU51" s="563" t="n">
        <f aca="false">+(36+36+90+36)/4</f>
        <v>49.5</v>
      </c>
      <c r="AV51" s="567" t="n">
        <f aca="false">+(1580+1930+1820+2680+2020+2500+2500+2780)/8</f>
        <v>2226.25</v>
      </c>
      <c r="AW51" s="75"/>
      <c r="AX51" s="74" t="n">
        <f aca="false">+(382+545+39+891+345+326+637+333)/8</f>
        <v>437.25</v>
      </c>
      <c r="AY51" s="568" t="n">
        <f aca="false">+(6.1+8.5+5.2+7+7.7+6.9+6.6+5.6)/8</f>
        <v>6.7</v>
      </c>
      <c r="AZ51" s="569" t="n">
        <v>0.2</v>
      </c>
      <c r="BA51" s="569"/>
      <c r="BB51" s="570" t="n">
        <v>27</v>
      </c>
      <c r="BC51" s="896" t="n">
        <f aca="false">+(26+39+50+44+35+30+29+78)/8</f>
        <v>41.375</v>
      </c>
      <c r="BD51" s="569"/>
      <c r="BE51" s="571"/>
      <c r="BF51" s="572"/>
      <c r="BG51" s="896" t="n">
        <f aca="false">+(154+109+105+88+111+25+174+149)/8</f>
        <v>114.375</v>
      </c>
      <c r="BH51" s="572"/>
      <c r="BI51" s="925"/>
      <c r="BJ51" s="923" t="s">
        <v>274</v>
      </c>
      <c r="BK51" s="923" t="s">
        <v>274</v>
      </c>
    </row>
    <row r="52" customFormat="false" ht="18.95" hidden="false" customHeight="true" outlineLevel="0" collapsed="false">
      <c r="A52" s="542" t="s">
        <v>98</v>
      </c>
      <c r="B52" s="58" t="s">
        <v>23</v>
      </c>
      <c r="C52" s="583" t="s">
        <v>100</v>
      </c>
      <c r="D52" s="544" t="n">
        <v>22</v>
      </c>
      <c r="E52" s="58" t="n">
        <v>21</v>
      </c>
      <c r="F52" s="580"/>
      <c r="G52" s="919" t="n">
        <f aca="false">AVERAGE(D52:F52)</f>
        <v>21.5</v>
      </c>
      <c r="H52" s="547" t="n">
        <v>21</v>
      </c>
      <c r="I52" s="548" t="n">
        <v>33000</v>
      </c>
      <c r="J52" s="58" t="s">
        <v>271</v>
      </c>
      <c r="K52" s="549" t="n">
        <f aca="false">+(45545+53598+42539+39105)/4</f>
        <v>45196.75</v>
      </c>
      <c r="L52" s="549" t="n">
        <f aca="false">(46500+40000+89000+58000)/4</f>
        <v>58375</v>
      </c>
      <c r="M52" s="578"/>
      <c r="N52" s="546" t="n">
        <f aca="false">AVERAGE(K52:M52)</f>
        <v>51785.875</v>
      </c>
      <c r="O52" s="657" t="n">
        <f aca="false">+(44733+12686+10504+5865+1731+9043)/4</f>
        <v>21140.5</v>
      </c>
      <c r="P52" s="548" t="n">
        <v>4800</v>
      </c>
      <c r="Q52" s="920" t="n">
        <f aca="false">+P52/I52</f>
        <v>0.145454545454545</v>
      </c>
      <c r="R52" s="554" t="n">
        <f aca="false">+(5297+6908+6443+6416)/4</f>
        <v>6266</v>
      </c>
      <c r="S52" s="549" t="n">
        <f aca="false">(8700+7600+13000+11000)/4</f>
        <v>10075</v>
      </c>
      <c r="T52" s="578"/>
      <c r="U52" s="555" t="n">
        <f aca="false">AVERAGE(R52:T52)</f>
        <v>8170.5</v>
      </c>
      <c r="V52" s="924" t="n">
        <v>0.157774682768226</v>
      </c>
      <c r="W52" s="562" t="n">
        <f aca="false">+(2694+771+805+1256)/4</f>
        <v>1381.5</v>
      </c>
      <c r="X52" s="555" t="n">
        <f aca="false">W52/H52</f>
        <v>65.7857142857143</v>
      </c>
      <c r="Y52" s="556" t="n">
        <f aca="false">W52/O52</f>
        <v>0.0653485016910669</v>
      </c>
      <c r="Z52" s="557" t="n">
        <v>220</v>
      </c>
      <c r="AA52" s="558" t="n">
        <v>250</v>
      </c>
      <c r="AB52" s="559"/>
      <c r="AC52" s="560" t="n">
        <v>320</v>
      </c>
      <c r="AD52" s="58" t="n">
        <v>400</v>
      </c>
      <c r="AE52" s="58" t="n">
        <v>100</v>
      </c>
      <c r="AF52" s="706" t="s">
        <v>250</v>
      </c>
      <c r="AG52" s="579" t="s">
        <v>251</v>
      </c>
      <c r="AH52" s="580" t="s">
        <v>251</v>
      </c>
      <c r="AI52" s="580"/>
      <c r="AJ52" s="546" t="s">
        <v>251</v>
      </c>
      <c r="AK52" s="563" t="n">
        <f aca="false">+(110+35+33+63)/4</f>
        <v>60.25</v>
      </c>
      <c r="AL52" s="554" t="n">
        <f aca="false">+(5267+6908+6443+6416)/4</f>
        <v>6258.5</v>
      </c>
      <c r="AM52" s="580" t="s">
        <v>251</v>
      </c>
      <c r="AN52" s="580"/>
      <c r="AO52" s="555" t="n">
        <f aca="false">AVERAGE(AL52:AN52)</f>
        <v>6258.5</v>
      </c>
      <c r="AP52" s="562" t="n">
        <f aca="false">+(2425+694+725+1130)/4</f>
        <v>1243.5</v>
      </c>
      <c r="AQ52" s="564" t="n">
        <f aca="false">AP52/H52</f>
        <v>59.2142857142857</v>
      </c>
      <c r="AR52" s="579" t="s">
        <v>251</v>
      </c>
      <c r="AS52" s="580" t="s">
        <v>251</v>
      </c>
      <c r="AT52" s="580"/>
      <c r="AU52" s="660" t="n">
        <f aca="false">+(100+160)/4</f>
        <v>65</v>
      </c>
      <c r="AV52" s="582" t="n">
        <f aca="false">+(420+150+780)/3</f>
        <v>450</v>
      </c>
      <c r="AW52" s="75"/>
      <c r="AX52" s="75" t="n">
        <v>102</v>
      </c>
      <c r="AY52" s="569" t="n">
        <f aca="false">+(10+8+7.2)/3</f>
        <v>8.4</v>
      </c>
      <c r="AZ52" s="569"/>
      <c r="BA52" s="569"/>
      <c r="BB52" s="570" t="n">
        <f aca="false">+(24.5+17+26)/3</f>
        <v>22.5</v>
      </c>
      <c r="BC52" s="569" t="n">
        <f aca="false">+(16+6.8+18)/3</f>
        <v>13.6</v>
      </c>
      <c r="BD52" s="569"/>
      <c r="BE52" s="571"/>
      <c r="BF52" s="572"/>
      <c r="BG52" s="572" t="s">
        <v>275</v>
      </c>
      <c r="BH52" s="572"/>
      <c r="BI52" s="926" t="s">
        <v>276</v>
      </c>
      <c r="BJ52" s="923" t="n">
        <v>2500</v>
      </c>
      <c r="BK52" s="923" t="n">
        <v>19000</v>
      </c>
    </row>
    <row r="53" customFormat="false" ht="18.95" hidden="false" customHeight="true" outlineLevel="0" collapsed="false">
      <c r="A53" s="542" t="s">
        <v>98</v>
      </c>
      <c r="B53" s="58" t="s">
        <v>23</v>
      </c>
      <c r="C53" s="543" t="s">
        <v>137</v>
      </c>
      <c r="D53" s="544" t="n">
        <v>20</v>
      </c>
      <c r="E53" s="580"/>
      <c r="F53" s="580"/>
      <c r="G53" s="919" t="n">
        <f aca="false">AVERAGE(D53:F53)</f>
        <v>20</v>
      </c>
      <c r="H53" s="573" t="n">
        <f aca="false">G53</f>
        <v>20</v>
      </c>
      <c r="I53" s="548" t="n">
        <v>2000</v>
      </c>
      <c r="J53" s="58" t="s">
        <v>271</v>
      </c>
      <c r="K53" s="549" t="n">
        <f aca="false">+(900+1100+1500+660)/4</f>
        <v>1040</v>
      </c>
      <c r="L53" s="578"/>
      <c r="M53" s="578"/>
      <c r="N53" s="546" t="n">
        <f aca="false">AVERAGE(K53:M53)</f>
        <v>1040</v>
      </c>
      <c r="O53" s="587"/>
      <c r="P53" s="548" t="n">
        <v>200</v>
      </c>
      <c r="Q53" s="920" t="n">
        <f aca="false">+P53/I53</f>
        <v>0.1</v>
      </c>
      <c r="R53" s="554" t="n">
        <f aca="false">+(150+220+180+124)/4</f>
        <v>168.5</v>
      </c>
      <c r="S53" s="578"/>
      <c r="T53" s="578"/>
      <c r="U53" s="555" t="n">
        <f aca="false">AVERAGE(R53:T53)</f>
        <v>168.5</v>
      </c>
      <c r="V53" s="924" t="n">
        <v>0.162019230769231</v>
      </c>
      <c r="W53" s="576" t="n">
        <f aca="false">U53</f>
        <v>168.5</v>
      </c>
      <c r="X53" s="577" t="n">
        <f aca="false">W53/H53</f>
        <v>8.425</v>
      </c>
      <c r="Y53" s="578"/>
      <c r="Z53" s="557" t="n">
        <v>10</v>
      </c>
      <c r="AA53" s="558" t="n">
        <v>10</v>
      </c>
      <c r="AB53" s="559"/>
      <c r="AC53" s="560" t="n">
        <v>6</v>
      </c>
      <c r="AD53" s="58" t="n">
        <v>10</v>
      </c>
      <c r="AE53" s="58" t="n">
        <v>10</v>
      </c>
      <c r="AF53" s="706" t="s">
        <v>250</v>
      </c>
      <c r="AG53" s="579" t="s">
        <v>251</v>
      </c>
      <c r="AH53" s="580"/>
      <c r="AI53" s="580"/>
      <c r="AJ53" s="546" t="s">
        <v>251</v>
      </c>
      <c r="AK53" s="566"/>
      <c r="AL53" s="544" t="n">
        <v>100</v>
      </c>
      <c r="AM53" s="580"/>
      <c r="AN53" s="580"/>
      <c r="AO53" s="555" t="n">
        <f aca="false">AVERAGE(AL53:AN53)</f>
        <v>100</v>
      </c>
      <c r="AP53" s="580"/>
      <c r="AQ53" s="580"/>
      <c r="AR53" s="565" t="n">
        <v>0</v>
      </c>
      <c r="AS53" s="580"/>
      <c r="AT53" s="580"/>
      <c r="AU53" s="566"/>
      <c r="AV53" s="582"/>
      <c r="AW53" s="75"/>
      <c r="AX53" s="75"/>
      <c r="AY53" s="569"/>
      <c r="AZ53" s="569"/>
      <c r="BA53" s="569"/>
      <c r="BB53" s="569"/>
      <c r="BC53" s="569"/>
      <c r="BD53" s="569"/>
      <c r="BE53" s="571"/>
      <c r="BF53" s="572"/>
      <c r="BG53" s="572"/>
      <c r="BH53" s="67"/>
    </row>
    <row r="54" customFormat="false" ht="18.95" hidden="false" customHeight="true" outlineLevel="0" collapsed="false">
      <c r="A54" s="542" t="s">
        <v>98</v>
      </c>
      <c r="B54" s="58" t="s">
        <v>23</v>
      </c>
      <c r="C54" s="543" t="s">
        <v>101</v>
      </c>
      <c r="D54" s="544" t="n">
        <v>21</v>
      </c>
      <c r="E54" s="58" t="n">
        <v>21</v>
      </c>
      <c r="F54" s="545" t="n">
        <v>22</v>
      </c>
      <c r="G54" s="919" t="n">
        <f aca="false">AVERAGE(D54:F54)</f>
        <v>21.3333333333333</v>
      </c>
      <c r="H54" s="659" t="n">
        <f aca="false">+(21+11+12+17)/4</f>
        <v>15.25</v>
      </c>
      <c r="I54" s="548" t="n">
        <v>10200</v>
      </c>
      <c r="J54" s="58" t="s">
        <v>271</v>
      </c>
      <c r="K54" s="549" t="n">
        <f aca="false">+(10500+7300+8100+14800)/4</f>
        <v>10175</v>
      </c>
      <c r="L54" s="549" t="n">
        <f aca="false">+(10300+8200+12600+10800+5500+9730+10060+8700)/4</f>
        <v>18972.5</v>
      </c>
      <c r="M54" s="563" t="n">
        <f aca="false">+(6300+1800+5100+4300+2450+7100+960)/4</f>
        <v>7002.5</v>
      </c>
      <c r="N54" s="546" t="n">
        <f aca="false">AVERAGE(K54:M54)</f>
        <v>12050</v>
      </c>
      <c r="O54" s="563" t="n">
        <f aca="false">+(8000+8160+3259+5000+5000)/4</f>
        <v>7354.75</v>
      </c>
      <c r="P54" s="548" t="n">
        <v>1000</v>
      </c>
      <c r="Q54" s="920" t="n">
        <f aca="false">+P54/I54</f>
        <v>0.0980392156862745</v>
      </c>
      <c r="R54" s="575" t="s">
        <v>277</v>
      </c>
      <c r="S54" s="549" t="s">
        <v>278</v>
      </c>
      <c r="T54" s="562" t="s">
        <v>279</v>
      </c>
      <c r="U54" s="555" t="s">
        <v>251</v>
      </c>
      <c r="V54" s="924" t="s">
        <v>251</v>
      </c>
      <c r="W54" s="562" t="s">
        <v>280</v>
      </c>
      <c r="X54" s="555"/>
      <c r="Y54" s="556"/>
      <c r="Z54" s="557" t="n">
        <v>40</v>
      </c>
      <c r="AA54" s="558" t="n">
        <v>30</v>
      </c>
      <c r="AB54" s="559"/>
      <c r="AC54" s="560" t="n">
        <v>30</v>
      </c>
      <c r="AD54" s="58" t="n">
        <v>35</v>
      </c>
      <c r="AE54" s="58" t="n">
        <v>30</v>
      </c>
      <c r="AF54" s="561" t="n">
        <v>55</v>
      </c>
      <c r="AG54" s="544" t="n">
        <v>36</v>
      </c>
      <c r="AH54" s="580" t="s">
        <v>251</v>
      </c>
      <c r="AI54" s="580" t="s">
        <v>251</v>
      </c>
      <c r="AJ54" s="546" t="n">
        <f aca="false">AVERAGE(AG54:AI54)</f>
        <v>36</v>
      </c>
      <c r="AK54" s="566" t="s">
        <v>251</v>
      </c>
      <c r="AL54" s="565" t="n">
        <v>150</v>
      </c>
      <c r="AM54" s="580" t="s">
        <v>251</v>
      </c>
      <c r="AN54" s="580" t="s">
        <v>251</v>
      </c>
      <c r="AO54" s="555" t="n">
        <f aca="false">AVERAGE(AL54:AN54)</f>
        <v>150</v>
      </c>
      <c r="AP54" s="580" t="s">
        <v>251</v>
      </c>
      <c r="AQ54" s="580" t="s">
        <v>251</v>
      </c>
      <c r="AR54" s="565" t="n">
        <f aca="false">48/4</f>
        <v>12</v>
      </c>
      <c r="AS54" s="545" t="n">
        <v>0</v>
      </c>
      <c r="AT54" s="58" t="n">
        <f aca="false">160/4</f>
        <v>40</v>
      </c>
      <c r="AU54" s="566" t="s">
        <v>251</v>
      </c>
      <c r="AV54" s="582" t="n">
        <f aca="false">+(370+750)/2</f>
        <v>560</v>
      </c>
      <c r="AW54" s="75"/>
      <c r="AX54" s="75"/>
      <c r="AY54" s="568" t="n">
        <v>6</v>
      </c>
      <c r="AZ54" s="569"/>
      <c r="BA54" s="569"/>
      <c r="BB54" s="569" t="n">
        <v>24</v>
      </c>
      <c r="BC54" s="569" t="n">
        <v>42</v>
      </c>
      <c r="BD54" s="569"/>
      <c r="BE54" s="571"/>
      <c r="BF54" s="572"/>
      <c r="BG54" s="572" t="s">
        <v>258</v>
      </c>
      <c r="BH54" s="67"/>
    </row>
    <row r="55" customFormat="false" ht="18.95" hidden="false" customHeight="true" outlineLevel="0" collapsed="false">
      <c r="A55" s="542" t="s">
        <v>98</v>
      </c>
      <c r="B55" s="58" t="s">
        <v>23</v>
      </c>
      <c r="C55" s="543" t="s">
        <v>102</v>
      </c>
      <c r="D55" s="927"/>
      <c r="E55" s="928"/>
      <c r="F55" s="587"/>
      <c r="G55" s="929" t="s">
        <v>251</v>
      </c>
      <c r="H55" s="573" t="s">
        <v>250</v>
      </c>
      <c r="I55" s="930"/>
      <c r="J55" s="580"/>
      <c r="K55" s="578"/>
      <c r="L55" s="578"/>
      <c r="M55" s="587"/>
      <c r="N55" s="546" t="s">
        <v>251</v>
      </c>
      <c r="O55" s="587" t="s">
        <v>250</v>
      </c>
      <c r="P55" s="930"/>
      <c r="Q55" s="931"/>
      <c r="R55" s="756"/>
      <c r="S55" s="578"/>
      <c r="T55" s="578"/>
      <c r="U55" s="555" t="s">
        <v>251</v>
      </c>
      <c r="V55" s="932" t="s">
        <v>251</v>
      </c>
      <c r="W55" s="576" t="str">
        <f aca="false">U55</f>
        <v>sd</v>
      </c>
      <c r="X55" s="578"/>
      <c r="Y55" s="578"/>
      <c r="Z55" s="557" t="n">
        <v>10</v>
      </c>
      <c r="AA55" s="933" t="n">
        <v>10</v>
      </c>
      <c r="AB55" s="559"/>
      <c r="AC55" s="934" t="s">
        <v>250</v>
      </c>
      <c r="AD55" s="58" t="n">
        <v>10</v>
      </c>
      <c r="AE55" s="58" t="n">
        <v>10</v>
      </c>
      <c r="AF55" s="561" t="n">
        <v>10</v>
      </c>
      <c r="AG55" s="579"/>
      <c r="AH55" s="580"/>
      <c r="AI55" s="580"/>
      <c r="AJ55" s="546" t="s">
        <v>251</v>
      </c>
      <c r="AK55" s="566"/>
      <c r="AL55" s="579"/>
      <c r="AM55" s="580"/>
      <c r="AN55" s="578"/>
      <c r="AO55" s="555"/>
      <c r="AP55" s="578"/>
      <c r="AQ55" s="578"/>
      <c r="AR55" s="579"/>
      <c r="AS55" s="580"/>
      <c r="AT55" s="578"/>
      <c r="AU55" s="587"/>
      <c r="AV55" s="582"/>
      <c r="AW55" s="75"/>
      <c r="AX55" s="570"/>
      <c r="AY55" s="570"/>
      <c r="AZ55" s="570"/>
      <c r="BA55" s="570"/>
      <c r="BB55" s="570"/>
      <c r="BC55" s="570"/>
      <c r="BD55" s="570"/>
      <c r="BE55" s="935"/>
      <c r="BF55" s="572"/>
      <c r="BG55" s="572"/>
      <c r="BH55" s="67"/>
    </row>
    <row r="56" customFormat="false" ht="18.95" hidden="false" customHeight="true" outlineLevel="0" collapsed="false">
      <c r="A56" s="588" t="s">
        <v>98</v>
      </c>
      <c r="B56" s="597" t="s">
        <v>23</v>
      </c>
      <c r="C56" s="936" t="s">
        <v>281</v>
      </c>
      <c r="D56" s="937"/>
      <c r="E56" s="938"/>
      <c r="F56" s="694" t="s">
        <v>250</v>
      </c>
      <c r="G56" s="939" t="s">
        <v>250</v>
      </c>
      <c r="H56" s="696"/>
      <c r="I56" s="697"/>
      <c r="J56" s="690"/>
      <c r="K56" s="698"/>
      <c r="L56" s="698"/>
      <c r="M56" s="511" t="s">
        <v>250</v>
      </c>
      <c r="N56" s="919" t="s">
        <v>250</v>
      </c>
      <c r="O56" s="587" t="s">
        <v>250</v>
      </c>
      <c r="P56" s="697"/>
      <c r="Q56" s="940"/>
      <c r="R56" s="701"/>
      <c r="S56" s="698"/>
      <c r="T56" s="532" t="s">
        <v>250</v>
      </c>
      <c r="U56" s="555" t="s">
        <v>250</v>
      </c>
      <c r="V56" s="702"/>
      <c r="W56" s="532"/>
      <c r="X56" s="532"/>
      <c r="Y56" s="532"/>
      <c r="Z56" s="941" t="n">
        <v>10</v>
      </c>
      <c r="AA56" s="942"/>
      <c r="AB56" s="605"/>
      <c r="AC56" s="703"/>
      <c r="AD56" s="690" t="n">
        <v>10</v>
      </c>
      <c r="AE56" s="690"/>
      <c r="AF56" s="943"/>
      <c r="AG56" s="704"/>
      <c r="AH56" s="690"/>
      <c r="AI56" s="530" t="s">
        <v>250</v>
      </c>
      <c r="AJ56" s="705" t="s">
        <v>250</v>
      </c>
      <c r="AK56" s="706"/>
      <c r="AL56" s="704"/>
      <c r="AM56" s="690"/>
      <c r="AN56" s="532" t="s">
        <v>250</v>
      </c>
      <c r="AO56" s="555" t="s">
        <v>250</v>
      </c>
      <c r="AP56" s="532"/>
      <c r="AQ56" s="532"/>
      <c r="AR56" s="704"/>
      <c r="AS56" s="690"/>
      <c r="AT56" s="532" t="s">
        <v>250</v>
      </c>
      <c r="AU56" s="511"/>
      <c r="AV56" s="707"/>
      <c r="AW56" s="708"/>
      <c r="AX56" s="709"/>
      <c r="AY56" s="710"/>
      <c r="AZ56" s="710"/>
      <c r="BA56" s="710"/>
      <c r="BB56" s="710"/>
      <c r="BC56" s="710"/>
      <c r="BD56" s="710"/>
      <c r="BE56" s="711"/>
      <c r="BF56" s="712"/>
      <c r="BG56" s="712"/>
      <c r="BH56" s="713"/>
      <c r="BI56" s="5"/>
      <c r="BJ56" s="5"/>
      <c r="BK56" s="5"/>
      <c r="BL56" s="5"/>
    </row>
    <row r="57" s="636" customFormat="true" ht="9" hidden="false" customHeight="true" outlineLevel="0" collapsed="false">
      <c r="A57" s="620"/>
      <c r="B57" s="621"/>
      <c r="C57" s="621"/>
      <c r="D57" s="622"/>
      <c r="E57" s="622"/>
      <c r="F57" s="622"/>
      <c r="G57" s="623"/>
      <c r="H57" s="622"/>
      <c r="I57" s="624"/>
      <c r="J57" s="715"/>
      <c r="K57" s="631"/>
      <c r="L57" s="631"/>
      <c r="M57" s="631"/>
      <c r="N57" s="721"/>
      <c r="O57" s="631"/>
      <c r="P57" s="905"/>
      <c r="Q57" s="944"/>
      <c r="R57" s="631"/>
      <c r="S57" s="631"/>
      <c r="T57" s="631"/>
      <c r="U57" s="721"/>
      <c r="V57" s="628"/>
      <c r="W57" s="631"/>
      <c r="X57" s="631"/>
      <c r="Y57" s="631"/>
      <c r="Z57" s="629"/>
      <c r="AA57" s="630"/>
      <c r="AB57" s="629"/>
      <c r="AC57" s="626"/>
      <c r="AD57" s="631"/>
      <c r="AE57" s="626"/>
      <c r="AF57" s="626"/>
      <c r="AG57" s="626"/>
      <c r="AH57" s="626"/>
      <c r="AI57" s="626"/>
      <c r="AJ57" s="627"/>
      <c r="AK57" s="626"/>
      <c r="AL57" s="626"/>
      <c r="AM57" s="626"/>
      <c r="AN57" s="626"/>
      <c r="AO57" s="626"/>
      <c r="AP57" s="626"/>
      <c r="AQ57" s="626"/>
      <c r="AR57" s="626"/>
      <c r="AS57" s="626"/>
      <c r="AT57" s="626"/>
      <c r="AU57" s="626"/>
      <c r="AV57" s="632"/>
      <c r="AW57" s="633"/>
      <c r="AX57" s="633"/>
      <c r="AY57" s="633"/>
      <c r="AZ57" s="633"/>
      <c r="BA57" s="633"/>
      <c r="BB57" s="633"/>
      <c r="BC57" s="633"/>
      <c r="BD57" s="633"/>
      <c r="BE57" s="633"/>
      <c r="BF57" s="634"/>
      <c r="BG57" s="634"/>
      <c r="BH57" s="635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</row>
    <row r="58" s="148" customFormat="true" ht="21.75" hidden="false" customHeight="true" outlineLevel="0" collapsed="false">
      <c r="A58" s="500" t="s">
        <v>135</v>
      </c>
      <c r="B58" s="805" t="s">
        <v>23</v>
      </c>
      <c r="C58" s="945" t="s">
        <v>136</v>
      </c>
      <c r="D58" s="681" t="n">
        <f aca="false">+(18+15+20+20)/4</f>
        <v>18.25</v>
      </c>
      <c r="E58" s="40" t="n">
        <v>24</v>
      </c>
      <c r="F58" s="639" t="n">
        <v>26</v>
      </c>
      <c r="G58" s="640" t="n">
        <f aca="false">AVERAGE(D58:F58)</f>
        <v>22.75</v>
      </c>
      <c r="H58" s="573" t="n">
        <f aca="false">G58</f>
        <v>22.75</v>
      </c>
      <c r="I58" s="946" t="s">
        <v>250</v>
      </c>
      <c r="J58" s="683" t="s">
        <v>282</v>
      </c>
      <c r="K58" s="683" t="n">
        <f aca="false">+(300+550+600+480)/4</f>
        <v>482.5</v>
      </c>
      <c r="L58" s="40" t="n">
        <f aca="false">+(1482+1570+1340+1800)/4</f>
        <v>1548</v>
      </c>
      <c r="M58" s="947" t="n">
        <f aca="false">+(1807+1249+1309+1604)/4</f>
        <v>1492.25</v>
      </c>
      <c r="N58" s="512" t="n">
        <f aca="false">AVERAGE(K58:M58)</f>
        <v>1174.25</v>
      </c>
      <c r="O58" s="684"/>
      <c r="P58" s="948"/>
      <c r="Q58" s="949"/>
      <c r="R58" s="681" t="n">
        <f aca="false">+(150+275+300+384)/4</f>
        <v>277.25</v>
      </c>
      <c r="S58" s="683" t="n">
        <f aca="false">+(1200+1260+1100+1450)/4</f>
        <v>1252.5</v>
      </c>
      <c r="T58" s="683" t="n">
        <f aca="false">+(1450+1000+1050+1300)/4</f>
        <v>1200</v>
      </c>
      <c r="U58" s="647" t="n">
        <f aca="false">AVERAGE(R58:T58)</f>
        <v>909.916666666667</v>
      </c>
      <c r="V58" s="950" t="n">
        <v>0.774891774891775</v>
      </c>
      <c r="W58" s="576" t="n">
        <f aca="false">U58</f>
        <v>909.916666666667</v>
      </c>
      <c r="X58" s="577" t="n">
        <f aca="false">W58/H58</f>
        <v>39.996336996337</v>
      </c>
      <c r="Y58" s="510"/>
      <c r="Z58" s="951" t="s">
        <v>251</v>
      </c>
      <c r="AA58" s="952" t="n">
        <v>40</v>
      </c>
      <c r="AB58" s="953"/>
      <c r="AC58" s="954" t="n">
        <v>35</v>
      </c>
      <c r="AD58" s="955" t="s">
        <v>250</v>
      </c>
      <c r="AE58" s="955" t="s">
        <v>250</v>
      </c>
      <c r="AF58" s="956" t="s">
        <v>250</v>
      </c>
      <c r="AG58" s="957"/>
      <c r="AH58" s="683" t="n">
        <f aca="false">+(54+44+63)/3</f>
        <v>53.6666666666667</v>
      </c>
      <c r="AI58" s="683" t="n">
        <v>45</v>
      </c>
      <c r="AJ58" s="512" t="n">
        <f aca="false">AVERAGE(AG58:AI58)</f>
        <v>49.3333333333333</v>
      </c>
      <c r="AK58" s="684"/>
      <c r="AL58" s="957" t="s">
        <v>251</v>
      </c>
      <c r="AM58" s="683" t="n">
        <f aca="false">+(1200+1260+1100+1800)/4</f>
        <v>1340</v>
      </c>
      <c r="AN58" s="683" t="n">
        <f aca="false">+(1450+1000+1050+1300)/4</f>
        <v>1200</v>
      </c>
      <c r="AO58" s="647" t="n">
        <f aca="false">AVERAGE(AL58:AN58)</f>
        <v>1270</v>
      </c>
      <c r="AP58" s="517"/>
      <c r="AQ58" s="958"/>
      <c r="AR58" s="959" t="n">
        <v>0</v>
      </c>
      <c r="AS58" s="683" t="n">
        <v>30</v>
      </c>
      <c r="AT58" s="960" t="n">
        <v>15</v>
      </c>
      <c r="AU58" s="961"/>
      <c r="AV58" s="689"/>
      <c r="AW58" s="131"/>
      <c r="AX58" s="131"/>
      <c r="AY58" s="962"/>
      <c r="AZ58" s="963"/>
      <c r="BA58" s="963"/>
      <c r="BB58" s="963"/>
      <c r="BC58" s="962"/>
      <c r="BD58" s="962"/>
      <c r="BE58" s="964"/>
      <c r="BF58" s="965"/>
      <c r="BG58" s="965"/>
      <c r="BH58" s="107"/>
    </row>
    <row r="59" s="148" customFormat="true" ht="11.25" hidden="false" customHeight="true" outlineLevel="0" collapsed="false">
      <c r="A59" s="966"/>
      <c r="B59" s="967"/>
      <c r="C59" s="968"/>
      <c r="D59" s="738"/>
      <c r="E59" s="82"/>
      <c r="F59" s="82"/>
      <c r="G59" s="593"/>
      <c r="H59" s="969"/>
      <c r="I59" s="970"/>
      <c r="J59" s="735"/>
      <c r="K59" s="735"/>
      <c r="L59" s="82"/>
      <c r="M59" s="745"/>
      <c r="N59" s="971"/>
      <c r="O59" s="745"/>
      <c r="P59" s="972"/>
      <c r="Q59" s="973"/>
      <c r="R59" s="738"/>
      <c r="S59" s="735"/>
      <c r="T59" s="735"/>
      <c r="U59" s="739"/>
      <c r="V59" s="974"/>
      <c r="W59" s="735"/>
      <c r="X59" s="735"/>
      <c r="Y59" s="735"/>
      <c r="Z59" s="975"/>
      <c r="AA59" s="976"/>
      <c r="AB59" s="977"/>
      <c r="AC59" s="978"/>
      <c r="AD59" s="979"/>
      <c r="AE59" s="979"/>
      <c r="AF59" s="980"/>
      <c r="AG59" s="981"/>
      <c r="AH59" s="735"/>
      <c r="AI59" s="979"/>
      <c r="AJ59" s="593"/>
      <c r="AK59" s="982"/>
      <c r="AL59" s="983"/>
      <c r="AM59" s="735"/>
      <c r="AN59" s="735"/>
      <c r="AO59" s="739"/>
      <c r="AP59" s="984"/>
      <c r="AQ59" s="985"/>
      <c r="AR59" s="981"/>
      <c r="AS59" s="735"/>
      <c r="AT59" s="979"/>
      <c r="AU59" s="982"/>
      <c r="AV59" s="674"/>
      <c r="AW59" s="87"/>
      <c r="AX59" s="87"/>
      <c r="AY59" s="750"/>
      <c r="AZ59" s="750"/>
      <c r="BA59" s="750"/>
      <c r="BB59" s="750"/>
      <c r="BC59" s="750"/>
      <c r="BD59" s="750"/>
      <c r="BE59" s="752"/>
      <c r="BF59" s="753"/>
      <c r="BG59" s="753"/>
      <c r="BH59" s="90"/>
    </row>
    <row r="60" customFormat="false" ht="18.95" hidden="false" customHeight="true" outlineLevel="0" collapsed="false">
      <c r="A60" s="986" t="s">
        <v>103</v>
      </c>
      <c r="B60" s="805" t="s">
        <v>23</v>
      </c>
      <c r="C60" s="987" t="s">
        <v>104</v>
      </c>
      <c r="D60" s="804" t="n">
        <v>26</v>
      </c>
      <c r="E60" s="805" t="n">
        <v>25</v>
      </c>
      <c r="F60" s="988"/>
      <c r="G60" s="775" t="n">
        <f aca="false">AVERAGE(D60:F60)</f>
        <v>25.5</v>
      </c>
      <c r="H60" s="808" t="n">
        <v>25</v>
      </c>
      <c r="I60" s="989" t="n">
        <v>70</v>
      </c>
      <c r="J60" s="811" t="s">
        <v>283</v>
      </c>
      <c r="K60" s="811" t="n">
        <f aca="false">+(922+1175+2632+2457)/4/25</f>
        <v>71.86</v>
      </c>
      <c r="L60" s="811" t="n">
        <f aca="false">(2048+1945+671+186)/4/25</f>
        <v>48.5</v>
      </c>
      <c r="M60" s="990"/>
      <c r="N60" s="546" t="n">
        <f aca="false">AVERAGE(K60:M60)</f>
        <v>60.18</v>
      </c>
      <c r="O60" s="812" t="n">
        <f aca="false">+(58+30+250+507)/4/25</f>
        <v>8.45</v>
      </c>
      <c r="P60" s="991" t="n">
        <v>500</v>
      </c>
      <c r="Q60" s="992" t="n">
        <f aca="false">P60/(I60*25)</f>
        <v>0.285714285714286</v>
      </c>
      <c r="R60" s="993" t="n">
        <f aca="false">+(346+677+634+297)/4</f>
        <v>488.5</v>
      </c>
      <c r="S60" s="811" t="n">
        <f aca="false">(1913+959+970+809)/4</f>
        <v>1162.75</v>
      </c>
      <c r="T60" s="994"/>
      <c r="U60" s="647" t="n">
        <f aca="false">AVERAGE(R60:T60)</f>
        <v>825.625</v>
      </c>
      <c r="V60" s="889" t="n">
        <v>0.538010152548889</v>
      </c>
      <c r="W60" s="995" t="n">
        <f aca="false">+(69.5+82+242+421)/4</f>
        <v>203.625</v>
      </c>
      <c r="X60" s="817" t="n">
        <f aca="false">W60/H60</f>
        <v>8.145</v>
      </c>
      <c r="Y60" s="556" t="n">
        <f aca="false">W60/O60</f>
        <v>24.0976331360947</v>
      </c>
      <c r="Z60" s="819" t="n">
        <v>20</v>
      </c>
      <c r="AA60" s="820" t="n">
        <v>10</v>
      </c>
      <c r="AB60" s="821"/>
      <c r="AC60" s="822" t="n">
        <v>35</v>
      </c>
      <c r="AD60" s="805" t="n">
        <v>30</v>
      </c>
      <c r="AE60" s="996" t="s">
        <v>250</v>
      </c>
      <c r="AF60" s="997" t="s">
        <v>250</v>
      </c>
      <c r="AG60" s="804" t="n">
        <v>20</v>
      </c>
      <c r="AH60" s="805" t="n">
        <f aca="false">(40+34)/2</f>
        <v>37</v>
      </c>
      <c r="AI60" s="988"/>
      <c r="AJ60" s="512" t="n">
        <f aca="false">AVERAGE(AG60:AI60)</f>
        <v>28.5</v>
      </c>
      <c r="AK60" s="998" t="s">
        <v>251</v>
      </c>
      <c r="AL60" s="804" t="n">
        <f aca="false">+(328+643+603+282)/4</f>
        <v>464</v>
      </c>
      <c r="AM60" s="805" t="n">
        <f aca="false">(1817+911+922+768)/2</f>
        <v>2209</v>
      </c>
      <c r="AN60" s="988"/>
      <c r="AO60" s="785" t="n">
        <f aca="false">AVERAGE(AL60:AN60)</f>
        <v>1336.5</v>
      </c>
      <c r="AP60" s="995" t="n">
        <f aca="false">+(66+78+230+400)/4</f>
        <v>193.5</v>
      </c>
      <c r="AQ60" s="999" t="n">
        <f aca="false">AP60/H60</f>
        <v>7.74</v>
      </c>
      <c r="AR60" s="804" t="n">
        <f aca="false">+(18+54)/4</f>
        <v>18</v>
      </c>
      <c r="AS60" s="805" t="n">
        <v>9</v>
      </c>
      <c r="AT60" s="988"/>
      <c r="AU60" s="812" t="n">
        <f aca="false">+(18+18+18)/4</f>
        <v>13.5</v>
      </c>
      <c r="AV60" s="826" t="n">
        <v>780</v>
      </c>
      <c r="AW60" s="827"/>
      <c r="AX60" s="827" t="n">
        <v>50</v>
      </c>
      <c r="AY60" s="828" t="n">
        <v>7.6</v>
      </c>
      <c r="AZ60" s="828" t="n">
        <v>1.5</v>
      </c>
      <c r="BA60" s="828"/>
      <c r="BB60" s="828"/>
      <c r="BC60" s="828" t="n">
        <v>1.8</v>
      </c>
      <c r="BD60" s="828" t="n">
        <v>10</v>
      </c>
      <c r="BE60" s="829"/>
      <c r="BF60" s="830"/>
      <c r="BG60" s="830"/>
      <c r="BH60" s="831"/>
    </row>
    <row r="61" customFormat="false" ht="12.75" hidden="false" customHeight="true" outlineLevel="0" collapsed="false">
      <c r="A61" s="986"/>
      <c r="B61" s="526"/>
      <c r="C61" s="945"/>
      <c r="D61" s="649"/>
      <c r="E61" s="526"/>
      <c r="F61" s="687"/>
      <c r="G61" s="512"/>
      <c r="H61" s="754"/>
      <c r="I61" s="514"/>
      <c r="J61" s="509" t="s">
        <v>284</v>
      </c>
      <c r="K61" s="509"/>
      <c r="L61" s="509" t="n">
        <f aca="false">(2148+157+3945+6186)/4/25</f>
        <v>124.36</v>
      </c>
      <c r="M61" s="684"/>
      <c r="N61" s="546" t="n">
        <f aca="false">AVERAGE(K61:M61)</f>
        <v>124.36</v>
      </c>
      <c r="O61" s="651" t="n">
        <f aca="false">64.5/25</f>
        <v>2.58</v>
      </c>
      <c r="P61" s="508"/>
      <c r="Q61" s="643"/>
      <c r="R61" s="644"/>
      <c r="S61" s="509"/>
      <c r="T61" s="510"/>
      <c r="U61" s="555"/>
      <c r="V61" s="646"/>
      <c r="W61" s="645"/>
      <c r="X61" s="647"/>
      <c r="Y61" s="556"/>
      <c r="Z61" s="522"/>
      <c r="AA61" s="523"/>
      <c r="AB61" s="524"/>
      <c r="AC61" s="648"/>
      <c r="AD61" s="526"/>
      <c r="AE61" s="1000"/>
      <c r="AF61" s="531"/>
      <c r="AG61" s="649"/>
      <c r="AH61" s="526"/>
      <c r="AI61" s="687"/>
      <c r="AJ61" s="546"/>
      <c r="AK61" s="1001"/>
      <c r="AL61" s="649"/>
      <c r="AM61" s="526"/>
      <c r="AN61" s="687"/>
      <c r="AO61" s="647"/>
      <c r="AP61" s="650"/>
      <c r="AQ61" s="564"/>
      <c r="AR61" s="649"/>
      <c r="AS61" s="526"/>
      <c r="AT61" s="687"/>
      <c r="AU61" s="688"/>
      <c r="AV61" s="536"/>
      <c r="AW61" s="537"/>
      <c r="AX61" s="537"/>
      <c r="AY61" s="656"/>
      <c r="AZ61" s="656"/>
      <c r="BA61" s="656"/>
      <c r="BB61" s="656"/>
      <c r="BC61" s="656"/>
      <c r="BD61" s="656"/>
      <c r="BE61" s="730"/>
      <c r="BF61" s="540"/>
      <c r="BG61" s="540"/>
      <c r="BH61" s="541"/>
    </row>
    <row r="62" customFormat="false" ht="18.95" hidden="false" customHeight="true" outlineLevel="0" collapsed="false">
      <c r="A62" s="1002" t="s">
        <v>139</v>
      </c>
      <c r="B62" s="805" t="s">
        <v>23</v>
      </c>
      <c r="C62" s="987" t="s">
        <v>140</v>
      </c>
      <c r="D62" s="804" t="n">
        <v>21</v>
      </c>
      <c r="E62" s="805" t="n">
        <v>21</v>
      </c>
      <c r="F62" s="806" t="n">
        <v>21</v>
      </c>
      <c r="G62" s="666" t="n">
        <f aca="false">AVERAGE(D62:F62)</f>
        <v>21</v>
      </c>
      <c r="H62" s="808" t="n">
        <v>21</v>
      </c>
      <c r="I62" s="989" t="n">
        <v>700</v>
      </c>
      <c r="J62" s="811" t="s">
        <v>283</v>
      </c>
      <c r="K62" s="811" t="n">
        <f aca="false">+(24821+30889+17931+22770)/8/21</f>
        <v>573.875</v>
      </c>
      <c r="L62" s="811" t="n">
        <f aca="false">+(25034+21658+31074+30062)/4/2/21</f>
        <v>641.833333333333</v>
      </c>
      <c r="M62" s="812" t="n">
        <f aca="false">+(31572+33320+29836+28782)/4/2/21</f>
        <v>735.178571428571</v>
      </c>
      <c r="N62" s="546" t="n">
        <f aca="false">AVERAGE(K62:M62)</f>
        <v>650.295634920635</v>
      </c>
      <c r="O62" s="812" t="n">
        <f aca="false">+(8921+6693+2155+3929)/4/2/21</f>
        <v>129.154761904762</v>
      </c>
      <c r="P62" s="991" t="n">
        <v>16000</v>
      </c>
      <c r="Q62" s="992" t="n">
        <f aca="false">P62/(I62*25)</f>
        <v>0.914285714285714</v>
      </c>
      <c r="R62" s="993" t="n">
        <f aca="false">+(14675+14134+11787+11933)/4</f>
        <v>13132.25</v>
      </c>
      <c r="S62" s="811" t="n">
        <f aca="false">+(14188+16076+17447+16641)/4</f>
        <v>16088</v>
      </c>
      <c r="T62" s="811" t="n">
        <f aca="false">+(12630+12998+14125+14687)/4</f>
        <v>13610</v>
      </c>
      <c r="U62" s="555" t="n">
        <f aca="false">AVERAGE(R62:T62)</f>
        <v>14276.75</v>
      </c>
      <c r="V62" s="889" t="n">
        <v>1.04544026068729</v>
      </c>
      <c r="W62" s="811" t="n">
        <f aca="false">+(12685+8556+5912+6506)/4</f>
        <v>8414.75</v>
      </c>
      <c r="X62" s="817" t="n">
        <f aca="false">W62/H62</f>
        <v>400.702380952381</v>
      </c>
      <c r="Y62" s="556" t="n">
        <f aca="false">W62/O62</f>
        <v>65.1524564475989</v>
      </c>
      <c r="Z62" s="819" t="n">
        <v>640</v>
      </c>
      <c r="AA62" s="820" t="n">
        <v>400</v>
      </c>
      <c r="AB62" s="821"/>
      <c r="AC62" s="822" t="n">
        <v>630</v>
      </c>
      <c r="AD62" s="805" t="n">
        <v>600</v>
      </c>
      <c r="AE62" s="805" t="n">
        <v>750</v>
      </c>
      <c r="AF62" s="823" t="n">
        <v>450</v>
      </c>
      <c r="AG62" s="804" t="n">
        <v>540</v>
      </c>
      <c r="AH62" s="811" t="n">
        <f aca="false">+(610+720+720+780+780+780+690+690)/8</f>
        <v>721.25</v>
      </c>
      <c r="AI62" s="806" t="n">
        <f aca="false">+(540+580+590+580+590+600+600+600)/8</f>
        <v>585</v>
      </c>
      <c r="AJ62" s="546" t="n">
        <f aca="false">AVERAGE(AG62:AI62)</f>
        <v>615.416666666667</v>
      </c>
      <c r="AK62" s="812" t="n">
        <f aca="false">+(590+590+420+270+270+270+320+320)/8</f>
        <v>381.25</v>
      </c>
      <c r="AL62" s="993" t="n">
        <f aca="false">+(14550+14000+11650+11850)/4</f>
        <v>13012.5</v>
      </c>
      <c r="AM62" s="805" t="n">
        <f aca="false">+(14050+15950+17300+16500)/4</f>
        <v>15950</v>
      </c>
      <c r="AN62" s="805" t="n">
        <f aca="false">+(12500+12850+14000+14550)/4</f>
        <v>13475</v>
      </c>
      <c r="AO62" s="555" t="n">
        <f aca="false">AVERAGE(AL62:AN62)</f>
        <v>14145.8333333333</v>
      </c>
      <c r="AP62" s="805" t="n">
        <f aca="false">+(12500+8450+5850+6400)/4</f>
        <v>8300</v>
      </c>
      <c r="AQ62" s="564" t="n">
        <f aca="false">AP62/H62</f>
        <v>395.238095238095</v>
      </c>
      <c r="AR62" s="993" t="n">
        <f aca="false">+(150+200+140+160)/4</f>
        <v>162.5</v>
      </c>
      <c r="AS62" s="805" t="n">
        <v>80</v>
      </c>
      <c r="AT62" s="806" t="n">
        <v>70</v>
      </c>
      <c r="AU62" s="998" t="s">
        <v>251</v>
      </c>
      <c r="AV62" s="849" t="n">
        <f aca="false">+(2800+1500+1520+1150+1550+1400+1030+1350)/8</f>
        <v>1537.5</v>
      </c>
      <c r="AW62" s="827"/>
      <c r="AX62" s="1003" t="n">
        <f aca="false">+(82+180+320+114+34+92+624+347)/8</f>
        <v>224.125</v>
      </c>
      <c r="AY62" s="1004" t="n">
        <f aca="false">+(6.4+8.2+7.4+4.2+6+8.6+6.8+6)/8</f>
        <v>6.7</v>
      </c>
      <c r="AZ62" s="850" t="n">
        <v>6</v>
      </c>
      <c r="BA62" s="828"/>
      <c r="BB62" s="850" t="n">
        <f aca="false">+(24+25+27+29+29+28+31+32)/8</f>
        <v>28.125</v>
      </c>
      <c r="BC62" s="850" t="n">
        <f aca="false">+(68+92+60+651+123+499+101+456)/8</f>
        <v>256.25</v>
      </c>
      <c r="BD62" s="850" t="n">
        <f aca="false">+(2+25+1+0.1+0.2+2+5+1)/8</f>
        <v>4.5375</v>
      </c>
      <c r="BE62" s="829"/>
      <c r="BF62" s="830"/>
      <c r="BG62" s="1004" t="n">
        <f aca="false">+(1.9+0.28+11+0.3+0.2+0.49+0.6+0.16)/8</f>
        <v>1.86625</v>
      </c>
      <c r="BH62" s="831"/>
    </row>
    <row r="63" customFormat="false" ht="15" hidden="false" customHeight="true" outlineLevel="0" collapsed="false">
      <c r="A63" s="1002"/>
      <c r="B63" s="526"/>
      <c r="C63" s="945"/>
      <c r="D63" s="649"/>
      <c r="E63" s="526"/>
      <c r="F63" s="650"/>
      <c r="G63" s="512"/>
      <c r="H63" s="754"/>
      <c r="I63" s="514"/>
      <c r="J63" s="509" t="s">
        <v>284</v>
      </c>
      <c r="K63" s="509" t="n">
        <v>1100</v>
      </c>
      <c r="L63" s="509" t="n">
        <v>1144</v>
      </c>
      <c r="M63" s="651" t="n">
        <f aca="false">+(20414+23933+39698+49415)/4/21</f>
        <v>1588.80952380952</v>
      </c>
      <c r="N63" s="546" t="n">
        <f aca="false">AVERAGE(K63:M63)</f>
        <v>1277.60317460317</v>
      </c>
      <c r="O63" s="651" t="n">
        <f aca="false">+(43753+28630+8900+21450)/4/21</f>
        <v>1223.0119047619</v>
      </c>
      <c r="P63" s="508"/>
      <c r="Q63" s="643"/>
      <c r="R63" s="644"/>
      <c r="S63" s="509"/>
      <c r="T63" s="509"/>
      <c r="U63" s="555"/>
      <c r="V63" s="646"/>
      <c r="W63" s="509"/>
      <c r="X63" s="647"/>
      <c r="Y63" s="556"/>
      <c r="Z63" s="522"/>
      <c r="AA63" s="523"/>
      <c r="AB63" s="524"/>
      <c r="AC63" s="648"/>
      <c r="AD63" s="526"/>
      <c r="AE63" s="526"/>
      <c r="AF63" s="527"/>
      <c r="AG63" s="649"/>
      <c r="AH63" s="509"/>
      <c r="AI63" s="526"/>
      <c r="AJ63" s="546"/>
      <c r="AK63" s="527"/>
      <c r="AL63" s="644"/>
      <c r="AM63" s="526"/>
      <c r="AN63" s="526"/>
      <c r="AO63" s="555"/>
      <c r="AP63" s="526"/>
      <c r="AQ63" s="564"/>
      <c r="AR63" s="644"/>
      <c r="AS63" s="526"/>
      <c r="AT63" s="650"/>
      <c r="AU63" s="1001"/>
      <c r="AV63" s="536"/>
      <c r="AW63" s="537"/>
      <c r="AX63" s="537"/>
      <c r="AY63" s="656"/>
      <c r="AZ63" s="656"/>
      <c r="BA63" s="656"/>
      <c r="BB63" s="656"/>
      <c r="BC63" s="656"/>
      <c r="BD63" s="656"/>
      <c r="BE63" s="730"/>
      <c r="BF63" s="540"/>
      <c r="BG63" s="540"/>
      <c r="BH63" s="541"/>
      <c r="BJ63" s="1005" t="s">
        <v>285</v>
      </c>
      <c r="BK63" s="1005" t="s">
        <v>286</v>
      </c>
    </row>
    <row r="64" customFormat="false" ht="18.95" hidden="false" customHeight="true" outlineLevel="0" collapsed="false">
      <c r="A64" s="1002" t="s">
        <v>105</v>
      </c>
      <c r="B64" s="58" t="s">
        <v>23</v>
      </c>
      <c r="C64" s="1006" t="s">
        <v>141</v>
      </c>
      <c r="D64" s="544" t="n">
        <v>24</v>
      </c>
      <c r="E64" s="58" t="n">
        <v>25</v>
      </c>
      <c r="F64" s="58" t="n">
        <v>25</v>
      </c>
      <c r="G64" s="546" t="n">
        <f aca="false">AVERAGE(D64:F64)</f>
        <v>24.6666666666667</v>
      </c>
      <c r="H64" s="661" t="n">
        <v>23</v>
      </c>
      <c r="I64" s="552" t="n">
        <v>2600</v>
      </c>
      <c r="J64" s="549" t="s">
        <v>283</v>
      </c>
      <c r="K64" s="549" t="n">
        <f aca="false">+(76182+68059+71184+68176)/4/24</f>
        <v>2954.17708333333</v>
      </c>
      <c r="L64" s="549" t="n">
        <f aca="false">(76085+66030+78875+70429)/4/25</f>
        <v>2914.19</v>
      </c>
      <c r="M64" s="563" t="n">
        <f aca="false">((43+45+59+58)/4/25+(69+75+79+77)/8/25)*1000</f>
        <v>3550</v>
      </c>
      <c r="N64" s="546" t="n">
        <f aca="false">AVERAGE(K64:M64)</f>
        <v>3139.45569444445</v>
      </c>
      <c r="O64" s="657" t="n">
        <f aca="false">+(61042+45703+54777+70000)/4/23</f>
        <v>2516.54347826087</v>
      </c>
      <c r="P64" s="548" t="n">
        <v>30000</v>
      </c>
      <c r="Q64" s="658" t="n">
        <f aca="false">P64/(I64*25)</f>
        <v>0.461538461538462</v>
      </c>
      <c r="R64" s="554" t="n">
        <f aca="false">+(36624+33934+32168)/3</f>
        <v>34242</v>
      </c>
      <c r="S64" s="549" t="n">
        <v>36164</v>
      </c>
      <c r="T64" s="549" t="n">
        <v>34700</v>
      </c>
      <c r="U64" s="555" t="n">
        <f aca="false">AVERAGE(R64:T64)</f>
        <v>35035.3333333333</v>
      </c>
      <c r="V64" s="889" t="n">
        <v>0.452419619701846</v>
      </c>
      <c r="W64" s="549" t="n">
        <f aca="false">+(36249+29703)/2</f>
        <v>32976</v>
      </c>
      <c r="X64" s="555" t="n">
        <f aca="false">W64/H64</f>
        <v>1433.73913043478</v>
      </c>
      <c r="Y64" s="556" t="n">
        <f aca="false">W64/O64</f>
        <v>13.1036877704927</v>
      </c>
      <c r="Z64" s="557" t="n">
        <v>1200</v>
      </c>
      <c r="AA64" s="558" t="n">
        <v>1200</v>
      </c>
      <c r="AB64" s="559"/>
      <c r="AC64" s="560" t="n">
        <v>1250</v>
      </c>
      <c r="AD64" s="58" t="n">
        <v>1300</v>
      </c>
      <c r="AE64" s="58" t="n">
        <v>1500</v>
      </c>
      <c r="AF64" s="561" t="n">
        <v>1700</v>
      </c>
      <c r="AG64" s="544" t="n">
        <f aca="false">+(1728+1475+625+1132)/4</f>
        <v>1240</v>
      </c>
      <c r="AH64" s="549" t="n">
        <f aca="false">(1229+1323+1196+1118)/4</f>
        <v>1216.5</v>
      </c>
      <c r="AI64" s="58" t="n">
        <v>1125</v>
      </c>
      <c r="AJ64" s="546" t="n">
        <f aca="false">AVERAGE(AG64:AI64)</f>
        <v>1193.83333333333</v>
      </c>
      <c r="AK64" s="561" t="n">
        <v>1395</v>
      </c>
      <c r="AL64" s="554" t="n">
        <f aca="false">+(2500+2300+1700+2500)/4+(43200+45720+10620+28291)/4</f>
        <v>34207.75</v>
      </c>
      <c r="AM64" s="549" t="n">
        <f aca="false">(31947+29116+29900+26820)/4</f>
        <v>29445.75</v>
      </c>
      <c r="AN64" s="549" t="n">
        <f aca="false">(2500+900+25000)</f>
        <v>28400</v>
      </c>
      <c r="AO64" s="555" t="n">
        <f aca="false">AVERAGE(AL64:AN64)</f>
        <v>30684.5</v>
      </c>
      <c r="AP64" s="549" t="n">
        <f aca="false">+(29352+22350+23760+30750)/4</f>
        <v>26553</v>
      </c>
      <c r="AQ64" s="564" t="n">
        <f aca="false">AP64/H64</f>
        <v>1154.47826086957</v>
      </c>
      <c r="AR64" s="554" t="n">
        <f aca="false">350+(260+370+360+300)/4</f>
        <v>672.5</v>
      </c>
      <c r="AS64" s="549" t="n">
        <f aca="false">(400+360)/2+(300+430+550+250)/4</f>
        <v>762.5</v>
      </c>
      <c r="AT64" s="58" t="n">
        <v>670</v>
      </c>
      <c r="AU64" s="561" t="n">
        <f aca="false">+(350+180+540+350+274+259+77+130)/4</f>
        <v>540</v>
      </c>
      <c r="AV64" s="582" t="n">
        <f aca="false">+(1540+1250+2670+3520+1070+1140)/6</f>
        <v>1865</v>
      </c>
      <c r="AW64" s="75"/>
      <c r="AX64" s="74" t="n">
        <f aca="false">+(390+295+915+800+680+336)/6</f>
        <v>569.333333333333</v>
      </c>
      <c r="AY64" s="568" t="n">
        <f aca="false">+(7.66+7.89+7.44+8.01+7.22+7.09)/6</f>
        <v>7.55166666666667</v>
      </c>
      <c r="AZ64" s="569" t="n">
        <v>0.5</v>
      </c>
      <c r="BA64" s="569" t="n">
        <f aca="false">+(1330+1800+2200+2810+1800+705)/6</f>
        <v>1774.16666666667</v>
      </c>
      <c r="BB64" s="570" t="n">
        <f aca="false">+(19.6+25.2+22+26.7+20.8)/5</f>
        <v>22.86</v>
      </c>
      <c r="BC64" s="570" t="n">
        <f aca="false">+(29+23+35+27+105+31.5)/6</f>
        <v>41.75</v>
      </c>
      <c r="BD64" s="570" t="n">
        <f aca="false">+(58+126+104+256+50.6+60.6+74.4)/7</f>
        <v>104.228571428571</v>
      </c>
      <c r="BE64" s="571"/>
      <c r="BF64" s="572"/>
      <c r="BG64" s="572" t="n">
        <f aca="false">+(0.35+0.69+0.43+0.75+0.93+0.35)/6</f>
        <v>0.583333333333333</v>
      </c>
      <c r="BH64" s="572"/>
      <c r="BI64" s="926" t="s">
        <v>276</v>
      </c>
      <c r="BJ64" s="926" t="s">
        <v>287</v>
      </c>
      <c r="BK64" s="926" t="s">
        <v>288</v>
      </c>
    </row>
    <row r="65" customFormat="false" ht="18.95" hidden="false" customHeight="true" outlineLevel="0" collapsed="false">
      <c r="A65" s="1002" t="s">
        <v>105</v>
      </c>
      <c r="B65" s="58" t="s">
        <v>23</v>
      </c>
      <c r="C65" s="1006" t="s">
        <v>289</v>
      </c>
      <c r="D65" s="579"/>
      <c r="E65" s="549" t="n">
        <f aca="false">+(18+9+14+20)/4</f>
        <v>15.25</v>
      </c>
      <c r="F65" s="545" t="n">
        <v>15</v>
      </c>
      <c r="G65" s="546" t="n">
        <f aca="false">AVERAGE(D65:F65)</f>
        <v>15.125</v>
      </c>
      <c r="H65" s="547" t="n">
        <v>18</v>
      </c>
      <c r="I65" s="552" t="n">
        <f aca="false">(456+580+411+202)/4/16</f>
        <v>25.765625</v>
      </c>
      <c r="J65" s="549" t="s">
        <v>283</v>
      </c>
      <c r="K65" s="578"/>
      <c r="L65" s="562" t="n">
        <f aca="false">+(456+580+411+202)/4/15</f>
        <v>27.4833333333333</v>
      </c>
      <c r="M65" s="563" t="n">
        <f aca="false">+(211+337+376+605)/4/15</f>
        <v>25.4833333333333</v>
      </c>
      <c r="N65" s="546" t="n">
        <f aca="false">AVERAGE(K65:M65)</f>
        <v>26.4833333333333</v>
      </c>
      <c r="O65" s="657" t="s">
        <v>290</v>
      </c>
      <c r="P65" s="548"/>
      <c r="Q65" s="658"/>
      <c r="R65" s="756"/>
      <c r="S65" s="549" t="n">
        <f aca="false">(92+113+80+113)/4</f>
        <v>99.5</v>
      </c>
      <c r="T65" s="549" t="n">
        <f aca="false">+(45+70+80+120)/4</f>
        <v>78.75</v>
      </c>
      <c r="U65" s="555" t="n">
        <f aca="false">AVERAGE(R65:T65)</f>
        <v>89.125</v>
      </c>
      <c r="V65" s="889" t="n">
        <v>0.222500767154351</v>
      </c>
      <c r="W65" s="549" t="n">
        <v>100</v>
      </c>
      <c r="X65" s="555" t="n">
        <f aca="false">W65/H65</f>
        <v>5.55555555555556</v>
      </c>
      <c r="Y65" s="556"/>
      <c r="Z65" s="530" t="s">
        <v>250</v>
      </c>
      <c r="AA65" s="1007"/>
      <c r="AB65" s="1008"/>
      <c r="AC65" s="560" t="n">
        <v>6</v>
      </c>
      <c r="AD65" s="530" t="s">
        <v>250</v>
      </c>
      <c r="AE65" s="530" t="s">
        <v>250</v>
      </c>
      <c r="AF65" s="706" t="s">
        <v>250</v>
      </c>
      <c r="AG65" s="579"/>
      <c r="AH65" s="549" t="n">
        <f aca="false">(5+5+5+8)/4</f>
        <v>5.75</v>
      </c>
      <c r="AI65" s="562" t="n">
        <f aca="false">+(2.5+4+4+7)/4</f>
        <v>4.375</v>
      </c>
      <c r="AJ65" s="546" t="n">
        <f aca="false">AVERAGE(AG65:AI65)</f>
        <v>5.0625</v>
      </c>
      <c r="AK65" s="587"/>
      <c r="AL65" s="579"/>
      <c r="AM65" s="562" t="n">
        <f aca="false">+(5+8+5+5)/4*15</f>
        <v>86.25</v>
      </c>
      <c r="AN65" s="562" t="n">
        <f aca="false">+(2.5+4+4+7)/4*15</f>
        <v>65.625</v>
      </c>
      <c r="AO65" s="555" t="n">
        <f aca="false">AVERAGE(AL65:AN65)</f>
        <v>75.9375</v>
      </c>
      <c r="AP65" s="562" t="n">
        <v>4</v>
      </c>
      <c r="AQ65" s="564" t="n">
        <f aca="false">AP65/H65</f>
        <v>0.222222222222222</v>
      </c>
      <c r="AR65" s="579"/>
      <c r="AS65" s="549" t="n">
        <f aca="false">25/4</f>
        <v>6.25</v>
      </c>
      <c r="AT65" s="545" t="n">
        <f aca="false">36/4</f>
        <v>9</v>
      </c>
      <c r="AU65" s="660" t="n">
        <v>0</v>
      </c>
      <c r="AV65" s="582" t="n">
        <f aca="false">+(1150+1620)/2</f>
        <v>1385</v>
      </c>
      <c r="AW65" s="75"/>
      <c r="AX65" s="74" t="n">
        <f aca="false">+(45+110)/2</f>
        <v>77.5</v>
      </c>
      <c r="AY65" s="569" t="n">
        <v>7.2</v>
      </c>
      <c r="AZ65" s="568" t="n">
        <v>1.3</v>
      </c>
      <c r="BA65" s="569"/>
      <c r="BB65" s="569"/>
      <c r="BC65" s="568" t="n">
        <v>9</v>
      </c>
      <c r="BD65" s="568" t="n">
        <v>5.1</v>
      </c>
      <c r="BE65" s="571"/>
      <c r="BF65" s="572"/>
      <c r="BG65" s="572"/>
      <c r="BH65" s="67"/>
    </row>
    <row r="66" customFormat="false" ht="18.95" hidden="false" customHeight="true" outlineLevel="0" collapsed="false">
      <c r="A66" s="1002" t="s">
        <v>105</v>
      </c>
      <c r="B66" s="58" t="s">
        <v>23</v>
      </c>
      <c r="C66" s="1006" t="s">
        <v>142</v>
      </c>
      <c r="D66" s="544" t="n">
        <v>21</v>
      </c>
      <c r="E66" s="58" t="n">
        <v>22</v>
      </c>
      <c r="F66" s="545" t="n">
        <v>23</v>
      </c>
      <c r="G66" s="546" t="n">
        <f aca="false">AVERAGE(D66:F66)</f>
        <v>22</v>
      </c>
      <c r="H66" s="547" t="n">
        <v>21</v>
      </c>
      <c r="I66" s="552" t="n">
        <v>600</v>
      </c>
      <c r="J66" s="549" t="s">
        <v>283</v>
      </c>
      <c r="K66" s="549" t="n">
        <f aca="false">+(18113+16291+15954+19063)/4/21</f>
        <v>826.440476190476</v>
      </c>
      <c r="L66" s="549" t="n">
        <f aca="false">(18000+15000+13300+12300)/4/22</f>
        <v>665.909090909091</v>
      </c>
      <c r="M66" s="563" t="n">
        <f aca="false">+(12327+17448+17102+16431)/4/23</f>
        <v>688.130434782609</v>
      </c>
      <c r="N66" s="546" t="n">
        <f aca="false">AVERAGE(K66:M66)</f>
        <v>726.826667294059</v>
      </c>
      <c r="O66" s="563" t="n">
        <f aca="false">+(14311+16131+16748+13903)/4/21</f>
        <v>727.297619047619</v>
      </c>
      <c r="P66" s="548" t="n">
        <f aca="false">+I66*Q66*25</f>
        <v>19500</v>
      </c>
      <c r="Q66" s="658" t="n">
        <v>1.3</v>
      </c>
      <c r="R66" s="575" t="s">
        <v>251</v>
      </c>
      <c r="S66" s="549" t="n">
        <v>13185</v>
      </c>
      <c r="T66" s="549" t="n">
        <f aca="false">+(11137+25820+15486)/3</f>
        <v>17481</v>
      </c>
      <c r="U66" s="555" t="n">
        <f aca="false">AVERAGE(R66:T66)</f>
        <v>15333</v>
      </c>
      <c r="V66" s="556" t="n">
        <v>0.95890062488939</v>
      </c>
      <c r="W66" s="549" t="n">
        <f aca="false">+(12900+14500+15100+12515)/4</f>
        <v>13753.75</v>
      </c>
      <c r="X66" s="555" t="n">
        <f aca="false">W66/H66</f>
        <v>654.940476190476</v>
      </c>
      <c r="Y66" s="556" t="n">
        <f aca="false">W66/O66</f>
        <v>18.9107590067602</v>
      </c>
      <c r="Z66" s="557" t="n">
        <v>750</v>
      </c>
      <c r="AA66" s="558" t="n">
        <v>580</v>
      </c>
      <c r="AB66" s="559" t="n">
        <v>556</v>
      </c>
      <c r="AC66" s="560" t="n">
        <v>750</v>
      </c>
      <c r="AD66" s="58" t="n">
        <v>1000</v>
      </c>
      <c r="AE66" s="58" t="n">
        <v>900</v>
      </c>
      <c r="AF66" s="561" t="n">
        <v>610</v>
      </c>
      <c r="AG66" s="575" t="n">
        <f aca="false">+(710+610+580+610+715+635+730+820)/8</f>
        <v>676.25</v>
      </c>
      <c r="AH66" s="545" t="n">
        <f aca="false">+(600+750+700+700+600+550+550+550)/8</f>
        <v>625</v>
      </c>
      <c r="AI66" s="562" t="n">
        <f aca="false">+(500+610+650+660+700+580+745+600)/8</f>
        <v>630.625</v>
      </c>
      <c r="AJ66" s="546" t="n">
        <f aca="false">AVERAGE(AG66:AI66)</f>
        <v>643.958333333333</v>
      </c>
      <c r="AK66" s="563" t="n">
        <f aca="false">+(580+600+600+650+580+670+530+540)/8</f>
        <v>593.75</v>
      </c>
      <c r="AL66" s="554" t="n">
        <f aca="false">+(14490+12950+14310+16300)/4</f>
        <v>14512.5</v>
      </c>
      <c r="AM66" s="58" t="n">
        <f aca="false">(15230+13600+12670+11240)/4</f>
        <v>13185</v>
      </c>
      <c r="AN66" s="545" t="n">
        <f aca="false">+(11100+15700+15400+14800)/4</f>
        <v>14250</v>
      </c>
      <c r="AO66" s="555" t="n">
        <f aca="false">AVERAGE(AL66:AN66)</f>
        <v>13982.5</v>
      </c>
      <c r="AP66" s="562" t="n">
        <f aca="false">+(11350+12600+13600+10520)/4</f>
        <v>12017.5</v>
      </c>
      <c r="AQ66" s="564" t="n">
        <f aca="false">AP66/H66</f>
        <v>572.261904761905</v>
      </c>
      <c r="AR66" s="544" t="n">
        <f aca="false">+(640+660+600+640)/4</f>
        <v>635</v>
      </c>
      <c r="AS66" s="58" t="n">
        <f aca="false">(630+480+530+320)/4</f>
        <v>490</v>
      </c>
      <c r="AT66" s="545" t="n">
        <f aca="false">+(1010+1280+1470+1700)/4</f>
        <v>1365</v>
      </c>
      <c r="AU66" s="660" t="n">
        <f aca="false">+(1220+1050+1450+1440)/4</f>
        <v>1290</v>
      </c>
      <c r="AV66" s="567" t="n">
        <f aca="false">+(1096+1850+2765+1450+2250+2680+1560+1510)/8</f>
        <v>1895.125</v>
      </c>
      <c r="AW66" s="75"/>
      <c r="AX66" s="74" t="n">
        <f aca="false">+(213+370+421+132+212+890+191+185)/8</f>
        <v>326.75</v>
      </c>
      <c r="AY66" s="568" t="n">
        <f aca="false">+(7+6.7+7.1+7+6.6+7.2+7+7.1)/8</f>
        <v>6.9625</v>
      </c>
      <c r="AZ66" s="568" t="n">
        <f aca="false">+(1.3+4+20+1+0.4+0.5+0.1+4.5)/8</f>
        <v>3.975</v>
      </c>
      <c r="BA66" s="569"/>
      <c r="BB66" s="570"/>
      <c r="BC66" s="568" t="n">
        <f aca="false">+(6.4+7.4+17.7+6.4+14.7+21+8+6.5)/8</f>
        <v>11.0125</v>
      </c>
      <c r="BD66" s="570" t="n">
        <f aca="false">+(20+30+30+15+11+12+1+10)/8</f>
        <v>16.125</v>
      </c>
      <c r="BE66" s="571"/>
      <c r="BF66" s="572"/>
      <c r="BG66" s="572"/>
      <c r="BH66" s="67"/>
    </row>
    <row r="67" customFormat="false" ht="18.95" hidden="false" customHeight="true" outlineLevel="0" collapsed="false">
      <c r="A67" s="1002" t="s">
        <v>105</v>
      </c>
      <c r="B67" s="58" t="s">
        <v>23</v>
      </c>
      <c r="C67" s="1006" t="s">
        <v>106</v>
      </c>
      <c r="D67" s="544" t="n">
        <v>25</v>
      </c>
      <c r="E67" s="563" t="n">
        <v>25</v>
      </c>
      <c r="F67" s="587"/>
      <c r="G67" s="755" t="n">
        <f aca="false">AVERAGE(D67:F67)</f>
        <v>25</v>
      </c>
      <c r="H67" s="659" t="n">
        <v>25</v>
      </c>
      <c r="I67" s="552" t="n">
        <v>400</v>
      </c>
      <c r="J67" s="549" t="s">
        <v>283</v>
      </c>
      <c r="K67" s="549" t="n">
        <f aca="false">+(8913+2751+8147+6000+7249+3000+2261+5000)/4/25</f>
        <v>433.21</v>
      </c>
      <c r="L67" s="563" t="n">
        <f aca="false">+(5880+5967+2796+2285+1691+1885+900+5258)/4/25</f>
        <v>266.62</v>
      </c>
      <c r="M67" s="587"/>
      <c r="N67" s="546" t="n">
        <f aca="false">AVERAGE(K67:M67)</f>
        <v>349.915</v>
      </c>
      <c r="O67" s="563" t="n">
        <f aca="false">+(5561+4062)/4/25</f>
        <v>96.23</v>
      </c>
      <c r="P67" s="548" t="n">
        <v>4400</v>
      </c>
      <c r="Q67" s="658" t="n">
        <f aca="false">P67/(I67*25)</f>
        <v>0.44</v>
      </c>
      <c r="R67" s="554" t="n">
        <f aca="false">+(6707+5565+5015+5113)/4</f>
        <v>5600</v>
      </c>
      <c r="S67" s="562" t="n">
        <f aca="false">+(5546+2896+4181+3967)/4</f>
        <v>4147.5</v>
      </c>
      <c r="T67" s="578"/>
      <c r="U67" s="555" t="n">
        <f aca="false">AVERAGE(R67:T67)</f>
        <v>4873.75</v>
      </c>
      <c r="V67" s="556" t="n">
        <v>0.557135304288184</v>
      </c>
      <c r="W67" s="562" t="n">
        <f aca="false">+(644+3231+2371+3203+936+900+900+864)/4</f>
        <v>3262.25</v>
      </c>
      <c r="X67" s="555" t="n">
        <f aca="false">W67/H67</f>
        <v>130.49</v>
      </c>
      <c r="Y67" s="556" t="n">
        <f aca="false">W67/O67</f>
        <v>33.9005507637951</v>
      </c>
      <c r="Z67" s="557" t="n">
        <v>185</v>
      </c>
      <c r="AA67" s="558" t="n">
        <v>150</v>
      </c>
      <c r="AB67" s="559"/>
      <c r="AC67" s="1009" t="s">
        <v>250</v>
      </c>
      <c r="AD67" s="58" t="n">
        <v>210</v>
      </c>
      <c r="AE67" s="58" t="n">
        <v>220</v>
      </c>
      <c r="AF67" s="561" t="n">
        <v>180</v>
      </c>
      <c r="AG67" s="544" t="n">
        <v>210</v>
      </c>
      <c r="AH67" s="545" t="n">
        <v>151</v>
      </c>
      <c r="AI67" s="580"/>
      <c r="AJ67" s="546" t="n">
        <f aca="false">AVERAGE(AG67:AI67)</f>
        <v>180.5</v>
      </c>
      <c r="AK67" s="660" t="s">
        <v>251</v>
      </c>
      <c r="AL67" s="544" t="n">
        <f aca="false">+(6372+5287+4764+4857)/4</f>
        <v>5320</v>
      </c>
      <c r="AM67" s="562" t="n">
        <f aca="false">+(5269+2751+3972+3769)/4</f>
        <v>3940.25</v>
      </c>
      <c r="AN67" s="578"/>
      <c r="AO67" s="555" t="n">
        <f aca="false">AVERAGE(AL67:AN67)</f>
        <v>4630.125</v>
      </c>
      <c r="AP67" s="578"/>
      <c r="AQ67" s="581"/>
      <c r="AR67" s="544" t="n">
        <v>353</v>
      </c>
      <c r="AS67" s="562" t="n">
        <f aca="false">+(643.5+176.6+451+419)/4</f>
        <v>422.525</v>
      </c>
      <c r="AT67" s="578"/>
      <c r="AU67" s="587" t="s">
        <v>251</v>
      </c>
      <c r="AV67" s="582" t="n">
        <f aca="false">+(110+270+780+600)/4</f>
        <v>440</v>
      </c>
      <c r="AW67" s="75"/>
      <c r="AX67" s="570" t="n">
        <f aca="false">+(283+139+156+278)/4</f>
        <v>214</v>
      </c>
      <c r="AY67" s="568" t="n">
        <f aca="false">+(6.8+6.54+8.43+7.74)/4</f>
        <v>7.3775</v>
      </c>
      <c r="AZ67" s="568" t="n">
        <f aca="false">+(0.5+1+1+0.8)/4</f>
        <v>0.825</v>
      </c>
      <c r="BA67" s="570"/>
      <c r="BB67" s="570"/>
      <c r="BC67" s="568" t="n">
        <f aca="false">+(3.5+1.6+0.46+0.1)/4</f>
        <v>1.415</v>
      </c>
      <c r="BD67" s="568" t="n">
        <f aca="false">+(3.6+7+7.2+18.1)/4</f>
        <v>8.975</v>
      </c>
      <c r="BE67" s="935"/>
      <c r="BF67" s="572"/>
      <c r="BG67" s="572"/>
      <c r="BH67" s="67"/>
    </row>
    <row r="68" customFormat="false" ht="18.95" hidden="false" customHeight="true" outlineLevel="0" collapsed="false">
      <c r="A68" s="1010" t="s">
        <v>105</v>
      </c>
      <c r="B68" s="597" t="s">
        <v>23</v>
      </c>
      <c r="C68" s="1011" t="s">
        <v>291</v>
      </c>
      <c r="D68" s="738" t="n">
        <f aca="false">+(22+23+24+20)/4</f>
        <v>22.25</v>
      </c>
      <c r="E68" s="1012"/>
      <c r="F68" s="694" t="s">
        <v>250</v>
      </c>
      <c r="G68" s="1013" t="n">
        <f aca="false">AVERAGE(D68:F68)</f>
        <v>22.25</v>
      </c>
      <c r="H68" s="696"/>
      <c r="I68" s="598" t="n">
        <v>100</v>
      </c>
      <c r="J68" s="596" t="s">
        <v>283</v>
      </c>
      <c r="K68" s="596" t="n">
        <f aca="false">+(1450+1380+1050+100)/4/22</f>
        <v>45.2272727272727</v>
      </c>
      <c r="L68" s="846"/>
      <c r="M68" s="699" t="s">
        <v>250</v>
      </c>
      <c r="N68" s="755" t="n">
        <f aca="false">AVERAGE(K68:M68)</f>
        <v>45.2272727272727</v>
      </c>
      <c r="O68" s="587" t="s">
        <v>250</v>
      </c>
      <c r="P68" s="595" t="n">
        <v>860</v>
      </c>
      <c r="Q68" s="667" t="n">
        <f aca="false">P68/(I68*25)</f>
        <v>0.344</v>
      </c>
      <c r="R68" s="701"/>
      <c r="S68" s="698"/>
      <c r="T68" s="532" t="s">
        <v>250</v>
      </c>
      <c r="U68" s="532" t="s">
        <v>250</v>
      </c>
      <c r="V68" s="532" t="s">
        <v>250</v>
      </c>
      <c r="W68" s="532" t="s">
        <v>250</v>
      </c>
      <c r="X68" s="532" t="s">
        <v>250</v>
      </c>
      <c r="Y68" s="532" t="s">
        <v>250</v>
      </c>
      <c r="Z68" s="941" t="n">
        <v>40</v>
      </c>
      <c r="AA68" s="942"/>
      <c r="AB68" s="605"/>
      <c r="AC68" s="703" t="s">
        <v>250</v>
      </c>
      <c r="AD68" s="690"/>
      <c r="AE68" s="690"/>
      <c r="AF68" s="943"/>
      <c r="AG68" s="704"/>
      <c r="AH68" s="690"/>
      <c r="AI68" s="530" t="s">
        <v>250</v>
      </c>
      <c r="AJ68" s="705" t="s">
        <v>250</v>
      </c>
      <c r="AK68" s="706"/>
      <c r="AL68" s="704"/>
      <c r="AM68" s="690"/>
      <c r="AN68" s="532" t="s">
        <v>250</v>
      </c>
      <c r="AO68" s="532" t="s">
        <v>250</v>
      </c>
      <c r="AP68" s="532" t="s">
        <v>250</v>
      </c>
      <c r="AQ68" s="532"/>
      <c r="AR68" s="704"/>
      <c r="AS68" s="690"/>
      <c r="AT68" s="532" t="s">
        <v>250</v>
      </c>
      <c r="AU68" s="511"/>
      <c r="AV68" s="1014"/>
      <c r="AW68" s="708"/>
      <c r="AX68" s="709"/>
      <c r="AY68" s="1015"/>
      <c r="AZ68" s="1015"/>
      <c r="BA68" s="1015"/>
      <c r="BB68" s="1015"/>
      <c r="BC68" s="1015"/>
      <c r="BD68" s="1015"/>
      <c r="BE68" s="1016"/>
      <c r="BF68" s="917"/>
      <c r="BG68" s="917"/>
      <c r="BH68" s="918"/>
      <c r="BI68" s="5"/>
      <c r="BJ68" s="5"/>
      <c r="BK68" s="5"/>
      <c r="BL68" s="5"/>
    </row>
    <row r="69" s="636" customFormat="true" ht="7.5" hidden="false" customHeight="true" outlineLevel="0" collapsed="false">
      <c r="A69" s="620"/>
      <c r="B69" s="621"/>
      <c r="C69" s="621"/>
      <c r="D69" s="622"/>
      <c r="E69" s="622"/>
      <c r="F69" s="622"/>
      <c r="G69" s="623"/>
      <c r="H69" s="622"/>
      <c r="I69" s="1017"/>
      <c r="J69" s="626"/>
      <c r="K69" s="626"/>
      <c r="L69" s="626"/>
      <c r="M69" s="626"/>
      <c r="N69" s="627"/>
      <c r="O69" s="626"/>
      <c r="P69" s="905"/>
      <c r="Q69" s="1018"/>
      <c r="R69" s="626"/>
      <c r="S69" s="626"/>
      <c r="T69" s="626"/>
      <c r="U69" s="626"/>
      <c r="V69" s="626"/>
      <c r="W69" s="626"/>
      <c r="X69" s="626"/>
      <c r="Y69" s="626"/>
      <c r="Z69" s="629"/>
      <c r="AA69" s="630"/>
      <c r="AB69" s="629"/>
      <c r="AC69" s="626"/>
      <c r="AD69" s="631"/>
      <c r="AE69" s="626"/>
      <c r="AF69" s="626"/>
      <c r="AG69" s="626"/>
      <c r="AH69" s="626"/>
      <c r="AI69" s="626"/>
      <c r="AJ69" s="627"/>
      <c r="AK69" s="626"/>
      <c r="AL69" s="626"/>
      <c r="AM69" s="626"/>
      <c r="AN69" s="626"/>
      <c r="AO69" s="626"/>
      <c r="AP69" s="626"/>
      <c r="AQ69" s="626"/>
      <c r="AR69" s="626"/>
      <c r="AS69" s="626"/>
      <c r="AT69" s="626"/>
      <c r="AU69" s="626"/>
      <c r="AV69" s="632"/>
      <c r="AW69" s="633"/>
      <c r="AX69" s="633"/>
      <c r="AY69" s="633"/>
      <c r="AZ69" s="633"/>
      <c r="BA69" s="633"/>
      <c r="BB69" s="633"/>
      <c r="BC69" s="633"/>
      <c r="BD69" s="633"/>
      <c r="BE69" s="633"/>
      <c r="BF69" s="634"/>
      <c r="BG69" s="634"/>
      <c r="BH69" s="635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</row>
    <row r="70" s="152" customFormat="true" ht="18.95" hidden="false" customHeight="true" outlineLevel="0" collapsed="false">
      <c r="A70" s="986" t="s">
        <v>182</v>
      </c>
      <c r="B70" s="501" t="s">
        <v>42</v>
      </c>
      <c r="C70" s="1019" t="s">
        <v>129</v>
      </c>
      <c r="D70" s="638" t="n">
        <v>25</v>
      </c>
      <c r="E70" s="40" t="n">
        <v>25</v>
      </c>
      <c r="F70" s="639" t="n">
        <v>26</v>
      </c>
      <c r="G70" s="640" t="n">
        <f aca="false">AVERAGE(D70:F70)</f>
        <v>25.3333333333333</v>
      </c>
      <c r="H70" s="641" t="n">
        <v>26</v>
      </c>
      <c r="I70" s="508" t="n">
        <v>4030</v>
      </c>
      <c r="J70" s="509" t="s">
        <v>252</v>
      </c>
      <c r="K70" s="509" t="n">
        <f aca="false">+(3240+3340+2800+2940)/4</f>
        <v>3080</v>
      </c>
      <c r="L70" s="509" t="n">
        <f aca="false">(3265+3373+4959+5876)/4</f>
        <v>4368.25</v>
      </c>
      <c r="M70" s="651" t="n">
        <f aca="false">+(7895+5760+4975+3360)/4</f>
        <v>5497.5</v>
      </c>
      <c r="N70" s="546" t="n">
        <f aca="false">AVERAGE(K70:M70)</f>
        <v>4315.25</v>
      </c>
      <c r="O70" s="651" t="n">
        <f aca="false">+(3330+3360+3015+2915)/4</f>
        <v>3155</v>
      </c>
      <c r="P70" s="508" t="n">
        <v>900</v>
      </c>
      <c r="Q70" s="643" t="n">
        <f aca="false">+P70/I70</f>
        <v>0.223325062034739</v>
      </c>
      <c r="R70" s="644" t="n">
        <f aca="false">+(899+915+781+665)/4</f>
        <v>815</v>
      </c>
      <c r="S70" s="509" t="n">
        <f aca="false">(631+607+691)/3</f>
        <v>643</v>
      </c>
      <c r="T70" s="509" t="n">
        <f aca="false">+(939+823+778)/3</f>
        <v>846.666666666667</v>
      </c>
      <c r="U70" s="555" t="n">
        <f aca="false">AVERAGE(R70:T70)</f>
        <v>768.222222222222</v>
      </c>
      <c r="V70" s="646" t="n">
        <v>0.178024963147494</v>
      </c>
      <c r="W70" s="509" t="n">
        <f aca="false">+(732+762+882)/3</f>
        <v>792</v>
      </c>
      <c r="X70" s="647" t="n">
        <f aca="false">W70/H70</f>
        <v>30.4615384615385</v>
      </c>
      <c r="Y70" s="556" t="n">
        <f aca="false">W70/O70</f>
        <v>0.251030110935024</v>
      </c>
      <c r="Z70" s="522" t="n">
        <v>30</v>
      </c>
      <c r="AA70" s="523" t="n">
        <v>20</v>
      </c>
      <c r="AB70" s="524"/>
      <c r="AC70" s="648" t="n">
        <v>30</v>
      </c>
      <c r="AD70" s="526" t="n">
        <v>8</v>
      </c>
      <c r="AE70" s="526" t="n">
        <v>8</v>
      </c>
      <c r="AF70" s="527" t="s">
        <v>251</v>
      </c>
      <c r="AG70" s="652" t="n">
        <v>20</v>
      </c>
      <c r="AH70" s="650" t="n">
        <v>20</v>
      </c>
      <c r="AI70" s="650" t="n">
        <v>20</v>
      </c>
      <c r="AJ70" s="546" t="s">
        <v>251</v>
      </c>
      <c r="AK70" s="688" t="n">
        <v>20</v>
      </c>
      <c r="AL70" s="652" t="n">
        <f aca="false">20*25</f>
        <v>500</v>
      </c>
      <c r="AM70" s="650" t="n">
        <f aca="false">20*25</f>
        <v>500</v>
      </c>
      <c r="AN70" s="650" t="n">
        <f aca="false">20*26</f>
        <v>520</v>
      </c>
      <c r="AO70" s="555" t="n">
        <f aca="false">AVERAGE(AL70:AN70)</f>
        <v>506.666666666667</v>
      </c>
      <c r="AP70" s="650" t="n">
        <f aca="false">20*26</f>
        <v>520</v>
      </c>
      <c r="AQ70" s="564" t="n">
        <f aca="false">AP70/H70</f>
        <v>20</v>
      </c>
      <c r="AR70" s="652" t="n">
        <v>50</v>
      </c>
      <c r="AS70" s="526" t="n">
        <v>50</v>
      </c>
      <c r="AT70" s="650" t="n">
        <v>50</v>
      </c>
      <c r="AU70" s="688" t="n">
        <f aca="false">+(20+40+40+40)/4</f>
        <v>35</v>
      </c>
      <c r="AV70" s="1020" t="n">
        <f aca="false">+(330+360+450+280)/4</f>
        <v>355</v>
      </c>
      <c r="AW70" s="1021" t="n">
        <f aca="false">+(840+1010+880+410)/4</f>
        <v>785</v>
      </c>
      <c r="AX70" s="1022" t="n">
        <f aca="false">+(80+55+45+35)/4</f>
        <v>53.75</v>
      </c>
      <c r="AY70" s="1023" t="n">
        <v>6.8</v>
      </c>
      <c r="AZ70" s="1023" t="n">
        <v>0.1</v>
      </c>
      <c r="BA70" s="1023"/>
      <c r="BB70" s="1023" t="n">
        <v>18</v>
      </c>
      <c r="BC70" s="1023"/>
      <c r="BD70" s="1023" t="n">
        <v>0.1</v>
      </c>
      <c r="BE70" s="1024"/>
      <c r="BF70" s="1025"/>
      <c r="BG70" s="1025"/>
      <c r="BH70" s="1026"/>
    </row>
    <row r="71" s="152" customFormat="true" ht="18.95" hidden="false" customHeight="true" outlineLevel="0" collapsed="false">
      <c r="A71" s="1010" t="s">
        <v>182</v>
      </c>
      <c r="B71" s="832" t="s">
        <v>42</v>
      </c>
      <c r="C71" s="1027" t="s">
        <v>130</v>
      </c>
      <c r="D71" s="591" t="n">
        <v>25</v>
      </c>
      <c r="E71" s="82" t="n">
        <v>27</v>
      </c>
      <c r="F71" s="592" t="n">
        <v>27</v>
      </c>
      <c r="G71" s="593" t="n">
        <f aca="false">AVERAGE(D71:F71)</f>
        <v>26.3333333333333</v>
      </c>
      <c r="H71" s="663" t="n">
        <v>25</v>
      </c>
      <c r="I71" s="595" t="n">
        <v>3200</v>
      </c>
      <c r="J71" s="596" t="s">
        <v>252</v>
      </c>
      <c r="K71" s="596" t="n">
        <f aca="false">+(3046+3262+2689)/3</f>
        <v>2999</v>
      </c>
      <c r="L71" s="596" t="n">
        <f aca="false">+(3141+3269+4683+5573)/4</f>
        <v>4166.5</v>
      </c>
      <c r="M71" s="761" t="n">
        <f aca="false">+(7562+5706+4653+3332)/4</f>
        <v>5313.25</v>
      </c>
      <c r="N71" s="546" t="n">
        <f aca="false">AVERAGE(K71:M71)</f>
        <v>4159.58333333333</v>
      </c>
      <c r="O71" s="761" t="n">
        <f aca="false">+(3158+3195+2714+2799)/4</f>
        <v>2966.5</v>
      </c>
      <c r="P71" s="595" t="n">
        <v>500</v>
      </c>
      <c r="Q71" s="667" t="n">
        <f aca="false">+P71/I71</f>
        <v>0.15625</v>
      </c>
      <c r="R71" s="600" t="n">
        <v>541</v>
      </c>
      <c r="S71" s="596" t="n">
        <v>541</v>
      </c>
      <c r="T71" s="596" t="n">
        <v>541</v>
      </c>
      <c r="U71" s="555" t="n">
        <f aca="false">AVERAGE(R71:T71)</f>
        <v>541</v>
      </c>
      <c r="V71" s="601" t="n">
        <v>0.13006110387659</v>
      </c>
      <c r="W71" s="596" t="n">
        <v>541</v>
      </c>
      <c r="X71" s="670" t="n">
        <f aca="false">W71/H71</f>
        <v>21.64</v>
      </c>
      <c r="Y71" s="556" t="n">
        <f aca="false">W71/O71</f>
        <v>0.182369796055958</v>
      </c>
      <c r="Z71" s="603" t="n">
        <v>15</v>
      </c>
      <c r="AA71" s="604" t="n">
        <v>6</v>
      </c>
      <c r="AB71" s="605"/>
      <c r="AC71" s="606" t="n">
        <v>6</v>
      </c>
      <c r="AD71" s="597" t="n">
        <v>6</v>
      </c>
      <c r="AE71" s="597" t="n">
        <v>6</v>
      </c>
      <c r="AF71" s="607" t="s">
        <v>251</v>
      </c>
      <c r="AG71" s="760" t="n">
        <v>7</v>
      </c>
      <c r="AH71" s="597" t="n">
        <v>1.3</v>
      </c>
      <c r="AI71" s="1028" t="n">
        <f aca="false">+(2.9+3.2+12.6+4.8)/4</f>
        <v>5.875</v>
      </c>
      <c r="AJ71" s="546" t="n">
        <f aca="false">AVERAGE(AG71:AI71)</f>
        <v>4.725</v>
      </c>
      <c r="AK71" s="1029" t="n">
        <f aca="false">+(1.4+3.1+2.4+16.6)/4</f>
        <v>5.875</v>
      </c>
      <c r="AL71" s="671"/>
      <c r="AM71" s="672"/>
      <c r="AN71" s="672"/>
      <c r="AO71" s="672"/>
      <c r="AP71" s="672"/>
      <c r="AQ71" s="672"/>
      <c r="AR71" s="903" t="n">
        <f aca="false">1.5*4</f>
        <v>6</v>
      </c>
      <c r="AS71" s="613" t="n">
        <f aca="false">1.5*4</f>
        <v>6</v>
      </c>
      <c r="AT71" s="613" t="n">
        <f aca="false">1.5*4</f>
        <v>6</v>
      </c>
      <c r="AU71" s="673" t="s">
        <v>251</v>
      </c>
      <c r="AV71" s="1030" t="n">
        <f aca="false">+(130+110+180+55)/4</f>
        <v>118.75</v>
      </c>
      <c r="AW71" s="1031" t="n">
        <f aca="false">+(185+440+430+170)/4</f>
        <v>306.25</v>
      </c>
      <c r="AX71" s="1031" t="n">
        <f aca="false">+(35+50+45+25)/4</f>
        <v>38.75</v>
      </c>
      <c r="AY71" s="1032" t="n">
        <v>6.9</v>
      </c>
      <c r="AZ71" s="1032" t="n">
        <v>0.1</v>
      </c>
      <c r="BA71" s="1032"/>
      <c r="BB71" s="1032" t="n">
        <v>18</v>
      </c>
      <c r="BC71" s="1032"/>
      <c r="BD71" s="1033" t="n">
        <v>0</v>
      </c>
      <c r="BE71" s="1034"/>
      <c r="BF71" s="1035"/>
      <c r="BG71" s="1035"/>
      <c r="BH71" s="1036"/>
    </row>
    <row r="72" s="1037" customFormat="true" ht="9" hidden="false" customHeight="true" outlineLevel="0" collapsed="false">
      <c r="A72" s="620"/>
      <c r="B72" s="621"/>
      <c r="C72" s="621"/>
      <c r="D72" s="622"/>
      <c r="E72" s="622"/>
      <c r="F72" s="622"/>
      <c r="G72" s="623"/>
      <c r="H72" s="622"/>
      <c r="I72" s="624"/>
      <c r="J72" s="626"/>
      <c r="K72" s="626"/>
      <c r="L72" s="626"/>
      <c r="M72" s="626"/>
      <c r="N72" s="627"/>
      <c r="O72" s="626"/>
      <c r="P72" s="905"/>
      <c r="Q72" s="1018"/>
      <c r="R72" s="626"/>
      <c r="S72" s="626"/>
      <c r="T72" s="626"/>
      <c r="U72" s="626"/>
      <c r="V72" s="626"/>
      <c r="W72" s="626"/>
      <c r="X72" s="626"/>
      <c r="Y72" s="626"/>
      <c r="Z72" s="629"/>
      <c r="AA72" s="630"/>
      <c r="AB72" s="629"/>
      <c r="AC72" s="626"/>
      <c r="AD72" s="631"/>
      <c r="AE72" s="626"/>
      <c r="AF72" s="626"/>
      <c r="AG72" s="626"/>
      <c r="AH72" s="626"/>
      <c r="AI72" s="626"/>
      <c r="AJ72" s="627"/>
      <c r="AK72" s="626"/>
      <c r="AL72" s="626"/>
      <c r="AM72" s="626"/>
      <c r="AN72" s="626"/>
      <c r="AO72" s="626"/>
      <c r="AP72" s="626"/>
      <c r="AQ72" s="626"/>
      <c r="AR72" s="626"/>
      <c r="AS72" s="626"/>
      <c r="AT72" s="626"/>
      <c r="AU72" s="626"/>
      <c r="AV72" s="632"/>
      <c r="AW72" s="633"/>
      <c r="AX72" s="633"/>
      <c r="AY72" s="633"/>
      <c r="AZ72" s="633"/>
      <c r="BA72" s="633"/>
      <c r="BB72" s="633"/>
      <c r="BC72" s="633"/>
      <c r="BD72" s="633"/>
      <c r="BE72" s="633"/>
      <c r="BF72" s="634"/>
      <c r="BG72" s="634"/>
      <c r="BH72" s="635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</row>
    <row r="73" customFormat="false" ht="18.95" hidden="false" customHeight="true" outlineLevel="0" collapsed="false">
      <c r="A73" s="986" t="s">
        <v>189</v>
      </c>
      <c r="B73" s="1038" t="s">
        <v>23</v>
      </c>
      <c r="C73" s="502" t="s">
        <v>62</v>
      </c>
      <c r="D73" s="1039" t="n">
        <v>26</v>
      </c>
      <c r="E73" s="639" t="n">
        <v>27</v>
      </c>
      <c r="F73" s="639" t="n">
        <v>27</v>
      </c>
      <c r="G73" s="640" t="n">
        <f aca="false">AVERAGE(D73:F73)</f>
        <v>26.6666666666667</v>
      </c>
      <c r="H73" s="641" t="n">
        <v>26</v>
      </c>
      <c r="I73" s="1040"/>
      <c r="J73" s="596" t="s">
        <v>252</v>
      </c>
      <c r="K73" s="645" t="n">
        <f aca="false">+(1212426+178198+497144+957792+82320+1119523+254757+751543+1191675+30576+746945+174306+535660+1259422+84868)/3/1000</f>
        <v>3025.71833333333</v>
      </c>
      <c r="L73" s="645" t="n">
        <f aca="false">+(643477+260616+397948+1063073+888209+239746+232045+814738+675613+286784+149036+773998+663219+235924+130846+703089)/4/1000</f>
        <v>2039.59025</v>
      </c>
      <c r="M73" s="651" t="n">
        <f aca="false">+(589219+261669+105110+668876+647200+254901+304522+859687+1360222+171426+288891+929535+9408+1657311+199021+445461+1115999+8036)/4/1000</f>
        <v>2469.1235</v>
      </c>
      <c r="N73" s="546" t="n">
        <f aca="false">AVERAGE(K73:M73)</f>
        <v>2511.47736111111</v>
      </c>
      <c r="O73" s="651" t="n">
        <f aca="false">+(1550526+633421+825945+678231+194195+208231+179691+208213+510958+581016+418667+431381+1178449+1316405+1357697+1169037+28812+22148+9408+25480)/4/1000</f>
        <v>2881.97775</v>
      </c>
      <c r="P73" s="1041"/>
      <c r="Q73" s="1042"/>
      <c r="R73" s="1043" t="n">
        <f aca="false">+(33689+28970+30927)/3</f>
        <v>31195.3333333333</v>
      </c>
      <c r="S73" s="645" t="n">
        <f aca="false">+(29055+29390+27357+22675)/4</f>
        <v>27119.25</v>
      </c>
      <c r="T73" s="645" t="n">
        <f aca="false">+(24512+22858+28481+32617)/4</f>
        <v>27117</v>
      </c>
      <c r="U73" s="555" t="n">
        <f aca="false">AVERAGE(R73:T73)</f>
        <v>28477.1944444444</v>
      </c>
      <c r="V73" s="601" t="n">
        <v>11.3388218764774</v>
      </c>
      <c r="W73" s="645" t="n">
        <f aca="false">+(32224+32641+29650+29084)/4</f>
        <v>30899.75</v>
      </c>
      <c r="X73" s="670" t="n">
        <f aca="false">W73/H73</f>
        <v>1188.45192307692</v>
      </c>
      <c r="Y73" s="556" t="n">
        <f aca="false">W73/O73</f>
        <v>10.7217170569759</v>
      </c>
      <c r="Z73" s="522" t="n">
        <v>1000</v>
      </c>
      <c r="AA73" s="523" t="n">
        <v>1000</v>
      </c>
      <c r="AB73" s="524"/>
      <c r="AC73" s="648" t="n">
        <v>1000</v>
      </c>
      <c r="AD73" s="526" t="n">
        <v>1000</v>
      </c>
      <c r="AE73" s="526" t="n">
        <v>1000</v>
      </c>
      <c r="AF73" s="527" t="n">
        <v>1000</v>
      </c>
      <c r="AG73" s="893" t="s">
        <v>251</v>
      </c>
      <c r="AH73" s="687" t="s">
        <v>251</v>
      </c>
      <c r="AI73" s="687" t="s">
        <v>251</v>
      </c>
      <c r="AJ73" s="546" t="s">
        <v>251</v>
      </c>
      <c r="AK73" s="1001" t="s">
        <v>251</v>
      </c>
      <c r="AL73" s="893" t="s">
        <v>251</v>
      </c>
      <c r="AM73" s="687" t="s">
        <v>251</v>
      </c>
      <c r="AN73" s="687" t="s">
        <v>251</v>
      </c>
      <c r="AO73" s="687" t="s">
        <v>251</v>
      </c>
      <c r="AP73" s="687" t="s">
        <v>251</v>
      </c>
      <c r="AQ73" s="687" t="s">
        <v>251</v>
      </c>
      <c r="AR73" s="893"/>
      <c r="AS73" s="687"/>
      <c r="AT73" s="687"/>
      <c r="AU73" s="1001"/>
      <c r="AV73" s="1044" t="n">
        <f aca="false">+(2730+760+520+3960+6550+2930+950+1670)/8</f>
        <v>2508.75</v>
      </c>
      <c r="AW73" s="537"/>
      <c r="AX73" s="654" t="n">
        <f aca="false">+(470+156+146+1300+737+840+508+1400)/8</f>
        <v>694.625</v>
      </c>
      <c r="AY73" s="655" t="n">
        <f aca="false">+(7.62+10.26+10.15+11.15+8.54+8.02+9.68+12.18)/8</f>
        <v>9.7</v>
      </c>
      <c r="AZ73" s="656" t="n">
        <v>0.2</v>
      </c>
      <c r="BA73" s="656"/>
      <c r="BB73" s="538" t="n">
        <f aca="false">+(26+26+25+28+28+34+32+32+32+36+28+33+32+34+37+45+28+25+32+28+40+38+42+39+36+38+34+45+44+28+27+27)/32</f>
        <v>33.09375</v>
      </c>
      <c r="BC73" s="656"/>
      <c r="BD73" s="656"/>
      <c r="BE73" s="730"/>
      <c r="BF73" s="540"/>
      <c r="BG73" s="540"/>
      <c r="BH73" s="541"/>
      <c r="BI73" s="5"/>
      <c r="BJ73" s="5"/>
      <c r="BK73" s="5"/>
      <c r="BL73" s="5"/>
    </row>
    <row r="74" customFormat="false" ht="18.95" hidden="false" customHeight="true" outlineLevel="0" collapsed="false">
      <c r="A74" s="1010" t="s">
        <v>189</v>
      </c>
      <c r="B74" s="900" t="s">
        <v>23</v>
      </c>
      <c r="C74" s="543" t="s">
        <v>39</v>
      </c>
      <c r="D74" s="747" t="n">
        <v>26</v>
      </c>
      <c r="E74" s="592" t="n">
        <v>27</v>
      </c>
      <c r="F74" s="592" t="n">
        <v>27</v>
      </c>
      <c r="G74" s="593" t="n">
        <f aca="false">AVERAGE(D74:F74)</f>
        <v>26.6666666666667</v>
      </c>
      <c r="H74" s="663" t="n">
        <v>26</v>
      </c>
      <c r="I74" s="1045"/>
      <c r="J74" s="549" t="s">
        <v>252</v>
      </c>
      <c r="K74" s="562" t="n">
        <f aca="false">+(12088351+1037977+685963+11829746+914684+620990+11614748+1426941+263393+11918695+1218451+429529)/4/1000</f>
        <v>13512.367</v>
      </c>
      <c r="L74" s="562" t="n">
        <f aca="false">+(11953330+359212+125575+12146201+511550+84025+11771535+494574+101950+12077654+625819+143975)/4/1000</f>
        <v>12598.85</v>
      </c>
      <c r="M74" s="562" t="n">
        <f aca="false">+(12943261+416939+85550+13086009+507814+48325+12282983+749699+48150+12139035+696353+19925)/4/1000</f>
        <v>13256.01075</v>
      </c>
      <c r="N74" s="546" t="n">
        <f aca="false">AVERAGE(K74:M74)</f>
        <v>13122.40925</v>
      </c>
      <c r="O74" s="563" t="n">
        <f aca="false">+(11731.876+11418.945+11611.114+10736.146+399.318+359.088+255.848+460.837)/4</f>
        <v>11743.293</v>
      </c>
      <c r="P74" s="1046"/>
      <c r="Q74" s="1047"/>
      <c r="R74" s="1048" t="n">
        <f aca="false">+(36899+28094+28016+32474)/4</f>
        <v>31370.75</v>
      </c>
      <c r="S74" s="562" t="n">
        <f aca="false">+(21664+35269+25217+30895)/4</f>
        <v>28261.25</v>
      </c>
      <c r="T74" s="562" t="n">
        <f aca="false">+(27856+28869+29333+31237)/4</f>
        <v>29323.75</v>
      </c>
      <c r="U74" s="555" t="n">
        <f aca="false">AVERAGE(R74:T74)</f>
        <v>29651.9166666667</v>
      </c>
      <c r="V74" s="601" t="n">
        <v>2.25963968214653</v>
      </c>
      <c r="W74" s="562" t="n">
        <f aca="false">+(29221+30832+28971+28640)/4</f>
        <v>29416</v>
      </c>
      <c r="X74" s="670" t="n">
        <f aca="false">W74/H74</f>
        <v>1131.38461538462</v>
      </c>
      <c r="Y74" s="556" t="n">
        <f aca="false">W74/O74</f>
        <v>2.50491919089475</v>
      </c>
      <c r="Z74" s="557" t="n">
        <v>1000</v>
      </c>
      <c r="AA74" s="558" t="n">
        <v>1000</v>
      </c>
      <c r="AB74" s="559"/>
      <c r="AC74" s="560" t="n">
        <v>1000</v>
      </c>
      <c r="AD74" s="58" t="n">
        <v>1000</v>
      </c>
      <c r="AE74" s="58" t="n">
        <v>1000</v>
      </c>
      <c r="AF74" s="1049" t="n">
        <v>1000</v>
      </c>
      <c r="AG74" s="1050" t="s">
        <v>251</v>
      </c>
      <c r="AH74" s="580" t="s">
        <v>251</v>
      </c>
      <c r="AI74" s="580" t="s">
        <v>251</v>
      </c>
      <c r="AJ74" s="546" t="s">
        <v>251</v>
      </c>
      <c r="AK74" s="566" t="s">
        <v>251</v>
      </c>
      <c r="AL74" s="1050" t="s">
        <v>251</v>
      </c>
      <c r="AM74" s="580" t="s">
        <v>251</v>
      </c>
      <c r="AN74" s="580" t="s">
        <v>251</v>
      </c>
      <c r="AO74" s="580" t="s">
        <v>251</v>
      </c>
      <c r="AP74" s="580" t="s">
        <v>251</v>
      </c>
      <c r="AQ74" s="580" t="s">
        <v>251</v>
      </c>
      <c r="AR74" s="579"/>
      <c r="AS74" s="580"/>
      <c r="AT74" s="580"/>
      <c r="AU74" s="673"/>
      <c r="AV74" s="1051" t="n">
        <f aca="false">+(1520+2250+3780+900+5470+2240+1470+1580)/8</f>
        <v>2401.25</v>
      </c>
      <c r="AW74" s="827"/>
      <c r="AX74" s="1003" t="n">
        <f aca="false">+(422+876+688+173+1955+450+220+315)/8</f>
        <v>637.375</v>
      </c>
      <c r="AY74" s="1004" t="n">
        <f aca="false">+(7.86+11.06+7.32+11.5+11.67+10.36+10.37+8.64)/8</f>
        <v>9.8475</v>
      </c>
      <c r="AZ74" s="828" t="n">
        <v>0.3</v>
      </c>
      <c r="BA74" s="828"/>
      <c r="BB74" s="850" t="n">
        <f aca="false">+(25+27+36+29+27+26+30+30+28+28+28+31+33+30+30+26+33+28+28+30)/20</f>
        <v>29.15</v>
      </c>
      <c r="BC74" s="828"/>
      <c r="BD74" s="828"/>
      <c r="BE74" s="829"/>
      <c r="BF74" s="830"/>
      <c r="BG74" s="830"/>
      <c r="BH74" s="831"/>
      <c r="BI74" s="5"/>
      <c r="BJ74" s="5"/>
      <c r="BK74" s="5"/>
      <c r="BL74" s="5"/>
    </row>
    <row r="75" s="729" customFormat="true" ht="9" hidden="false" customHeight="true" outlineLevel="0" collapsed="false">
      <c r="A75" s="620"/>
      <c r="B75" s="621"/>
      <c r="C75" s="621"/>
      <c r="D75" s="622"/>
      <c r="E75" s="622"/>
      <c r="F75" s="622"/>
      <c r="G75" s="623"/>
      <c r="H75" s="622"/>
      <c r="I75" s="1017"/>
      <c r="J75" s="904"/>
      <c r="K75" s="626"/>
      <c r="L75" s="626"/>
      <c r="M75" s="626"/>
      <c r="N75" s="627"/>
      <c r="O75" s="626"/>
      <c r="P75" s="626"/>
      <c r="Q75" s="1018"/>
      <c r="R75" s="626"/>
      <c r="S75" s="626"/>
      <c r="T75" s="626"/>
      <c r="U75" s="626"/>
      <c r="V75" s="626"/>
      <c r="W75" s="626"/>
      <c r="X75" s="626"/>
      <c r="Y75" s="626"/>
      <c r="Z75" s="629"/>
      <c r="AA75" s="630"/>
      <c r="AB75" s="629"/>
      <c r="AC75" s="626"/>
      <c r="AD75" s="631"/>
      <c r="AE75" s="626"/>
      <c r="AF75" s="626"/>
      <c r="AG75" s="626"/>
      <c r="AH75" s="626"/>
      <c r="AI75" s="626"/>
      <c r="AJ75" s="627"/>
      <c r="AK75" s="626"/>
      <c r="AL75" s="626"/>
      <c r="AM75" s="626"/>
      <c r="AN75" s="626"/>
      <c r="AO75" s="626"/>
      <c r="AP75" s="626"/>
      <c r="AQ75" s="626"/>
      <c r="AR75" s="626"/>
      <c r="AS75" s="626"/>
      <c r="AT75" s="626"/>
      <c r="AU75" s="626"/>
      <c r="AV75" s="725"/>
      <c r="AW75" s="726"/>
      <c r="AX75" s="1052"/>
      <c r="AY75" s="1053"/>
      <c r="AZ75" s="726"/>
      <c r="BA75" s="726"/>
      <c r="BB75" s="1052"/>
      <c r="BC75" s="726"/>
      <c r="BD75" s="726"/>
      <c r="BE75" s="726"/>
      <c r="BF75" s="727"/>
      <c r="BG75" s="727"/>
      <c r="BH75" s="728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</row>
    <row r="76" customFormat="false" ht="18.95" hidden="false" customHeight="true" outlineLevel="0" collapsed="false">
      <c r="A76" s="986" t="s">
        <v>107</v>
      </c>
      <c r="B76" s="1054" t="s">
        <v>42</v>
      </c>
      <c r="C76" s="1055" t="s">
        <v>292</v>
      </c>
      <c r="D76" s="906" t="n">
        <v>25</v>
      </c>
      <c r="E76" s="1056"/>
      <c r="F76" s="505" t="s">
        <v>250</v>
      </c>
      <c r="G76" s="1057"/>
      <c r="H76" s="507"/>
      <c r="I76" s="1058" t="n">
        <v>25</v>
      </c>
      <c r="J76" s="1000" t="s">
        <v>293</v>
      </c>
      <c r="K76" s="534" t="n">
        <f aca="false">+(437+437+469+526)/4/25</f>
        <v>18.69</v>
      </c>
      <c r="L76" s="534"/>
      <c r="M76" s="511" t="s">
        <v>250</v>
      </c>
      <c r="N76" s="919" t="s">
        <v>250</v>
      </c>
      <c r="O76" s="511"/>
      <c r="P76" s="1058"/>
      <c r="Q76" s="1059"/>
      <c r="R76" s="909"/>
      <c r="S76" s="534"/>
      <c r="T76" s="532" t="s">
        <v>250</v>
      </c>
      <c r="U76" s="555" t="s">
        <v>250</v>
      </c>
      <c r="V76" s="1060"/>
      <c r="W76" s="532"/>
      <c r="X76" s="532"/>
      <c r="Y76" s="532"/>
      <c r="Z76" s="1061" t="n">
        <v>380</v>
      </c>
      <c r="AA76" s="1062"/>
      <c r="AB76" s="524"/>
      <c r="AC76" s="1063" t="s">
        <v>250</v>
      </c>
      <c r="AD76" s="1000" t="n">
        <v>380</v>
      </c>
      <c r="AE76" s="1000" t="n">
        <v>230</v>
      </c>
      <c r="AF76" s="531" t="n">
        <v>380</v>
      </c>
      <c r="AG76" s="911" t="n">
        <v>380</v>
      </c>
      <c r="AH76" s="1000"/>
      <c r="AI76" s="530" t="s">
        <v>250</v>
      </c>
      <c r="AJ76" s="546" t="n">
        <f aca="false">AVERAGE(AG76:AI76)</f>
        <v>380</v>
      </c>
      <c r="AK76" s="706"/>
      <c r="AL76" s="911"/>
      <c r="AM76" s="1000"/>
      <c r="AN76" s="532" t="s">
        <v>250</v>
      </c>
      <c r="AO76" s="532" t="s">
        <v>250</v>
      </c>
      <c r="AP76" s="532" t="s">
        <v>250</v>
      </c>
      <c r="AQ76" s="532" t="s">
        <v>250</v>
      </c>
      <c r="AR76" s="911"/>
      <c r="AS76" s="1000"/>
      <c r="AT76" s="532" t="s">
        <v>250</v>
      </c>
      <c r="AU76" s="912"/>
      <c r="AV76" s="826"/>
      <c r="AW76" s="827"/>
      <c r="AX76" s="1003"/>
      <c r="AY76" s="1064"/>
      <c r="AZ76" s="827"/>
      <c r="BA76" s="827"/>
      <c r="BB76" s="827"/>
      <c r="BC76" s="827"/>
      <c r="BD76" s="827"/>
      <c r="BE76" s="829"/>
      <c r="BF76" s="1065"/>
      <c r="BG76" s="1066"/>
      <c r="BH76" s="831"/>
      <c r="BI76" s="5"/>
      <c r="BJ76" s="5"/>
      <c r="BK76" s="5"/>
      <c r="BL76" s="5"/>
    </row>
    <row r="77" customFormat="false" ht="18.95" hidden="false" customHeight="true" outlineLevel="0" collapsed="false">
      <c r="A77" s="1002" t="s">
        <v>107</v>
      </c>
      <c r="B77" s="58" t="s">
        <v>23</v>
      </c>
      <c r="C77" s="543" t="s">
        <v>109</v>
      </c>
      <c r="D77" s="544" t="n">
        <v>25</v>
      </c>
      <c r="E77" s="58" t="n">
        <v>24</v>
      </c>
      <c r="F77" s="545" t="n">
        <v>26</v>
      </c>
      <c r="G77" s="919" t="n">
        <f aca="false">AVERAGE(D77:F77)</f>
        <v>25</v>
      </c>
      <c r="H77" s="547" t="n">
        <v>25</v>
      </c>
      <c r="I77" s="548" t="n">
        <v>14</v>
      </c>
      <c r="J77" s="58" t="s">
        <v>293</v>
      </c>
      <c r="K77" s="549" t="n">
        <f aca="false">+(364+393+342+358)/4/25</f>
        <v>14.57</v>
      </c>
      <c r="L77" s="549" t="n">
        <f aca="false">(405+308+438+436)/4/24</f>
        <v>16.53125</v>
      </c>
      <c r="M77" s="563" t="n">
        <f aca="false">+(371+403+445+466)/4/26</f>
        <v>16.2019230769231</v>
      </c>
      <c r="N77" s="546" t="n">
        <f aca="false">AVERAGE(K77:M77)</f>
        <v>15.7677243589744</v>
      </c>
      <c r="O77" s="563" t="n">
        <f aca="false">+(430.448+363.676+427.294+351.803)/4/25</f>
        <v>15.73221</v>
      </c>
      <c r="P77" s="548" t="n">
        <v>2300</v>
      </c>
      <c r="Q77" s="667" t="n">
        <f aca="false">P77/D77/I77</f>
        <v>6.57142857142857</v>
      </c>
      <c r="R77" s="554" t="n">
        <f aca="false">+(4081+4447+3899+4037)/4</f>
        <v>4116</v>
      </c>
      <c r="S77" s="549" t="n">
        <f aca="false">(4444+4645+4873+4269)/4</f>
        <v>4557.75</v>
      </c>
      <c r="T77" s="562" t="n">
        <f aca="false">+(4601+4725+4848+4651)/4</f>
        <v>4706.25</v>
      </c>
      <c r="U77" s="555" t="n">
        <f aca="false">AVERAGE(R77:T77)</f>
        <v>4460</v>
      </c>
      <c r="V77" s="556" t="n">
        <f aca="false">U77/N77/G77</f>
        <v>11.314251564682</v>
      </c>
      <c r="W77" s="562" t="n">
        <f aca="false">+(4972+4364+4997+5442)/4</f>
        <v>4943.75</v>
      </c>
      <c r="X77" s="555" t="n">
        <f aca="false">W77/H77</f>
        <v>197.75</v>
      </c>
      <c r="Y77" s="556" t="n">
        <f aca="false">X77/O77</f>
        <v>12.5697533912909</v>
      </c>
      <c r="Z77" s="557" t="n">
        <v>110</v>
      </c>
      <c r="AA77" s="558" t="n">
        <v>130</v>
      </c>
      <c r="AB77" s="559"/>
      <c r="AC77" s="560" t="n">
        <v>115</v>
      </c>
      <c r="AD77" s="58" t="n">
        <v>110</v>
      </c>
      <c r="AE77" s="58" t="n">
        <v>120</v>
      </c>
      <c r="AF77" s="561" t="n">
        <v>120</v>
      </c>
      <c r="AG77" s="544" t="n">
        <v>108</v>
      </c>
      <c r="AH77" s="549" t="n">
        <f aca="false">(116+143+95+107)/4</f>
        <v>115.25</v>
      </c>
      <c r="AI77" s="545" t="n">
        <f aca="false">+(107+114+122+117)/4</f>
        <v>115</v>
      </c>
      <c r="AJ77" s="546" t="n">
        <f aca="false">AVERAGE(AG77:AI77)</f>
        <v>112.75</v>
      </c>
      <c r="AK77" s="563" t="n">
        <f aca="false">+AP77/25</f>
        <v>127.9</v>
      </c>
      <c r="AL77" s="1067" t="n">
        <f aca="false">+(2761+3039+2552+2690)/4</f>
        <v>2760.5</v>
      </c>
      <c r="AM77" s="1068" t="n">
        <f aca="false">(3017+3285+2481+2769)/4</f>
        <v>2888</v>
      </c>
      <c r="AN77" s="545" t="n">
        <f aca="false">+(2668+2978+3167+3051)/4</f>
        <v>2966</v>
      </c>
      <c r="AO77" s="555" t="n">
        <f aca="false">AVERAGE(AL77:AN77)</f>
        <v>2871.5</v>
      </c>
      <c r="AP77" s="562" t="n">
        <f aca="false">+(3172+2918+3165+3535)/4</f>
        <v>3197.5</v>
      </c>
      <c r="AQ77" s="564" t="n">
        <f aca="false">AP77/H77</f>
        <v>127.9</v>
      </c>
      <c r="AR77" s="554" t="n">
        <f aca="false">+(132+13+132+23.5+132+20+132+16.5)/4</f>
        <v>150.25</v>
      </c>
      <c r="AS77" s="549" t="n">
        <f aca="false">+(132+16.5+132+23.5+132+20.5+132+16.5)/4</f>
        <v>151.25</v>
      </c>
      <c r="AT77" s="549" t="n">
        <f aca="false">+(132+9.5+132+13+132+13+132+9.5)/4</f>
        <v>143.25</v>
      </c>
      <c r="AU77" s="550" t="n">
        <f aca="false">+(132+9.5+132+9.5+132+13+132+9.5)/4</f>
        <v>142.375</v>
      </c>
      <c r="AV77" s="1069" t="n">
        <f aca="false">+(11500+7000+11100+11200+15420+13570+9800+5660)/8</f>
        <v>10656.25</v>
      </c>
      <c r="AW77" s="1070" t="n">
        <f aca="false">+(44700+36950+48300+58700+50150+53300+43100+30000)/8</f>
        <v>45650</v>
      </c>
      <c r="AX77" s="1070" t="n">
        <f aca="false">+(5960+7720+7940+8010+8160+8250+7760+7040)/8</f>
        <v>7605</v>
      </c>
      <c r="AY77" s="897" t="n">
        <f aca="false">+(7.1+7.2+7.6+7.6+7+8+7.5+8.4)/8</f>
        <v>7.55</v>
      </c>
      <c r="AZ77" s="897" t="n">
        <f aca="false">+(0.5+1.8+6+5.5+1.8+5+8.5+2.5)/8</f>
        <v>3.95</v>
      </c>
      <c r="BA77" s="1071"/>
      <c r="BB77" s="1071" t="n">
        <v>40</v>
      </c>
      <c r="BC77" s="1071"/>
      <c r="BD77" s="1071"/>
      <c r="BE77" s="1072"/>
      <c r="BF77" s="899"/>
      <c r="BG77" s="899"/>
      <c r="BH77" s="151"/>
      <c r="BI77" s="5"/>
      <c r="BJ77" s="5"/>
      <c r="BK77" s="5"/>
      <c r="BL77" s="5"/>
    </row>
    <row r="78" customFormat="false" ht="18.95" hidden="false" customHeight="true" outlineLevel="0" collapsed="false">
      <c r="A78" s="1002" t="s">
        <v>107</v>
      </c>
      <c r="B78" s="58" t="s">
        <v>23</v>
      </c>
      <c r="C78" s="543" t="s">
        <v>294</v>
      </c>
      <c r="D78" s="579"/>
      <c r="E78" s="580"/>
      <c r="F78" s="511" t="s">
        <v>250</v>
      </c>
      <c r="G78" s="929"/>
      <c r="H78" s="1073" t="s">
        <v>250</v>
      </c>
      <c r="I78" s="548" t="n">
        <v>14</v>
      </c>
      <c r="J78" s="58" t="s">
        <v>293</v>
      </c>
      <c r="K78" s="578"/>
      <c r="L78" s="578"/>
      <c r="M78" s="511" t="s">
        <v>250</v>
      </c>
      <c r="N78" s="546" t="s">
        <v>251</v>
      </c>
      <c r="O78" s="587" t="s">
        <v>250</v>
      </c>
      <c r="P78" s="548" t="n">
        <v>2000</v>
      </c>
      <c r="Q78" s="667" t="n">
        <f aca="false">P78/22/I78</f>
        <v>6.49350649350649</v>
      </c>
      <c r="R78" s="756"/>
      <c r="S78" s="578"/>
      <c r="T78" s="532" t="s">
        <v>250</v>
      </c>
      <c r="U78" s="555" t="s">
        <v>251</v>
      </c>
      <c r="V78" s="1074" t="s">
        <v>251</v>
      </c>
      <c r="W78" s="576" t="str">
        <f aca="false">U78</f>
        <v>sd</v>
      </c>
      <c r="X78" s="1075" t="s">
        <v>251</v>
      </c>
      <c r="Y78" s="1074" t="s">
        <v>251</v>
      </c>
      <c r="Z78" s="557" t="n">
        <v>80</v>
      </c>
      <c r="AA78" s="1007"/>
      <c r="AB78" s="559"/>
      <c r="AC78" s="1009" t="s">
        <v>250</v>
      </c>
      <c r="AD78" s="58" t="n">
        <v>80</v>
      </c>
      <c r="AE78" s="58" t="n">
        <v>80</v>
      </c>
      <c r="AF78" s="561" t="n">
        <v>80</v>
      </c>
      <c r="AG78" s="579"/>
      <c r="AH78" s="580"/>
      <c r="AI78" s="530" t="s">
        <v>250</v>
      </c>
      <c r="AJ78" s="546" t="s">
        <v>251</v>
      </c>
      <c r="AK78" s="706"/>
      <c r="AL78" s="579"/>
      <c r="AM78" s="580"/>
      <c r="AN78" s="532" t="s">
        <v>250</v>
      </c>
      <c r="AO78" s="532"/>
      <c r="AP78" s="532"/>
      <c r="AQ78" s="532"/>
      <c r="AR78" s="579"/>
      <c r="AS78" s="580"/>
      <c r="AT78" s="532" t="s">
        <v>250</v>
      </c>
      <c r="AU78" s="511"/>
      <c r="AV78" s="913"/>
      <c r="AW78" s="914"/>
      <c r="AX78" s="1015"/>
      <c r="AY78" s="1015"/>
      <c r="AZ78" s="1015"/>
      <c r="BA78" s="1015"/>
      <c r="BB78" s="1015"/>
      <c r="BC78" s="1015"/>
      <c r="BD78" s="1015"/>
      <c r="BE78" s="1016"/>
      <c r="BF78" s="917"/>
      <c r="BG78" s="917"/>
      <c r="BH78" s="918"/>
      <c r="BI78" s="5"/>
      <c r="BJ78" s="5"/>
      <c r="BK78" s="5"/>
      <c r="BL78" s="5"/>
    </row>
    <row r="79" customFormat="false" ht="18.95" hidden="false" customHeight="true" outlineLevel="0" collapsed="false">
      <c r="A79" s="1002" t="s">
        <v>107</v>
      </c>
      <c r="B79" s="58" t="s">
        <v>23</v>
      </c>
      <c r="C79" s="543" t="s">
        <v>110</v>
      </c>
      <c r="D79" s="544" t="n">
        <f aca="false">+(26+20+25+25)/4</f>
        <v>24</v>
      </c>
      <c r="E79" s="58" t="n">
        <v>26</v>
      </c>
      <c r="F79" s="545" t="n">
        <v>22</v>
      </c>
      <c r="G79" s="919" t="n">
        <f aca="false">AVERAGE(D79:F79)</f>
        <v>24</v>
      </c>
      <c r="H79" s="547" t="n">
        <v>23</v>
      </c>
      <c r="I79" s="548" t="n">
        <v>36</v>
      </c>
      <c r="J79" s="58" t="s">
        <v>293</v>
      </c>
      <c r="K79" s="549" t="n">
        <f aca="false">+(891+625+879+795)/4/25</f>
        <v>31.9</v>
      </c>
      <c r="L79" s="549" t="n">
        <v>32</v>
      </c>
      <c r="M79" s="563" t="n">
        <f aca="false">+(802+847+653+546)/4/22</f>
        <v>32.3636363636364</v>
      </c>
      <c r="N79" s="546" t="n">
        <f aca="false">AVERAGE(K79:M79)</f>
        <v>32.0878787878788</v>
      </c>
      <c r="O79" s="563" t="n">
        <f aca="false">+(840+544+810+779)/4/23</f>
        <v>32.3152173913044</v>
      </c>
      <c r="P79" s="548" t="n">
        <v>5500</v>
      </c>
      <c r="Q79" s="667" t="n">
        <f aca="false">P79/D79/I79</f>
        <v>6.36574074074074</v>
      </c>
      <c r="R79" s="554" t="n">
        <f aca="false">+(5099+3895+5150)/3</f>
        <v>4714.66666666667</v>
      </c>
      <c r="S79" s="549" t="n">
        <v>6253</v>
      </c>
      <c r="T79" s="562" t="n">
        <f aca="false">+(9981+10816+7695+5789)/4</f>
        <v>8570.25</v>
      </c>
      <c r="U79" s="555" t="n">
        <f aca="false">AVERAGE(R79:T79)</f>
        <v>6512.63888888889</v>
      </c>
      <c r="V79" s="556" t="n">
        <f aca="false">U79/N79/G79</f>
        <v>8.45677445672134</v>
      </c>
      <c r="W79" s="562" t="n">
        <f aca="false">+(10920+6804+10386+11681)/4</f>
        <v>9947.75</v>
      </c>
      <c r="X79" s="555" t="n">
        <f aca="false">W79/H79</f>
        <v>432.510869565217</v>
      </c>
      <c r="Y79" s="556" t="n">
        <f aca="false">X79/O79</f>
        <v>13.3841237806929</v>
      </c>
      <c r="Z79" s="557" t="n">
        <v>240</v>
      </c>
      <c r="AA79" s="558" t="n">
        <v>300</v>
      </c>
      <c r="AB79" s="559"/>
      <c r="AC79" s="560" t="n">
        <v>180</v>
      </c>
      <c r="AD79" s="58" t="n">
        <v>250</v>
      </c>
      <c r="AE79" s="58" t="n">
        <v>250</v>
      </c>
      <c r="AF79" s="561" t="s">
        <v>251</v>
      </c>
      <c r="AG79" s="579" t="s">
        <v>251</v>
      </c>
      <c r="AH79" s="580" t="s">
        <v>251</v>
      </c>
      <c r="AI79" s="580" t="s">
        <v>251</v>
      </c>
      <c r="AJ79" s="546" t="s">
        <v>251</v>
      </c>
      <c r="AK79" s="566" t="s">
        <v>251</v>
      </c>
      <c r="AL79" s="579" t="s">
        <v>251</v>
      </c>
      <c r="AM79" s="580" t="s">
        <v>251</v>
      </c>
      <c r="AN79" s="580" t="s">
        <v>251</v>
      </c>
      <c r="AO79" s="580" t="s">
        <v>251</v>
      </c>
      <c r="AP79" s="580" t="s">
        <v>251</v>
      </c>
      <c r="AQ79" s="580" t="s">
        <v>251</v>
      </c>
      <c r="AR79" s="565" t="n">
        <v>0</v>
      </c>
      <c r="AS79" s="545" t="n">
        <v>0</v>
      </c>
      <c r="AT79" s="545" t="n">
        <v>0</v>
      </c>
      <c r="AU79" s="660" t="n">
        <v>0</v>
      </c>
      <c r="AV79" s="567" t="n">
        <f aca="false">+(780+860+870+900+810+760+540+510)/8</f>
        <v>753.75</v>
      </c>
      <c r="AW79" s="75" t="n">
        <f aca="false">+(5300+4800+5000+4800+5000+4240+3240+3390)/8</f>
        <v>4471.25</v>
      </c>
      <c r="AX79" s="74" t="n">
        <f aca="false">+(720+600+690+720+730+940+1010+720)/8</f>
        <v>766.25</v>
      </c>
      <c r="AY79" s="568" t="n">
        <v>8.4</v>
      </c>
      <c r="AZ79" s="568" t="n">
        <v>0.3</v>
      </c>
      <c r="BA79" s="569"/>
      <c r="BB79" s="570" t="n">
        <v>18</v>
      </c>
      <c r="BC79" s="569"/>
      <c r="BD79" s="569"/>
      <c r="BE79" s="571"/>
      <c r="BF79" s="572"/>
      <c r="BG79" s="572"/>
      <c r="BH79" s="67"/>
    </row>
    <row r="80" customFormat="false" ht="18.95" hidden="false" customHeight="true" outlineLevel="0" collapsed="false">
      <c r="A80" s="1076" t="s">
        <v>107</v>
      </c>
      <c r="B80" s="82" t="s">
        <v>23</v>
      </c>
      <c r="C80" s="1077" t="s">
        <v>111</v>
      </c>
      <c r="D80" s="591" t="n">
        <v>25</v>
      </c>
      <c r="E80" s="82" t="n">
        <v>24</v>
      </c>
      <c r="F80" s="592" t="n">
        <v>23</v>
      </c>
      <c r="G80" s="1078" t="n">
        <f aca="false">AVERAGE(D80:F80)</f>
        <v>24</v>
      </c>
      <c r="H80" s="663" t="n">
        <v>23</v>
      </c>
      <c r="I80" s="734" t="n">
        <v>50</v>
      </c>
      <c r="J80" s="82" t="s">
        <v>293</v>
      </c>
      <c r="K80" s="735" t="n">
        <f aca="false">+(576+559+581+563)/4*2/G80</f>
        <v>47.4791666666667</v>
      </c>
      <c r="L80" s="735" t="n">
        <f aca="false">+(525+473+643+690)/4*2/G80</f>
        <v>48.5625</v>
      </c>
      <c r="M80" s="746" t="n">
        <f aca="false">+(379+576+699+689)/4*2/23</f>
        <v>50.9347826086957</v>
      </c>
      <c r="N80" s="546" t="n">
        <f aca="false">AVERAGE(K80:M80)</f>
        <v>48.9921497584541</v>
      </c>
      <c r="O80" s="761" t="n">
        <f aca="false">+(561+511+491+592)/4*2/23</f>
        <v>46.8478260869565</v>
      </c>
      <c r="P80" s="1079"/>
      <c r="Q80" s="1080"/>
      <c r="R80" s="738" t="n">
        <f aca="false">+(12464+13490+12922+13579)/4</f>
        <v>13113.75</v>
      </c>
      <c r="S80" s="735" t="n">
        <f aca="false">+(12493+8764+10536+11797)/4</f>
        <v>10897.5</v>
      </c>
      <c r="T80" s="1081" t="n">
        <f aca="false">+(6830+13031+13086+14947)/4</f>
        <v>11973.5</v>
      </c>
      <c r="U80" s="555" t="n">
        <f aca="false">AVERAGE(R80:T80)</f>
        <v>11994.9166666667</v>
      </c>
      <c r="V80" s="740" t="n">
        <f aca="false">U80/N80/G80</f>
        <v>10.2013934254477</v>
      </c>
      <c r="W80" s="759" t="n">
        <f aca="false">+(12674+10725+10171+11091)/4</f>
        <v>11165.25</v>
      </c>
      <c r="X80" s="739" t="n">
        <f aca="false">W80/H80</f>
        <v>485.445652173913</v>
      </c>
      <c r="Y80" s="740" t="n">
        <f aca="false">X80/O80</f>
        <v>10.362180974478</v>
      </c>
      <c r="Z80" s="741" t="n">
        <v>360</v>
      </c>
      <c r="AA80" s="604" t="n">
        <v>320</v>
      </c>
      <c r="AB80" s="605"/>
      <c r="AC80" s="606" t="n">
        <v>360</v>
      </c>
      <c r="AD80" s="597" t="n">
        <v>250</v>
      </c>
      <c r="AE80" s="597" t="n">
        <v>250</v>
      </c>
      <c r="AF80" s="607" t="n">
        <v>250</v>
      </c>
      <c r="AG80" s="600" t="n">
        <f aca="false">+(17.9+18.3+18.8+18.6+18+17.4+17.9+18.5)/8*24</f>
        <v>436.2</v>
      </c>
      <c r="AH80" s="596" t="n">
        <f aca="false">+(18.6+18.4+17.5+17.7+17+17.2+18.3+18.5)/8*24</f>
        <v>429.6</v>
      </c>
      <c r="AI80" s="759" t="n">
        <f aca="false">+(16.1+15.9+15.8+15.6+15.8+16.4+14.7+14.5)/8*24</f>
        <v>374.4</v>
      </c>
      <c r="AJ80" s="546" t="n">
        <f aca="false">AVERAGE(AG80:AI80)</f>
        <v>413.4</v>
      </c>
      <c r="AK80" s="761" t="n">
        <f aca="false">+(14.6+14.5+12.4+12.6+13.4+15.6+13+12.5)/8*24</f>
        <v>325.8</v>
      </c>
      <c r="AL80" s="738" t="n">
        <f aca="false">+(8145+8752+8496+9100)/4</f>
        <v>8623.25</v>
      </c>
      <c r="AM80" s="82" t="n">
        <f aca="false">+(9620+6688+9439+10157)/4</f>
        <v>8976</v>
      </c>
      <c r="AN80" s="735" t="n">
        <f aca="false">+(5376+9810+9693+9104)/4</f>
        <v>8495.75</v>
      </c>
      <c r="AO80" s="555" t="n">
        <f aca="false">AVERAGE(AL80:AN80)</f>
        <v>8698.33333333333</v>
      </c>
      <c r="AP80" s="596" t="n">
        <f aca="false">+(8698+6311+7315+7311)/4</f>
        <v>7408.75</v>
      </c>
      <c r="AQ80" s="564" t="n">
        <f aca="false">AP80/H80</f>
        <v>322.119565217391</v>
      </c>
      <c r="AR80" s="738" t="n">
        <f aca="false">+(84+30+70+13+280+32+245)/4</f>
        <v>188.5</v>
      </c>
      <c r="AS80" s="597" t="n">
        <f aca="false">+(273+179+239+75+262)/4</f>
        <v>257</v>
      </c>
      <c r="AT80" s="759" t="n">
        <f aca="false">+(133+238+230+221)/4</f>
        <v>205.5</v>
      </c>
      <c r="AU80" s="761" t="n">
        <f aca="false">+(195+132+128+141+450)/4</f>
        <v>261.5</v>
      </c>
      <c r="AV80" s="614" t="n">
        <f aca="false">+(1700+1600+1800+2800+4000+2400+2100+1700)/8</f>
        <v>2262.5</v>
      </c>
      <c r="AW80" s="615" t="n">
        <f aca="false">+(9300+8900+9681+13700+18500+11900+10700+9250)/8</f>
        <v>11491.375</v>
      </c>
      <c r="AX80" s="764" t="n">
        <f aca="false">+(1200+1100+1300+1900+2300+1850+1600+1200)/8</f>
        <v>1556.25</v>
      </c>
      <c r="AY80" s="675" t="n">
        <v>8.2</v>
      </c>
      <c r="AZ80" s="764" t="n">
        <f aca="false">+(11+6+13+35+42+23+17+16)/8</f>
        <v>20.375</v>
      </c>
      <c r="BA80" s="764"/>
      <c r="BB80" s="764" t="n">
        <v>32</v>
      </c>
      <c r="BC80" s="764"/>
      <c r="BD80" s="764"/>
      <c r="BE80" s="1082"/>
      <c r="BF80" s="618"/>
      <c r="BG80" s="618"/>
      <c r="BH80" s="619"/>
      <c r="BI80" s="5"/>
      <c r="BJ80" s="5"/>
      <c r="BK80" s="5"/>
      <c r="BL80" s="5"/>
    </row>
    <row r="81" s="678" customFormat="true" ht="9" hidden="false" customHeight="true" outlineLevel="0" collapsed="false">
      <c r="A81" s="620"/>
      <c r="B81" s="621"/>
      <c r="C81" s="621"/>
      <c r="D81" s="622"/>
      <c r="E81" s="622"/>
      <c r="F81" s="622"/>
      <c r="G81" s="623"/>
      <c r="H81" s="622"/>
      <c r="I81" s="624"/>
      <c r="J81" s="624"/>
      <c r="K81" s="621"/>
      <c r="L81" s="621"/>
      <c r="M81" s="621"/>
      <c r="N81" s="625"/>
      <c r="O81" s="621"/>
      <c r="P81" s="905"/>
      <c r="Q81" s="1018"/>
      <c r="R81" s="626"/>
      <c r="S81" s="626"/>
      <c r="T81" s="626"/>
      <c r="U81" s="626"/>
      <c r="V81" s="626"/>
      <c r="W81" s="626"/>
      <c r="X81" s="626"/>
      <c r="Y81" s="626"/>
      <c r="Z81" s="629"/>
      <c r="AA81" s="630"/>
      <c r="AB81" s="629"/>
      <c r="AC81" s="626"/>
      <c r="AD81" s="631"/>
      <c r="AE81" s="626"/>
      <c r="AF81" s="626"/>
      <c r="AG81" s="626"/>
      <c r="AH81" s="626"/>
      <c r="AI81" s="626"/>
      <c r="AJ81" s="627"/>
      <c r="AK81" s="626"/>
      <c r="AL81" s="626"/>
      <c r="AM81" s="626"/>
      <c r="AN81" s="626"/>
      <c r="AO81" s="626"/>
      <c r="AP81" s="626"/>
      <c r="AQ81" s="626"/>
      <c r="AR81" s="626"/>
      <c r="AS81" s="626"/>
      <c r="AT81" s="626"/>
      <c r="AU81" s="626"/>
      <c r="AV81" s="725"/>
      <c r="AW81" s="726"/>
      <c r="AX81" s="726"/>
      <c r="AY81" s="726"/>
      <c r="AZ81" s="726"/>
      <c r="BA81" s="726"/>
      <c r="BB81" s="726"/>
      <c r="BC81" s="726"/>
      <c r="BD81" s="726"/>
      <c r="BE81" s="726"/>
      <c r="BF81" s="727"/>
      <c r="BG81" s="727"/>
      <c r="BH81" s="72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</row>
    <row r="82" customFormat="false" ht="18.95" hidden="false" customHeight="true" outlineLevel="0" collapsed="false">
      <c r="A82" s="1083" t="s">
        <v>186</v>
      </c>
      <c r="B82" s="1084" t="s">
        <v>23</v>
      </c>
      <c r="C82" s="680" t="s">
        <v>61</v>
      </c>
      <c r="D82" s="1039" t="n">
        <v>22</v>
      </c>
      <c r="E82" s="639" t="n">
        <v>24</v>
      </c>
      <c r="F82" s="639" t="n">
        <v>22</v>
      </c>
      <c r="G82" s="640" t="n">
        <f aca="false">AVERAGE(D82:F82)</f>
        <v>22.6666666666667</v>
      </c>
      <c r="H82" s="641" t="n">
        <v>25</v>
      </c>
      <c r="I82" s="682" t="n">
        <v>20</v>
      </c>
      <c r="J82" s="40" t="s">
        <v>252</v>
      </c>
      <c r="K82" s="960" t="n">
        <f aca="false">+(28+23+16+20)/4</f>
        <v>21.75</v>
      </c>
      <c r="L82" s="960" t="n">
        <f aca="false">+(18+17+20+23)/4</f>
        <v>19.5</v>
      </c>
      <c r="M82" s="651" t="n">
        <v>23</v>
      </c>
      <c r="N82" s="546" t="n">
        <f aca="false">AVERAGE(K82:M82)</f>
        <v>21.4166666666667</v>
      </c>
      <c r="O82" s="651" t="n">
        <f aca="false">+(21+20+16+14)/4</f>
        <v>17.75</v>
      </c>
      <c r="P82" s="682" t="n">
        <v>1500</v>
      </c>
      <c r="Q82" s="685" t="n">
        <f aca="false">+P82/I82</f>
        <v>75</v>
      </c>
      <c r="R82" s="1043" t="n">
        <f aca="false">+(2264+1475+1488+1500)/4</f>
        <v>1681.75</v>
      </c>
      <c r="S82" s="645" t="n">
        <f aca="false">+(1097+1034+1283+1500)/4</f>
        <v>1228.5</v>
      </c>
      <c r="T82" s="509" t="n">
        <f aca="false">+(1597+1570+1547+1615)/4</f>
        <v>1582.25</v>
      </c>
      <c r="U82" s="555" t="n">
        <f aca="false">AVERAGE(R82:T82)</f>
        <v>1497.5</v>
      </c>
      <c r="V82" s="556" t="n">
        <v>69.9221789883269</v>
      </c>
      <c r="W82" s="509" t="n">
        <f aca="false">+(1467+1463+1210+1100)/4</f>
        <v>1310</v>
      </c>
      <c r="X82" s="555" t="n">
        <f aca="false">W82/H82</f>
        <v>52.4</v>
      </c>
      <c r="Y82" s="556" t="n">
        <f aca="false">W82/O82</f>
        <v>73.8028169014085</v>
      </c>
      <c r="Z82" s="522" t="n">
        <v>60</v>
      </c>
      <c r="AA82" s="523" t="n">
        <v>50</v>
      </c>
      <c r="AB82" s="524"/>
      <c r="AC82" s="1085" t="n">
        <v>60</v>
      </c>
      <c r="AD82" s="526" t="n">
        <v>75</v>
      </c>
      <c r="AE82" s="526" t="n">
        <v>50</v>
      </c>
      <c r="AF82" s="527" t="n">
        <v>130</v>
      </c>
      <c r="AG82" s="1043" t="n">
        <f aca="false">+(98+67+71+71)/4</f>
        <v>76.75</v>
      </c>
      <c r="AH82" s="650" t="n">
        <f aca="false">+(45+43+53+63)/4</f>
        <v>51</v>
      </c>
      <c r="AI82" s="645" t="n">
        <f aca="false">+(76+71+70+65)/4</f>
        <v>70.5</v>
      </c>
      <c r="AJ82" s="546" t="n">
        <f aca="false">AVERAGE(AG82:AI82)</f>
        <v>66.0833333333333</v>
      </c>
      <c r="AK82" s="651" t="n">
        <f aca="false">+(59+58+48+42)/4</f>
        <v>51.75</v>
      </c>
      <c r="AL82" s="1043" t="n">
        <f aca="false">+(2264+1475+1488+1500)/4</f>
        <v>1681.75</v>
      </c>
      <c r="AM82" s="645" t="n">
        <f aca="false">+(1097+1034+1283+1500)/4</f>
        <v>1228.5</v>
      </c>
      <c r="AN82" s="645" t="n">
        <f aca="false">+(1597+1570+1547+1615)/4</f>
        <v>1582.25</v>
      </c>
      <c r="AO82" s="555" t="n">
        <f aca="false">AVERAGE(AL82:AN82)</f>
        <v>1497.5</v>
      </c>
      <c r="AP82" s="645" t="n">
        <f aca="false">+(1467+1463+1210+1100)/4</f>
        <v>1310</v>
      </c>
      <c r="AQ82" s="564" t="n">
        <f aca="false">AP82/H82</f>
        <v>52.4</v>
      </c>
      <c r="AR82" s="1043" t="n">
        <f aca="false">+(56+12+45+24)/4</f>
        <v>34.25</v>
      </c>
      <c r="AS82" s="645" t="n">
        <f aca="false">+(60+21+60)/4</f>
        <v>35.25</v>
      </c>
      <c r="AT82" s="650" t="n">
        <v>22</v>
      </c>
      <c r="AU82" s="651" t="n">
        <f aca="false">+(68+24+45)/3</f>
        <v>45.6666666666667</v>
      </c>
      <c r="AV82" s="826" t="n">
        <v>520</v>
      </c>
      <c r="AW82" s="827"/>
      <c r="AX82" s="827" t="n">
        <v>16</v>
      </c>
      <c r="AY82" s="828" t="n">
        <v>6.9</v>
      </c>
      <c r="AZ82" s="1004" t="n">
        <v>0.1</v>
      </c>
      <c r="BA82" s="828"/>
      <c r="BB82" s="850"/>
      <c r="BC82" s="828"/>
      <c r="BD82" s="828" t="n">
        <v>5</v>
      </c>
      <c r="BE82" s="829"/>
      <c r="BF82" s="830"/>
      <c r="BG82" s="830"/>
      <c r="BH82" s="831"/>
      <c r="BI82" s="5"/>
      <c r="BJ82" s="5"/>
      <c r="BK82" s="5"/>
      <c r="BL82" s="5"/>
    </row>
    <row r="83" customFormat="false" ht="18.95" hidden="false" customHeight="true" outlineLevel="0" collapsed="false">
      <c r="A83" s="1002" t="s">
        <v>186</v>
      </c>
      <c r="B83" s="58" t="s">
        <v>23</v>
      </c>
      <c r="C83" s="543" t="s">
        <v>143</v>
      </c>
      <c r="D83" s="579"/>
      <c r="E83" s="58" t="n">
        <v>20</v>
      </c>
      <c r="F83" s="545" t="n">
        <v>23</v>
      </c>
      <c r="G83" s="546" t="n">
        <f aca="false">AVERAGE(D83:F83)</f>
        <v>21.5</v>
      </c>
      <c r="H83" s="573" t="n">
        <f aca="false">G83</f>
        <v>21.5</v>
      </c>
      <c r="I83" s="548" t="n">
        <v>400</v>
      </c>
      <c r="J83" s="58" t="s">
        <v>252</v>
      </c>
      <c r="K83" s="578"/>
      <c r="L83" s="549" t="n">
        <f aca="false">(441+534+213+337)/4</f>
        <v>381.25</v>
      </c>
      <c r="M83" s="563" t="n">
        <f aca="false">+(1176+1645+1463+1162)/4</f>
        <v>1361.5</v>
      </c>
      <c r="N83" s="546" t="n">
        <f aca="false">AVERAGE(K83:M83)</f>
        <v>871.375</v>
      </c>
      <c r="O83" s="587"/>
      <c r="P83" s="548" t="n">
        <v>1000</v>
      </c>
      <c r="Q83" s="658" t="n">
        <f aca="false">+P83/I83</f>
        <v>2.5</v>
      </c>
      <c r="R83" s="756"/>
      <c r="S83" s="549" t="n">
        <f aca="false">(284+101+283+24)/4</f>
        <v>173</v>
      </c>
      <c r="T83" s="549" t="n">
        <f aca="false">+(615+17+1108+456)/4</f>
        <v>549</v>
      </c>
      <c r="U83" s="555" t="n">
        <f aca="false">AVERAGE(R83:T83)</f>
        <v>361</v>
      </c>
      <c r="V83" s="556" t="n">
        <v>0.414287763592024</v>
      </c>
      <c r="W83" s="576" t="n">
        <f aca="false">U83</f>
        <v>361</v>
      </c>
      <c r="X83" s="577" t="n">
        <f aca="false">W83/H83</f>
        <v>16.7906976744186</v>
      </c>
      <c r="Y83" s="578"/>
      <c r="Z83" s="557" t="n">
        <v>40</v>
      </c>
      <c r="AA83" s="558" t="n">
        <v>240</v>
      </c>
      <c r="AB83" s="559" t="n">
        <v>248</v>
      </c>
      <c r="AC83" s="560" t="n">
        <v>200</v>
      </c>
      <c r="AD83" s="58" t="n">
        <v>230</v>
      </c>
      <c r="AE83" s="58" t="n">
        <v>75</v>
      </c>
      <c r="AF83" s="561" t="s">
        <v>251</v>
      </c>
      <c r="AG83" s="579"/>
      <c r="AH83" s="580" t="s">
        <v>251</v>
      </c>
      <c r="AI83" s="580" t="s">
        <v>251</v>
      </c>
      <c r="AJ83" s="546" t="s">
        <v>251</v>
      </c>
      <c r="AK83" s="566"/>
      <c r="AL83" s="579"/>
      <c r="AM83" s="58" t="n">
        <v>250</v>
      </c>
      <c r="AN83" s="545" t="n">
        <f aca="false">+(110+160+140+110)/4</f>
        <v>130</v>
      </c>
      <c r="AO83" s="555" t="n">
        <f aca="false">AVERAGE(AL83:AN83)</f>
        <v>190</v>
      </c>
      <c r="AP83" s="580"/>
      <c r="AQ83" s="581"/>
      <c r="AR83" s="579"/>
      <c r="AS83" s="58" t="n">
        <f aca="false">35*4</f>
        <v>140</v>
      </c>
      <c r="AT83" s="545" t="n">
        <v>140</v>
      </c>
      <c r="AU83" s="566"/>
      <c r="AV83" s="1086"/>
      <c r="AW83" s="1087"/>
      <c r="AX83" s="1087"/>
      <c r="AY83" s="1087"/>
      <c r="AZ83" s="1087"/>
      <c r="BA83" s="1087"/>
      <c r="BB83" s="1087"/>
      <c r="BC83" s="1087"/>
      <c r="BD83" s="1087"/>
      <c r="BE83" s="1088"/>
      <c r="BF83" s="1089"/>
      <c r="BG83" s="1090"/>
      <c r="BH83" s="1091"/>
      <c r="BI83" s="5"/>
      <c r="BJ83" s="5"/>
      <c r="BK83" s="5"/>
      <c r="BL83" s="5"/>
    </row>
    <row r="84" customFormat="false" ht="18.95" hidden="false" customHeight="true" outlineLevel="0" collapsed="false">
      <c r="A84" s="1002" t="s">
        <v>186</v>
      </c>
      <c r="B84" s="58" t="s">
        <v>23</v>
      </c>
      <c r="C84" s="543" t="s">
        <v>35</v>
      </c>
      <c r="D84" s="544" t="n">
        <v>25</v>
      </c>
      <c r="E84" s="545" t="n">
        <v>26</v>
      </c>
      <c r="F84" s="545" t="n">
        <f aca="false">+(24+26+24+18)/4</f>
        <v>23</v>
      </c>
      <c r="G84" s="546" t="n">
        <f aca="false">AVERAGE(D84:F84)</f>
        <v>24.6666666666667</v>
      </c>
      <c r="H84" s="547" t="n">
        <v>20</v>
      </c>
      <c r="I84" s="548" t="n">
        <v>107</v>
      </c>
      <c r="J84" s="58" t="s">
        <v>252</v>
      </c>
      <c r="K84" s="549" t="n">
        <f aca="false">+(117706+171674+40350+77916+5970+9939+2129+5564)/4/1000</f>
        <v>107.812</v>
      </c>
      <c r="L84" s="562" t="n">
        <f aca="false">+(49.752+77.055+162.887+224.24+3.551+4.109+8.419+15.091)/4</f>
        <v>136.276</v>
      </c>
      <c r="M84" s="563" t="n">
        <f aca="false">+(136.3+9.7+183.1+9.7+121.6+5.1+79.6+2.7)/4</f>
        <v>136.95</v>
      </c>
      <c r="N84" s="546" t="n">
        <f aca="false">AVERAGE(K84:M84)</f>
        <v>127.012666666667</v>
      </c>
      <c r="O84" s="563" t="n">
        <f aca="false">+(117.7+171.7+40.3+78+6+10+2.1+5.6)/4</f>
        <v>107.85</v>
      </c>
      <c r="P84" s="548" t="n">
        <v>680</v>
      </c>
      <c r="Q84" s="658" t="n">
        <f aca="false">+P84/I84</f>
        <v>6.35514018691589</v>
      </c>
      <c r="R84" s="554" t="n">
        <f aca="false">+(677+785+530+470)/4</f>
        <v>615.5</v>
      </c>
      <c r="S84" s="562" t="n">
        <f aca="false">+(435+619+779+1300)/4</f>
        <v>783.25</v>
      </c>
      <c r="T84" s="549" t="n">
        <f aca="false">+(769+864+942+654)/4</f>
        <v>807.25</v>
      </c>
      <c r="U84" s="555" t="n">
        <f aca="false">AVERAGE(R84:T84)</f>
        <v>735.333333333333</v>
      </c>
      <c r="V84" s="556" t="n">
        <v>5.7894488213774</v>
      </c>
      <c r="W84" s="549" t="n">
        <f aca="false">+(952+1250+722+900)/4</f>
        <v>956</v>
      </c>
      <c r="X84" s="555" t="n">
        <f aca="false">W84/H84</f>
        <v>47.8</v>
      </c>
      <c r="Y84" s="556" t="n">
        <f aca="false">W84/O84</f>
        <v>8.86416318961521</v>
      </c>
      <c r="Z84" s="557" t="n">
        <v>28</v>
      </c>
      <c r="AA84" s="558" t="n">
        <v>45</v>
      </c>
      <c r="AB84" s="559"/>
      <c r="AC84" s="560" t="n">
        <v>25</v>
      </c>
      <c r="AD84" s="58" t="n">
        <v>30</v>
      </c>
      <c r="AE84" s="58" t="n">
        <v>30</v>
      </c>
      <c r="AF84" s="706" t="s">
        <v>250</v>
      </c>
      <c r="AG84" s="565" t="n">
        <v>30</v>
      </c>
      <c r="AH84" s="562" t="n">
        <f aca="false">+(17+24+30+50)/4</f>
        <v>30.25</v>
      </c>
      <c r="AI84" s="545" t="n">
        <f aca="false">+(32+33+39+36)/4</f>
        <v>35</v>
      </c>
      <c r="AJ84" s="546" t="n">
        <f aca="false">AVERAGE(AG84:AI84)</f>
        <v>31.75</v>
      </c>
      <c r="AK84" s="563" t="n">
        <f aca="false">+(45+57+34+53)/4</f>
        <v>47.25</v>
      </c>
      <c r="AL84" s="554" t="n">
        <f aca="false">+(677+785+530+470)/4</f>
        <v>615.5</v>
      </c>
      <c r="AM84" s="562" t="n">
        <f aca="false">+(435+619+779+1300)/4</f>
        <v>783.25</v>
      </c>
      <c r="AN84" s="562" t="n">
        <f aca="false">+(769+864+942+654)/4</f>
        <v>807.25</v>
      </c>
      <c r="AO84" s="555" t="n">
        <f aca="false">AVERAGE(AL84:AN84)</f>
        <v>735.333333333333</v>
      </c>
      <c r="AP84" s="562" t="n">
        <f aca="false">+(952+1250+722+900)/4</f>
        <v>956</v>
      </c>
      <c r="AQ84" s="564" t="n">
        <f aca="false">AP84/H84</f>
        <v>47.8</v>
      </c>
      <c r="AR84" s="565" t="n">
        <v>0</v>
      </c>
      <c r="AS84" s="545" t="n">
        <f aca="false">8/4</f>
        <v>2</v>
      </c>
      <c r="AT84" s="545" t="n">
        <v>0</v>
      </c>
      <c r="AU84" s="660" t="n">
        <v>0</v>
      </c>
      <c r="AV84" s="536" t="n">
        <v>214</v>
      </c>
      <c r="AW84" s="537"/>
      <c r="AX84" s="537" t="n">
        <v>40</v>
      </c>
      <c r="AY84" s="655" t="n">
        <v>6</v>
      </c>
      <c r="AZ84" s="656"/>
      <c r="BA84" s="656"/>
      <c r="BB84" s="656"/>
      <c r="BC84" s="656"/>
      <c r="BD84" s="656" t="n">
        <v>0.5</v>
      </c>
      <c r="BE84" s="730"/>
      <c r="BF84" s="540"/>
      <c r="BG84" s="540"/>
      <c r="BH84" s="541"/>
      <c r="BI84" s="5"/>
      <c r="BJ84" s="5"/>
      <c r="BK84" s="5"/>
      <c r="BL84" s="5"/>
    </row>
    <row r="85" customFormat="false" ht="18.95" hidden="false" customHeight="true" outlineLevel="0" collapsed="false">
      <c r="A85" s="1002" t="s">
        <v>186</v>
      </c>
      <c r="B85" s="58" t="s">
        <v>23</v>
      </c>
      <c r="C85" s="543" t="s">
        <v>60</v>
      </c>
      <c r="D85" s="575" t="n">
        <f aca="false">+(21+24+14+19)/4</f>
        <v>19.5</v>
      </c>
      <c r="E85" s="562" t="n">
        <f aca="false">+(15+16+25+29)/4</f>
        <v>21.25</v>
      </c>
      <c r="F85" s="545" t="n">
        <v>22</v>
      </c>
      <c r="G85" s="546" t="n">
        <f aca="false">AVERAGE(D85:F85)</f>
        <v>20.9166666666667</v>
      </c>
      <c r="H85" s="659" t="n">
        <f aca="false">+(14+19+21+20)/4</f>
        <v>18.5</v>
      </c>
      <c r="I85" s="548" t="n">
        <v>1100</v>
      </c>
      <c r="J85" s="58" t="s">
        <v>252</v>
      </c>
      <c r="K85" s="562" t="n">
        <f aca="false">+(129+116+139+144+30+139+10+596+862+242+505+22+5+3)/4</f>
        <v>735.5</v>
      </c>
      <c r="L85" s="562" t="n">
        <f aca="false">+(172+231+152+14+17+11+456+450+175+370+797+1067+55+92+118+161)/4</f>
        <v>1084.5</v>
      </c>
      <c r="M85" s="563" t="n">
        <f aca="false">+(68+716+31+65+21+915+34+42+645+92+92+435+70)/4</f>
        <v>806.5</v>
      </c>
      <c r="N85" s="546" t="n">
        <f aca="false">AVERAGE(K85:M85)</f>
        <v>875.5</v>
      </c>
      <c r="O85" s="563" t="n">
        <f aca="false">+(58+126+143+99+7+23+17+315+416+391+393)/4</f>
        <v>497</v>
      </c>
      <c r="P85" s="548" t="n">
        <v>30000</v>
      </c>
      <c r="Q85" s="658" t="n">
        <f aca="false">+P85/I85</f>
        <v>27.2727272727273</v>
      </c>
      <c r="R85" s="575" t="n">
        <f aca="false">+(28883+31646+22526+26672)/4</f>
        <v>27431.75</v>
      </c>
      <c r="S85" s="562" t="n">
        <f aca="false">+(35010+32520+45187+59362)/4</f>
        <v>43019.75</v>
      </c>
      <c r="T85" s="549" t="n">
        <f aca="false">+(44613+46361+42584+35544)/4</f>
        <v>42275.5</v>
      </c>
      <c r="U85" s="555" t="n">
        <f aca="false">AVERAGE(R85:T85)</f>
        <v>37575.6666666667</v>
      </c>
      <c r="V85" s="556" t="n">
        <v>42.9190938511327</v>
      </c>
      <c r="W85" s="549" t="n">
        <f aca="false">+(37628+38762+38326+38000)/4</f>
        <v>38179</v>
      </c>
      <c r="X85" s="555" t="n">
        <f aca="false">W85/H85</f>
        <v>2063.72972972973</v>
      </c>
      <c r="Y85" s="556" t="n">
        <f aca="false">W85/O85</f>
        <v>76.8189134808853</v>
      </c>
      <c r="Z85" s="557" t="n">
        <v>1300</v>
      </c>
      <c r="AA85" s="558" t="n">
        <v>1800</v>
      </c>
      <c r="AB85" s="559"/>
      <c r="AC85" s="560" t="n">
        <v>1300</v>
      </c>
      <c r="AD85" s="58" t="n">
        <v>400</v>
      </c>
      <c r="AE85" s="58" t="n">
        <v>400</v>
      </c>
      <c r="AF85" s="561" t="n">
        <v>250</v>
      </c>
      <c r="AG85" s="575" t="n">
        <f aca="false">+(1373+1318+1609+1403)/4</f>
        <v>1425.75</v>
      </c>
      <c r="AH85" s="562" t="n">
        <f aca="false">+(2330+2030+1800+2050)/4</f>
        <v>2052.5</v>
      </c>
      <c r="AI85" s="562" t="n">
        <f aca="false">+(2124+2107+1936+1615)/4</f>
        <v>1945.5</v>
      </c>
      <c r="AJ85" s="546" t="n">
        <f aca="false">AVERAGE(AG85:AI85)</f>
        <v>1807.91666666667</v>
      </c>
      <c r="AK85" s="563" t="n">
        <f aca="false">+(2600+2000+1800+1850)/4</f>
        <v>2062.5</v>
      </c>
      <c r="AL85" s="575" t="n">
        <f aca="false">+(28833+31646+22526+26672)/4</f>
        <v>27419.25</v>
      </c>
      <c r="AM85" s="562" t="n">
        <f aca="false">+(35010+32520+45187+59362)/4</f>
        <v>43019.75</v>
      </c>
      <c r="AN85" s="562" t="n">
        <f aca="false">+(44613+46361+42584+35544)/4</f>
        <v>42275.5</v>
      </c>
      <c r="AO85" s="555" t="n">
        <f aca="false">AVERAGE(AL85:AN85)</f>
        <v>37571.5</v>
      </c>
      <c r="AP85" s="562" t="n">
        <f aca="false">+(36800+38000+37600+37000)/4</f>
        <v>37350</v>
      </c>
      <c r="AQ85" s="564" t="n">
        <f aca="false">AP85/H85</f>
        <v>2018.91891891892</v>
      </c>
      <c r="AR85" s="565" t="n">
        <v>0</v>
      </c>
      <c r="AS85" s="545" t="n">
        <v>0</v>
      </c>
      <c r="AT85" s="545" t="n">
        <v>0</v>
      </c>
      <c r="AU85" s="660" t="n">
        <v>0</v>
      </c>
      <c r="AV85" s="567" t="n">
        <f aca="false">+(540+1142+1616)/3</f>
        <v>1099.33333333333</v>
      </c>
      <c r="AW85" s="75"/>
      <c r="AX85" s="74" t="n">
        <f aca="false">+(63+36+209)/3</f>
        <v>102.666666666667</v>
      </c>
      <c r="AY85" s="569" t="n">
        <v>7.6</v>
      </c>
      <c r="AZ85" s="570" t="n">
        <f aca="false">+(28+170+53)/3</f>
        <v>83.6666666666667</v>
      </c>
      <c r="BA85" s="569"/>
      <c r="BB85" s="569"/>
      <c r="BC85" s="569"/>
      <c r="BD85" s="569" t="n">
        <v>8.5</v>
      </c>
      <c r="BE85" s="571"/>
      <c r="BF85" s="572"/>
      <c r="BG85" s="572"/>
      <c r="BH85" s="67"/>
      <c r="BI85" s="5"/>
      <c r="BJ85" s="5"/>
      <c r="BK85" s="5"/>
      <c r="BL85" s="5"/>
    </row>
    <row r="86" customFormat="false" ht="18.95" hidden="false" customHeight="true" outlineLevel="0" collapsed="false">
      <c r="A86" s="1010" t="s">
        <v>186</v>
      </c>
      <c r="B86" s="597" t="s">
        <v>23</v>
      </c>
      <c r="C86" s="662" t="s">
        <v>36</v>
      </c>
      <c r="D86" s="1092"/>
      <c r="E86" s="1012"/>
      <c r="F86" s="1012"/>
      <c r="G86" s="695" t="s">
        <v>251</v>
      </c>
      <c r="H86" s="573" t="str">
        <f aca="false">G86</f>
        <v>sd</v>
      </c>
      <c r="I86" s="595" t="n">
        <v>147</v>
      </c>
      <c r="J86" s="597" t="s">
        <v>252</v>
      </c>
      <c r="K86" s="846"/>
      <c r="L86" s="846"/>
      <c r="M86" s="902"/>
      <c r="N86" s="546" t="s">
        <v>251</v>
      </c>
      <c r="O86" s="902"/>
      <c r="P86" s="595" t="n">
        <v>3000</v>
      </c>
      <c r="Q86" s="667" t="n">
        <f aca="false">+P86/I86</f>
        <v>20.4081632653061</v>
      </c>
      <c r="R86" s="1093"/>
      <c r="S86" s="846"/>
      <c r="T86" s="846"/>
      <c r="U86" s="846"/>
      <c r="V86" s="846"/>
      <c r="W86" s="576" t="n">
        <f aca="false">U86</f>
        <v>0</v>
      </c>
      <c r="X86" s="846"/>
      <c r="Y86" s="846"/>
      <c r="Z86" s="603" t="n">
        <v>115</v>
      </c>
      <c r="AA86" s="604" t="n">
        <v>50</v>
      </c>
      <c r="AB86" s="605"/>
      <c r="AC86" s="1094" t="n">
        <v>50</v>
      </c>
      <c r="AD86" s="597" t="n">
        <v>50</v>
      </c>
      <c r="AE86" s="597" t="n">
        <v>120</v>
      </c>
      <c r="AF86" s="943" t="s">
        <v>250</v>
      </c>
      <c r="AG86" s="671"/>
      <c r="AH86" s="672"/>
      <c r="AI86" s="672"/>
      <c r="AJ86" s="546" t="s">
        <v>251</v>
      </c>
      <c r="AK86" s="673"/>
      <c r="AL86" s="671"/>
      <c r="AM86" s="672"/>
      <c r="AN86" s="672"/>
      <c r="AO86" s="672"/>
      <c r="AP86" s="672"/>
      <c r="AQ86" s="672"/>
      <c r="AR86" s="672"/>
      <c r="AS86" s="672"/>
      <c r="AT86" s="672"/>
      <c r="AU86" s="673"/>
      <c r="AV86" s="614"/>
      <c r="AW86" s="615"/>
      <c r="AX86" s="615"/>
      <c r="AY86" s="616"/>
      <c r="AZ86" s="616"/>
      <c r="BA86" s="616"/>
      <c r="BB86" s="616"/>
      <c r="BC86" s="616"/>
      <c r="BD86" s="616"/>
      <c r="BE86" s="617"/>
      <c r="BF86" s="618"/>
      <c r="BG86" s="618"/>
      <c r="BH86" s="619"/>
      <c r="BI86" s="5"/>
      <c r="BJ86" s="5"/>
      <c r="BK86" s="5"/>
      <c r="BL86" s="5"/>
    </row>
    <row r="87" s="636" customFormat="true" ht="9" hidden="false" customHeight="true" outlineLevel="0" collapsed="false">
      <c r="A87" s="620"/>
      <c r="B87" s="621"/>
      <c r="C87" s="621"/>
      <c r="D87" s="622"/>
      <c r="E87" s="622"/>
      <c r="F87" s="622"/>
      <c r="G87" s="623"/>
      <c r="H87" s="622"/>
      <c r="I87" s="624"/>
      <c r="J87" s="624"/>
      <c r="K87" s="621"/>
      <c r="L87" s="621"/>
      <c r="M87" s="621"/>
      <c r="N87" s="625"/>
      <c r="O87" s="621"/>
      <c r="P87" s="624"/>
      <c r="Q87" s="1018"/>
      <c r="R87" s="626"/>
      <c r="S87" s="626"/>
      <c r="T87" s="626"/>
      <c r="U87" s="626"/>
      <c r="V87" s="626"/>
      <c r="W87" s="626"/>
      <c r="X87" s="626"/>
      <c r="Y87" s="626"/>
      <c r="Z87" s="629"/>
      <c r="AA87" s="630"/>
      <c r="AB87" s="629"/>
      <c r="AC87" s="626"/>
      <c r="AD87" s="631"/>
      <c r="AE87" s="626"/>
      <c r="AF87" s="626"/>
      <c r="AG87" s="626"/>
      <c r="AH87" s="626"/>
      <c r="AI87" s="626"/>
      <c r="AJ87" s="627"/>
      <c r="AK87" s="626"/>
      <c r="AL87" s="626"/>
      <c r="AM87" s="626"/>
      <c r="AN87" s="626"/>
      <c r="AO87" s="626"/>
      <c r="AP87" s="626"/>
      <c r="AQ87" s="626"/>
      <c r="AR87" s="626"/>
      <c r="AS87" s="626"/>
      <c r="AT87" s="626"/>
      <c r="AU87" s="626"/>
      <c r="AV87" s="725"/>
      <c r="AW87" s="726"/>
      <c r="AX87" s="726"/>
      <c r="AY87" s="726"/>
      <c r="AZ87" s="726"/>
      <c r="BA87" s="726"/>
      <c r="BB87" s="726"/>
      <c r="BC87" s="726"/>
      <c r="BD87" s="726"/>
      <c r="BE87" s="726"/>
      <c r="BF87" s="727"/>
      <c r="BG87" s="727"/>
      <c r="BH87" s="72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</row>
    <row r="88" customFormat="false" ht="18.95" hidden="false" customHeight="true" outlineLevel="0" collapsed="false">
      <c r="A88" s="986" t="s">
        <v>183</v>
      </c>
      <c r="B88" s="106" t="s">
        <v>42</v>
      </c>
      <c r="C88" s="502" t="s">
        <v>77</v>
      </c>
      <c r="D88" s="681" t="n">
        <f aca="false">+(30+26+26+27)/4</f>
        <v>27.25</v>
      </c>
      <c r="E88" s="40" t="n">
        <v>24</v>
      </c>
      <c r="F88" s="683" t="n">
        <f aca="false">(30+28+25+31)/4</f>
        <v>28.5</v>
      </c>
      <c r="G88" s="640" t="n">
        <f aca="false">AVERAGE(D88:F88)</f>
        <v>26.5833333333333</v>
      </c>
      <c r="H88" s="1095" t="n">
        <v>27</v>
      </c>
      <c r="I88" s="508" t="n">
        <v>1850</v>
      </c>
      <c r="J88" s="526" t="s">
        <v>252</v>
      </c>
      <c r="K88" s="509" t="n">
        <f aca="false">+(871+1114+588+850+450+541+373+420+63+116+64+60)/4</f>
        <v>1377.5</v>
      </c>
      <c r="L88" s="509" t="n">
        <f aca="false">(926+560+68+463+468+21+990+604+32+250+500+30)/4</f>
        <v>1228</v>
      </c>
      <c r="M88" s="642" t="n">
        <v>1260</v>
      </c>
      <c r="N88" s="546" t="n">
        <f aca="false">AVERAGE(K88:M88)</f>
        <v>1288.5</v>
      </c>
      <c r="O88" s="642" t="n">
        <f aca="false">+(1194+1317+660+1380+500+570+276+560+64+63+97+68)/4</f>
        <v>1687.25</v>
      </c>
      <c r="P88" s="508" t="n">
        <v>1500</v>
      </c>
      <c r="Q88" s="643" t="n">
        <f aca="false">+P88/I88</f>
        <v>0.810810810810811</v>
      </c>
      <c r="R88" s="644" t="n">
        <f aca="false">+(1999+1924+1019+1640)/4</f>
        <v>1645.5</v>
      </c>
      <c r="S88" s="509" t="n">
        <f aca="false">(1720+1590+1540+1300)/4</f>
        <v>1537.5</v>
      </c>
      <c r="T88" s="509" t="n">
        <v>1700</v>
      </c>
      <c r="U88" s="555" t="n">
        <f aca="false">AVERAGE(R88:T88)</f>
        <v>1627.66666666667</v>
      </c>
      <c r="V88" s="646" t="n">
        <v>1.26322597335403</v>
      </c>
      <c r="W88" s="509" t="n">
        <f aca="false">+(2941+2244+1306+1640)/4</f>
        <v>2032.75</v>
      </c>
      <c r="X88" s="647" t="n">
        <f aca="false">W88/H88</f>
        <v>75.287037037037</v>
      </c>
      <c r="Y88" s="556" t="n">
        <f aca="false">W88/O88</f>
        <v>1.20477107719662</v>
      </c>
      <c r="Z88" s="522" t="n">
        <v>51</v>
      </c>
      <c r="AA88" s="523" t="n">
        <v>25</v>
      </c>
      <c r="AB88" s="524"/>
      <c r="AC88" s="648" t="n">
        <v>25</v>
      </c>
      <c r="AD88" s="526" t="n">
        <v>30</v>
      </c>
      <c r="AE88" s="526" t="n">
        <v>25</v>
      </c>
      <c r="AF88" s="527" t="s">
        <v>251</v>
      </c>
      <c r="AG88" s="649" t="n">
        <v>30</v>
      </c>
      <c r="AH88" s="526" t="n">
        <v>30</v>
      </c>
      <c r="AI88" s="526" t="n">
        <v>25</v>
      </c>
      <c r="AJ88" s="546" t="n">
        <f aca="false">AVERAGE(AG88:AI88)</f>
        <v>28.3333333333333</v>
      </c>
      <c r="AK88" s="642" t="n">
        <f aca="false">+(30+30+15+30)/4</f>
        <v>26.25</v>
      </c>
      <c r="AL88" s="644" t="n">
        <f aca="false">+(610+555+60+480)/4</f>
        <v>426.25</v>
      </c>
      <c r="AM88" s="509" t="n">
        <f aca="false">(490+415+575+515)/4</f>
        <v>498.75</v>
      </c>
      <c r="AN88" s="509" t="n">
        <v>550</v>
      </c>
      <c r="AO88" s="555" t="n">
        <f aca="false">AVERAGE(AL88:AN88)</f>
        <v>491.666666666667</v>
      </c>
      <c r="AP88" s="509" t="n">
        <f aca="false">+(690+520+290+550)/4</f>
        <v>512.5</v>
      </c>
      <c r="AQ88" s="564" t="n">
        <f aca="false">AP88/H88</f>
        <v>18.9814814814815</v>
      </c>
      <c r="AR88" s="644" t="n">
        <f aca="false">+(50+50+50+50+80+50+120+70)/4</f>
        <v>130</v>
      </c>
      <c r="AS88" s="509" t="n">
        <f aca="false">+(50+50+100+50+90+60+80+50)/4</f>
        <v>132.5</v>
      </c>
      <c r="AT88" s="526" t="n">
        <f aca="false">+(40+100+50+50+90+50+50+50)/4</f>
        <v>120</v>
      </c>
      <c r="AU88" s="642" t="n">
        <f aca="false">+(40+20+30+40+20+20+30+20+30+30+30+30+50+50+50)/4</f>
        <v>122.5</v>
      </c>
      <c r="AV88" s="826"/>
      <c r="AW88" s="827"/>
      <c r="AX88" s="827"/>
      <c r="AY88" s="1004" t="n">
        <v>8</v>
      </c>
      <c r="AZ88" s="828"/>
      <c r="BA88" s="828" t="n">
        <f aca="false">+(40+100+85)/3</f>
        <v>75</v>
      </c>
      <c r="BB88" s="828" t="n">
        <v>23</v>
      </c>
      <c r="BC88" s="828"/>
      <c r="BD88" s="828"/>
      <c r="BE88" s="829"/>
      <c r="BF88" s="830"/>
      <c r="BG88" s="830"/>
      <c r="BH88" s="831"/>
      <c r="BI88" s="5"/>
      <c r="BJ88" s="5"/>
      <c r="BK88" s="5"/>
      <c r="BL88" s="5"/>
    </row>
    <row r="89" customFormat="false" ht="18.95" hidden="false" customHeight="true" outlineLevel="0" collapsed="false">
      <c r="A89" s="1002" t="s">
        <v>183</v>
      </c>
      <c r="B89" s="58" t="s">
        <v>23</v>
      </c>
      <c r="C89" s="543" t="s">
        <v>24</v>
      </c>
      <c r="D89" s="544" t="n">
        <f aca="false">+(25+26+24+25)/4</f>
        <v>25</v>
      </c>
      <c r="E89" s="58" t="n">
        <v>23</v>
      </c>
      <c r="F89" s="562" t="n">
        <v>25</v>
      </c>
      <c r="G89" s="546" t="n">
        <f aca="false">AVERAGE(D89:F89)</f>
        <v>24.3333333333333</v>
      </c>
      <c r="H89" s="573" t="n">
        <f aca="false">G89</f>
        <v>24.3333333333333</v>
      </c>
      <c r="I89" s="548" t="n">
        <v>320</v>
      </c>
      <c r="J89" s="58" t="s">
        <v>252</v>
      </c>
      <c r="K89" s="549" t="n">
        <f aca="false">+(185+240+226+198+84+76+54+110+110+106+83+106)/4</f>
        <v>394.5</v>
      </c>
      <c r="L89" s="549" t="n">
        <f aca="false">(306+43+87+179+97+88+269+103+132+182+99+114)/4</f>
        <v>424.75</v>
      </c>
      <c r="M89" s="563" t="n">
        <f aca="false">+(193+103+100+210+117+90+302+96+103+240+110+91)/4</f>
        <v>438.75</v>
      </c>
      <c r="N89" s="546" t="n">
        <f aca="false">AVERAGE(K89:M89)</f>
        <v>419.333333333333</v>
      </c>
      <c r="O89" s="587"/>
      <c r="P89" s="548" t="n">
        <v>1700</v>
      </c>
      <c r="Q89" s="658" t="n">
        <f aca="false">+P89/I89</f>
        <v>5.3125</v>
      </c>
      <c r="R89" s="554" t="n">
        <f aca="false">+(2144+2066+3168+2054)/4</f>
        <v>2358</v>
      </c>
      <c r="S89" s="549" t="n">
        <f aca="false">(1707+370+1754+1536)/4</f>
        <v>1341.75</v>
      </c>
      <c r="T89" s="549" t="n">
        <f aca="false">+(2116+2087+1891+1568)/4</f>
        <v>1915.5</v>
      </c>
      <c r="U89" s="555" t="n">
        <f aca="false">AVERAGE(R89:T89)</f>
        <v>1871.75</v>
      </c>
      <c r="V89" s="556" t="n">
        <v>4.46363275039746</v>
      </c>
      <c r="W89" s="576" t="n">
        <f aca="false">U89</f>
        <v>1871.75</v>
      </c>
      <c r="X89" s="577" t="n">
        <f aca="false">W89/H89</f>
        <v>76.9212328767123</v>
      </c>
      <c r="Y89" s="578"/>
      <c r="Z89" s="557" t="n">
        <v>65</v>
      </c>
      <c r="AA89" s="558" t="n">
        <v>40</v>
      </c>
      <c r="AB89" s="559"/>
      <c r="AC89" s="560" t="n">
        <v>30</v>
      </c>
      <c r="AD89" s="58" t="n">
        <v>50</v>
      </c>
      <c r="AE89" s="58" t="n">
        <v>65</v>
      </c>
      <c r="AF89" s="561" t="n">
        <v>100</v>
      </c>
      <c r="AG89" s="554" t="n">
        <f aca="false">+(45+41+63+28)/4</f>
        <v>44.25</v>
      </c>
      <c r="AH89" s="58" t="n">
        <f aca="false">(40+25+25+31+31+28)/6</f>
        <v>30</v>
      </c>
      <c r="AI89" s="562" t="n">
        <f aca="false">+(43.8+40.4+40.4+30+30)/5</f>
        <v>36.92</v>
      </c>
      <c r="AJ89" s="546" t="n">
        <f aca="false">AVERAGE(AG89:AI89)</f>
        <v>37.0566666666667</v>
      </c>
      <c r="AK89" s="563"/>
      <c r="AL89" s="544" t="n">
        <f aca="false">+(136+160+102+113+15+193+1255+320+1132+1067+516+595)/4</f>
        <v>1401</v>
      </c>
      <c r="AM89" s="58" t="n">
        <f aca="false">(102+642+26+113+529+16+92+775+11+138+684+12)/4</f>
        <v>785</v>
      </c>
      <c r="AN89" s="58" t="n">
        <f aca="false">+(1095+1050+1093+750)/4</f>
        <v>997</v>
      </c>
      <c r="AO89" s="555" t="n">
        <f aca="false">AVERAGE(AL89:AN89)</f>
        <v>1061</v>
      </c>
      <c r="AP89" s="580"/>
      <c r="AQ89" s="581"/>
      <c r="AR89" s="544" t="n">
        <f aca="false">+(24+30+24+6)/4</f>
        <v>21</v>
      </c>
      <c r="AS89" s="549" t="n">
        <f aca="false">(12+18+12+24)/4</f>
        <v>16.5</v>
      </c>
      <c r="AT89" s="549" t="n">
        <f aca="false">+(27.11+9.35+2.69)/3</f>
        <v>13.05</v>
      </c>
      <c r="AU89" s="587"/>
      <c r="AV89" s="1086"/>
      <c r="AW89" s="1087"/>
      <c r="AX89" s="1087"/>
      <c r="AY89" s="1088"/>
      <c r="AZ89" s="1088"/>
      <c r="BA89" s="1088"/>
      <c r="BB89" s="1088"/>
      <c r="BC89" s="1088"/>
      <c r="BD89" s="1088"/>
      <c r="BE89" s="1096"/>
      <c r="BF89" s="1097"/>
      <c r="BG89" s="1097"/>
      <c r="BH89" s="1091"/>
      <c r="BI89" s="5"/>
      <c r="BJ89" s="5"/>
      <c r="BK89" s="5"/>
      <c r="BL89" s="5"/>
    </row>
    <row r="90" customFormat="false" ht="18.95" hidden="false" customHeight="true" outlineLevel="0" collapsed="false">
      <c r="A90" s="1002" t="s">
        <v>183</v>
      </c>
      <c r="B90" s="58" t="s">
        <v>23</v>
      </c>
      <c r="C90" s="543" t="s">
        <v>112</v>
      </c>
      <c r="D90" s="579"/>
      <c r="E90" s="580"/>
      <c r="F90" s="580"/>
      <c r="G90" s="705" t="s">
        <v>251</v>
      </c>
      <c r="H90" s="573" t="str">
        <f aca="false">G90</f>
        <v>sd</v>
      </c>
      <c r="I90" s="548" t="n">
        <v>8000</v>
      </c>
      <c r="J90" s="58" t="s">
        <v>295</v>
      </c>
      <c r="K90" s="578"/>
      <c r="L90" s="578"/>
      <c r="M90" s="578"/>
      <c r="N90" s="546" t="s">
        <v>251</v>
      </c>
      <c r="O90" s="587"/>
      <c r="P90" s="548" t="n">
        <v>65</v>
      </c>
      <c r="Q90" s="920" t="n">
        <f aca="false">+P90/I90</f>
        <v>0.008125</v>
      </c>
      <c r="R90" s="756"/>
      <c r="S90" s="578"/>
      <c r="T90" s="578"/>
      <c r="U90" s="578"/>
      <c r="V90" s="1074"/>
      <c r="W90" s="578"/>
      <c r="X90" s="578"/>
      <c r="Y90" s="578"/>
      <c r="Z90" s="557" t="n">
        <v>3</v>
      </c>
      <c r="AA90" s="558" t="n">
        <v>5</v>
      </c>
      <c r="AB90" s="559"/>
      <c r="AC90" s="757" t="n">
        <v>3</v>
      </c>
      <c r="AD90" s="58" t="n">
        <v>10</v>
      </c>
      <c r="AE90" s="58" t="n">
        <v>10</v>
      </c>
      <c r="AF90" s="561" t="s">
        <v>251</v>
      </c>
      <c r="AG90" s="579"/>
      <c r="AH90" s="580"/>
      <c r="AI90" s="580"/>
      <c r="AJ90" s="546" t="s">
        <v>251</v>
      </c>
      <c r="AK90" s="566"/>
      <c r="AL90" s="579"/>
      <c r="AM90" s="580"/>
      <c r="AN90" s="580"/>
      <c r="AO90" s="580"/>
      <c r="AP90" s="580"/>
      <c r="AQ90" s="580"/>
      <c r="AR90" s="579"/>
      <c r="AS90" s="580"/>
      <c r="AT90" s="580"/>
      <c r="AU90" s="566"/>
      <c r="AV90" s="653"/>
      <c r="AW90" s="537"/>
      <c r="AX90" s="654"/>
      <c r="AY90" s="538"/>
      <c r="AZ90" s="538"/>
      <c r="BA90" s="538"/>
      <c r="BB90" s="538"/>
      <c r="BC90" s="538"/>
      <c r="BD90" s="538"/>
      <c r="BE90" s="539"/>
      <c r="BF90" s="540"/>
      <c r="BG90" s="540"/>
      <c r="BH90" s="541"/>
      <c r="BI90" s="5"/>
      <c r="BJ90" s="5"/>
      <c r="BK90" s="5"/>
      <c r="BL90" s="5"/>
    </row>
    <row r="91" customFormat="false" ht="18.95" hidden="false" customHeight="true" outlineLevel="0" collapsed="false">
      <c r="A91" s="1002" t="s">
        <v>183</v>
      </c>
      <c r="B91" s="58" t="s">
        <v>23</v>
      </c>
      <c r="C91" s="543" t="s">
        <v>113</v>
      </c>
      <c r="D91" s="544" t="n">
        <v>22</v>
      </c>
      <c r="E91" s="58" t="n">
        <v>20</v>
      </c>
      <c r="F91" s="562" t="n">
        <v>21</v>
      </c>
      <c r="G91" s="546" t="n">
        <f aca="false">AVERAGE(D91:F91)</f>
        <v>21</v>
      </c>
      <c r="H91" s="659" t="n">
        <v>20</v>
      </c>
      <c r="I91" s="548" t="n">
        <v>50000</v>
      </c>
      <c r="J91" s="58" t="s">
        <v>295</v>
      </c>
      <c r="K91" s="549" t="n">
        <v>50000</v>
      </c>
      <c r="L91" s="549" t="n">
        <v>60000</v>
      </c>
      <c r="M91" s="563" t="n">
        <v>60000</v>
      </c>
      <c r="N91" s="546" t="n">
        <f aca="false">AVERAGE(K91:M91)</f>
        <v>56666.6666666667</v>
      </c>
      <c r="O91" s="563" t="n">
        <v>60000</v>
      </c>
      <c r="P91" s="548" t="n">
        <v>200</v>
      </c>
      <c r="Q91" s="1098" t="n">
        <f aca="false">+P91/I91</f>
        <v>0.004</v>
      </c>
      <c r="R91" s="554" t="n">
        <f aca="false">+(122+154+253)/3</f>
        <v>176.333333333333</v>
      </c>
      <c r="S91" s="549" t="n">
        <f aca="false">+(265+126+56+145)/4</f>
        <v>148</v>
      </c>
      <c r="T91" s="549" t="n">
        <f aca="false">+(87+82+169+171)/4</f>
        <v>127.25</v>
      </c>
      <c r="U91" s="555" t="n">
        <f aca="false">AVERAGE(R91:T91)</f>
        <v>150.527777777778</v>
      </c>
      <c r="V91" s="1099" t="n">
        <v>0.00265637254901961</v>
      </c>
      <c r="W91" s="549" t="n">
        <f aca="false">+(215+359+547+715)/4</f>
        <v>459</v>
      </c>
      <c r="X91" s="555" t="n">
        <f aca="false">W91/H91</f>
        <v>22.95</v>
      </c>
      <c r="Y91" s="556" t="n">
        <f aca="false">W91/O91</f>
        <v>0.00765</v>
      </c>
      <c r="Z91" s="557" t="n">
        <v>9</v>
      </c>
      <c r="AA91" s="558" t="n">
        <v>3</v>
      </c>
      <c r="AB91" s="559"/>
      <c r="AC91" s="560" t="n">
        <v>2</v>
      </c>
      <c r="AD91" s="58" t="n">
        <v>10</v>
      </c>
      <c r="AE91" s="58" t="n">
        <v>10</v>
      </c>
      <c r="AF91" s="561" t="s">
        <v>251</v>
      </c>
      <c r="AG91" s="579" t="s">
        <v>251</v>
      </c>
      <c r="AH91" s="580" t="s">
        <v>251</v>
      </c>
      <c r="AI91" s="580" t="s">
        <v>251</v>
      </c>
      <c r="AJ91" s="546" t="s">
        <v>251</v>
      </c>
      <c r="AK91" s="566" t="s">
        <v>251</v>
      </c>
      <c r="AL91" s="544" t="n">
        <v>50</v>
      </c>
      <c r="AM91" s="58" t="n">
        <v>50</v>
      </c>
      <c r="AN91" s="58" t="n">
        <v>50</v>
      </c>
      <c r="AO91" s="555" t="n">
        <f aca="false">AVERAGE(AL91:AN91)</f>
        <v>50</v>
      </c>
      <c r="AP91" s="58" t="n">
        <v>50</v>
      </c>
      <c r="AQ91" s="564" t="n">
        <f aca="false">AP91/H91</f>
        <v>2.5</v>
      </c>
      <c r="AR91" s="565" t="n">
        <v>0.05</v>
      </c>
      <c r="AS91" s="545" t="n">
        <v>0.05</v>
      </c>
      <c r="AT91" s="58" t="n">
        <v>0.5</v>
      </c>
      <c r="AU91" s="561" t="n">
        <v>0.5</v>
      </c>
      <c r="AV91" s="567" t="n">
        <f aca="false">+(95+40+110+30)/4</f>
        <v>68.75</v>
      </c>
      <c r="AW91" s="75"/>
      <c r="AX91" s="74"/>
      <c r="AY91" s="568" t="n">
        <f aca="false">+(6.6+8+8.3)/3</f>
        <v>7.63333333333333</v>
      </c>
      <c r="AZ91" s="568" t="n">
        <f aca="false">+(4+3.5+0.7+2)/4</f>
        <v>2.55</v>
      </c>
      <c r="BA91" s="570"/>
      <c r="BB91" s="570" t="n">
        <v>21</v>
      </c>
      <c r="BC91" s="570"/>
      <c r="BD91" s="570"/>
      <c r="BE91" s="935"/>
      <c r="BF91" s="572"/>
      <c r="BG91" s="572"/>
      <c r="BH91" s="67"/>
    </row>
    <row r="92" customFormat="false" ht="18.95" hidden="false" customHeight="true" outlineLevel="0" collapsed="false">
      <c r="A92" s="1002" t="s">
        <v>185</v>
      </c>
      <c r="B92" s="134" t="s">
        <v>42</v>
      </c>
      <c r="C92" s="543" t="s">
        <v>44</v>
      </c>
      <c r="D92" s="565" t="n">
        <v>21</v>
      </c>
      <c r="E92" s="58" t="n">
        <v>21</v>
      </c>
      <c r="F92" s="549" t="n">
        <v>22</v>
      </c>
      <c r="G92" s="546" t="n">
        <f aca="false">AVERAGE(D92:F92)</f>
        <v>21.3333333333333</v>
      </c>
      <c r="H92" s="551" t="n">
        <v>22</v>
      </c>
      <c r="I92" s="548" t="n">
        <v>40</v>
      </c>
      <c r="J92" s="58" t="s">
        <v>296</v>
      </c>
      <c r="K92" s="562" t="n">
        <f aca="false">+(35.5+36.5+34+33)/4</f>
        <v>34.75</v>
      </c>
      <c r="L92" s="549" t="n">
        <v>31</v>
      </c>
      <c r="M92" s="550" t="n">
        <v>31</v>
      </c>
      <c r="N92" s="546" t="n">
        <f aca="false">AVERAGE(K92:M92)</f>
        <v>32.25</v>
      </c>
      <c r="O92" s="550" t="n">
        <f aca="false">+(33.5+30+31+37)/4</f>
        <v>32.875</v>
      </c>
      <c r="P92" s="548" t="n">
        <v>400</v>
      </c>
      <c r="Q92" s="658" t="n">
        <f aca="false">+P92/I92</f>
        <v>10</v>
      </c>
      <c r="R92" s="575" t="n">
        <f aca="false">+(330+350+320+310)/4</f>
        <v>327.5</v>
      </c>
      <c r="S92" s="549" t="n">
        <v>300</v>
      </c>
      <c r="T92" s="549" t="n">
        <v>300</v>
      </c>
      <c r="U92" s="555" t="n">
        <f aca="false">AVERAGE(R92:T92)</f>
        <v>309.166666666667</v>
      </c>
      <c r="V92" s="556" t="n">
        <v>9.58656330749354</v>
      </c>
      <c r="W92" s="549" t="n">
        <f aca="false">+(390+350+360+280)/4</f>
        <v>345</v>
      </c>
      <c r="X92" s="555" t="n">
        <f aca="false">W92/H92</f>
        <v>15.6818181818182</v>
      </c>
      <c r="Y92" s="556" t="n">
        <f aca="false">W92/O92</f>
        <v>10.4942965779468</v>
      </c>
      <c r="Z92" s="557" t="n">
        <v>20</v>
      </c>
      <c r="AA92" s="558" t="n">
        <v>15</v>
      </c>
      <c r="AB92" s="559" t="n">
        <v>6</v>
      </c>
      <c r="AC92" s="560" t="n">
        <v>14</v>
      </c>
      <c r="AD92" s="58" t="n">
        <v>20</v>
      </c>
      <c r="AE92" s="58" t="n">
        <v>25</v>
      </c>
      <c r="AF92" s="561" t="n">
        <v>25</v>
      </c>
      <c r="AG92" s="544" t="n">
        <v>19</v>
      </c>
      <c r="AH92" s="58" t="n">
        <v>15</v>
      </c>
      <c r="AI92" s="58" t="n">
        <v>14</v>
      </c>
      <c r="AJ92" s="546" t="n">
        <f aca="false">AVERAGE(AG92:AI92)</f>
        <v>16</v>
      </c>
      <c r="AK92" s="561" t="n">
        <v>17</v>
      </c>
      <c r="AL92" s="575" t="n">
        <f aca="false">+(320+340+310+300)/4</f>
        <v>317.5</v>
      </c>
      <c r="AM92" s="58" t="n">
        <v>300</v>
      </c>
      <c r="AN92" s="58" t="n">
        <v>300</v>
      </c>
      <c r="AO92" s="555" t="n">
        <f aca="false">AVERAGE(AL92:AN92)</f>
        <v>305.833333333333</v>
      </c>
      <c r="AP92" s="549" t="n">
        <f aca="false">+(390+350+360+410)/4</f>
        <v>377.5</v>
      </c>
      <c r="AQ92" s="564" t="n">
        <f aca="false">AP92/H92</f>
        <v>17.1590909090909</v>
      </c>
      <c r="AR92" s="565" t="n">
        <v>0</v>
      </c>
      <c r="AS92" s="545" t="n">
        <v>0</v>
      </c>
      <c r="AT92" s="545" t="n">
        <v>0</v>
      </c>
      <c r="AU92" s="660" t="n">
        <v>0</v>
      </c>
      <c r="AV92" s="567" t="n">
        <f aca="false">+(287+190+190+84)/4</f>
        <v>187.75</v>
      </c>
      <c r="AW92" s="75"/>
      <c r="AX92" s="75"/>
      <c r="AY92" s="569" t="n">
        <v>7.3</v>
      </c>
      <c r="AZ92" s="569" t="s">
        <v>258</v>
      </c>
      <c r="BA92" s="570" t="n">
        <f aca="false">+(235+311+251+66)/4</f>
        <v>215.75</v>
      </c>
      <c r="BB92" s="569" t="n">
        <v>24</v>
      </c>
      <c r="BC92" s="569"/>
      <c r="BD92" s="569"/>
      <c r="BE92" s="571"/>
      <c r="BF92" s="572"/>
      <c r="BG92" s="572"/>
      <c r="BH92" s="67"/>
    </row>
    <row r="93" customFormat="false" ht="18.95" hidden="false" customHeight="true" outlineLevel="0" collapsed="false">
      <c r="A93" s="1002" t="s">
        <v>185</v>
      </c>
      <c r="B93" s="58" t="s">
        <v>23</v>
      </c>
      <c r="C93" s="543" t="s">
        <v>115</v>
      </c>
      <c r="D93" s="565" t="n">
        <v>25</v>
      </c>
      <c r="E93" s="58" t="n">
        <f aca="false">+(15+13+27+25)/4</f>
        <v>20</v>
      </c>
      <c r="F93" s="562" t="n">
        <v>26</v>
      </c>
      <c r="G93" s="546" t="n">
        <f aca="false">AVERAGE(D93:F93)</f>
        <v>23.6666666666667</v>
      </c>
      <c r="H93" s="659" t="n">
        <f aca="false">+(25+25+26+15)/4</f>
        <v>22.75</v>
      </c>
      <c r="I93" s="548" t="n">
        <v>80</v>
      </c>
      <c r="J93" s="58" t="s">
        <v>297</v>
      </c>
      <c r="K93" s="562" t="n">
        <f aca="false">+(50+45+45+40+30+30+30+25)/4</f>
        <v>73.75</v>
      </c>
      <c r="L93" s="549" t="n">
        <f aca="false">+(25+25+50+45+15+15+30+25)/4</f>
        <v>57.5</v>
      </c>
      <c r="M93" s="563" t="n">
        <f aca="false">+(45+30+45+35+45+30+60+30)/4</f>
        <v>80</v>
      </c>
      <c r="N93" s="546" t="n">
        <f aca="false">AVERAGE(K93:M93)</f>
        <v>70.4166666666667</v>
      </c>
      <c r="O93" s="563" t="n">
        <f aca="false">+(45+30+60+40+45+30+30+20)/4</f>
        <v>75</v>
      </c>
      <c r="P93" s="548" t="n">
        <v>750</v>
      </c>
      <c r="Q93" s="658" t="n">
        <f aca="false">+P93/I93</f>
        <v>9.375</v>
      </c>
      <c r="R93" s="554" t="n">
        <v>700</v>
      </c>
      <c r="S93" s="549" t="n">
        <f aca="false">+(350+700)/2</f>
        <v>525</v>
      </c>
      <c r="T93" s="562" t="n">
        <f aca="false">+(770+810+790+930)/4</f>
        <v>825</v>
      </c>
      <c r="U93" s="555" t="n">
        <f aca="false">AVERAGE(R93:T93)</f>
        <v>683.333333333333</v>
      </c>
      <c r="V93" s="556" t="n">
        <v>9.70414201183432</v>
      </c>
      <c r="W93" s="562" t="n">
        <f aca="false">+(770+830+780+500)/4</f>
        <v>720</v>
      </c>
      <c r="X93" s="555" t="n">
        <f aca="false">W93/H93</f>
        <v>31.6483516483517</v>
      </c>
      <c r="Y93" s="556" t="n">
        <f aca="false">W93/O93</f>
        <v>9.6</v>
      </c>
      <c r="Z93" s="557" t="n">
        <v>30</v>
      </c>
      <c r="AA93" s="558" t="n">
        <v>30</v>
      </c>
      <c r="AB93" s="559"/>
      <c r="AC93" s="560" t="n">
        <v>30</v>
      </c>
      <c r="AD93" s="58" t="n">
        <v>30</v>
      </c>
      <c r="AE93" s="58" t="n">
        <v>100</v>
      </c>
      <c r="AF93" s="561" t="n">
        <v>60</v>
      </c>
      <c r="AG93" s="544" t="n">
        <v>30</v>
      </c>
      <c r="AH93" s="58" t="n">
        <v>30</v>
      </c>
      <c r="AI93" s="549" t="n">
        <f aca="false">+(30+30+30+35)/4</f>
        <v>31.25</v>
      </c>
      <c r="AJ93" s="546" t="n">
        <f aca="false">AVERAGE(AG93:AI93)</f>
        <v>30.4166666666667</v>
      </c>
      <c r="AK93" s="550" t="n">
        <v>30</v>
      </c>
      <c r="AL93" s="565" t="n">
        <v>700</v>
      </c>
      <c r="AM93" s="58" t="n">
        <f aca="false">+(230+120+230+120+450+250+450+250)/4</f>
        <v>525</v>
      </c>
      <c r="AN93" s="545" t="n">
        <f aca="false">+(450+250+450+300+450+250+600+250)/4</f>
        <v>750</v>
      </c>
      <c r="AO93" s="555" t="n">
        <f aca="false">AVERAGE(AL93:AN93)</f>
        <v>658.333333333333</v>
      </c>
      <c r="AP93" s="562" t="n">
        <f aca="false">+(450+450+450+300+250+300+250+200)/4</f>
        <v>662.5</v>
      </c>
      <c r="AQ93" s="564" t="n">
        <f aca="false">AP93/H93</f>
        <v>29.1208791208791</v>
      </c>
      <c r="AR93" s="575" t="n">
        <f aca="false">+(60+35+35+35)/4</f>
        <v>41.25</v>
      </c>
      <c r="AS93" s="58" t="n">
        <v>28</v>
      </c>
      <c r="AT93" s="562" t="n">
        <f aca="false">+(35+35+35+45)/4</f>
        <v>37.5</v>
      </c>
      <c r="AU93" s="563" t="n">
        <f aca="false">+(35*3+20)/4</f>
        <v>31.25</v>
      </c>
      <c r="AV93" s="567" t="n">
        <f aca="false">+(180+225+225+260+160+278+225)/7</f>
        <v>221.857142857143</v>
      </c>
      <c r="AW93" s="74" t="n">
        <f aca="false">+(475+715+945+500+226+425+580)/7</f>
        <v>552.285714285714</v>
      </c>
      <c r="AX93" s="74"/>
      <c r="AY93" s="568" t="n">
        <f aca="false">+(6.9+6.4+6.7+6.9+5.7+6.7+9)/7</f>
        <v>6.9</v>
      </c>
      <c r="AZ93" s="568" t="n">
        <f aca="false">+(0.5+3.5+9+6.9+3.1+2+2)/7</f>
        <v>3.85714285714286</v>
      </c>
      <c r="BA93" s="570" t="n">
        <f aca="false">+(480+270+680+250+188+220+190)/7</f>
        <v>325.428571428571</v>
      </c>
      <c r="BB93" s="570" t="n">
        <v>27</v>
      </c>
      <c r="BC93" s="570"/>
      <c r="BD93" s="570"/>
      <c r="BE93" s="935"/>
      <c r="BF93" s="572"/>
      <c r="BG93" s="572"/>
      <c r="BH93" s="67"/>
    </row>
    <row r="94" customFormat="false" ht="18.95" hidden="false" customHeight="true" outlineLevel="0" collapsed="false">
      <c r="A94" s="1002" t="s">
        <v>187</v>
      </c>
      <c r="B94" s="134" t="s">
        <v>81</v>
      </c>
      <c r="C94" s="543" t="s">
        <v>87</v>
      </c>
      <c r="D94" s="544" t="n">
        <v>21</v>
      </c>
      <c r="E94" s="58" t="n">
        <v>20</v>
      </c>
      <c r="F94" s="562" t="n">
        <v>21</v>
      </c>
      <c r="G94" s="546" t="n">
        <f aca="false">AVERAGE(D94:F94)</f>
        <v>20.6666666666667</v>
      </c>
      <c r="H94" s="659" t="n">
        <v>20</v>
      </c>
      <c r="I94" s="548" t="n">
        <v>2000</v>
      </c>
      <c r="J94" s="58" t="s">
        <v>252</v>
      </c>
      <c r="K94" s="549" t="n">
        <f aca="false">+(2086+2194+1606+1677+2480+2077+1933+1859)/4</f>
        <v>3978</v>
      </c>
      <c r="L94" s="549" t="n">
        <f aca="false">+(1515+1632+1136+1225+1502+1653+1109+1215)/4</f>
        <v>2746.75</v>
      </c>
      <c r="M94" s="563" t="n">
        <f aca="false">+(1169+1298+1681+1827+1864+2051+1896+2070)/4</f>
        <v>3464</v>
      </c>
      <c r="N94" s="546" t="n">
        <f aca="false">AVERAGE(K94:M94)</f>
        <v>3396.25</v>
      </c>
      <c r="O94" s="563" t="n">
        <f aca="false">+(1960.8+1831.83+2215.6+2090.4+1918.89+1442.4)/4</f>
        <v>2864.98</v>
      </c>
      <c r="P94" s="548" t="n">
        <v>1000</v>
      </c>
      <c r="Q94" s="658" t="n">
        <f aca="false">+P94/I94</f>
        <v>0.5</v>
      </c>
      <c r="R94" s="554" t="n">
        <f aca="false">+(2707+2851+4752)/3</f>
        <v>3436.66666666667</v>
      </c>
      <c r="S94" s="549" t="n">
        <f aca="false">+(2394+2612+2011+1917)/4</f>
        <v>2233.5</v>
      </c>
      <c r="T94" s="562" t="n">
        <f aca="false">+(2047+3299+3497+3480)/4</f>
        <v>3080.75</v>
      </c>
      <c r="U94" s="555" t="n">
        <f aca="false">AVERAGE(R94:T94)</f>
        <v>2916.97222222222</v>
      </c>
      <c r="V94" s="556" t="n">
        <v>0.858880300985564</v>
      </c>
      <c r="W94" s="562" t="n">
        <f aca="false">+(3430+3829+4981+4386+2516)/5</f>
        <v>3828.4</v>
      </c>
      <c r="X94" s="555" t="n">
        <f aca="false">W94/H94</f>
        <v>191.42</v>
      </c>
      <c r="Y94" s="556" t="n">
        <f aca="false">W94/O94</f>
        <v>1.33627459877556</v>
      </c>
      <c r="Z94" s="557" t="n">
        <v>40</v>
      </c>
      <c r="AA94" s="558" t="n">
        <v>50</v>
      </c>
      <c r="AB94" s="559"/>
      <c r="AC94" s="560" t="n">
        <v>50</v>
      </c>
      <c r="AD94" s="58" t="n">
        <v>25</v>
      </c>
      <c r="AE94" s="58" t="n">
        <v>15</v>
      </c>
      <c r="AF94" s="561" t="n">
        <v>40</v>
      </c>
      <c r="AG94" s="544" t="n">
        <v>25</v>
      </c>
      <c r="AH94" s="58" t="n">
        <v>26</v>
      </c>
      <c r="AI94" s="549" t="n">
        <f aca="false">+(46+49+47+48)/4</f>
        <v>47.5</v>
      </c>
      <c r="AJ94" s="546" t="n">
        <f aca="false">AVERAGE(AG94:AI94)</f>
        <v>32.8333333333333</v>
      </c>
      <c r="AK94" s="550" t="n">
        <v>48</v>
      </c>
      <c r="AL94" s="554" t="n">
        <f aca="false">+(241+203+203+251+288+279+320+297+922+942+923+968)/4</f>
        <v>1459.25</v>
      </c>
      <c r="AM94" s="549" t="n">
        <f aca="false">+(244+199+263+225+315+243+410+324+959+782+1093+969)/4</f>
        <v>1506.5</v>
      </c>
      <c r="AN94" s="562" t="n">
        <f aca="false">+(169+351+920+248+396+1084+285+329+1034+278+306+1004)/4</f>
        <v>1601</v>
      </c>
      <c r="AO94" s="555" t="n">
        <f aca="false">AVERAGE(AL94:AN94)</f>
        <v>1522.25</v>
      </c>
      <c r="AP94" s="562" t="n">
        <f aca="false">+(1034+989+1098+812)/4</f>
        <v>983.25</v>
      </c>
      <c r="AQ94" s="564" t="n">
        <f aca="false">AP94/H94</f>
        <v>49.1625</v>
      </c>
      <c r="AR94" s="544" t="n">
        <v>12</v>
      </c>
      <c r="AS94" s="58" t="n">
        <v>29</v>
      </c>
      <c r="AT94" s="562" t="n">
        <f aca="false">+(12.6+25.5+12.4+16.5+4.3+6+6)/4</f>
        <v>20.825</v>
      </c>
      <c r="AU94" s="563" t="n">
        <f aca="false">+(5.51+23.838+14.455+17.765+13.114+18+6+18+6)/4</f>
        <v>30.6705</v>
      </c>
      <c r="AV94" s="582" t="n">
        <f aca="false">+(31+17+8+12)/4</f>
        <v>17</v>
      </c>
      <c r="AW94" s="74" t="n">
        <f aca="false">+(138+81+69+83)/4</f>
        <v>92.75</v>
      </c>
      <c r="AX94" s="74"/>
      <c r="AY94" s="568" t="n">
        <v>7.7</v>
      </c>
      <c r="AZ94" s="568" t="s">
        <v>258</v>
      </c>
      <c r="BA94" s="570" t="n">
        <f aca="false">+(21+33+11+18)/4</f>
        <v>20.75</v>
      </c>
      <c r="BB94" s="570"/>
      <c r="BC94" s="570" t="s">
        <v>258</v>
      </c>
      <c r="BD94" s="570"/>
      <c r="BE94" s="935"/>
      <c r="BF94" s="572" t="s">
        <v>258</v>
      </c>
      <c r="BG94" s="572" t="s">
        <v>258</v>
      </c>
      <c r="BH94" s="67"/>
    </row>
    <row r="95" customFormat="false" ht="18.95" hidden="false" customHeight="true" outlineLevel="0" collapsed="false">
      <c r="A95" s="1002" t="s">
        <v>187</v>
      </c>
      <c r="B95" s="58" t="s">
        <v>23</v>
      </c>
      <c r="C95" s="543" t="s">
        <v>116</v>
      </c>
      <c r="D95" s="554" t="n">
        <f aca="false">+(21+22+19+21)/4</f>
        <v>20.75</v>
      </c>
      <c r="E95" s="58" t="n">
        <v>19</v>
      </c>
      <c r="F95" s="562" t="n">
        <v>21</v>
      </c>
      <c r="G95" s="546" t="n">
        <f aca="false">AVERAGE(D95:F95)</f>
        <v>20.25</v>
      </c>
      <c r="H95" s="659" t="n">
        <v>21</v>
      </c>
      <c r="I95" s="548" t="n">
        <v>400</v>
      </c>
      <c r="J95" s="58" t="s">
        <v>252</v>
      </c>
      <c r="K95" s="549" t="n">
        <f aca="false">+(316+410+307+320+36+30+33+9+15+15+15+15)/4</f>
        <v>380.25</v>
      </c>
      <c r="L95" s="549" t="n">
        <f aca="false">+(232+199+539+330+31+22+47+31+33+56+33)/4</f>
        <v>388.25</v>
      </c>
      <c r="M95" s="563" t="n">
        <f aca="false">+(247+36+46+328+38+308+30+286+91)/4</f>
        <v>352.5</v>
      </c>
      <c r="N95" s="546" t="n">
        <f aca="false">AVERAGE(K95:M95)</f>
        <v>373.666666666667</v>
      </c>
      <c r="O95" s="563" t="n">
        <f aca="false">+(265609+91284+369212+146580+425730+140000+140000+379808+381480+130913)/5/1000</f>
        <v>494.1232</v>
      </c>
      <c r="P95" s="548" t="n">
        <v>200</v>
      </c>
      <c r="Q95" s="658" t="n">
        <f aca="false">+P95/I95</f>
        <v>0.5</v>
      </c>
      <c r="R95" s="554" t="n">
        <f aca="false">+(1035+892+877)/3</f>
        <v>934.666666666667</v>
      </c>
      <c r="S95" s="549" t="n">
        <f aca="false">+(314+407+273+260)/4</f>
        <v>313.5</v>
      </c>
      <c r="T95" s="562" t="n">
        <f aca="false">+(185+325+174+280+221+221)/4</f>
        <v>351.5</v>
      </c>
      <c r="U95" s="555" t="n">
        <f aca="false">AVERAGE(R95:T95)</f>
        <v>533.222222222222</v>
      </c>
      <c r="V95" s="556" t="n">
        <v>1.42699970264645</v>
      </c>
      <c r="W95" s="562" t="n">
        <f aca="false">+(373+260+287+346+221*4)/4</f>
        <v>537.5</v>
      </c>
      <c r="X95" s="555" t="n">
        <f aca="false">W95/H95</f>
        <v>25.5952380952381</v>
      </c>
      <c r="Y95" s="556" t="n">
        <f aca="false">W95/O95</f>
        <v>1.08778539441176</v>
      </c>
      <c r="Z95" s="557" t="n">
        <v>10</v>
      </c>
      <c r="AA95" s="558" t="n">
        <v>10</v>
      </c>
      <c r="AB95" s="559"/>
      <c r="AC95" s="560" t="n">
        <v>10</v>
      </c>
      <c r="AD95" s="58" t="n">
        <v>2</v>
      </c>
      <c r="AE95" s="58" t="n">
        <v>2</v>
      </c>
      <c r="AF95" s="561" t="n">
        <v>20</v>
      </c>
      <c r="AG95" s="544" t="n">
        <v>6</v>
      </c>
      <c r="AH95" s="58" t="n">
        <v>6</v>
      </c>
      <c r="AI95" s="549" t="n">
        <f aca="false">+(16+12+12+10)/4</f>
        <v>12.5</v>
      </c>
      <c r="AJ95" s="546" t="n">
        <f aca="false">AVERAGE(AG95:AI95)</f>
        <v>8.16666666666667</v>
      </c>
      <c r="AK95" s="550" t="n">
        <f aca="false">+(9.5+13.8+15.8+10)/4</f>
        <v>12.275</v>
      </c>
      <c r="AL95" s="544" t="n">
        <f aca="false">+(88+86+32+86)/4</f>
        <v>73</v>
      </c>
      <c r="AM95" s="58" t="n">
        <f aca="false">+(72+40+152+208)/4</f>
        <v>118</v>
      </c>
      <c r="AN95" s="545" t="n">
        <f aca="false">+(310+248+242+204)/4</f>
        <v>251</v>
      </c>
      <c r="AO95" s="555" t="n">
        <f aca="false">AVERAGE(AL95:AN95)</f>
        <v>147.333333333333</v>
      </c>
      <c r="AP95" s="545" t="n">
        <f aca="false">+(208+276+348+200)/4</f>
        <v>258</v>
      </c>
      <c r="AQ95" s="564" t="n">
        <f aca="false">AP95/H95</f>
        <v>12.2857142857143</v>
      </c>
      <c r="AR95" s="565" t="n">
        <v>0</v>
      </c>
      <c r="AS95" s="545" t="n">
        <v>0</v>
      </c>
      <c r="AT95" s="545" t="n">
        <v>0</v>
      </c>
      <c r="AU95" s="660" t="n">
        <v>0</v>
      </c>
      <c r="AV95" s="567" t="n">
        <v>160</v>
      </c>
      <c r="AW95" s="74"/>
      <c r="AX95" s="74"/>
      <c r="AY95" s="568" t="n">
        <v>6.5</v>
      </c>
      <c r="AZ95" s="568" t="s">
        <v>258</v>
      </c>
      <c r="BA95" s="570"/>
      <c r="BB95" s="570"/>
      <c r="BC95" s="570" t="s">
        <v>298</v>
      </c>
      <c r="BD95" s="570"/>
      <c r="BE95" s="935"/>
      <c r="BF95" s="572" t="n">
        <f aca="false">+(0.08+0.27)/2</f>
        <v>0.175</v>
      </c>
      <c r="BG95" s="572" t="n">
        <v>0.07</v>
      </c>
      <c r="BH95" s="67"/>
      <c r="BI95" s="5"/>
      <c r="BJ95" s="5"/>
      <c r="BK95" s="5"/>
      <c r="BL95" s="5"/>
    </row>
    <row r="96" s="164" customFormat="true" ht="18.95" hidden="false" customHeight="true" outlineLevel="0" collapsed="false">
      <c r="A96" s="1010" t="s">
        <v>190</v>
      </c>
      <c r="B96" s="134" t="s">
        <v>42</v>
      </c>
      <c r="C96" s="662" t="s">
        <v>79</v>
      </c>
      <c r="D96" s="600" t="n">
        <f aca="false">+(21+23+20+21)/4</f>
        <v>21.25</v>
      </c>
      <c r="E96" s="597" t="n">
        <v>20</v>
      </c>
      <c r="F96" s="562" t="n">
        <v>21</v>
      </c>
      <c r="G96" s="546" t="n">
        <f aca="false">AVERAGE(D96:F96)</f>
        <v>20.75</v>
      </c>
      <c r="H96" s="659" t="n">
        <v>20</v>
      </c>
      <c r="I96" s="595"/>
      <c r="J96" s="597" t="s">
        <v>254</v>
      </c>
      <c r="K96" s="596" t="n">
        <f aca="false">+(297+293+272+387+771+854+691+697)/4</f>
        <v>1065.5</v>
      </c>
      <c r="L96" s="596" t="n">
        <f aca="false">(338+259+231+245)/4+(818+427+528+655)/4</f>
        <v>875.25</v>
      </c>
      <c r="M96" s="761" t="n">
        <f aca="false">+(225+476+265+494+267+443+207+688)/4</f>
        <v>766.25</v>
      </c>
      <c r="N96" s="546" t="n">
        <f aca="false">AVERAGE(K96:M96)</f>
        <v>902.333333333333</v>
      </c>
      <c r="O96" s="761" t="n">
        <f aca="false">+(198.3+242.2+327.1+289.9+510.8+781.6+832.5+565.1)/4</f>
        <v>936.875</v>
      </c>
      <c r="P96" s="595" t="s">
        <v>251</v>
      </c>
      <c r="Q96" s="658" t="s">
        <v>251</v>
      </c>
      <c r="R96" s="600" t="n">
        <f aca="false">+(854+660+1252+868)/4</f>
        <v>908.5</v>
      </c>
      <c r="S96" s="596" t="n">
        <f aca="false">(923+657+708+685)/4</f>
        <v>743.25</v>
      </c>
      <c r="T96" s="759" t="n">
        <f aca="false">+(598+696+648+695)/4</f>
        <v>659.25</v>
      </c>
      <c r="U96" s="555" t="n">
        <f aca="false">AVERAGE(R96:T96)</f>
        <v>770.333333333333</v>
      </c>
      <c r="V96" s="556" t="n">
        <v>0.853712596970816</v>
      </c>
      <c r="W96" s="759" t="n">
        <f aca="false">+(715+796+984+840)/4</f>
        <v>833.75</v>
      </c>
      <c r="X96" s="555" t="n">
        <f aca="false">W96/H96</f>
        <v>41.6875</v>
      </c>
      <c r="Y96" s="556" t="n">
        <f aca="false">W96/O96</f>
        <v>0.889926617745164</v>
      </c>
      <c r="Z96" s="690" t="s">
        <v>250</v>
      </c>
      <c r="AA96" s="604" t="n">
        <v>10</v>
      </c>
      <c r="AB96" s="1100"/>
      <c r="AC96" s="606" t="n">
        <v>6</v>
      </c>
      <c r="AD96" s="597" t="n">
        <v>8</v>
      </c>
      <c r="AE96" s="690" t="s">
        <v>250</v>
      </c>
      <c r="AF96" s="943" t="s">
        <v>250</v>
      </c>
      <c r="AG96" s="671" t="s">
        <v>251</v>
      </c>
      <c r="AH96" s="672" t="s">
        <v>251</v>
      </c>
      <c r="AI96" s="672" t="s">
        <v>251</v>
      </c>
      <c r="AJ96" s="546" t="s">
        <v>251</v>
      </c>
      <c r="AK96" s="673" t="s">
        <v>251</v>
      </c>
      <c r="AL96" s="760" t="n">
        <f aca="false">+(12+13+12+17+40+45+48+47+46+48)/4</f>
        <v>82</v>
      </c>
      <c r="AM96" s="596" t="n">
        <f aca="false">(73+82+66+78+81+83+72+84+51+34+41+38)/4</f>
        <v>195.75</v>
      </c>
      <c r="AN96" s="759" t="n">
        <f aca="false">+(51.8+57.8+67+73+60.2+66.2+48.3+62.6)/4</f>
        <v>121.725</v>
      </c>
      <c r="AO96" s="555" t="n">
        <f aca="false">AVERAGE(AL96:AN96)</f>
        <v>133.158333333333</v>
      </c>
      <c r="AP96" s="759" t="n">
        <f aca="false">+(83.6+82.8+96.7+76.4+96.6+94.8+106.7+90.4)/4</f>
        <v>182</v>
      </c>
      <c r="AQ96" s="564" t="n">
        <f aca="false">AP96/H96</f>
        <v>9.1</v>
      </c>
      <c r="AR96" s="903" t="n">
        <v>0</v>
      </c>
      <c r="AS96" s="613" t="n">
        <v>0</v>
      </c>
      <c r="AT96" s="613" t="n">
        <v>0</v>
      </c>
      <c r="AU96" s="762" t="n">
        <v>0</v>
      </c>
      <c r="AV96" s="567" t="n">
        <f aca="false">+(26+25+10+9)/4</f>
        <v>17.5</v>
      </c>
      <c r="AW96" s="74"/>
      <c r="AX96" s="74" t="n">
        <f aca="false">+(4+15+16+21)/4</f>
        <v>14</v>
      </c>
      <c r="AY96" s="568" t="n">
        <f aca="false">+(6.4+7.3+6.2+7.1)/4</f>
        <v>6.75</v>
      </c>
      <c r="AZ96" s="568" t="n">
        <v>0.3</v>
      </c>
      <c r="BA96" s="570" t="n">
        <f aca="false">+(16+47+19+10)/4</f>
        <v>23</v>
      </c>
      <c r="BB96" s="570" t="n">
        <v>19</v>
      </c>
      <c r="BC96" s="570"/>
      <c r="BD96" s="570"/>
      <c r="BE96" s="935" t="s">
        <v>256</v>
      </c>
      <c r="BF96" s="572"/>
      <c r="BG96" s="572"/>
      <c r="BH96" s="67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</row>
    <row r="97" customFormat="false" ht="18.95" hidden="false" customHeight="true" outlineLevel="0" collapsed="false">
      <c r="A97" s="1010" t="s">
        <v>190</v>
      </c>
      <c r="B97" s="732" t="s">
        <v>81</v>
      </c>
      <c r="C97" s="662" t="s">
        <v>88</v>
      </c>
      <c r="D97" s="591" t="n">
        <v>23</v>
      </c>
      <c r="E97" s="82" t="n">
        <v>21</v>
      </c>
      <c r="F97" s="735" t="n">
        <f aca="false">(21+24+24+24)/4</f>
        <v>23.25</v>
      </c>
      <c r="G97" s="593" t="n">
        <f aca="false">AVERAGE(D97:F97)</f>
        <v>22.4166666666667</v>
      </c>
      <c r="H97" s="1101" t="n">
        <v>22</v>
      </c>
      <c r="I97" s="595" t="n">
        <v>110</v>
      </c>
      <c r="J97" s="597" t="s">
        <v>252</v>
      </c>
      <c r="K97" s="596" t="n">
        <f aca="false">+(63+54+44+73+77+69+16+52)/4</f>
        <v>112</v>
      </c>
      <c r="L97" s="596" t="n">
        <f aca="false">+(29+38+51+63+60+62+64+85)/4</f>
        <v>113</v>
      </c>
      <c r="M97" s="665" t="n">
        <f aca="false">(42+39+53+12+56+43+57+37)/4</f>
        <v>84.75</v>
      </c>
      <c r="N97" s="546" t="n">
        <f aca="false">AVERAGE(K97:M97)</f>
        <v>103.25</v>
      </c>
      <c r="O97" s="665" t="n">
        <f aca="false">+(82+37+63+52+49+22+50+87)/4</f>
        <v>110.5</v>
      </c>
      <c r="P97" s="595" t="n">
        <v>370</v>
      </c>
      <c r="Q97" s="667" t="n">
        <f aca="false">+P97/I97</f>
        <v>3.36363636363636</v>
      </c>
      <c r="R97" s="600" t="n">
        <v>345</v>
      </c>
      <c r="S97" s="596" t="n">
        <f aca="false">+(316+242+327)/3</f>
        <v>295</v>
      </c>
      <c r="T97" s="596" t="n">
        <v>320</v>
      </c>
      <c r="U97" s="555" t="n">
        <f aca="false">AVERAGE(R97:T97)</f>
        <v>320</v>
      </c>
      <c r="V97" s="601" t="n">
        <v>3.09927360774818</v>
      </c>
      <c r="W97" s="596" t="n">
        <f aca="false">+(303+317+273+229)/4</f>
        <v>280.5</v>
      </c>
      <c r="X97" s="670" t="n">
        <f aca="false">W97/H97</f>
        <v>12.75</v>
      </c>
      <c r="Y97" s="556" t="n">
        <f aca="false">W97/O97</f>
        <v>2.53846153846154</v>
      </c>
      <c r="Z97" s="603" t="n">
        <v>6</v>
      </c>
      <c r="AA97" s="604" t="n">
        <v>5</v>
      </c>
      <c r="AB97" s="605"/>
      <c r="AC97" s="606" t="n">
        <v>5</v>
      </c>
      <c r="AD97" s="597" t="n">
        <v>6</v>
      </c>
      <c r="AE97" s="597" t="n">
        <v>6</v>
      </c>
      <c r="AF97" s="607" t="n">
        <v>10</v>
      </c>
      <c r="AG97" s="760" t="n">
        <v>6</v>
      </c>
      <c r="AH97" s="597" t="n">
        <v>5</v>
      </c>
      <c r="AI97" s="672" t="s">
        <v>251</v>
      </c>
      <c r="AJ97" s="546" t="n">
        <f aca="false">AVERAGE(AG97:AI97)</f>
        <v>5.5</v>
      </c>
      <c r="AK97" s="1029" t="n">
        <f aca="false">+(4.2+4.4+3.5+2.9)/4</f>
        <v>3.75</v>
      </c>
      <c r="AL97" s="600" t="n">
        <f aca="false">+(110+50+50+30+70+40+40+25)/4</f>
        <v>103.75</v>
      </c>
      <c r="AM97" s="597" t="n">
        <f aca="false">+(40+30+40+30+80+60+90+70)/4</f>
        <v>110</v>
      </c>
      <c r="AN97" s="597" t="n">
        <v>100</v>
      </c>
      <c r="AO97" s="555" t="n">
        <f aca="false">AVERAGE(AL97:AN97)</f>
        <v>104.583333333333</v>
      </c>
      <c r="AP97" s="596" t="n">
        <f aca="false">+(60+60+50+30+40+40+30+25)/4</f>
        <v>83.75</v>
      </c>
      <c r="AQ97" s="564" t="n">
        <f aca="false">AP97/H97</f>
        <v>3.80681818181818</v>
      </c>
      <c r="AR97" s="760" t="n">
        <v>0.5</v>
      </c>
      <c r="AS97" s="597" t="n">
        <v>1</v>
      </c>
      <c r="AT97" s="597" t="n">
        <f aca="false">1.6/4</f>
        <v>0.4</v>
      </c>
      <c r="AU97" s="607" t="n">
        <v>0.2</v>
      </c>
      <c r="AV97" s="567" t="n">
        <f aca="false">+(240+250+35+35)/4</f>
        <v>140</v>
      </c>
      <c r="AW97" s="75"/>
      <c r="AX97" s="763" t="n">
        <f aca="false">+(15+20+10+20)/4</f>
        <v>16.25</v>
      </c>
      <c r="AY97" s="675" t="n">
        <f aca="false">+(7.3+6+8.8+7.9)/4</f>
        <v>7.5</v>
      </c>
      <c r="AZ97" s="764"/>
      <c r="BA97" s="764" t="n">
        <f aca="false">+(30+50+80+50)/4</f>
        <v>52.5</v>
      </c>
      <c r="BB97" s="764" t="n">
        <v>26</v>
      </c>
      <c r="BC97" s="618" t="n">
        <f aca="false">+(0.1+0.02+0.03+0.01)/4</f>
        <v>0.04</v>
      </c>
      <c r="BD97" s="675" t="n">
        <v>0.2</v>
      </c>
      <c r="BE97" s="1082"/>
      <c r="BF97" s="618" t="n">
        <v>0.5</v>
      </c>
      <c r="BG97" s="618" t="n">
        <v>0.03</v>
      </c>
      <c r="BH97" s="619" t="n">
        <v>0.1</v>
      </c>
      <c r="BI97" s="5"/>
      <c r="BJ97" s="5"/>
      <c r="BK97" s="5"/>
      <c r="BL97" s="5"/>
    </row>
    <row r="98" s="729" customFormat="true" ht="9" hidden="false" customHeight="true" outlineLevel="0" collapsed="false">
      <c r="A98" s="620"/>
      <c r="B98" s="621"/>
      <c r="C98" s="621"/>
      <c r="D98" s="622"/>
      <c r="E98" s="622"/>
      <c r="F98" s="622"/>
      <c r="G98" s="623"/>
      <c r="H98" s="622"/>
      <c r="I98" s="624"/>
      <c r="J98" s="624"/>
      <c r="K98" s="621"/>
      <c r="L98" s="621"/>
      <c r="M98" s="621"/>
      <c r="N98" s="625"/>
      <c r="O98" s="621"/>
      <c r="P98" s="905"/>
      <c r="Q98" s="1018"/>
      <c r="R98" s="626"/>
      <c r="S98" s="626"/>
      <c r="T98" s="626"/>
      <c r="U98" s="626"/>
      <c r="V98" s="626"/>
      <c r="W98" s="626"/>
      <c r="X98" s="626"/>
      <c r="Y98" s="626"/>
      <c r="Z98" s="629"/>
      <c r="AA98" s="630"/>
      <c r="AB98" s="629"/>
      <c r="AC98" s="626"/>
      <c r="AD98" s="631"/>
      <c r="AE98" s="626"/>
      <c r="AF98" s="626"/>
      <c r="AG98" s="626"/>
      <c r="AH98" s="626"/>
      <c r="AI98" s="626"/>
      <c r="AJ98" s="627"/>
      <c r="AK98" s="626"/>
      <c r="AL98" s="626"/>
      <c r="AM98" s="626"/>
      <c r="AN98" s="626"/>
      <c r="AO98" s="626"/>
      <c r="AP98" s="626"/>
      <c r="AQ98" s="626"/>
      <c r="AR98" s="626"/>
      <c r="AS98" s="626"/>
      <c r="AT98" s="626"/>
      <c r="AU98" s="626"/>
      <c r="AV98" s="1102"/>
      <c r="AX98" s="1052"/>
      <c r="AY98" s="1053"/>
      <c r="AZ98" s="1053"/>
      <c r="BA98" s="1052"/>
      <c r="BB98" s="1052"/>
      <c r="BC98" s="1052"/>
      <c r="BD98" s="1052"/>
      <c r="BE98" s="1053"/>
      <c r="BF98" s="727"/>
      <c r="BG98" s="727"/>
      <c r="BH98" s="728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</row>
    <row r="99" s="171" customFormat="true" ht="18.95" hidden="false" customHeight="true" outlineLevel="0" collapsed="false">
      <c r="A99" s="1083" t="s">
        <v>191</v>
      </c>
      <c r="B99" s="134" t="s">
        <v>42</v>
      </c>
      <c r="C99" s="680" t="s">
        <v>80</v>
      </c>
      <c r="D99" s="959" t="n">
        <f aca="false">+(25+25+5+22)/4</f>
        <v>19.25</v>
      </c>
      <c r="E99" s="517"/>
      <c r="F99" s="639" t="n">
        <v>20</v>
      </c>
      <c r="G99" s="640" t="n">
        <f aca="false">AVERAGE(D99:F99)</f>
        <v>19.625</v>
      </c>
      <c r="H99" s="573" t="n">
        <f aca="false">G99</f>
        <v>19.625</v>
      </c>
      <c r="I99" s="682" t="n">
        <v>16000</v>
      </c>
      <c r="J99" s="1103" t="s">
        <v>261</v>
      </c>
      <c r="K99" s="683" t="n">
        <v>16000</v>
      </c>
      <c r="L99" s="517"/>
      <c r="M99" s="651" t="n">
        <f aca="false">+(12614+15196+11965+10328)/4</f>
        <v>12525.75</v>
      </c>
      <c r="N99" s="546" t="n">
        <f aca="false">AVERAGE(K99:M99)</f>
        <v>14262.875</v>
      </c>
      <c r="O99" s="684"/>
      <c r="P99" s="682" t="s">
        <v>251</v>
      </c>
      <c r="Q99" s="685" t="s">
        <v>251</v>
      </c>
      <c r="R99" s="681" t="n">
        <f aca="false">+(342+400+101+410)/4</f>
        <v>313.25</v>
      </c>
      <c r="S99" s="517"/>
      <c r="T99" s="645" t="n">
        <f aca="false">+(383+404+383+350)/4</f>
        <v>380</v>
      </c>
      <c r="U99" s="555" t="n">
        <f aca="false">AVERAGE(R99:T99)</f>
        <v>346.625</v>
      </c>
      <c r="V99" s="924" t="n">
        <v>0.0243026037878058</v>
      </c>
      <c r="W99" s="576" t="n">
        <f aca="false">U99</f>
        <v>346.625</v>
      </c>
      <c r="X99" s="577" t="n">
        <f aca="false">W99/H99</f>
        <v>17.6624203821656</v>
      </c>
      <c r="Y99" s="510"/>
      <c r="Z99" s="686" t="n">
        <v>130</v>
      </c>
      <c r="AA99" s="523" t="n">
        <v>130</v>
      </c>
      <c r="AB99" s="524"/>
      <c r="AC99" s="648" t="n">
        <v>130</v>
      </c>
      <c r="AD99" s="526" t="n">
        <v>130</v>
      </c>
      <c r="AE99" s="526" t="n">
        <v>130</v>
      </c>
      <c r="AF99" s="527" t="n">
        <v>130</v>
      </c>
      <c r="AG99" s="893" t="s">
        <v>251</v>
      </c>
      <c r="AH99" s="687"/>
      <c r="AI99" s="687" t="s">
        <v>251</v>
      </c>
      <c r="AJ99" s="546" t="s">
        <v>251</v>
      </c>
      <c r="AK99" s="1001"/>
      <c r="AL99" s="893" t="s">
        <v>251</v>
      </c>
      <c r="AM99" s="687"/>
      <c r="AN99" s="687" t="s">
        <v>251</v>
      </c>
      <c r="AO99" s="687" t="s">
        <v>251</v>
      </c>
      <c r="AP99" s="687" t="s">
        <v>251</v>
      </c>
      <c r="AQ99" s="687" t="s">
        <v>251</v>
      </c>
      <c r="AR99" s="893" t="s">
        <v>251</v>
      </c>
      <c r="AS99" s="687"/>
      <c r="AT99" s="687" t="s">
        <v>251</v>
      </c>
      <c r="AU99" s="1001"/>
      <c r="AV99" s="837"/>
      <c r="AW99" s="615"/>
      <c r="AX99" s="1003"/>
      <c r="AY99" s="1004"/>
      <c r="AZ99" s="850"/>
      <c r="BA99" s="850"/>
      <c r="BB99" s="850"/>
      <c r="BC99" s="830"/>
      <c r="BD99" s="1004"/>
      <c r="BE99" s="1104"/>
      <c r="BF99" s="830"/>
      <c r="BG99" s="830"/>
      <c r="BH99" s="831"/>
      <c r="BI99" s="1105"/>
      <c r="BJ99" s="1105"/>
      <c r="BK99" s="1105"/>
      <c r="BL99" s="1105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</row>
    <row r="100" customFormat="false" ht="18.95" hidden="false" customHeight="true" outlineLevel="0" collapsed="false">
      <c r="A100" s="1002" t="s">
        <v>191</v>
      </c>
      <c r="B100" s="134" t="s">
        <v>42</v>
      </c>
      <c r="C100" s="543" t="s">
        <v>48</v>
      </c>
      <c r="D100" s="544" t="n">
        <v>25</v>
      </c>
      <c r="E100" s="58" t="n">
        <v>25</v>
      </c>
      <c r="F100" s="545" t="n">
        <v>25</v>
      </c>
      <c r="G100" s="546" t="n">
        <f aca="false">AVERAGE(D100:F100)</f>
        <v>25</v>
      </c>
      <c r="H100" s="547" t="n">
        <v>25</v>
      </c>
      <c r="I100" s="548" t="n">
        <v>120000</v>
      </c>
      <c r="J100" s="549" t="s">
        <v>299</v>
      </c>
      <c r="K100" s="549" t="n">
        <f aca="false">+(113982+85000+73246+111704)/4</f>
        <v>95983</v>
      </c>
      <c r="L100" s="549" t="n">
        <f aca="false">(86400+115850+131940+102000)/4</f>
        <v>109047.5</v>
      </c>
      <c r="M100" s="563" t="n">
        <f aca="false">+(87829+85704+131102+153724)/4</f>
        <v>114589.75</v>
      </c>
      <c r="N100" s="546" t="n">
        <f aca="false">AVERAGE(K100:M100)</f>
        <v>106540.083333333</v>
      </c>
      <c r="O100" s="563" t="n">
        <f aca="false">+(109268+86461+58838+99739)/4</f>
        <v>88576.5</v>
      </c>
      <c r="P100" s="548" t="n">
        <v>12890</v>
      </c>
      <c r="Q100" s="658" t="n">
        <f aca="false">+P100/I100</f>
        <v>0.107416666666667</v>
      </c>
      <c r="R100" s="554" t="n">
        <f aca="false">+(10274+7780+9940+11028)/4</f>
        <v>9755.5</v>
      </c>
      <c r="S100" s="549" t="n">
        <f aca="false">(11917+11613+12803+10161)/4</f>
        <v>11623.5</v>
      </c>
      <c r="T100" s="562" t="n">
        <f aca="false">+(8709+10479+13391+11754)/4</f>
        <v>11083.25</v>
      </c>
      <c r="U100" s="555" t="n">
        <f aca="false">AVERAGE(R100:T100)</f>
        <v>10820.75</v>
      </c>
      <c r="V100" s="556" t="n">
        <v>0.101565060411535</v>
      </c>
      <c r="W100" s="562" t="n">
        <f aca="false">+(13822+9842+9963+11598)/4</f>
        <v>11306.25</v>
      </c>
      <c r="X100" s="555" t="n">
        <f aca="false">W100/H100</f>
        <v>452.25</v>
      </c>
      <c r="Y100" s="556" t="n">
        <f aca="false">W100/O100</f>
        <v>0.127643901034699</v>
      </c>
      <c r="Z100" s="557" t="n">
        <v>400</v>
      </c>
      <c r="AA100" s="558" t="n">
        <v>440</v>
      </c>
      <c r="AB100" s="559" t="n">
        <v>510</v>
      </c>
      <c r="AC100" s="560" t="n">
        <v>400</v>
      </c>
      <c r="AD100" s="58" t="n">
        <v>260</v>
      </c>
      <c r="AE100" s="58" t="n">
        <v>270</v>
      </c>
      <c r="AF100" s="561" t="n">
        <v>635</v>
      </c>
      <c r="AG100" s="544" t="n">
        <v>265</v>
      </c>
      <c r="AH100" s="549" t="n">
        <f aca="false">(340+367+266)/3</f>
        <v>324.333333333333</v>
      </c>
      <c r="AI100" s="562" t="n">
        <f aca="false">+(231.6+306.2+382.9+329.5)/4</f>
        <v>312.55</v>
      </c>
      <c r="AJ100" s="546" t="n">
        <f aca="false">AVERAGE(AG100:AI100)</f>
        <v>300.627777777778</v>
      </c>
      <c r="AK100" s="563" t="n">
        <f aca="false">+(329.4+176+174+268.3)/4</f>
        <v>236.925</v>
      </c>
      <c r="AL100" s="554" t="n">
        <f aca="false">+(7935+4912+6909+7117)/4</f>
        <v>6718.25</v>
      </c>
      <c r="AM100" s="549" t="n">
        <f aca="false">(8023+9150+9545+6925)/4</f>
        <v>8410.75</v>
      </c>
      <c r="AN100" s="562" t="n">
        <f aca="false">+(5789+7962.1+9572.4+8566.6)/4</f>
        <v>7972.525</v>
      </c>
      <c r="AO100" s="555" t="n">
        <f aca="false">AVERAGE(AL100:AN100)</f>
        <v>7700.50833333333</v>
      </c>
      <c r="AP100" s="562" t="n">
        <f aca="false">+(8231.1+4400.2+4523.2+6439.5)/4</f>
        <v>5898.5</v>
      </c>
      <c r="AQ100" s="564" t="n">
        <f aca="false">AP100/H100</f>
        <v>235.94</v>
      </c>
      <c r="AR100" s="565" t="n">
        <v>0</v>
      </c>
      <c r="AS100" s="545" t="n">
        <v>0</v>
      </c>
      <c r="AT100" s="545" t="n">
        <v>0</v>
      </c>
      <c r="AU100" s="660" t="n">
        <v>0</v>
      </c>
      <c r="AV100" s="1106" t="n">
        <f aca="false">+(148+170+215+115+135)/5</f>
        <v>156.6</v>
      </c>
      <c r="AW100" s="1070"/>
      <c r="AX100" s="1107" t="n">
        <f aca="false">+(35+38+108+47+16)/5</f>
        <v>48.8</v>
      </c>
      <c r="AY100" s="897" t="n">
        <f aca="false">+(7.2+7.05+7.26+7.8+7.8)/5</f>
        <v>7.422</v>
      </c>
      <c r="AZ100" s="897" t="n">
        <f aca="false">+(0.7+0.8+0.1+0.5+0.1)/5</f>
        <v>0.44</v>
      </c>
      <c r="BA100" s="1071"/>
      <c r="BB100" s="1071"/>
      <c r="BC100" s="1071" t="s">
        <v>256</v>
      </c>
      <c r="BD100" s="1071"/>
      <c r="BE100" s="1072"/>
      <c r="BF100" s="899"/>
      <c r="BG100" s="899"/>
      <c r="BH100" s="151"/>
    </row>
    <row r="101" customFormat="false" ht="18.95" hidden="false" customHeight="true" outlineLevel="0" collapsed="false">
      <c r="A101" s="1002" t="s">
        <v>191</v>
      </c>
      <c r="B101" s="58" t="s">
        <v>23</v>
      </c>
      <c r="C101" s="543" t="s">
        <v>117</v>
      </c>
      <c r="D101" s="544" t="n">
        <v>25</v>
      </c>
      <c r="E101" s="58" t="n">
        <v>25</v>
      </c>
      <c r="F101" s="545" t="n">
        <v>25</v>
      </c>
      <c r="G101" s="546" t="n">
        <f aca="false">AVERAGE(D101:F101)</f>
        <v>25</v>
      </c>
      <c r="H101" s="547" t="n">
        <v>25</v>
      </c>
      <c r="I101" s="548" t="n">
        <v>95000</v>
      </c>
      <c r="J101" s="549" t="s">
        <v>299</v>
      </c>
      <c r="K101" s="549" t="n">
        <f aca="false">+(36267+103706+82183+104975)/4</f>
        <v>81782.75</v>
      </c>
      <c r="L101" s="549" t="n">
        <f aca="false">(100400+123000+85000+68000)/4</f>
        <v>94100</v>
      </c>
      <c r="M101" s="563" t="n">
        <f aca="false">+(68266+68727+16953+54107)/4</f>
        <v>52013.25</v>
      </c>
      <c r="N101" s="546" t="n">
        <f aca="false">AVERAGE(K101:M101)</f>
        <v>75965.3333333333</v>
      </c>
      <c r="O101" s="563" t="n">
        <f aca="false">+(87595+90704+17774+126490)/4</f>
        <v>80640.75</v>
      </c>
      <c r="P101" s="548" t="n">
        <v>12021</v>
      </c>
      <c r="Q101" s="658" t="n">
        <f aca="false">+P101/I101</f>
        <v>0.126536842105263</v>
      </c>
      <c r="R101" s="554" t="n">
        <f aca="false">+(9157+14290+10119+10477)/4</f>
        <v>11010.75</v>
      </c>
      <c r="S101" s="549" t="n">
        <f aca="false">(12400+11200+11300+11200)/4</f>
        <v>11525</v>
      </c>
      <c r="T101" s="562" t="n">
        <f aca="false">+(10287+9515+6147+11819)/4</f>
        <v>9442</v>
      </c>
      <c r="U101" s="555" t="n">
        <f aca="false">AVERAGE(R101:T101)</f>
        <v>10659.25</v>
      </c>
      <c r="V101" s="556" t="n">
        <v>0.140317293853337</v>
      </c>
      <c r="W101" s="562" t="n">
        <f aca="false">+(13860+14077+10230+17646)/4</f>
        <v>13953.25</v>
      </c>
      <c r="X101" s="555" t="n">
        <f aca="false">W101/H101</f>
        <v>558.13</v>
      </c>
      <c r="Y101" s="556" t="n">
        <f aca="false">W101/O101</f>
        <v>0.173029764728131</v>
      </c>
      <c r="Z101" s="557" t="n">
        <v>400</v>
      </c>
      <c r="AA101" s="558" t="n">
        <v>500</v>
      </c>
      <c r="AB101" s="559" t="n">
        <v>344</v>
      </c>
      <c r="AC101" s="560" t="n">
        <v>340</v>
      </c>
      <c r="AD101" s="58" t="n">
        <v>400</v>
      </c>
      <c r="AE101" s="58" t="n">
        <v>370</v>
      </c>
      <c r="AF101" s="561" t="n">
        <v>500</v>
      </c>
      <c r="AG101" s="544" t="n">
        <v>420</v>
      </c>
      <c r="AH101" s="549" t="n">
        <f aca="false">(450+460+410+425)/4</f>
        <v>436.25</v>
      </c>
      <c r="AI101" s="562" t="n">
        <f aca="false">+(370+340+220+420)/4</f>
        <v>337.5</v>
      </c>
      <c r="AJ101" s="546" t="n">
        <f aca="false">AVERAGE(AG101:AI101)</f>
        <v>397.916666666667</v>
      </c>
      <c r="AK101" s="563" t="n">
        <f aca="false">+(500+530+388+695)/4</f>
        <v>528.25</v>
      </c>
      <c r="AL101" s="544" t="n">
        <f aca="false">+(8700+13500+9600+9900)/4</f>
        <v>10425</v>
      </c>
      <c r="AM101" s="58" t="n">
        <f aca="false">(11800+10600+10600+10600)/4</f>
        <v>10900</v>
      </c>
      <c r="AN101" s="545" t="n">
        <f aca="false">+(9700+9000+5800+11000)/4</f>
        <v>8875</v>
      </c>
      <c r="AO101" s="555" t="n">
        <f aca="false">AVERAGE(AL101:AN101)</f>
        <v>10066.6666666667</v>
      </c>
      <c r="AP101" s="545" t="n">
        <f aca="false">+(13100+13400+9700+16700)/4</f>
        <v>13225</v>
      </c>
      <c r="AQ101" s="564" t="n">
        <f aca="false">AP101/H101</f>
        <v>529</v>
      </c>
      <c r="AR101" s="565" t="n">
        <v>0</v>
      </c>
      <c r="AS101" s="545" t="n">
        <v>0</v>
      </c>
      <c r="AT101" s="545" t="n">
        <v>0</v>
      </c>
      <c r="AU101" s="660" t="n">
        <v>0</v>
      </c>
      <c r="AV101" s="653" t="n">
        <f aca="false">+(125+130+115+200+330+135+85+110)/8</f>
        <v>153.75</v>
      </c>
      <c r="AW101" s="654"/>
      <c r="AX101" s="654"/>
      <c r="AY101" s="655" t="n">
        <v>7.3</v>
      </c>
      <c r="AZ101" s="655" t="n">
        <v>0.4</v>
      </c>
      <c r="BA101" s="538"/>
      <c r="BB101" s="538" t="n">
        <v>33</v>
      </c>
      <c r="BC101" s="655" t="s">
        <v>258</v>
      </c>
      <c r="BD101" s="656"/>
      <c r="BE101" s="730"/>
      <c r="BF101" s="540"/>
      <c r="BG101" s="655" t="s">
        <v>258</v>
      </c>
      <c r="BH101" s="541"/>
    </row>
    <row r="102" customFormat="false" ht="18.95" hidden="false" customHeight="true" outlineLevel="0" collapsed="false">
      <c r="A102" s="1002" t="s">
        <v>191</v>
      </c>
      <c r="B102" s="58" t="s">
        <v>23</v>
      </c>
      <c r="C102" s="543" t="s">
        <v>118</v>
      </c>
      <c r="D102" s="544" t="n">
        <v>25</v>
      </c>
      <c r="E102" s="580"/>
      <c r="F102" s="562" t="n">
        <f aca="false">+(25+26+8+26)/4</f>
        <v>21.25</v>
      </c>
      <c r="G102" s="546" t="n">
        <f aca="false">AVERAGE(D102:F102)</f>
        <v>23.125</v>
      </c>
      <c r="H102" s="659" t="n">
        <v>25</v>
      </c>
      <c r="I102" s="548" t="n">
        <v>11000</v>
      </c>
      <c r="J102" s="549" t="s">
        <v>261</v>
      </c>
      <c r="K102" s="549" t="n">
        <v>11000</v>
      </c>
      <c r="L102" s="578"/>
      <c r="M102" s="563" t="n">
        <f aca="false">+(5195+6721+1163+8026)/4</f>
        <v>5276.25</v>
      </c>
      <c r="N102" s="546" t="n">
        <f aca="false">AVERAGE(K102:M102)</f>
        <v>8138.125</v>
      </c>
      <c r="O102" s="563" t="n">
        <f aca="false">+(8058+8538+10608+10516)/4</f>
        <v>9430</v>
      </c>
      <c r="P102" s="548" t="n">
        <v>2700</v>
      </c>
      <c r="Q102" s="658" t="n">
        <f aca="false">+P102/I102</f>
        <v>0.245454545454545</v>
      </c>
      <c r="R102" s="554" t="n">
        <f aca="false">+(2024+2435+2718+2327)/4</f>
        <v>2376</v>
      </c>
      <c r="S102" s="578"/>
      <c r="T102" s="562" t="n">
        <f aca="false">+(4639+4549+645+4290)/4</f>
        <v>3530.75</v>
      </c>
      <c r="U102" s="555" t="n">
        <f aca="false">AVERAGE(R102:T102)</f>
        <v>2953.375</v>
      </c>
      <c r="V102" s="556" t="n">
        <v>0.362906074802243</v>
      </c>
      <c r="W102" s="562" t="n">
        <f aca="false">+(3620+5982+2265+1404)/4</f>
        <v>3317.75</v>
      </c>
      <c r="X102" s="555" t="n">
        <f aca="false">W102/H102</f>
        <v>132.71</v>
      </c>
      <c r="Y102" s="556" t="n">
        <f aca="false">W102/O102</f>
        <v>0.351829268292683</v>
      </c>
      <c r="Z102" s="557" t="n">
        <v>100</v>
      </c>
      <c r="AA102" s="558" t="n">
        <v>120</v>
      </c>
      <c r="AB102" s="559"/>
      <c r="AC102" s="560" t="n">
        <v>90</v>
      </c>
      <c r="AD102" s="58" t="n">
        <v>90</v>
      </c>
      <c r="AE102" s="58" t="n">
        <v>100</v>
      </c>
      <c r="AF102" s="561" t="n">
        <v>100</v>
      </c>
      <c r="AG102" s="544" t="n">
        <v>90</v>
      </c>
      <c r="AH102" s="580"/>
      <c r="AI102" s="562" t="n">
        <f aca="false">+(178+164+154)/3</f>
        <v>165.333333333333</v>
      </c>
      <c r="AJ102" s="546" t="n">
        <f aca="false">AVERAGE(AG102:AI102)</f>
        <v>127.666666666667</v>
      </c>
      <c r="AK102" s="563" t="n">
        <f aca="false">+(133+227+78+47)/4</f>
        <v>121.25</v>
      </c>
      <c r="AL102" s="554" t="n">
        <f aca="false">+(1652+2157+2602+2048)/4</f>
        <v>2114.75</v>
      </c>
      <c r="AM102" s="580"/>
      <c r="AN102" s="562" t="n">
        <f aca="false">+(4394+4267+500+4000)/4</f>
        <v>3290.25</v>
      </c>
      <c r="AO102" s="555" t="n">
        <f aca="false">AVERAGE(AL102:AN102)</f>
        <v>2702.5</v>
      </c>
      <c r="AP102" s="562" t="n">
        <f aca="false">+(3317+5670+1954+1123)/4</f>
        <v>3016</v>
      </c>
      <c r="AQ102" s="564" t="n">
        <f aca="false">AP102/H102</f>
        <v>120.64</v>
      </c>
      <c r="AR102" s="565" t="n">
        <v>0</v>
      </c>
      <c r="AS102" s="580"/>
      <c r="AT102" s="545" t="n">
        <v>0</v>
      </c>
      <c r="AU102" s="660" t="n">
        <v>0</v>
      </c>
      <c r="AV102" s="567" t="n">
        <f aca="false">+(298+253)/2</f>
        <v>275.5</v>
      </c>
      <c r="AW102" s="75"/>
      <c r="AX102" s="74"/>
      <c r="AY102" s="568" t="n">
        <v>6.8</v>
      </c>
      <c r="AZ102" s="568" t="s">
        <v>256</v>
      </c>
      <c r="BA102" s="569"/>
      <c r="BB102" s="569" t="n">
        <v>33</v>
      </c>
      <c r="BC102" s="569" t="s">
        <v>300</v>
      </c>
      <c r="BD102" s="569"/>
      <c r="BE102" s="571"/>
      <c r="BF102" s="572"/>
      <c r="BG102" s="572" t="s">
        <v>300</v>
      </c>
      <c r="BH102" s="67"/>
    </row>
    <row r="103" s="171" customFormat="true" ht="18.95" hidden="false" customHeight="true" outlineLevel="0" collapsed="false">
      <c r="A103" s="1010" t="s">
        <v>191</v>
      </c>
      <c r="B103" s="597" t="s">
        <v>23</v>
      </c>
      <c r="C103" s="662" t="s">
        <v>119</v>
      </c>
      <c r="D103" s="760" t="n">
        <v>25</v>
      </c>
      <c r="E103" s="597" t="n">
        <v>22</v>
      </c>
      <c r="F103" s="759" t="n">
        <f aca="false">+(18+18+17+25)/4</f>
        <v>19.5</v>
      </c>
      <c r="G103" s="666" t="n">
        <f aca="false">AVERAGE(D103:F103)</f>
        <v>22.1666666666667</v>
      </c>
      <c r="H103" s="573" t="n">
        <f aca="false">G103</f>
        <v>22.1666666666667</v>
      </c>
      <c r="I103" s="595"/>
      <c r="J103" s="664" t="s">
        <v>301</v>
      </c>
      <c r="K103" s="596" t="n">
        <f aca="false">+(24356+19640+22520+47531)/4</f>
        <v>28511.75</v>
      </c>
      <c r="L103" s="596" t="n">
        <f aca="false">+(35804+24453+15543+15067)/4</f>
        <v>22716.75</v>
      </c>
      <c r="M103" s="761" t="n">
        <f aca="false">+(11789+15236+15005+55391)/4</f>
        <v>24355.25</v>
      </c>
      <c r="N103" s="546" t="n">
        <f aca="false">AVERAGE(K103:M103)</f>
        <v>25194.5833333333</v>
      </c>
      <c r="O103" s="902"/>
      <c r="P103" s="595" t="n">
        <v>2200</v>
      </c>
      <c r="Q103" s="658" t="s">
        <v>251</v>
      </c>
      <c r="R103" s="600" t="n">
        <f aca="false">+(2592+3570+4039+2719)/4</f>
        <v>3230</v>
      </c>
      <c r="S103" s="596" t="n">
        <f aca="false">+(4187+2988+2834+1733)/4</f>
        <v>2935.5</v>
      </c>
      <c r="T103" s="759" t="n">
        <f aca="false">+(1890+1600+1300+2500)/4</f>
        <v>1822.5</v>
      </c>
      <c r="U103" s="670" t="n">
        <f aca="false">AVERAGE(R103:T103)</f>
        <v>2662.66666666667</v>
      </c>
      <c r="V103" s="601" t="n">
        <v>0.105684092149437</v>
      </c>
      <c r="W103" s="576" t="n">
        <f aca="false">U103</f>
        <v>2662.66666666667</v>
      </c>
      <c r="X103" s="577" t="n">
        <f aca="false">W103/H103</f>
        <v>120.12030075188</v>
      </c>
      <c r="Y103" s="846"/>
      <c r="Z103" s="603" t="n">
        <v>100</v>
      </c>
      <c r="AA103" s="604" t="n">
        <v>110</v>
      </c>
      <c r="AB103" s="605"/>
      <c r="AC103" s="606" t="n">
        <v>130</v>
      </c>
      <c r="AD103" s="597" t="n">
        <v>130</v>
      </c>
      <c r="AE103" s="597" t="n">
        <v>75</v>
      </c>
      <c r="AF103" s="607" t="n">
        <v>50</v>
      </c>
      <c r="AG103" s="760" t="n">
        <v>130</v>
      </c>
      <c r="AH103" s="597" t="n">
        <v>134</v>
      </c>
      <c r="AI103" s="596" t="n">
        <f aca="false">+(105+89+76+100)/4</f>
        <v>92.5</v>
      </c>
      <c r="AJ103" s="666" t="n">
        <f aca="false">AVERAGE(AG103:AI103)</f>
        <v>118.833333333333</v>
      </c>
      <c r="AK103" s="902"/>
      <c r="AL103" s="671" t="s">
        <v>251</v>
      </c>
      <c r="AM103" s="672" t="s">
        <v>251</v>
      </c>
      <c r="AN103" s="672" t="s">
        <v>251</v>
      </c>
      <c r="AO103" s="672" t="s">
        <v>251</v>
      </c>
      <c r="AP103" s="672" t="s">
        <v>251</v>
      </c>
      <c r="AQ103" s="672" t="s">
        <v>251</v>
      </c>
      <c r="AR103" s="671" t="s">
        <v>251</v>
      </c>
      <c r="AS103" s="672" t="s">
        <v>251</v>
      </c>
      <c r="AT103" s="672" t="s">
        <v>251</v>
      </c>
      <c r="AU103" s="673"/>
      <c r="AV103" s="567"/>
      <c r="AW103" s="75"/>
      <c r="AX103" s="76"/>
      <c r="AY103" s="76"/>
      <c r="AZ103" s="568"/>
      <c r="BA103" s="569"/>
      <c r="BB103" s="570"/>
      <c r="BC103" s="569"/>
      <c r="BD103" s="569"/>
      <c r="BE103" s="571"/>
      <c r="BF103" s="572"/>
      <c r="BG103" s="568"/>
      <c r="BH103" s="67"/>
      <c r="BI103" s="1105"/>
      <c r="BJ103" s="1105"/>
      <c r="BK103" s="1105"/>
      <c r="BL103" s="1105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</row>
    <row r="104" s="171" customFormat="true" ht="12.75" hidden="false" customHeight="true" outlineLevel="0" collapsed="false">
      <c r="A104" s="986"/>
      <c r="B104" s="526"/>
      <c r="C104" s="502"/>
      <c r="D104" s="649"/>
      <c r="E104" s="526"/>
      <c r="F104" s="650"/>
      <c r="G104" s="512"/>
      <c r="H104" s="1108"/>
      <c r="I104" s="508"/>
      <c r="J104" s="839" t="s">
        <v>302</v>
      </c>
      <c r="K104" s="509" t="n">
        <f aca="false">+(10694+7591+9799+9303)/4</f>
        <v>9346.75</v>
      </c>
      <c r="L104" s="509" t="n">
        <f aca="false">+(7774+6832+10867+6374)/4</f>
        <v>7961.75</v>
      </c>
      <c r="M104" s="651" t="n">
        <f aca="false">+(4792+6881+3685+4017)/4</f>
        <v>4843.75</v>
      </c>
      <c r="N104" s="546" t="n">
        <f aca="false">AVERAGE(K104:M104)</f>
        <v>7384.08333333333</v>
      </c>
      <c r="O104" s="684"/>
      <c r="P104" s="508"/>
      <c r="Q104" s="643"/>
      <c r="R104" s="644"/>
      <c r="S104" s="509"/>
      <c r="T104" s="509"/>
      <c r="U104" s="647"/>
      <c r="V104" s="646"/>
      <c r="W104" s="510"/>
      <c r="X104" s="510"/>
      <c r="Y104" s="510"/>
      <c r="Z104" s="522"/>
      <c r="AA104" s="523"/>
      <c r="AB104" s="524"/>
      <c r="AC104" s="648"/>
      <c r="AD104" s="526"/>
      <c r="AE104" s="526"/>
      <c r="AF104" s="527"/>
      <c r="AG104" s="649"/>
      <c r="AH104" s="526"/>
      <c r="AI104" s="526"/>
      <c r="AJ104" s="512"/>
      <c r="AK104" s="1001"/>
      <c r="AL104" s="893"/>
      <c r="AM104" s="687"/>
      <c r="AN104" s="687"/>
      <c r="AO104" s="687"/>
      <c r="AP104" s="687"/>
      <c r="AQ104" s="687"/>
      <c r="AR104" s="893"/>
      <c r="AS104" s="687"/>
      <c r="AT104" s="687"/>
      <c r="AU104" s="1001"/>
      <c r="AV104" s="567"/>
      <c r="AW104" s="75"/>
      <c r="AX104" s="75"/>
      <c r="AY104" s="569"/>
      <c r="AZ104" s="569"/>
      <c r="BA104" s="569"/>
      <c r="BB104" s="569"/>
      <c r="BC104" s="569"/>
      <c r="BD104" s="569"/>
      <c r="BE104" s="571"/>
      <c r="BF104" s="572"/>
      <c r="BG104" s="572"/>
      <c r="BH104" s="67"/>
      <c r="BI104" s="1105"/>
      <c r="BJ104" s="1105"/>
      <c r="BK104" s="1105"/>
      <c r="BL104" s="1105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</row>
    <row r="105" customFormat="false" ht="18.95" hidden="false" customHeight="true" outlineLevel="0" collapsed="false">
      <c r="A105" s="1010" t="s">
        <v>191</v>
      </c>
      <c r="B105" s="597" t="s">
        <v>23</v>
      </c>
      <c r="C105" s="662" t="s">
        <v>144</v>
      </c>
      <c r="D105" s="591" t="n">
        <v>22</v>
      </c>
      <c r="E105" s="82" t="n">
        <v>21</v>
      </c>
      <c r="F105" s="592" t="n">
        <v>21</v>
      </c>
      <c r="G105" s="593" t="n">
        <f aca="false">AVERAGE(D105:F105)</f>
        <v>21.3333333333333</v>
      </c>
      <c r="H105" s="663" t="n">
        <v>21</v>
      </c>
      <c r="I105" s="595" t="n">
        <v>7000</v>
      </c>
      <c r="J105" s="596" t="s">
        <v>261</v>
      </c>
      <c r="K105" s="596" t="n">
        <f aca="false">+(4000+4500+10000*2)/4</f>
        <v>7125</v>
      </c>
      <c r="L105" s="596" t="n">
        <v>7250</v>
      </c>
      <c r="M105" s="761" t="n">
        <f aca="false">+(4500+3000+3000+5000)/4</f>
        <v>3875</v>
      </c>
      <c r="N105" s="546" t="n">
        <f aca="false">AVERAGE(K105:M105)</f>
        <v>6083.33333333333</v>
      </c>
      <c r="O105" s="761" t="n">
        <f aca="false">+(5000+4500+5000+3500)/4</f>
        <v>4500</v>
      </c>
      <c r="P105" s="595" t="n">
        <v>850</v>
      </c>
      <c r="Q105" s="667" t="n">
        <f aca="false">+P105/I105</f>
        <v>0.121428571428571</v>
      </c>
      <c r="R105" s="600" t="n">
        <f aca="false">+(1000+1200*3)/4</f>
        <v>1150</v>
      </c>
      <c r="S105" s="596" t="n">
        <v>1000</v>
      </c>
      <c r="T105" s="759" t="n">
        <f aca="false">+(700+600+600+750)/4</f>
        <v>662.5</v>
      </c>
      <c r="U105" s="555" t="n">
        <f aca="false">AVERAGE(R105:T105)</f>
        <v>937.5</v>
      </c>
      <c r="V105" s="601" t="n">
        <v>0.154109589041096</v>
      </c>
      <c r="W105" s="759" t="n">
        <f aca="false">+(756+715+714+514)/4</f>
        <v>674.75</v>
      </c>
      <c r="X105" s="670" t="n">
        <f aca="false">W105/H105</f>
        <v>32.1309523809524</v>
      </c>
      <c r="Y105" s="556" t="n">
        <f aca="false">W105/O105</f>
        <v>0.149944444444444</v>
      </c>
      <c r="Z105" s="603" t="n">
        <v>40</v>
      </c>
      <c r="AA105" s="604" t="n">
        <v>30</v>
      </c>
      <c r="AB105" s="605"/>
      <c r="AC105" s="606" t="n">
        <v>35</v>
      </c>
      <c r="AD105" s="597" t="n">
        <v>55</v>
      </c>
      <c r="AE105" s="597" t="n">
        <v>55</v>
      </c>
      <c r="AF105" s="607" t="n">
        <v>65</v>
      </c>
      <c r="AG105" s="760" t="n">
        <v>55</v>
      </c>
      <c r="AH105" s="597" t="n">
        <v>47</v>
      </c>
      <c r="AI105" s="597" t="n">
        <f aca="false">+(50+30+10+50)/4</f>
        <v>35</v>
      </c>
      <c r="AJ105" s="546" t="n">
        <f aca="false">AVERAGE(AG105:AI105)</f>
        <v>45.6666666666667</v>
      </c>
      <c r="AK105" s="607" t="n">
        <v>30</v>
      </c>
      <c r="AL105" s="600" t="n">
        <v>1166</v>
      </c>
      <c r="AM105" s="597" t="n">
        <f aca="false">47*21</f>
        <v>987</v>
      </c>
      <c r="AN105" s="597" t="n">
        <f aca="false">+(35+27+28+34)/4*21</f>
        <v>651</v>
      </c>
      <c r="AO105" s="555" t="n">
        <f aca="false">AVERAGE(AL105:AN105)</f>
        <v>934.666666666667</v>
      </c>
      <c r="AP105" s="597" t="n">
        <f aca="false">30*21</f>
        <v>630</v>
      </c>
      <c r="AQ105" s="564" t="n">
        <f aca="false">AP105/H105</f>
        <v>30</v>
      </c>
      <c r="AR105" s="903" t="n">
        <v>0</v>
      </c>
      <c r="AS105" s="613" t="n">
        <v>0</v>
      </c>
      <c r="AT105" s="613" t="n">
        <v>0</v>
      </c>
      <c r="AU105" s="762" t="n">
        <v>0</v>
      </c>
      <c r="AV105" s="837" t="n">
        <f aca="false">+(90+180+90+69)/4</f>
        <v>107.25</v>
      </c>
      <c r="AW105" s="615"/>
      <c r="AX105" s="615"/>
      <c r="AY105" s="675" t="n">
        <f aca="false">+(6.6+6.7+6.8+8)/4</f>
        <v>7.025</v>
      </c>
      <c r="AZ105" s="616" t="n">
        <v>0.3</v>
      </c>
      <c r="BA105" s="616"/>
      <c r="BB105" s="764" t="n">
        <f aca="false">+(34+29+27+24)/4</f>
        <v>28.5</v>
      </c>
      <c r="BC105" s="675" t="n">
        <v>0</v>
      </c>
      <c r="BD105" s="616"/>
      <c r="BE105" s="617"/>
      <c r="BF105" s="618"/>
      <c r="BG105" s="618"/>
      <c r="BH105" s="619"/>
      <c r="BI105" s="5"/>
      <c r="BJ105" s="5"/>
      <c r="BK105" s="5"/>
      <c r="BL105" s="5"/>
    </row>
    <row r="106" s="636" customFormat="true" ht="9.75" hidden="false" customHeight="true" outlineLevel="0" collapsed="false">
      <c r="A106" s="620"/>
      <c r="B106" s="621"/>
      <c r="C106" s="621"/>
      <c r="D106" s="622"/>
      <c r="E106" s="622"/>
      <c r="F106" s="622"/>
      <c r="G106" s="623"/>
      <c r="H106" s="622"/>
      <c r="I106" s="624"/>
      <c r="J106" s="624"/>
      <c r="K106" s="621"/>
      <c r="L106" s="621"/>
      <c r="M106" s="621"/>
      <c r="N106" s="1109"/>
      <c r="O106" s="621"/>
      <c r="P106" s="905"/>
      <c r="Q106" s="1018"/>
      <c r="R106" s="626"/>
      <c r="S106" s="626"/>
      <c r="T106" s="626"/>
      <c r="U106" s="1110"/>
      <c r="V106" s="628"/>
      <c r="W106" s="626"/>
      <c r="X106" s="626"/>
      <c r="Y106" s="626"/>
      <c r="Z106" s="629"/>
      <c r="AA106" s="630"/>
      <c r="AB106" s="629"/>
      <c r="AC106" s="626"/>
      <c r="AD106" s="631"/>
      <c r="AE106" s="626"/>
      <c r="AF106" s="626"/>
      <c r="AG106" s="626"/>
      <c r="AH106" s="626"/>
      <c r="AI106" s="626"/>
      <c r="AJ106" s="1110"/>
      <c r="AK106" s="626"/>
      <c r="AL106" s="626"/>
      <c r="AM106" s="626"/>
      <c r="AN106" s="626"/>
      <c r="AO106" s="1110"/>
      <c r="AP106" s="1110"/>
      <c r="AQ106" s="1110"/>
      <c r="AR106" s="626"/>
      <c r="AS106" s="626"/>
      <c r="AT106" s="626"/>
      <c r="AU106" s="626"/>
      <c r="AV106" s="725"/>
      <c r="AW106" s="726"/>
      <c r="AX106" s="726"/>
      <c r="AY106" s="726"/>
      <c r="AZ106" s="726"/>
      <c r="BA106" s="726"/>
      <c r="BB106" s="726"/>
      <c r="BC106" s="726"/>
      <c r="BD106" s="726"/>
      <c r="BE106" s="726"/>
      <c r="BF106" s="727"/>
      <c r="BG106" s="727"/>
      <c r="BH106" s="72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</row>
    <row r="107" customFormat="false" ht="17.1" hidden="false" customHeight="true" outlineLevel="0" collapsed="false">
      <c r="A107" s="1111" t="s">
        <v>175</v>
      </c>
      <c r="B107" s="770" t="s">
        <v>81</v>
      </c>
      <c r="C107" s="1112" t="s">
        <v>84</v>
      </c>
      <c r="D107" s="1113" t="n">
        <v>20</v>
      </c>
      <c r="E107" s="1114" t="n">
        <v>20</v>
      </c>
      <c r="F107" s="1115" t="n">
        <v>21</v>
      </c>
      <c r="G107" s="1116" t="n">
        <f aca="false">AVERAGE(D107:F107)</f>
        <v>20.3333333333333</v>
      </c>
      <c r="H107" s="1117" t="n">
        <v>20</v>
      </c>
      <c r="I107" s="1118" t="n">
        <v>111</v>
      </c>
      <c r="J107" s="778" t="s">
        <v>252</v>
      </c>
      <c r="K107" s="779" t="n">
        <f aca="false">+(25+8+91+78+12+23+29+30+59+21+38+138+6+6+2)/4</f>
        <v>141.5</v>
      </c>
      <c r="L107" s="779" t="n">
        <f aca="false">+(25+40+180+33+22+29+52+50+56+58+30+98)/4</f>
        <v>168.25</v>
      </c>
      <c r="M107" s="780" t="n">
        <f aca="false">+(30+23+67+51+35+78+23+13+30+26+12+32)/4</f>
        <v>105</v>
      </c>
      <c r="N107" s="546" t="n">
        <f aca="false">AVERAGE(K107:M107)</f>
        <v>138.25</v>
      </c>
      <c r="O107" s="812" t="n">
        <f aca="false">+(21.743+16.574+42.836+18.404+34.427+53.434+14.53+23.263+74.721+31.708+7.118+43.503)/4</f>
        <v>95.56525</v>
      </c>
      <c r="P107" s="1118" t="n">
        <v>2000</v>
      </c>
      <c r="Q107" s="783" t="n">
        <v>17.5</v>
      </c>
      <c r="R107" s="784" t="n">
        <f aca="false">+(1138+1335+1930+3233)/4</f>
        <v>1909</v>
      </c>
      <c r="S107" s="779" t="n">
        <f aca="false">+(1953+2929+1528+1488)/4</f>
        <v>1974.5</v>
      </c>
      <c r="T107" s="793" t="n">
        <f aca="false">+(1350+1503+1077+954)/4</f>
        <v>1221</v>
      </c>
      <c r="U107" s="555" t="n">
        <f aca="false">AVERAGE(R107:T107)</f>
        <v>1701.5</v>
      </c>
      <c r="V107" s="1119" t="n">
        <v>12.3074141048825</v>
      </c>
      <c r="W107" s="995" t="n">
        <f aca="false">+(624+660)/2</f>
        <v>642</v>
      </c>
      <c r="X107" s="785" t="n">
        <f aca="false">W107/H107</f>
        <v>32.1</v>
      </c>
      <c r="Y107" s="556" t="n">
        <f aca="false">W107/O107</f>
        <v>6.71792309443025</v>
      </c>
      <c r="Z107" s="787" t="n">
        <v>98</v>
      </c>
      <c r="AA107" s="788" t="n">
        <v>30</v>
      </c>
      <c r="AB107" s="789"/>
      <c r="AC107" s="790" t="n">
        <v>50</v>
      </c>
      <c r="AD107" s="773" t="n">
        <v>80</v>
      </c>
      <c r="AE107" s="773" t="n">
        <v>100</v>
      </c>
      <c r="AF107" s="791" t="n">
        <v>150</v>
      </c>
      <c r="AG107" s="772" t="n">
        <v>76</v>
      </c>
      <c r="AH107" s="779" t="n">
        <f aca="false">+(87+86+76+47+53+53+68)/7</f>
        <v>67.1428571428571</v>
      </c>
      <c r="AI107" s="793" t="n">
        <f aca="false">+(39+65+53)/3</f>
        <v>52.3333333333333</v>
      </c>
      <c r="AJ107" s="546" t="n">
        <f aca="false">AVERAGE(AG107:AI107)</f>
        <v>65.1587301587302</v>
      </c>
      <c r="AK107" s="990"/>
      <c r="AL107" s="784" t="n">
        <f aca="false">+(1024+1202+1737+2910)/4</f>
        <v>1718.25</v>
      </c>
      <c r="AM107" s="773" t="n">
        <f aca="false">+(1758+2636+1375+1339)/4</f>
        <v>1777</v>
      </c>
      <c r="AN107" s="773" t="n">
        <f aca="false">+(1215+1353+969+859)/4</f>
        <v>1099</v>
      </c>
      <c r="AO107" s="555" t="n">
        <f aca="false">AVERAGE(AL107:AN107)</f>
        <v>1531.41666666667</v>
      </c>
      <c r="AP107" s="805" t="n">
        <f aca="false">+(562+594)/2</f>
        <v>578</v>
      </c>
      <c r="AQ107" s="564" t="n">
        <f aca="false">AP107/H107</f>
        <v>28.9</v>
      </c>
      <c r="AR107" s="1120" t="n">
        <v>0</v>
      </c>
      <c r="AS107" s="774" t="n">
        <v>0</v>
      </c>
      <c r="AT107" s="1115" t="n">
        <v>0</v>
      </c>
      <c r="AU107" s="1121" t="n">
        <v>0</v>
      </c>
      <c r="AV107" s="849" t="n">
        <f aca="false">+(1390+1600+550+560)/4</f>
        <v>1025</v>
      </c>
      <c r="AW107" s="827"/>
      <c r="AX107" s="827"/>
      <c r="AY107" s="1004" t="n">
        <f aca="false">+(5.6+4.8+6.3+6.4)/4</f>
        <v>5.775</v>
      </c>
      <c r="AZ107" s="828"/>
      <c r="BA107" s="828"/>
      <c r="BB107" s="828"/>
      <c r="BC107" s="1004"/>
      <c r="BD107" s="828"/>
      <c r="BE107" s="829"/>
      <c r="BF107" s="830"/>
      <c r="BG107" s="830"/>
      <c r="BH107" s="831"/>
      <c r="BI107" s="5"/>
      <c r="BJ107" s="5"/>
      <c r="BK107" s="5"/>
      <c r="BL107" s="5"/>
    </row>
    <row r="108" s="1127" customFormat="true" ht="12" hidden="false" customHeight="true" outlineLevel="0" collapsed="false">
      <c r="A108" s="620"/>
      <c r="B108" s="621"/>
      <c r="C108" s="621"/>
      <c r="D108" s="621"/>
      <c r="E108" s="621"/>
      <c r="F108" s="621"/>
      <c r="G108" s="621"/>
      <c r="H108" s="621"/>
      <c r="I108" s="621"/>
      <c r="J108" s="621"/>
      <c r="K108" s="1122"/>
      <c r="L108" s="1122"/>
      <c r="M108" s="1122"/>
      <c r="N108" s="905"/>
      <c r="O108" s="1122"/>
      <c r="P108" s="1123"/>
      <c r="Q108" s="1018"/>
      <c r="R108" s="1124"/>
      <c r="S108" s="1124"/>
      <c r="T108" s="1124"/>
      <c r="U108" s="905"/>
      <c r="V108" s="1125"/>
      <c r="W108" s="1124"/>
      <c r="X108" s="905"/>
      <c r="Y108" s="1125"/>
      <c r="Z108" s="1110"/>
      <c r="AA108" s="1110"/>
      <c r="AB108" s="1110"/>
      <c r="AC108" s="1126"/>
      <c r="AD108" s="626"/>
      <c r="AE108" s="626"/>
      <c r="AF108" s="626"/>
      <c r="AG108" s="1126"/>
      <c r="AH108" s="1126"/>
      <c r="AI108" s="1126"/>
      <c r="AJ108" s="1110"/>
      <c r="AK108" s="1126"/>
      <c r="AL108" s="626"/>
      <c r="AM108" s="626"/>
      <c r="AN108" s="626"/>
      <c r="AO108" s="1110"/>
      <c r="AP108" s="626"/>
      <c r="AQ108" s="1110"/>
      <c r="AR108" s="626"/>
      <c r="AS108" s="626"/>
      <c r="AT108" s="626"/>
      <c r="AU108" s="626"/>
      <c r="AV108" s="632"/>
      <c r="AW108" s="633"/>
      <c r="AX108" s="633"/>
      <c r="AY108" s="633"/>
      <c r="AZ108" s="633"/>
      <c r="BA108" s="633"/>
      <c r="BB108" s="633"/>
      <c r="BC108" s="633"/>
      <c r="BD108" s="633"/>
      <c r="BE108" s="633"/>
      <c r="BF108" s="634"/>
      <c r="BG108" s="634"/>
      <c r="BH108" s="63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</row>
    <row r="109" s="5" customFormat="true" ht="28.5" hidden="false" customHeight="true" outlineLevel="0" collapsed="false">
      <c r="A109" s="183"/>
      <c r="B109" s="183"/>
      <c r="C109" s="184"/>
      <c r="D109" s="183"/>
      <c r="E109" s="183"/>
      <c r="F109" s="183"/>
      <c r="G109" s="183"/>
      <c r="H109" s="183"/>
      <c r="I109" s="183"/>
      <c r="J109" s="183"/>
      <c r="K109" s="1128"/>
      <c r="L109" s="1128"/>
      <c r="M109" s="1128"/>
      <c r="N109" s="1128"/>
      <c r="O109" s="1128"/>
      <c r="P109" s="1129"/>
      <c r="Q109" s="1130"/>
      <c r="R109" s="1128"/>
      <c r="S109" s="1131"/>
      <c r="T109" s="1131"/>
      <c r="U109" s="1131"/>
      <c r="V109" s="1131"/>
      <c r="W109" s="1131"/>
      <c r="X109" s="1128"/>
      <c r="Y109" s="1132"/>
      <c r="Z109" s="185"/>
      <c r="AA109" s="185" t="n">
        <f aca="false">SUM(AA9:AA108)</f>
        <v>15994</v>
      </c>
      <c r="AB109" s="1133"/>
      <c r="AC109" s="1134"/>
      <c r="AD109" s="1134"/>
      <c r="AE109" s="1134"/>
      <c r="AF109" s="1134"/>
      <c r="AG109" s="1134"/>
      <c r="AH109" s="1134"/>
      <c r="AI109" s="1134"/>
      <c r="AJ109" s="1134"/>
      <c r="AK109" s="1134"/>
      <c r="AL109" s="1134"/>
      <c r="AM109" s="1134"/>
      <c r="AN109" s="1134"/>
      <c r="AO109" s="1134"/>
      <c r="AP109" s="1134"/>
      <c r="AQ109" s="1134"/>
      <c r="AR109" s="1134"/>
      <c r="AS109" s="1134"/>
      <c r="AT109" s="1134"/>
      <c r="AU109" s="1135"/>
      <c r="AV109" s="1136"/>
      <c r="AW109" s="1136"/>
      <c r="AX109" s="1136"/>
      <c r="AY109" s="1137"/>
      <c r="AZ109" s="1136"/>
      <c r="BA109" s="1136"/>
      <c r="BB109" s="1137"/>
      <c r="BC109" s="1136"/>
      <c r="BD109" s="1136"/>
      <c r="BE109" s="1136"/>
      <c r="BF109" s="1138"/>
      <c r="BG109" s="1138"/>
      <c r="BH109" s="1138"/>
    </row>
    <row r="110" s="5" customFormat="true" ht="9.75" hidden="false" customHeight="true" outlineLevel="0" collapsed="false">
      <c r="A110" s="183"/>
      <c r="B110" s="183"/>
      <c r="C110" s="184"/>
      <c r="D110" s="183"/>
      <c r="E110" s="183"/>
      <c r="F110" s="183"/>
      <c r="G110" s="183"/>
      <c r="H110" s="183"/>
      <c r="I110" s="183"/>
      <c r="J110" s="183"/>
      <c r="K110" s="1128"/>
      <c r="L110" s="1128"/>
      <c r="M110" s="1128"/>
      <c r="N110" s="1128"/>
      <c r="O110" s="1128"/>
      <c r="P110" s="1129"/>
      <c r="Q110" s="1130"/>
      <c r="R110" s="1128"/>
      <c r="S110" s="1131"/>
      <c r="T110" s="1131"/>
      <c r="U110" s="1131"/>
      <c r="V110" s="1131"/>
      <c r="W110" s="1131"/>
      <c r="X110" s="1128"/>
      <c r="Y110" s="1132"/>
      <c r="Z110" s="185"/>
      <c r="AA110" s="185"/>
      <c r="AB110" s="185"/>
      <c r="AC110" s="1134"/>
      <c r="AD110" s="1134"/>
      <c r="AE110" s="1134"/>
      <c r="AF110" s="1134"/>
      <c r="AG110" s="1134"/>
      <c r="AH110" s="1134"/>
      <c r="AI110" s="1134"/>
      <c r="AJ110" s="1134"/>
      <c r="AK110" s="1134"/>
      <c r="AL110" s="1134"/>
      <c r="AM110" s="1134"/>
      <c r="AN110" s="1134"/>
      <c r="AO110" s="1134"/>
      <c r="AP110" s="1134"/>
      <c r="AQ110" s="1134"/>
      <c r="AR110" s="1134"/>
      <c r="AS110" s="1134"/>
      <c r="AT110" s="1134"/>
      <c r="AU110" s="1134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7"/>
      <c r="BG110" s="187"/>
      <c r="BH110" s="187"/>
    </row>
    <row r="111" customFormat="false" ht="24" hidden="false" customHeight="true" outlineLevel="0" collapsed="false">
      <c r="A111" s="386" t="s">
        <v>303</v>
      </c>
      <c r="C111" s="387"/>
      <c r="D111" s="190"/>
      <c r="E111" s="190"/>
      <c r="F111" s="190"/>
      <c r="G111" s="190"/>
      <c r="H111" s="190"/>
      <c r="I111" s="1139"/>
      <c r="J111" s="1140"/>
      <c r="K111" s="388"/>
      <c r="L111" s="388"/>
      <c r="M111" s="388"/>
      <c r="N111" s="388"/>
      <c r="O111" s="388"/>
      <c r="P111" s="1141"/>
      <c r="Q111" s="1142"/>
      <c r="R111" s="388"/>
      <c r="S111" s="388"/>
      <c r="T111" s="388"/>
      <c r="U111" s="388"/>
      <c r="V111" s="388"/>
      <c r="W111" s="388"/>
      <c r="X111" s="388"/>
      <c r="Y111" s="388"/>
      <c r="Z111" s="1143"/>
      <c r="AA111" s="1143"/>
      <c r="AB111" s="1143"/>
      <c r="AC111" s="1134"/>
      <c r="AD111" s="1134"/>
      <c r="AE111" s="1144"/>
      <c r="AF111" s="1144"/>
      <c r="AG111" s="390"/>
      <c r="AH111" s="390"/>
      <c r="AI111" s="390"/>
      <c r="AJ111" s="390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customFormat="false" ht="15.75" hidden="false" customHeight="true" outlineLevel="0" collapsed="false">
      <c r="A112" s="190"/>
      <c r="B112" s="1145"/>
      <c r="C112" s="385" t="s">
        <v>304</v>
      </c>
      <c r="D112" s="190"/>
      <c r="E112" s="190"/>
      <c r="F112" s="190"/>
      <c r="G112" s="190"/>
      <c r="H112" s="190"/>
      <c r="I112" s="1139"/>
      <c r="J112" s="1140"/>
      <c r="K112" s="388"/>
      <c r="L112" s="388"/>
      <c r="M112" s="388"/>
      <c r="N112" s="388"/>
      <c r="O112" s="388"/>
      <c r="P112" s="1141"/>
      <c r="Q112" s="1142"/>
      <c r="R112" s="388"/>
      <c r="S112" s="388"/>
      <c r="T112" s="388"/>
      <c r="U112" s="388"/>
      <c r="V112" s="388"/>
      <c r="W112" s="388"/>
      <c r="X112" s="388"/>
      <c r="Y112" s="388"/>
      <c r="Z112" s="1143"/>
      <c r="AA112" s="1143"/>
      <c r="AB112" s="1143"/>
      <c r="AC112" s="1146"/>
      <c r="AD112" s="1146"/>
      <c r="AE112" s="1147"/>
      <c r="AF112" s="1147"/>
      <c r="AG112" s="390"/>
      <c r="AH112" s="390"/>
      <c r="AI112" s="390"/>
      <c r="AJ112" s="390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customFormat="false" ht="15.75" hidden="false" customHeight="false" outlineLevel="0" collapsed="false">
      <c r="A113" s="190"/>
      <c r="B113" s="1148"/>
      <c r="C113" s="385" t="s">
        <v>305</v>
      </c>
      <c r="D113" s="191"/>
      <c r="E113" s="191"/>
      <c r="F113" s="191"/>
      <c r="G113" s="191"/>
      <c r="H113" s="191"/>
      <c r="I113" s="1139"/>
      <c r="J113" s="1140"/>
      <c r="P113" s="1141"/>
      <c r="Q113" s="1142"/>
      <c r="R113" s="388"/>
      <c r="S113" s="388"/>
      <c r="T113" s="388"/>
      <c r="U113" s="388"/>
      <c r="V113" s="388"/>
      <c r="W113" s="388"/>
      <c r="X113" s="388"/>
      <c r="Y113" s="388"/>
      <c r="Z113" s="1143"/>
      <c r="AA113" s="1143"/>
      <c r="AB113" s="1143"/>
      <c r="AC113" s="390"/>
      <c r="AD113" s="1146"/>
      <c r="AE113" s="390"/>
      <c r="AF113" s="390"/>
      <c r="AG113" s="390"/>
      <c r="AH113" s="390"/>
      <c r="AI113" s="390"/>
      <c r="AJ113" s="390"/>
      <c r="AK113" s="390"/>
      <c r="AL113" s="390"/>
      <c r="AM113" s="390"/>
      <c r="AN113" s="390"/>
      <c r="AO113" s="390"/>
      <c r="AP113" s="390"/>
      <c r="AQ113" s="390"/>
      <c r="AR113" s="390"/>
      <c r="AS113" s="390"/>
      <c r="AT113" s="390"/>
      <c r="AU113" s="390"/>
    </row>
    <row r="114" customFormat="false" ht="15.75" hidden="false" customHeight="false" outlineLevel="0" collapsed="false">
      <c r="A114" s="190"/>
      <c r="B114" s="1149" t="s">
        <v>42</v>
      </c>
      <c r="C114" s="385" t="s">
        <v>306</v>
      </c>
      <c r="D114" s="191"/>
      <c r="E114" s="191"/>
      <c r="F114" s="191"/>
      <c r="G114" s="191"/>
      <c r="H114" s="191"/>
      <c r="I114" s="1139"/>
      <c r="J114" s="1140"/>
      <c r="P114" s="1141"/>
      <c r="Q114" s="1142"/>
      <c r="R114" s="388"/>
      <c r="S114" s="388"/>
      <c r="T114" s="388"/>
      <c r="U114" s="388"/>
      <c r="V114" s="388"/>
      <c r="W114" s="388"/>
      <c r="X114" s="388"/>
      <c r="Y114" s="388"/>
      <c r="Z114" s="192"/>
      <c r="AA114" s="192"/>
      <c r="AB114" s="192"/>
    </row>
    <row r="115" customFormat="false" ht="15.75" hidden="false" customHeight="false" outlineLevel="0" collapsed="false">
      <c r="A115" s="190"/>
      <c r="B115" s="1150" t="s">
        <v>23</v>
      </c>
      <c r="C115" s="385" t="s">
        <v>307</v>
      </c>
      <c r="D115" s="191"/>
      <c r="E115" s="191"/>
      <c r="F115" s="191"/>
      <c r="G115" s="191"/>
      <c r="H115" s="191"/>
      <c r="I115" s="1139"/>
      <c r="J115" s="1140"/>
      <c r="P115" s="1141"/>
      <c r="Q115" s="1142"/>
      <c r="R115" s="388"/>
      <c r="S115" s="388"/>
      <c r="T115" s="388"/>
      <c r="U115" s="388"/>
      <c r="V115" s="388"/>
      <c r="W115" s="388"/>
      <c r="X115" s="388"/>
      <c r="Y115" s="388"/>
      <c r="Z115" s="192"/>
      <c r="AA115" s="192"/>
      <c r="AB115" s="192"/>
    </row>
    <row r="116" customFormat="false" ht="15.75" hidden="false" customHeight="false" outlineLevel="0" collapsed="false">
      <c r="A116" s="190"/>
      <c r="B116" s="190"/>
      <c r="C116" s="191"/>
      <c r="D116" s="190"/>
      <c r="E116" s="190"/>
      <c r="F116" s="190"/>
      <c r="G116" s="190"/>
      <c r="H116" s="190"/>
      <c r="I116" s="1139"/>
      <c r="J116" s="1140"/>
      <c r="P116" s="1141"/>
      <c r="Q116" s="1142"/>
      <c r="R116" s="388"/>
      <c r="S116" s="388"/>
      <c r="T116" s="388"/>
      <c r="U116" s="388"/>
      <c r="V116" s="388"/>
      <c r="W116" s="388"/>
      <c r="X116" s="388"/>
      <c r="Y116" s="388"/>
      <c r="Z116" s="192"/>
      <c r="AA116" s="192"/>
      <c r="AB116" s="192"/>
    </row>
    <row r="117" customFormat="false" ht="15.75" hidden="false" customHeight="false" outlineLevel="0" collapsed="false">
      <c r="A117" s="3"/>
      <c r="C117" s="194"/>
      <c r="D117" s="3"/>
      <c r="E117" s="3"/>
      <c r="F117" s="3"/>
      <c r="G117" s="3"/>
      <c r="H117" s="3"/>
      <c r="I117" s="1139"/>
      <c r="J117" s="1140"/>
      <c r="P117" s="1141"/>
      <c r="Q117" s="1142"/>
      <c r="R117" s="388"/>
      <c r="S117" s="388"/>
      <c r="T117" s="388"/>
      <c r="U117" s="388"/>
      <c r="V117" s="388"/>
      <c r="W117" s="388"/>
      <c r="X117" s="1151"/>
      <c r="Y117" s="1151"/>
      <c r="Z117" s="192"/>
      <c r="AA117" s="192"/>
      <c r="AB117" s="192"/>
    </row>
    <row r="118" customFormat="false" ht="15.75" hidden="false" customHeight="false" outlineLevel="0" collapsed="false">
      <c r="A118" s="3"/>
      <c r="C118" s="194"/>
      <c r="D118" s="3"/>
      <c r="E118" s="3"/>
      <c r="F118" s="3"/>
      <c r="G118" s="3"/>
      <c r="H118" s="3"/>
      <c r="I118" s="1139"/>
      <c r="J118" s="1140"/>
      <c r="P118" s="1141"/>
      <c r="Q118" s="1142"/>
      <c r="R118" s="388"/>
      <c r="S118" s="388"/>
      <c r="T118" s="388"/>
      <c r="U118" s="388"/>
      <c r="V118" s="388"/>
      <c r="W118" s="388"/>
      <c r="X118" s="1151"/>
      <c r="Y118" s="1151"/>
      <c r="Z118" s="192"/>
      <c r="AA118" s="192"/>
      <c r="AB118" s="192"/>
    </row>
    <row r="119" customFormat="false" ht="15.75" hidden="false" customHeight="false" outlineLevel="0" collapsed="false">
      <c r="A119" s="3"/>
      <c r="C119" s="194"/>
      <c r="D119" s="3"/>
      <c r="E119" s="3"/>
      <c r="F119" s="3"/>
      <c r="G119" s="3"/>
      <c r="H119" s="3"/>
      <c r="I119" s="1139"/>
      <c r="J119" s="1140"/>
      <c r="P119" s="1141"/>
      <c r="Q119" s="1142"/>
      <c r="R119" s="388"/>
      <c r="S119" s="388"/>
      <c r="T119" s="388"/>
      <c r="U119" s="388"/>
      <c r="V119" s="388"/>
      <c r="W119" s="388"/>
      <c r="X119" s="1151"/>
      <c r="Y119" s="1151"/>
      <c r="Z119" s="192"/>
      <c r="AA119" s="192"/>
      <c r="AB119" s="192"/>
    </row>
    <row r="120" customFormat="false" ht="15.75" hidden="false" customHeight="false" outlineLevel="0" collapsed="false">
      <c r="A120" s="3"/>
      <c r="C120" s="194"/>
      <c r="D120" s="3"/>
      <c r="E120" s="3"/>
      <c r="F120" s="3"/>
      <c r="G120" s="3"/>
      <c r="H120" s="3"/>
      <c r="I120" s="1139"/>
      <c r="J120" s="1140"/>
      <c r="P120" s="1141"/>
      <c r="Q120" s="1142"/>
      <c r="R120" s="388"/>
      <c r="S120" s="388"/>
      <c r="T120" s="388"/>
      <c r="U120" s="388"/>
      <c r="V120" s="388"/>
      <c r="W120" s="388"/>
      <c r="X120" s="1151"/>
      <c r="Y120" s="1151"/>
      <c r="Z120" s="192"/>
      <c r="AA120" s="192"/>
      <c r="AB120" s="192"/>
    </row>
    <row r="121" customFormat="false" ht="15.75" hidden="false" customHeight="false" outlineLevel="0" collapsed="false">
      <c r="A121" s="3"/>
      <c r="C121" s="194"/>
      <c r="D121" s="3"/>
      <c r="E121" s="3"/>
      <c r="F121" s="3"/>
      <c r="G121" s="3"/>
      <c r="H121" s="3"/>
      <c r="I121" s="1139"/>
      <c r="J121" s="1140"/>
      <c r="P121" s="1141"/>
      <c r="Q121" s="1142"/>
      <c r="R121" s="388"/>
      <c r="S121" s="388"/>
      <c r="T121" s="388"/>
      <c r="U121" s="388"/>
      <c r="V121" s="388"/>
      <c r="W121" s="388"/>
      <c r="X121" s="1151"/>
      <c r="Y121" s="1151"/>
      <c r="Z121" s="192"/>
      <c r="AA121" s="192"/>
      <c r="AB121" s="192"/>
    </row>
    <row r="122" customFormat="false" ht="15.75" hidden="false" customHeight="false" outlineLevel="0" collapsed="false">
      <c r="R122" s="388"/>
      <c r="S122" s="388"/>
      <c r="T122" s="388"/>
      <c r="U122" s="388"/>
      <c r="V122" s="388"/>
      <c r="W122" s="388"/>
      <c r="X122" s="1151"/>
      <c r="Y122" s="1151"/>
      <c r="Z122" s="192"/>
      <c r="AA122" s="192"/>
      <c r="AB122" s="192"/>
    </row>
    <row r="123" customFormat="false" ht="15.75" hidden="false" customHeight="false" outlineLevel="0" collapsed="false">
      <c r="R123" s="388"/>
      <c r="S123" s="388"/>
      <c r="T123" s="388"/>
      <c r="U123" s="388"/>
      <c r="V123" s="388"/>
      <c r="W123" s="388"/>
      <c r="X123" s="1151"/>
      <c r="Y123" s="1151"/>
      <c r="Z123" s="192"/>
      <c r="AA123" s="192"/>
      <c r="AB123" s="192"/>
    </row>
    <row r="124" customFormat="false" ht="15.75" hidden="false" customHeight="false" outlineLevel="0" collapsed="false">
      <c r="R124" s="388"/>
      <c r="S124" s="388"/>
      <c r="T124" s="388"/>
      <c r="U124" s="388"/>
      <c r="V124" s="388"/>
      <c r="W124" s="388"/>
      <c r="X124" s="1151"/>
      <c r="Y124" s="1151"/>
      <c r="Z124" s="192"/>
      <c r="AA124" s="192"/>
      <c r="AB124" s="192"/>
    </row>
    <row r="125" customFormat="false" ht="15.75" hidden="false" customHeight="false" outlineLevel="0" collapsed="false">
      <c r="R125" s="388"/>
      <c r="S125" s="388"/>
      <c r="T125" s="388"/>
      <c r="U125" s="388"/>
      <c r="V125" s="388"/>
      <c r="W125" s="388"/>
      <c r="X125" s="1151"/>
      <c r="Y125" s="1151"/>
      <c r="Z125" s="192"/>
      <c r="AA125" s="192"/>
      <c r="AB125" s="192"/>
    </row>
    <row r="126" customFormat="false" ht="15.75" hidden="false" customHeight="false" outlineLevel="0" collapsed="false">
      <c r="R126" s="388"/>
      <c r="S126" s="388"/>
      <c r="T126" s="388"/>
      <c r="U126" s="388"/>
      <c r="V126" s="388"/>
      <c r="W126" s="388"/>
      <c r="X126" s="1151"/>
      <c r="Y126" s="1151"/>
      <c r="Z126" s="192"/>
      <c r="AA126" s="192"/>
      <c r="AB126" s="192"/>
    </row>
    <row r="127" customFormat="false" ht="15.75" hidden="false" customHeight="false" outlineLevel="0" collapsed="false">
      <c r="R127" s="388"/>
      <c r="S127" s="388"/>
      <c r="T127" s="388"/>
      <c r="U127" s="388"/>
      <c r="V127" s="388"/>
      <c r="W127" s="388"/>
      <c r="X127" s="1151"/>
      <c r="Y127" s="1151"/>
      <c r="Z127" s="192"/>
      <c r="AA127" s="192"/>
      <c r="AB127" s="192"/>
    </row>
    <row r="128" customFormat="false" ht="15.75" hidden="false" customHeight="false" outlineLevel="0" collapsed="false">
      <c r="R128" s="388"/>
      <c r="S128" s="388"/>
      <c r="T128" s="388"/>
      <c r="U128" s="388"/>
      <c r="V128" s="388"/>
      <c r="W128" s="388"/>
      <c r="X128" s="1151"/>
      <c r="Y128" s="1151"/>
      <c r="Z128" s="192"/>
      <c r="AA128" s="192"/>
      <c r="AB128" s="192"/>
    </row>
    <row r="129" customFormat="false" ht="15.75" hidden="false" customHeight="false" outlineLevel="0" collapsed="false">
      <c r="R129" s="388"/>
      <c r="S129" s="388"/>
      <c r="T129" s="388"/>
      <c r="U129" s="388"/>
      <c r="V129" s="388"/>
      <c r="W129" s="388"/>
      <c r="X129" s="1151"/>
      <c r="Y129" s="1151"/>
      <c r="Z129" s="192"/>
      <c r="AA129" s="192"/>
      <c r="AB129" s="192"/>
    </row>
    <row r="130" customFormat="false" ht="15.75" hidden="false" customHeight="false" outlineLevel="0" collapsed="false">
      <c r="R130" s="388"/>
      <c r="S130" s="388"/>
      <c r="T130" s="388"/>
      <c r="U130" s="388"/>
      <c r="V130" s="388"/>
      <c r="W130" s="388"/>
      <c r="X130" s="1151"/>
      <c r="Y130" s="1151"/>
      <c r="Z130" s="192"/>
      <c r="AA130" s="192"/>
      <c r="AB130" s="192"/>
    </row>
    <row r="131" customFormat="false" ht="15.75" hidden="false" customHeight="false" outlineLevel="0" collapsed="false">
      <c r="R131" s="388"/>
      <c r="S131" s="388"/>
      <c r="T131" s="388"/>
      <c r="U131" s="388"/>
      <c r="V131" s="388"/>
      <c r="W131" s="388"/>
      <c r="X131" s="1151"/>
      <c r="Y131" s="1151"/>
      <c r="Z131" s="192"/>
      <c r="AA131" s="192"/>
      <c r="AB131" s="192"/>
    </row>
    <row r="132" customFormat="false" ht="15.75" hidden="false" customHeight="false" outlineLevel="0" collapsed="false">
      <c r="R132" s="388"/>
      <c r="S132" s="388"/>
      <c r="T132" s="388"/>
      <c r="U132" s="388"/>
      <c r="V132" s="388"/>
      <c r="W132" s="388"/>
      <c r="X132" s="1151"/>
      <c r="Y132" s="1151"/>
      <c r="Z132" s="192"/>
      <c r="AA132" s="192"/>
      <c r="AB132" s="192"/>
    </row>
    <row r="133" customFormat="false" ht="15.75" hidden="false" customHeight="false" outlineLevel="0" collapsed="false">
      <c r="R133" s="388"/>
      <c r="S133" s="388"/>
      <c r="T133" s="388"/>
      <c r="U133" s="388"/>
      <c r="V133" s="388"/>
      <c r="W133" s="388"/>
      <c r="X133" s="1151"/>
      <c r="Y133" s="1151"/>
      <c r="Z133" s="192"/>
      <c r="AA133" s="192"/>
      <c r="AB133" s="192"/>
    </row>
    <row r="134" customFormat="false" ht="15.75" hidden="false" customHeight="false" outlineLevel="0" collapsed="false">
      <c r="R134" s="388"/>
      <c r="S134" s="388"/>
      <c r="T134" s="388"/>
      <c r="U134" s="388"/>
      <c r="V134" s="388"/>
      <c r="W134" s="388"/>
      <c r="X134" s="1151"/>
      <c r="Y134" s="1151"/>
      <c r="Z134" s="192"/>
      <c r="AA134" s="192"/>
      <c r="AB134" s="192"/>
    </row>
    <row r="135" customFormat="false" ht="15.75" hidden="false" customHeight="false" outlineLevel="0" collapsed="false">
      <c r="R135" s="388"/>
      <c r="S135" s="388"/>
      <c r="T135" s="388"/>
      <c r="U135" s="388"/>
      <c r="V135" s="388"/>
      <c r="W135" s="388"/>
      <c r="X135" s="1151"/>
      <c r="Y135" s="1151"/>
      <c r="Z135" s="192"/>
      <c r="AA135" s="192"/>
      <c r="AB135" s="192"/>
    </row>
    <row r="136" customFormat="false" ht="15.75" hidden="false" customHeight="false" outlineLevel="0" collapsed="false">
      <c r="R136" s="388"/>
      <c r="S136" s="388"/>
      <c r="T136" s="388"/>
      <c r="U136" s="388"/>
      <c r="V136" s="388"/>
      <c r="W136" s="388"/>
      <c r="X136" s="1151"/>
      <c r="Y136" s="1151"/>
      <c r="Z136" s="192"/>
      <c r="AA136" s="192"/>
      <c r="AB136" s="192"/>
    </row>
    <row r="137" customFormat="false" ht="15.75" hidden="false" customHeight="false" outlineLevel="0" collapsed="false">
      <c r="R137" s="388"/>
      <c r="S137" s="388"/>
      <c r="T137" s="388"/>
      <c r="U137" s="388"/>
      <c r="V137" s="388"/>
      <c r="W137" s="388"/>
      <c r="X137" s="1151"/>
      <c r="Y137" s="1151"/>
      <c r="Z137" s="192"/>
      <c r="AA137" s="192"/>
      <c r="AB137" s="192"/>
    </row>
    <row r="138" customFormat="false" ht="15.75" hidden="false" customHeight="false" outlineLevel="0" collapsed="false">
      <c r="R138" s="388"/>
      <c r="S138" s="388"/>
      <c r="T138" s="388"/>
      <c r="U138" s="388"/>
      <c r="V138" s="388"/>
      <c r="W138" s="388"/>
      <c r="X138" s="1151"/>
      <c r="Y138" s="1151"/>
    </row>
    <row r="139" customFormat="false" ht="15.75" hidden="false" customHeight="false" outlineLevel="0" collapsed="false">
      <c r="R139" s="388"/>
      <c r="S139" s="388"/>
      <c r="T139" s="388"/>
      <c r="U139" s="388"/>
      <c r="V139" s="388"/>
      <c r="W139" s="388"/>
      <c r="X139" s="1151"/>
      <c r="Y139" s="1151"/>
    </row>
    <row r="140" customFormat="false" ht="15.75" hidden="false" customHeight="false" outlineLevel="0" collapsed="false">
      <c r="R140" s="388"/>
      <c r="S140" s="388"/>
      <c r="T140" s="388"/>
      <c r="U140" s="388"/>
      <c r="V140" s="388"/>
      <c r="W140" s="388"/>
      <c r="X140" s="1151"/>
      <c r="Y140" s="1151"/>
    </row>
    <row r="141" customFormat="false" ht="15.75" hidden="false" customHeight="false" outlineLevel="0" collapsed="false">
      <c r="R141" s="388"/>
      <c r="S141" s="388"/>
      <c r="T141" s="388"/>
      <c r="U141" s="388"/>
      <c r="V141" s="388"/>
      <c r="W141" s="388"/>
      <c r="X141" s="1151"/>
      <c r="Y141" s="1151"/>
    </row>
  </sheetData>
  <mergeCells count="21">
    <mergeCell ref="A1:C3"/>
    <mergeCell ref="D1:O3"/>
    <mergeCell ref="P1:Y3"/>
    <mergeCell ref="Z1:AQ3"/>
    <mergeCell ref="AR1:AU3"/>
    <mergeCell ref="D4:H4"/>
    <mergeCell ref="I4:J4"/>
    <mergeCell ref="K4:O4"/>
    <mergeCell ref="P4:Q4"/>
    <mergeCell ref="R4:Y4"/>
    <mergeCell ref="AA4:AF4"/>
    <mergeCell ref="AG4:AK4"/>
    <mergeCell ref="AL4:AQ4"/>
    <mergeCell ref="AR4:AU4"/>
    <mergeCell ref="AV4:BH6"/>
    <mergeCell ref="U5:V5"/>
    <mergeCell ref="U6:V6"/>
    <mergeCell ref="U7:V7"/>
    <mergeCell ref="Q40:R40"/>
    <mergeCell ref="Q42:R42"/>
    <mergeCell ref="Q44:R44"/>
  </mergeCells>
  <printOptions headings="false" gridLines="false" gridLinesSet="true" horizontalCentered="false" verticalCentered="false"/>
  <pageMargins left="0.640277777777778" right="0.747916666666667" top="0.459722222222222" bottom="0.98402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  <rowBreaks count="1" manualBreakCount="1">
    <brk id="57" man="true" max="16383" min="0"/>
  </rowBreaks>
  <colBreaks count="2" manualBreakCount="2">
    <brk id="25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2:25:36Z</dcterms:created>
  <dc:creator>Viviana</dc:creator>
  <dc:description/>
  <dc:language>en-US</dc:language>
  <cp:lastModifiedBy>marcaffera</cp:lastModifiedBy>
  <cp:lastPrinted>2001-07-23T15:54:36Z</cp:lastPrinted>
  <dcterms:modified xsi:type="dcterms:W3CDTF">2001-09-19T14:46:02Z</dcterms:modified>
  <cp:revision>0</cp:revision>
  <dc:subject/>
  <dc:title/>
</cp:coreProperties>
</file>