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total" sheetId="1" state="visible" r:id="rId2"/>
  </sheets>
  <definedNames>
    <definedName function="false" hidden="false" localSheetId="0" name="_xlnm.Print_Area" vbProcedure="false">total!$A$1:$CG$129</definedName>
    <definedName function="false" hidden="false" localSheetId="0" name="_xlnm.Print_Titles" vbProcedure="false">total!$A:$C,total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233">
  <si>
    <t xml:space="preserve">I.    DATOS INDUSTRIA</t>
  </si>
  <si>
    <t xml:space="preserve">II.     DATOS PRODUCCION</t>
  </si>
  <si>
    <t xml:space="preserve">III.   CONSUMOS DE AGUA</t>
  </si>
  <si>
    <t xml:space="preserve">V.   LODOS</t>
  </si>
  <si>
    <t xml:space="preserve">CONCENTRACIONES  --  Informes Cuatrimestrales - </t>
  </si>
  <si>
    <t xml:space="preserve">Días/mes - Cuatrimestrales</t>
  </si>
  <si>
    <t xml:space="preserve">Producción 1999</t>
  </si>
  <si>
    <t xml:space="preserve">Producción Cuatrimestrales</t>
  </si>
  <si>
    <t xml:space="preserve">Consumos de agua 1999</t>
  </si>
  <si>
    <t xml:space="preserve">Consumo  de  Agua Cuatrimestrales</t>
  </si>
  <si>
    <t xml:space="preserve">Informes Semestrales Evaluación</t>
  </si>
  <si>
    <t xml:space="preserve">QEfluente Cuatrimestrales</t>
  </si>
  <si>
    <t xml:space="preserve">Volumenes Generados Cuatrimestrales</t>
  </si>
  <si>
    <t xml:space="preserve">Lodos Cuatrimestrales</t>
  </si>
  <si>
    <t xml:space="preserve">Ramo</t>
  </si>
  <si>
    <t xml:space="preserve">TV</t>
  </si>
  <si>
    <t xml:space="preserve">Industria</t>
  </si>
  <si>
    <t xml:space="preserve">Año 2000</t>
  </si>
  <si>
    <t xml:space="preserve">Año 2001</t>
  </si>
  <si>
    <t xml:space="preserve">Año 2000 (m3/mes)</t>
  </si>
  <si>
    <t xml:space="preserve">Uso</t>
  </si>
  <si>
    <t xml:space="preserve">Uso agua</t>
  </si>
  <si>
    <t xml:space="preserve">Caudales Efluentes</t>
  </si>
  <si>
    <t xml:space="preserve">Año 2000 (m3/día)</t>
  </si>
  <si>
    <t xml:space="preserve">Año 2001 (m3/día)</t>
  </si>
  <si>
    <t xml:space="preserve">Año 2001 (m3/mes)</t>
  </si>
  <si>
    <t xml:space="preserve">Promedio</t>
  </si>
  <si>
    <t xml:space="preserve">NOV 2000 - FEB 2001</t>
  </si>
  <si>
    <t xml:space="preserve">Marzo - Junio 2001</t>
  </si>
  <si>
    <t xml:space="preserve">Prod.</t>
  </si>
  <si>
    <t xml:space="preserve">Unidades</t>
  </si>
  <si>
    <t xml:space="preserve">Qagua</t>
  </si>
  <si>
    <t xml:space="preserve">Agua</t>
  </si>
  <si>
    <t xml:space="preserve">Nov. 00</t>
  </si>
  <si>
    <t xml:space="preserve">Mar. 01</t>
  </si>
  <si>
    <t xml:space="preserve">PROMEDIO</t>
  </si>
  <si>
    <t xml:space="preserve">BID 2/01</t>
  </si>
  <si>
    <t xml:space="preserve">BID 1/01</t>
  </si>
  <si>
    <t xml:space="preserve">BID 2/00</t>
  </si>
  <si>
    <t xml:space="preserve">BID 1/00</t>
  </si>
  <si>
    <t xml:space="preserve">BID 2/99</t>
  </si>
  <si>
    <t xml:space="preserve">BID 1/99</t>
  </si>
  <si>
    <t xml:space="preserve">Nov.99</t>
  </si>
  <si>
    <t xml:space="preserve">Mar.00</t>
  </si>
  <si>
    <t xml:space="preserve">Jul.00</t>
  </si>
  <si>
    <t xml:space="preserve">Prom.</t>
  </si>
  <si>
    <t xml:space="preserve">Feb. 01</t>
  </si>
  <si>
    <t xml:space="preserve">Jun. 01</t>
  </si>
  <si>
    <t xml:space="preserve">m3/día</t>
  </si>
  <si>
    <t xml:space="preserve">Nov.00</t>
  </si>
  <si>
    <t xml:space="preserve">Feb.00</t>
  </si>
  <si>
    <t xml:space="preserve">Jun.00</t>
  </si>
  <si>
    <t xml:space="preserve">Oct.00</t>
  </si>
  <si>
    <t xml:space="preserve">(m3/mes)</t>
  </si>
  <si>
    <t xml:space="preserve">(m3/unid)</t>
  </si>
  <si>
    <t xml:space="preserve">(m3/dia)</t>
  </si>
  <si>
    <t xml:space="preserve">(m3/día)</t>
  </si>
  <si>
    <t xml:space="preserve">Feb.01</t>
  </si>
  <si>
    <t xml:space="preserve">DBO</t>
  </si>
  <si>
    <t xml:space="preserve">DQO</t>
  </si>
  <si>
    <t xml:space="preserve">Grasas</t>
  </si>
  <si>
    <t xml:space="preserve">pH</t>
  </si>
  <si>
    <t xml:space="preserve">Sól.SED</t>
  </si>
  <si>
    <t xml:space="preserve">SST</t>
  </si>
  <si>
    <t xml:space="preserve">T °C</t>
  </si>
  <si>
    <t xml:space="preserve">Cr T</t>
  </si>
  <si>
    <t xml:space="preserve">Sulfuros</t>
  </si>
  <si>
    <t xml:space="preserve">Detergs</t>
  </si>
  <si>
    <t xml:space="preserve">Zn</t>
  </si>
  <si>
    <t xml:space="preserve">Pb</t>
  </si>
  <si>
    <t xml:space="preserve">Ni</t>
  </si>
  <si>
    <t xml:space="preserve">ACEITE Y GR ANIMALES</t>
  </si>
  <si>
    <t xml:space="preserve">A</t>
  </si>
  <si>
    <t xml:space="preserve">AGUAL(HADIC)</t>
  </si>
  <si>
    <t xml:space="preserve">sd</t>
  </si>
  <si>
    <t xml:space="preserve">ton/mes</t>
  </si>
  <si>
    <t xml:space="preserve">S/A</t>
  </si>
  <si>
    <t xml:space="preserve">C</t>
  </si>
  <si>
    <t xml:space="preserve">BAO</t>
  </si>
  <si>
    <t xml:space="preserve">COMSA</t>
  </si>
  <si>
    <t xml:space="preserve">SUDY LEVER</t>
  </si>
  <si>
    <t xml:space="preserve">&lt;0.5</t>
  </si>
  <si>
    <t xml:space="preserve">ACEITE Y GR VEGETAL</t>
  </si>
  <si>
    <t xml:space="preserve">COUSA</t>
  </si>
  <si>
    <t xml:space="preserve">1000 kg/mes</t>
  </si>
  <si>
    <t xml:space="preserve">BRADISUR (MANZANARES)</t>
  </si>
  <si>
    <t xml:space="preserve">BEBIDAS</t>
  </si>
  <si>
    <t xml:space="preserve">GIOMAR (CASCADA)</t>
  </si>
  <si>
    <t xml:space="preserve">m3/mes</t>
  </si>
  <si>
    <t xml:space="preserve">61 ug/l</t>
  </si>
  <si>
    <t xml:space="preserve">&lt;40 ug/l</t>
  </si>
  <si>
    <t xml:space="preserve">SIDRAS DEL URUGUAY</t>
  </si>
  <si>
    <t xml:space="preserve">SIRTE</t>
  </si>
  <si>
    <t xml:space="preserve">BACCARDI MARTINI</t>
  </si>
  <si>
    <t xml:space="preserve">MATUTINA</t>
  </si>
  <si>
    <t xml:space="preserve">&lt;0.1</t>
  </si>
  <si>
    <t xml:space="preserve">Paró producción a partir de Abril</t>
  </si>
  <si>
    <t xml:space="preserve">MONRESA</t>
  </si>
  <si>
    <t xml:space="preserve">PEPSI</t>
  </si>
  <si>
    <t xml:space="preserve">CARNICO - AVES</t>
  </si>
  <si>
    <t xml:space="preserve">MORO</t>
  </si>
  <si>
    <t xml:space="preserve">CARNICO - FARMACIA</t>
  </si>
  <si>
    <t xml:space="preserve">SYNTEX</t>
  </si>
  <si>
    <t xml:space="preserve">kg/mes</t>
  </si>
  <si>
    <t xml:space="preserve">CARNICO - TRIPERIA</t>
  </si>
  <si>
    <t xml:space="preserve">COLTIRREY (GUTEX)</t>
  </si>
  <si>
    <t xml:space="preserve">CHACINERIA</t>
  </si>
  <si>
    <t xml:space="preserve">ANTIC</t>
  </si>
  <si>
    <t xml:space="preserve">SD</t>
  </si>
  <si>
    <t xml:space="preserve">CATTIVELLI HNOS</t>
  </si>
  <si>
    <t xml:space="preserve">falta datos perforación</t>
  </si>
  <si>
    <t xml:space="preserve">CENTENARIO</t>
  </si>
  <si>
    <t xml:space="preserve">CRISTIANI 3 HNOS.</t>
  </si>
  <si>
    <t xml:space="preserve">KALI</t>
  </si>
  <si>
    <t xml:space="preserve">MOSSEL</t>
  </si>
  <si>
    <t xml:space="preserve">OTTONELLO CHAC</t>
  </si>
  <si>
    <t xml:space="preserve">SARUBBI CHAC</t>
  </si>
  <si>
    <t xml:space="preserve">SCHNECK CHAC</t>
  </si>
  <si>
    <t xml:space="preserve">MATADERO</t>
  </si>
  <si>
    <t xml:space="preserve">FRIG CARLOS SCHNECK</t>
  </si>
  <si>
    <t xml:space="preserve">vacs/mes</t>
  </si>
  <si>
    <t xml:space="preserve">suinos/mes</t>
  </si>
  <si>
    <t xml:space="preserve">Prod Ficto 2001</t>
  </si>
  <si>
    <t xml:space="preserve">FRIG OTTONELLO</t>
  </si>
  <si>
    <t xml:space="preserve">FRIG SIRSIL (SARUBBI 2)</t>
  </si>
  <si>
    <t xml:space="preserve">399+perf.</t>
  </si>
  <si>
    <t xml:space="preserve">CERVEZA Y MALT.</t>
  </si>
  <si>
    <t xml:space="preserve">MALTERIA ORIENTAL</t>
  </si>
  <si>
    <t xml:space="preserve">FNC</t>
  </si>
  <si>
    <t xml:space="preserve">CURTIEMBRE LANAR</t>
  </si>
  <si>
    <t xml:space="preserve">BRAY PAUL</t>
  </si>
  <si>
    <t xml:space="preserve">CL/mes</t>
  </si>
  <si>
    <t xml:space="preserve">DEL PLATA</t>
  </si>
  <si>
    <t xml:space="preserve">A-I</t>
  </si>
  <si>
    <t xml:space="preserve">CURLAN</t>
  </si>
  <si>
    <t xml:space="preserve">CURTIFRANCE BELLONI</t>
  </si>
  <si>
    <t xml:space="preserve">&lt;0.4</t>
  </si>
  <si>
    <t xml:space="preserve">GRAN TORRE</t>
  </si>
  <si>
    <t xml:space="preserve">MONTECASINO</t>
  </si>
  <si>
    <t xml:space="preserve">381 + perf.</t>
  </si>
  <si>
    <t xml:space="preserve">830 + perf.</t>
  </si>
  <si>
    <t xml:space="preserve">272 + perf.</t>
  </si>
  <si>
    <t xml:space="preserve">61 + perf.</t>
  </si>
  <si>
    <t xml:space="preserve">68+perf.</t>
  </si>
  <si>
    <t xml:space="preserve">OBELISCO</t>
  </si>
  <si>
    <t xml:space="preserve">VELYSUR</t>
  </si>
  <si>
    <t xml:space="preserve">CURTIEMBRE EQUINA</t>
  </si>
  <si>
    <t xml:space="preserve">LOPEZ CASTIGLIONI</t>
  </si>
  <si>
    <t xml:space="preserve">CE/mes</t>
  </si>
  <si>
    <t xml:space="preserve">CURTIEMBRE VAC- LAN</t>
  </si>
  <si>
    <t xml:space="preserve">ERA DEL TRIUNFO</t>
  </si>
  <si>
    <t xml:space="preserve">CV/día</t>
  </si>
  <si>
    <t xml:space="preserve">CL/día</t>
  </si>
  <si>
    <t xml:space="preserve">CURTIEMBRE VAC-LAN</t>
  </si>
  <si>
    <t xml:space="preserve">PARIS</t>
  </si>
  <si>
    <t xml:space="preserve">CURTIEMBRE VACUNA</t>
  </si>
  <si>
    <t xml:space="preserve">BRANAA</t>
  </si>
  <si>
    <t xml:space="preserve">CIBLE</t>
  </si>
  <si>
    <t xml:space="preserve">CURTIFRANCE LLUPES</t>
  </si>
  <si>
    <t xml:space="preserve">DOFIN</t>
  </si>
  <si>
    <t xml:space="preserve">TOUSSAINT MARTY</t>
  </si>
  <si>
    <t xml:space="preserve">HIDROCARB</t>
  </si>
  <si>
    <t xml:space="preserve">ACODIKE</t>
  </si>
  <si>
    <t xml:space="preserve">RIOGAS</t>
  </si>
  <si>
    <t xml:space="preserve">PROD LACTEOS</t>
  </si>
  <si>
    <t xml:space="preserve">CONAPROLE 1</t>
  </si>
  <si>
    <t xml:space="preserve">CONAPROLE 2</t>
  </si>
  <si>
    <t xml:space="preserve">LAVADEROS LANA</t>
  </si>
  <si>
    <t xml:space="preserve">BLENGIO</t>
  </si>
  <si>
    <t xml:space="preserve">ton LS/día</t>
  </si>
  <si>
    <t xml:space="preserve">ENGRAW</t>
  </si>
  <si>
    <t xml:space="preserve">INTERLANERA</t>
  </si>
  <si>
    <t xml:space="preserve">LANASUR</t>
  </si>
  <si>
    <t xml:space="preserve">LANERA SANTA MARIA</t>
  </si>
  <si>
    <t xml:space="preserve">PESQUERA</t>
  </si>
  <si>
    <t xml:space="preserve">CETOIL</t>
  </si>
  <si>
    <t xml:space="preserve">FRIPUR CHARCAS</t>
  </si>
  <si>
    <t xml:space="preserve">FRIPUR TAJES</t>
  </si>
  <si>
    <t xml:space="preserve">PESCAMAR</t>
  </si>
  <si>
    <t xml:space="preserve">VALYMAR</t>
  </si>
  <si>
    <t xml:space="preserve">METALURGICAS</t>
  </si>
  <si>
    <t xml:space="preserve">ARMCO URUGUAYA</t>
  </si>
  <si>
    <t xml:space="preserve">ALUMINIO DEL URUGUAY</t>
  </si>
  <si>
    <t xml:space="preserve">FIMETA</t>
  </si>
  <si>
    <t xml:space="preserve">JAMES</t>
  </si>
  <si>
    <t xml:space="preserve">unid/mes</t>
  </si>
  <si>
    <t xml:space="preserve">MOTOCICLO</t>
  </si>
  <si>
    <t xml:space="preserve">PAPELERA</t>
  </si>
  <si>
    <t xml:space="preserve">INCARPA PAPELERA</t>
  </si>
  <si>
    <t xml:space="preserve">ton cartón/mes</t>
  </si>
  <si>
    <t xml:space="preserve">PRINCEPOINT</t>
  </si>
  <si>
    <t xml:space="preserve">ton papel/mes</t>
  </si>
  <si>
    <t xml:space="preserve">PINTURAS</t>
  </si>
  <si>
    <t xml:space="preserve">PINTURAS INCA</t>
  </si>
  <si>
    <t xml:space="preserve">PINTURAS INDUSTRIALES</t>
  </si>
  <si>
    <t xml:space="preserve">&lt;0.05</t>
  </si>
  <si>
    <t xml:space="preserve">QUIMICA</t>
  </si>
  <si>
    <t xml:space="preserve">ELECTROQUIMICA</t>
  </si>
  <si>
    <t xml:space="preserve">PERRIN</t>
  </si>
  <si>
    <t xml:space="preserve">&lt;0.01</t>
  </si>
  <si>
    <t xml:space="preserve">TEXTIL</t>
  </si>
  <si>
    <t xml:space="preserve">CARLOS CIBILS</t>
  </si>
  <si>
    <t xml:space="preserve">DANCOTEX</t>
  </si>
  <si>
    <t xml:space="preserve">mts/mes</t>
  </si>
  <si>
    <t xml:space="preserve">FIBRATEX</t>
  </si>
  <si>
    <t xml:space="preserve">HIPERTEX</t>
  </si>
  <si>
    <t xml:space="preserve">&lt;0.2</t>
  </si>
  <si>
    <t xml:space="preserve">NOVASETA</t>
  </si>
  <si>
    <t xml:space="preserve">m lana/mes</t>
  </si>
  <si>
    <t xml:space="preserve">kg sint./mes</t>
  </si>
  <si>
    <t xml:space="preserve">PYRLON</t>
  </si>
  <si>
    <t xml:space="preserve">ALIMENTOS</t>
  </si>
  <si>
    <t xml:space="preserve">VALENTÍN MARTÍNEZ</t>
  </si>
  <si>
    <t xml:space="preserve">faltan datos de un medidor</t>
  </si>
  <si>
    <t xml:space="preserve">ACEITERAS ARTIGAS</t>
  </si>
  <si>
    <t xml:space="preserve">GRINSOL</t>
  </si>
  <si>
    <t xml:space="preserve">ARDISTAR (FRIG. CATTIVELLI)</t>
  </si>
  <si>
    <t xml:space="preserve">ovinos/mes</t>
  </si>
  <si>
    <t xml:space="preserve">FEDIR -DELIBEST</t>
  </si>
  <si>
    <t xml:space="preserve">400+perf.</t>
  </si>
  <si>
    <t xml:space="preserve">MU - MU</t>
  </si>
  <si>
    <t xml:space="preserve">PAPAS CHIPS</t>
  </si>
  <si>
    <t xml:space="preserve">16 m3 x turno</t>
  </si>
  <si>
    <t xml:space="preserve">ICASIL</t>
  </si>
  <si>
    <t xml:space="preserve">NORDEX (CATAFORESIS)</t>
  </si>
  <si>
    <t xml:space="preserve">solo dos meses</t>
  </si>
  <si>
    <t xml:space="preserve">BAR</t>
  </si>
  <si>
    <t xml:space="preserve">NORDEX (PINTURA)</t>
  </si>
  <si>
    <t xml:space="preserve">Referencias:</t>
  </si>
  <si>
    <t xml:space="preserve">SIN DATOS INFORMADOS POR LA EMPRESA</t>
  </si>
  <si>
    <t xml:space="preserve">S/A = SIN ACTIVIDAD</t>
  </si>
  <si>
    <t xml:space="preserve">Tipo de Vertido (TV): A - Curso de Agua - I - Infiltración</t>
  </si>
  <si>
    <t xml:space="preserve">Tipo de Vertido (TV): C - Colect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[$-409]d\-mmm"/>
    <numFmt numFmtId="168" formatCode="0.00"/>
    <numFmt numFmtId="169" formatCode="General"/>
    <numFmt numFmtId="170" formatCode="[$-409]d\-mmm\-yy"/>
    <numFmt numFmtId="171" formatCode="_(* #,##0.00_);_(* \(#,##0.00\);_(* \-??_);_(@_)"/>
    <numFmt numFmtId="172" formatCode="#,##0"/>
    <numFmt numFmtId="173" formatCode="0.0000"/>
    <numFmt numFmtId="174" formatCode="0.000"/>
  </numFmts>
  <fonts count="29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8"/>
      <name val="Garamond"/>
      <family val="1"/>
    </font>
    <font>
      <sz val="12"/>
      <name val="Garamond"/>
      <family val="1"/>
    </font>
    <font>
      <b val="true"/>
      <sz val="14"/>
      <name val="Garamond"/>
      <family val="1"/>
    </font>
    <font>
      <b val="true"/>
      <sz val="12"/>
      <name val="Garamond"/>
      <family val="1"/>
    </font>
    <font>
      <b val="true"/>
      <sz val="16"/>
      <name val="Garamond"/>
      <family val="1"/>
    </font>
    <font>
      <sz val="14"/>
      <name val="Garamond"/>
      <family val="1"/>
    </font>
    <font>
      <b val="true"/>
      <sz val="11"/>
      <name val="Garamond"/>
      <family val="1"/>
    </font>
    <font>
      <b val="true"/>
      <sz val="8"/>
      <name val="Garamond"/>
      <family val="1"/>
    </font>
    <font>
      <b val="true"/>
      <sz val="10"/>
      <name val="Garamond"/>
      <family val="1"/>
    </font>
    <font>
      <b val="true"/>
      <sz val="9"/>
      <name val="Garamond"/>
      <family val="1"/>
    </font>
    <font>
      <i val="true"/>
      <sz val="10"/>
      <name val="Garamond"/>
      <family val="1"/>
    </font>
    <font>
      <i val="true"/>
      <sz val="9"/>
      <name val="Garamond"/>
      <family val="1"/>
    </font>
    <font>
      <sz val="9"/>
      <name val="Garamond"/>
      <family val="1"/>
    </font>
    <font>
      <sz val="11"/>
      <name val="Garamond"/>
      <family val="1"/>
    </font>
    <font>
      <i val="true"/>
      <sz val="8"/>
      <name val="Garamond"/>
      <family val="1"/>
    </font>
    <font>
      <b val="true"/>
      <i val="true"/>
      <sz val="8"/>
      <name val="Garamond"/>
      <family val="1"/>
    </font>
    <font>
      <b val="true"/>
      <i val="true"/>
      <sz val="10"/>
      <name val="Garamond"/>
      <family val="1"/>
    </font>
    <font>
      <b val="true"/>
      <i val="true"/>
      <sz val="11"/>
      <name val="Garamond"/>
      <family val="1"/>
    </font>
    <font>
      <b val="true"/>
      <i val="true"/>
      <sz val="9"/>
      <name val="Garamond"/>
      <family val="1"/>
    </font>
    <font>
      <i val="true"/>
      <sz val="12"/>
      <name val="Garamond"/>
      <family val="1"/>
    </font>
    <font>
      <sz val="8"/>
      <color rgb="FF000000"/>
      <name val="Garamond"/>
      <family val="1"/>
    </font>
    <font>
      <sz val="9"/>
      <color rgb="FF000000"/>
      <name val="Garamond"/>
      <family val="1"/>
    </font>
    <font>
      <b val="true"/>
      <i val="true"/>
      <sz val="12"/>
      <name val="Garamond"/>
      <family val="1"/>
    </font>
    <font>
      <b val="true"/>
      <sz val="11"/>
      <color rgb="FFFF0000"/>
      <name val="Garamond"/>
      <family val="1"/>
    </font>
  </fonts>
  <fills count="11">
    <fill>
      <patternFill patternType="none"/>
    </fill>
    <fill>
      <patternFill patternType="gray125"/>
    </fill>
    <fill>
      <patternFill patternType="solid">
        <fgColor rgb="FFE4E4E4"/>
        <bgColor rgb="FFFFE6CD"/>
      </patternFill>
    </fill>
    <fill>
      <patternFill patternType="solid">
        <fgColor rgb="FFFFE6CD"/>
        <bgColor rgb="FFE4E4E4"/>
      </patternFill>
    </fill>
    <fill>
      <patternFill patternType="solid">
        <fgColor rgb="FFD9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D9FFFF"/>
      </patternFill>
    </fill>
    <fill>
      <patternFill patternType="solid">
        <fgColor rgb="FFDDFFDD"/>
        <bgColor rgb="FFD9FFFF"/>
      </patternFill>
    </fill>
    <fill>
      <patternFill patternType="solid">
        <fgColor rgb="FFFFFF00"/>
        <bgColor rgb="FFFFFF00"/>
      </patternFill>
    </fill>
    <fill>
      <patternFill patternType="solid">
        <fgColor rgb="FFBEBEBE"/>
        <bgColor rgb="FF99CCFF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7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7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7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7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7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7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7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7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7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7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7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E6CD"/>
      <rgbColor rgb="FFD9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FF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8" topLeftCell="V118" activePane="bottomRight" state="frozen"/>
      <selection pane="topLeft" activeCell="A1" activeCellId="0" sqref="A1"/>
      <selection pane="topRight" activeCell="V1" activeCellId="0" sqref="V1"/>
      <selection pane="bottomLeft" activeCell="A118" activeCellId="0" sqref="A118"/>
      <selection pane="bottomRight" activeCell="AE132" activeCellId="0" sqref="AE132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2" width="4.37"/>
    <col collapsed="false" customWidth="true" hidden="false" outlineLevel="0" max="3" min="3" style="3" width="19.25"/>
    <col collapsed="false" customWidth="true" hidden="false" outlineLevel="0" max="6" min="4" style="1" width="6.62"/>
    <col collapsed="false" customWidth="true" hidden="false" outlineLevel="0" max="7" min="7" style="1" width="6.75"/>
    <col collapsed="false" customWidth="true" hidden="false" outlineLevel="0" max="8" min="8" style="1" width="7.12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1" min="11" style="4" width="7.37"/>
    <col collapsed="false" customWidth="true" hidden="false" outlineLevel="0" max="12" min="12" style="5" width="7.37"/>
    <col collapsed="false" customWidth="true" hidden="false" outlineLevel="0" max="13" min="13" style="5" width="6.75"/>
    <col collapsed="false" customWidth="true" hidden="false" outlineLevel="0" max="14" min="14" style="5" width="6.37"/>
    <col collapsed="false" customWidth="true" hidden="false" outlineLevel="0" max="15" min="15" style="5" width="6.62"/>
    <col collapsed="false" customWidth="true" hidden="false" outlineLevel="0" max="16" min="16" style="5" width="7.62"/>
    <col collapsed="false" customWidth="true" hidden="false" outlineLevel="0" max="17" min="17" style="5" width="6.99"/>
    <col collapsed="false" customWidth="true" hidden="false" outlineLevel="0" max="18" min="18" style="5" width="6.75"/>
    <col collapsed="false" customWidth="true" hidden="false" outlineLevel="0" max="19" min="19" style="5" width="7.62"/>
    <col collapsed="false" customWidth="true" hidden="false" outlineLevel="0" max="20" min="20" style="4" width="7.62"/>
    <col collapsed="false" customWidth="true" hidden="false" outlineLevel="0" max="21" min="21" style="6" width="7.87"/>
    <col collapsed="false" customWidth="true" hidden="false" outlineLevel="0" max="22" min="22" style="5" width="6.99"/>
    <col collapsed="false" customWidth="true" hidden="false" outlineLevel="0" max="23" min="23" style="5" width="6.24"/>
    <col collapsed="false" customWidth="true" hidden="false" outlineLevel="0" max="24" min="24" style="5" width="5.86"/>
    <col collapsed="false" customWidth="true" hidden="false" outlineLevel="0" max="25" min="25" style="5" width="7.25"/>
    <col collapsed="false" customWidth="true" hidden="false" outlineLevel="0" max="26" min="26" style="5" width="8.25"/>
    <col collapsed="false" customWidth="true" hidden="false" outlineLevel="0" max="27" min="27" style="5" width="7.75"/>
    <col collapsed="false" customWidth="true" hidden="false" outlineLevel="0" max="28" min="28" style="5" width="7.12"/>
    <col collapsed="false" customWidth="true" hidden="false" outlineLevel="0" max="29" min="29" style="7" width="7.49"/>
    <col collapsed="false" customWidth="true" hidden="false" outlineLevel="0" max="30" min="30" style="7" width="8.36"/>
    <col collapsed="false" customWidth="true" hidden="false" outlineLevel="0" max="33" min="31" style="8" width="8.62"/>
    <col collapsed="false" customWidth="true" hidden="false" outlineLevel="0" max="36" min="34" style="9" width="8.62"/>
    <col collapsed="false" customWidth="true" hidden="false" outlineLevel="0" max="38" min="37" style="9" width="6.99"/>
    <col collapsed="false" customWidth="true" hidden="false" outlineLevel="0" max="39" min="39" style="9" width="7.25"/>
    <col collapsed="false" customWidth="true" hidden="false" outlineLevel="0" max="40" min="40" style="9" width="6.99"/>
    <col collapsed="false" customWidth="true" hidden="false" outlineLevel="0" max="41" min="41" style="9" width="7.12"/>
    <col collapsed="false" customWidth="true" hidden="false" outlineLevel="0" max="42" min="42" style="9" width="7.87"/>
    <col collapsed="false" customWidth="true" hidden="false" outlineLevel="0" max="43" min="43" style="9" width="7.99"/>
    <col collapsed="false" customWidth="true" hidden="false" outlineLevel="0" max="44" min="44" style="9" width="7.37"/>
    <col collapsed="false" customWidth="true" hidden="false" outlineLevel="0" max="45" min="45" style="9" width="7.49"/>
    <col collapsed="false" customWidth="true" hidden="false" outlineLevel="0" max="46" min="46" style="9" width="7.62"/>
    <col collapsed="false" customWidth="true" hidden="false" outlineLevel="0" max="47" min="47" style="9" width="7.49"/>
    <col collapsed="false" customWidth="true" hidden="false" outlineLevel="0" max="48" min="48" style="9" width="7.37"/>
    <col collapsed="false" customWidth="true" hidden="false" outlineLevel="0" max="49" min="49" style="9" width="8.87"/>
    <col collapsed="false" customWidth="true" hidden="false" outlineLevel="0" max="50" min="50" style="9" width="8.49"/>
    <col collapsed="false" customWidth="true" hidden="false" outlineLevel="0" max="51" min="51" style="9" width="9.37"/>
    <col collapsed="false" customWidth="true" hidden="false" outlineLevel="0" max="57" min="52" style="9" width="8.62"/>
    <col collapsed="false" customWidth="true" hidden="false" outlineLevel="0" max="58" min="58" style="9" width="4.87"/>
    <col collapsed="false" customWidth="true" hidden="false" outlineLevel="0" max="59" min="59" style="9" width="4.49"/>
    <col collapsed="false" customWidth="true" hidden="false" outlineLevel="0" max="60" min="60" style="9" width="4.12"/>
    <col collapsed="false" customWidth="true" hidden="false" outlineLevel="0" max="61" min="61" style="9" width="4.37"/>
    <col collapsed="false" customWidth="true" hidden="false" outlineLevel="0" max="62" min="62" style="9" width="5.12"/>
    <col collapsed="false" customWidth="true" hidden="false" outlineLevel="0" max="63" min="63" style="9" width="4.25"/>
    <col collapsed="false" customWidth="true" hidden="false" outlineLevel="0" max="64" min="64" style="9" width="4.75"/>
    <col collapsed="false" customWidth="true" hidden="false" outlineLevel="0" max="65" min="65" style="9" width="4.62"/>
    <col collapsed="false" customWidth="true" hidden="false" outlineLevel="0" max="66" min="66" style="9" width="5.86"/>
    <col collapsed="false" customWidth="true" hidden="false" outlineLevel="0" max="67" min="67" style="9" width="6.24"/>
    <col collapsed="false" customWidth="true" hidden="false" outlineLevel="0" max="68" min="68" style="9" width="4.25"/>
    <col collapsed="false" customWidth="true" hidden="false" outlineLevel="0" max="69" min="69" style="9" width="4.37"/>
    <col collapsed="false" customWidth="true" hidden="false" outlineLevel="0" max="70" min="70" style="9" width="3.87"/>
    <col collapsed="false" customWidth="true" hidden="false" outlineLevel="0" max="72" min="71" style="9" width="4.87"/>
    <col collapsed="false" customWidth="true" hidden="false" outlineLevel="0" max="73" min="73" style="9" width="4.75"/>
    <col collapsed="false" customWidth="true" hidden="false" outlineLevel="0" max="74" min="74" style="9" width="4.49"/>
    <col collapsed="false" customWidth="true" hidden="false" outlineLevel="0" max="75" min="75" style="9" width="5.62"/>
    <col collapsed="false" customWidth="true" hidden="false" outlineLevel="0" max="76" min="76" style="9" width="4.37"/>
    <col collapsed="false" customWidth="true" hidden="false" outlineLevel="0" max="77" min="77" style="9" width="4.99"/>
    <col collapsed="false" customWidth="true" hidden="false" outlineLevel="0" max="78" min="78" style="9" width="4.75"/>
    <col collapsed="false" customWidth="true" hidden="false" outlineLevel="0" max="80" min="79" style="9" width="5.12"/>
    <col collapsed="false" customWidth="true" hidden="false" outlineLevel="0" max="81" min="81" style="9" width="4.25"/>
    <col collapsed="false" customWidth="true" hidden="false" outlineLevel="0" max="82" min="82" style="9" width="4.12"/>
    <col collapsed="false" customWidth="true" hidden="false" outlineLevel="0" max="83" min="83" style="9" width="4.37"/>
    <col collapsed="false" customWidth="true" hidden="false" outlineLevel="0" max="84" min="84" style="10" width="11.87"/>
    <col collapsed="false" customWidth="false" hidden="false" outlineLevel="0" max="86" min="85" style="10" width="10.99"/>
    <col collapsed="false" customWidth="true" hidden="false" outlineLevel="0" max="87" min="87" style="10" width="2.99"/>
    <col collapsed="false" customWidth="false" hidden="false" outlineLevel="0" max="99" min="88" style="8" width="10.99"/>
    <col collapsed="false" customWidth="false" hidden="false" outlineLevel="0" max="257" min="100" style="9" width="10.99"/>
  </cols>
  <sheetData>
    <row r="1" s="20" customFormat="true" ht="6.75" hidden="false" customHeight="true" outlineLevel="0" collapsed="false">
      <c r="A1" s="11" t="s">
        <v>0</v>
      </c>
      <c r="B1" s="11"/>
      <c r="C1" s="11"/>
      <c r="D1" s="12" t="s">
        <v>1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3"/>
      <c r="S1" s="13"/>
      <c r="T1" s="14" t="s">
        <v>2</v>
      </c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6"/>
      <c r="AX1" s="16"/>
      <c r="AY1" s="16"/>
      <c r="AZ1" s="11" t="s">
        <v>3</v>
      </c>
      <c r="BA1" s="11"/>
      <c r="BB1" s="11"/>
      <c r="BC1" s="11"/>
      <c r="BD1" s="11"/>
      <c r="BE1" s="11"/>
      <c r="BF1" s="17" t="s">
        <v>4</v>
      </c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8"/>
      <c r="CG1" s="18"/>
      <c r="CH1" s="18"/>
      <c r="CI1" s="18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</row>
    <row r="2" s="23" customFormat="true" ht="17.25" hidden="false" customHeight="true" outlineLevel="0" collapsed="false">
      <c r="A2" s="11"/>
      <c r="B2" s="11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21"/>
      <c r="S2" s="21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22"/>
      <c r="AX2" s="22"/>
      <c r="AY2" s="22"/>
      <c r="AZ2" s="11"/>
      <c r="BA2" s="11"/>
      <c r="BB2" s="11"/>
      <c r="BC2" s="11"/>
      <c r="BD2" s="11"/>
      <c r="BE2" s="11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</row>
    <row r="3" s="28" customFormat="true" ht="5.2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24"/>
      <c r="S3" s="2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25"/>
      <c r="AX3" s="25"/>
      <c r="AY3" s="25"/>
      <c r="AZ3" s="11"/>
      <c r="BA3" s="11"/>
      <c r="BB3" s="11"/>
      <c r="BC3" s="11"/>
      <c r="BD3" s="11"/>
      <c r="BE3" s="11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26"/>
      <c r="CG3" s="26"/>
      <c r="CH3" s="26"/>
      <c r="CI3" s="26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</row>
    <row r="4" s="28" customFormat="true" ht="33.75" hidden="false" customHeight="true" outlineLevel="0" collapsed="false">
      <c r="A4" s="29"/>
      <c r="B4" s="30"/>
      <c r="C4" s="31"/>
      <c r="D4" s="32" t="s">
        <v>5</v>
      </c>
      <c r="E4" s="32"/>
      <c r="F4" s="32"/>
      <c r="G4" s="32"/>
      <c r="H4" s="32"/>
      <c r="I4" s="32"/>
      <c r="J4" s="32"/>
      <c r="K4" s="33" t="s">
        <v>6</v>
      </c>
      <c r="L4" s="33"/>
      <c r="M4" s="34" t="s">
        <v>7</v>
      </c>
      <c r="N4" s="34"/>
      <c r="O4" s="34"/>
      <c r="P4" s="34"/>
      <c r="Q4" s="34"/>
      <c r="R4" s="34"/>
      <c r="S4" s="34"/>
      <c r="T4" s="35" t="s">
        <v>8</v>
      </c>
      <c r="U4" s="35"/>
      <c r="V4" s="36" t="s">
        <v>9</v>
      </c>
      <c r="W4" s="36"/>
      <c r="X4" s="36"/>
      <c r="Y4" s="36"/>
      <c r="Z4" s="36"/>
      <c r="AA4" s="36"/>
      <c r="AB4" s="36"/>
      <c r="AC4" s="36"/>
      <c r="AD4" s="36"/>
      <c r="AE4" s="37" t="s">
        <v>10</v>
      </c>
      <c r="AF4" s="37"/>
      <c r="AG4" s="37"/>
      <c r="AH4" s="37"/>
      <c r="AI4" s="37"/>
      <c r="AJ4" s="37"/>
      <c r="AK4" s="34" t="s">
        <v>11</v>
      </c>
      <c r="AL4" s="34"/>
      <c r="AM4" s="34"/>
      <c r="AN4" s="34"/>
      <c r="AO4" s="34"/>
      <c r="AP4" s="34"/>
      <c r="AQ4" s="34"/>
      <c r="AR4" s="34" t="s">
        <v>12</v>
      </c>
      <c r="AS4" s="34"/>
      <c r="AT4" s="34"/>
      <c r="AU4" s="34"/>
      <c r="AV4" s="34"/>
      <c r="AW4" s="34"/>
      <c r="AX4" s="34"/>
      <c r="AY4" s="34"/>
      <c r="AZ4" s="34" t="s">
        <v>13</v>
      </c>
      <c r="BA4" s="34"/>
      <c r="BB4" s="34"/>
      <c r="BC4" s="34"/>
      <c r="BD4" s="34"/>
      <c r="BE4" s="34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26"/>
      <c r="CG4" s="26"/>
      <c r="CH4" s="26"/>
      <c r="CI4" s="26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</row>
    <row r="5" s="28" customFormat="true" ht="16.5" hidden="false" customHeight="true" outlineLevel="0" collapsed="false">
      <c r="A5" s="38" t="s">
        <v>14</v>
      </c>
      <c r="B5" s="39" t="s">
        <v>15</v>
      </c>
      <c r="C5" s="40" t="s">
        <v>16</v>
      </c>
      <c r="D5" s="41" t="s">
        <v>17</v>
      </c>
      <c r="E5" s="41"/>
      <c r="F5" s="41"/>
      <c r="G5" s="41"/>
      <c r="H5" s="42" t="s">
        <v>18</v>
      </c>
      <c r="I5" s="42"/>
      <c r="J5" s="42"/>
      <c r="K5" s="43"/>
      <c r="L5" s="44"/>
      <c r="M5" s="45" t="s">
        <v>17</v>
      </c>
      <c r="N5" s="45"/>
      <c r="O5" s="45"/>
      <c r="P5" s="45"/>
      <c r="Q5" s="46" t="s">
        <v>18</v>
      </c>
      <c r="R5" s="46"/>
      <c r="S5" s="46"/>
      <c r="T5" s="47"/>
      <c r="U5" s="48"/>
      <c r="V5" s="49" t="s">
        <v>19</v>
      </c>
      <c r="W5" s="49"/>
      <c r="X5" s="49"/>
      <c r="Y5" s="49"/>
      <c r="Z5" s="50" t="s">
        <v>20</v>
      </c>
      <c r="AA5" s="51"/>
      <c r="AB5" s="52"/>
      <c r="AC5" s="53" t="s">
        <v>21</v>
      </c>
      <c r="AD5" s="53"/>
      <c r="AE5" s="54" t="s">
        <v>22</v>
      </c>
      <c r="AF5" s="54"/>
      <c r="AG5" s="54"/>
      <c r="AH5" s="54"/>
      <c r="AI5" s="54"/>
      <c r="AJ5" s="54"/>
      <c r="AK5" s="55" t="s">
        <v>23</v>
      </c>
      <c r="AL5" s="55"/>
      <c r="AM5" s="55"/>
      <c r="AN5" s="55"/>
      <c r="AO5" s="56" t="s">
        <v>24</v>
      </c>
      <c r="AP5" s="56"/>
      <c r="AQ5" s="56"/>
      <c r="AR5" s="57" t="s">
        <v>19</v>
      </c>
      <c r="AS5" s="57"/>
      <c r="AT5" s="57"/>
      <c r="AU5" s="57"/>
      <c r="AV5" s="56" t="s">
        <v>25</v>
      </c>
      <c r="AW5" s="56"/>
      <c r="AX5" s="56"/>
      <c r="AY5" s="58" t="s">
        <v>26</v>
      </c>
      <c r="AZ5" s="59" t="s">
        <v>19</v>
      </c>
      <c r="BA5" s="59"/>
      <c r="BB5" s="59"/>
      <c r="BC5" s="60" t="s">
        <v>25</v>
      </c>
      <c r="BD5" s="60"/>
      <c r="BE5" s="60"/>
      <c r="BF5" s="61" t="s">
        <v>27</v>
      </c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2" t="s">
        <v>28</v>
      </c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26"/>
      <c r="CG5" s="26"/>
      <c r="CH5" s="26"/>
      <c r="CI5" s="26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</row>
    <row r="6" s="28" customFormat="true" ht="12.75" hidden="false" customHeight="true" outlineLevel="0" collapsed="false">
      <c r="A6" s="63"/>
      <c r="B6" s="64"/>
      <c r="C6" s="65"/>
      <c r="D6" s="41"/>
      <c r="E6" s="41"/>
      <c r="F6" s="41"/>
      <c r="G6" s="41"/>
      <c r="H6" s="42"/>
      <c r="I6" s="42"/>
      <c r="J6" s="42"/>
      <c r="K6" s="66" t="s">
        <v>29</v>
      </c>
      <c r="L6" s="67" t="s">
        <v>30</v>
      </c>
      <c r="M6" s="45"/>
      <c r="N6" s="45"/>
      <c r="O6" s="45"/>
      <c r="P6" s="45"/>
      <c r="Q6" s="46"/>
      <c r="R6" s="46"/>
      <c r="S6" s="46"/>
      <c r="T6" s="68" t="s">
        <v>31</v>
      </c>
      <c r="U6" s="69" t="s">
        <v>21</v>
      </c>
      <c r="V6" s="49"/>
      <c r="W6" s="49"/>
      <c r="X6" s="49"/>
      <c r="Y6" s="49"/>
      <c r="Z6" s="50" t="s">
        <v>32</v>
      </c>
      <c r="AA6" s="70" t="s">
        <v>33</v>
      </c>
      <c r="AB6" s="70" t="s">
        <v>34</v>
      </c>
      <c r="AC6" s="71" t="s">
        <v>35</v>
      </c>
      <c r="AD6" s="71"/>
      <c r="AE6" s="72" t="s">
        <v>36</v>
      </c>
      <c r="AF6" s="73" t="s">
        <v>37</v>
      </c>
      <c r="AG6" s="73" t="s">
        <v>38</v>
      </c>
      <c r="AH6" s="73" t="s">
        <v>39</v>
      </c>
      <c r="AI6" s="73" t="s">
        <v>40</v>
      </c>
      <c r="AJ6" s="74" t="s">
        <v>41</v>
      </c>
      <c r="AK6" s="55"/>
      <c r="AL6" s="55"/>
      <c r="AM6" s="55"/>
      <c r="AN6" s="55"/>
      <c r="AO6" s="56"/>
      <c r="AP6" s="56"/>
      <c r="AQ6" s="56"/>
      <c r="AR6" s="57"/>
      <c r="AS6" s="57"/>
      <c r="AT6" s="57"/>
      <c r="AU6" s="57"/>
      <c r="AV6" s="56"/>
      <c r="AW6" s="56"/>
      <c r="AX6" s="56"/>
      <c r="AY6" s="75" t="n">
        <v>2001</v>
      </c>
      <c r="AZ6" s="59"/>
      <c r="BA6" s="59"/>
      <c r="BB6" s="59"/>
      <c r="BC6" s="60"/>
      <c r="BD6" s="60"/>
      <c r="BE6" s="60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26"/>
      <c r="CG6" s="26"/>
      <c r="CH6" s="26"/>
      <c r="CI6" s="26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</row>
    <row r="7" s="28" customFormat="true" ht="12.75" hidden="false" customHeight="true" outlineLevel="0" collapsed="false">
      <c r="A7" s="63"/>
      <c r="B7" s="64"/>
      <c r="C7" s="65"/>
      <c r="D7" s="76" t="s">
        <v>42</v>
      </c>
      <c r="E7" s="76" t="s">
        <v>43</v>
      </c>
      <c r="F7" s="76" t="s">
        <v>44</v>
      </c>
      <c r="G7" s="77" t="s">
        <v>26</v>
      </c>
      <c r="H7" s="78" t="s">
        <v>33</v>
      </c>
      <c r="I7" s="79" t="s">
        <v>34</v>
      </c>
      <c r="J7" s="80" t="s">
        <v>26</v>
      </c>
      <c r="K7" s="66" t="s">
        <v>45</v>
      </c>
      <c r="L7" s="67"/>
      <c r="M7" s="81" t="s">
        <v>42</v>
      </c>
      <c r="N7" s="76" t="s">
        <v>43</v>
      </c>
      <c r="O7" s="76" t="s">
        <v>44</v>
      </c>
      <c r="P7" s="77" t="s">
        <v>26</v>
      </c>
      <c r="Q7" s="82" t="s">
        <v>33</v>
      </c>
      <c r="R7" s="83" t="s">
        <v>34</v>
      </c>
      <c r="S7" s="84" t="s">
        <v>26</v>
      </c>
      <c r="T7" s="68"/>
      <c r="U7" s="69"/>
      <c r="V7" s="85" t="s">
        <v>42</v>
      </c>
      <c r="W7" s="86" t="s">
        <v>43</v>
      </c>
      <c r="X7" s="86" t="s">
        <v>44</v>
      </c>
      <c r="Y7" s="87" t="s">
        <v>26</v>
      </c>
      <c r="Z7" s="88" t="n">
        <v>2000</v>
      </c>
      <c r="AA7" s="70" t="s">
        <v>46</v>
      </c>
      <c r="AB7" s="70" t="s">
        <v>47</v>
      </c>
      <c r="AC7" s="89" t="s">
        <v>18</v>
      </c>
      <c r="AD7" s="89"/>
      <c r="AE7" s="72"/>
      <c r="AF7" s="73"/>
      <c r="AG7" s="73"/>
      <c r="AH7" s="73"/>
      <c r="AI7" s="73"/>
      <c r="AJ7" s="74"/>
      <c r="AK7" s="90" t="s">
        <v>42</v>
      </c>
      <c r="AL7" s="76" t="s">
        <v>43</v>
      </c>
      <c r="AM7" s="76" t="s">
        <v>44</v>
      </c>
      <c r="AN7" s="77" t="s">
        <v>26</v>
      </c>
      <c r="AO7" s="78" t="s">
        <v>33</v>
      </c>
      <c r="AP7" s="91" t="s">
        <v>34</v>
      </c>
      <c r="AQ7" s="92" t="s">
        <v>26</v>
      </c>
      <c r="AR7" s="90" t="s">
        <v>42</v>
      </c>
      <c r="AS7" s="76" t="s">
        <v>43</v>
      </c>
      <c r="AT7" s="76" t="s">
        <v>44</v>
      </c>
      <c r="AU7" s="77" t="s">
        <v>26</v>
      </c>
      <c r="AV7" s="78" t="s">
        <v>33</v>
      </c>
      <c r="AW7" s="91" t="s">
        <v>34</v>
      </c>
      <c r="AX7" s="84" t="s">
        <v>26</v>
      </c>
      <c r="AY7" s="93" t="s">
        <v>48</v>
      </c>
      <c r="AZ7" s="76" t="s">
        <v>42</v>
      </c>
      <c r="BA7" s="76" t="s">
        <v>43</v>
      </c>
      <c r="BB7" s="94" t="s">
        <v>44</v>
      </c>
      <c r="BC7" s="82" t="s">
        <v>49</v>
      </c>
      <c r="BD7" s="95" t="s">
        <v>34</v>
      </c>
      <c r="BE7" s="83" t="s">
        <v>26</v>
      </c>
      <c r="BF7" s="96"/>
      <c r="BG7" s="97"/>
      <c r="BH7" s="97"/>
      <c r="BI7" s="98"/>
      <c r="BJ7" s="98"/>
      <c r="BK7" s="98"/>
      <c r="BL7" s="98"/>
      <c r="BM7" s="98"/>
      <c r="BN7" s="98"/>
      <c r="BO7" s="99"/>
      <c r="BP7" s="100"/>
      <c r="BQ7" s="100"/>
      <c r="BR7" s="101"/>
      <c r="BS7" s="96"/>
      <c r="BT7" s="97"/>
      <c r="BU7" s="97"/>
      <c r="BV7" s="98"/>
      <c r="BW7" s="98"/>
      <c r="BX7" s="98"/>
      <c r="BY7" s="98"/>
      <c r="BZ7" s="98"/>
      <c r="CA7" s="98"/>
      <c r="CB7" s="99"/>
      <c r="CC7" s="100"/>
      <c r="CD7" s="100"/>
      <c r="CE7" s="101"/>
      <c r="CF7" s="26"/>
      <c r="CG7" s="26"/>
      <c r="CH7" s="26"/>
      <c r="CI7" s="26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</row>
    <row r="8" s="28" customFormat="true" ht="22.5" hidden="false" customHeight="true" outlineLevel="0" collapsed="false">
      <c r="A8" s="102"/>
      <c r="B8" s="103"/>
      <c r="C8" s="104"/>
      <c r="D8" s="105" t="s">
        <v>50</v>
      </c>
      <c r="E8" s="105" t="s">
        <v>51</v>
      </c>
      <c r="F8" s="105" t="s">
        <v>52</v>
      </c>
      <c r="G8" s="77"/>
      <c r="H8" s="78" t="s">
        <v>46</v>
      </c>
      <c r="I8" s="79" t="s">
        <v>47</v>
      </c>
      <c r="J8" s="80"/>
      <c r="K8" s="106" t="n">
        <v>99</v>
      </c>
      <c r="L8" s="107"/>
      <c r="M8" s="108" t="s">
        <v>50</v>
      </c>
      <c r="N8" s="105" t="s">
        <v>51</v>
      </c>
      <c r="O8" s="105" t="s">
        <v>52</v>
      </c>
      <c r="P8" s="77"/>
      <c r="Q8" s="109" t="s">
        <v>46</v>
      </c>
      <c r="R8" s="110" t="s">
        <v>47</v>
      </c>
      <c r="S8" s="84"/>
      <c r="T8" s="111" t="s">
        <v>53</v>
      </c>
      <c r="U8" s="112" t="s">
        <v>54</v>
      </c>
      <c r="V8" s="108" t="s">
        <v>50</v>
      </c>
      <c r="W8" s="105" t="s">
        <v>51</v>
      </c>
      <c r="X8" s="105" t="s">
        <v>52</v>
      </c>
      <c r="Y8" s="87"/>
      <c r="Z8" s="113" t="s">
        <v>54</v>
      </c>
      <c r="AA8" s="114" t="s">
        <v>53</v>
      </c>
      <c r="AB8" s="114"/>
      <c r="AC8" s="114" t="s">
        <v>55</v>
      </c>
      <c r="AD8" s="115" t="s">
        <v>54</v>
      </c>
      <c r="AE8" s="116" t="s">
        <v>56</v>
      </c>
      <c r="AF8" s="117" t="s">
        <v>56</v>
      </c>
      <c r="AG8" s="117"/>
      <c r="AH8" s="117"/>
      <c r="AI8" s="117"/>
      <c r="AJ8" s="117"/>
      <c r="AK8" s="118" t="s">
        <v>50</v>
      </c>
      <c r="AL8" s="105" t="s">
        <v>51</v>
      </c>
      <c r="AM8" s="105" t="s">
        <v>52</v>
      </c>
      <c r="AN8" s="77"/>
      <c r="AO8" s="109" t="s">
        <v>46</v>
      </c>
      <c r="AP8" s="119" t="s">
        <v>47</v>
      </c>
      <c r="AQ8" s="92"/>
      <c r="AR8" s="118" t="s">
        <v>50</v>
      </c>
      <c r="AS8" s="105" t="s">
        <v>51</v>
      </c>
      <c r="AT8" s="105" t="s">
        <v>52</v>
      </c>
      <c r="AU8" s="77"/>
      <c r="AV8" s="109" t="s">
        <v>46</v>
      </c>
      <c r="AW8" s="119" t="s">
        <v>47</v>
      </c>
      <c r="AX8" s="84"/>
      <c r="AY8" s="120"/>
      <c r="AZ8" s="105" t="s">
        <v>50</v>
      </c>
      <c r="BA8" s="105" t="s">
        <v>51</v>
      </c>
      <c r="BB8" s="121" t="s">
        <v>52</v>
      </c>
      <c r="BC8" s="109" t="s">
        <v>57</v>
      </c>
      <c r="BD8" s="119" t="s">
        <v>47</v>
      </c>
      <c r="BE8" s="122"/>
      <c r="BF8" s="109" t="s">
        <v>58</v>
      </c>
      <c r="BG8" s="119" t="s">
        <v>59</v>
      </c>
      <c r="BH8" s="119" t="s">
        <v>60</v>
      </c>
      <c r="BI8" s="123" t="s">
        <v>61</v>
      </c>
      <c r="BJ8" s="123" t="s">
        <v>62</v>
      </c>
      <c r="BK8" s="123" t="s">
        <v>63</v>
      </c>
      <c r="BL8" s="123" t="s">
        <v>64</v>
      </c>
      <c r="BM8" s="123" t="s">
        <v>65</v>
      </c>
      <c r="BN8" s="123" t="s">
        <v>66</v>
      </c>
      <c r="BO8" s="110" t="s">
        <v>67</v>
      </c>
      <c r="BP8" s="124" t="s">
        <v>68</v>
      </c>
      <c r="BQ8" s="124" t="s">
        <v>69</v>
      </c>
      <c r="BR8" s="125" t="s">
        <v>70</v>
      </c>
      <c r="BS8" s="109" t="s">
        <v>58</v>
      </c>
      <c r="BT8" s="119" t="s">
        <v>59</v>
      </c>
      <c r="BU8" s="119" t="s">
        <v>60</v>
      </c>
      <c r="BV8" s="123" t="s">
        <v>61</v>
      </c>
      <c r="BW8" s="123" t="s">
        <v>62</v>
      </c>
      <c r="BX8" s="123" t="s">
        <v>63</v>
      </c>
      <c r="BY8" s="123" t="s">
        <v>64</v>
      </c>
      <c r="BZ8" s="123" t="s">
        <v>65</v>
      </c>
      <c r="CA8" s="123" t="s">
        <v>66</v>
      </c>
      <c r="CB8" s="110" t="s">
        <v>67</v>
      </c>
      <c r="CC8" s="124" t="s">
        <v>68</v>
      </c>
      <c r="CD8" s="124" t="s">
        <v>69</v>
      </c>
      <c r="CE8" s="125" t="s">
        <v>70</v>
      </c>
      <c r="CF8" s="26"/>
      <c r="CG8" s="26"/>
      <c r="CH8" s="26"/>
      <c r="CI8" s="26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</row>
    <row r="9" customFormat="false" ht="18.95" hidden="false" customHeight="true" outlineLevel="0" collapsed="false">
      <c r="A9" s="126" t="s">
        <v>71</v>
      </c>
      <c r="B9" s="127" t="s">
        <v>72</v>
      </c>
      <c r="C9" s="128" t="s">
        <v>73</v>
      </c>
      <c r="D9" s="129" t="s">
        <v>74</v>
      </c>
      <c r="E9" s="130" t="s">
        <v>74</v>
      </c>
      <c r="F9" s="131"/>
      <c r="G9" s="132" t="s">
        <v>74</v>
      </c>
      <c r="H9" s="133"/>
      <c r="I9" s="134"/>
      <c r="J9" s="135"/>
      <c r="K9" s="136" t="n">
        <v>60</v>
      </c>
      <c r="L9" s="137" t="s">
        <v>75</v>
      </c>
      <c r="M9" s="138" t="s">
        <v>74</v>
      </c>
      <c r="N9" s="139" t="s">
        <v>74</v>
      </c>
      <c r="O9" s="140"/>
      <c r="P9" s="141" t="s">
        <v>74</v>
      </c>
      <c r="Q9" s="133"/>
      <c r="R9" s="134"/>
      <c r="S9" s="142"/>
      <c r="T9" s="143" t="n">
        <v>2000</v>
      </c>
      <c r="U9" s="144" t="n">
        <f aca="false">T9/K9</f>
        <v>33.3333333333333</v>
      </c>
      <c r="V9" s="145" t="s">
        <v>74</v>
      </c>
      <c r="W9" s="146" t="s">
        <v>74</v>
      </c>
      <c r="X9" s="147"/>
      <c r="Y9" s="148" t="s">
        <v>74</v>
      </c>
      <c r="Z9" s="149" t="s">
        <v>74</v>
      </c>
      <c r="AA9" s="133"/>
      <c r="AB9" s="147"/>
      <c r="AC9" s="150"/>
      <c r="AD9" s="151"/>
      <c r="AE9" s="152"/>
      <c r="AF9" s="153" t="s">
        <v>76</v>
      </c>
      <c r="AG9" s="153"/>
      <c r="AH9" s="154" t="n">
        <v>105</v>
      </c>
      <c r="AI9" s="154" t="n">
        <v>115</v>
      </c>
      <c r="AJ9" s="155" t="n">
        <v>105</v>
      </c>
      <c r="AK9" s="129" t="s">
        <v>74</v>
      </c>
      <c r="AL9" s="130" t="s">
        <v>74</v>
      </c>
      <c r="AM9" s="156"/>
      <c r="AN9" s="132" t="s">
        <v>74</v>
      </c>
      <c r="AO9" s="157"/>
      <c r="AP9" s="158"/>
      <c r="AQ9" s="159"/>
      <c r="AR9" s="129" t="s">
        <v>74</v>
      </c>
      <c r="AS9" s="130" t="s">
        <v>74</v>
      </c>
      <c r="AT9" s="160"/>
      <c r="AU9" s="161" t="s">
        <v>74</v>
      </c>
      <c r="AV9" s="162"/>
      <c r="AW9" s="163"/>
      <c r="AX9" s="164"/>
      <c r="AY9" s="165"/>
      <c r="AZ9" s="129" t="s">
        <v>74</v>
      </c>
      <c r="BA9" s="130" t="s">
        <v>74</v>
      </c>
      <c r="BB9" s="166" t="s">
        <v>76</v>
      </c>
      <c r="BC9" s="133"/>
      <c r="BD9" s="147"/>
      <c r="BE9" s="134"/>
      <c r="BF9" s="167"/>
      <c r="BG9" s="168"/>
      <c r="BH9" s="169"/>
      <c r="BI9" s="169"/>
      <c r="BJ9" s="169"/>
      <c r="BK9" s="169"/>
      <c r="BL9" s="169"/>
      <c r="BM9" s="169"/>
      <c r="BN9" s="169"/>
      <c r="BO9" s="169"/>
      <c r="BP9" s="170"/>
      <c r="BQ9" s="170"/>
      <c r="BR9" s="171"/>
      <c r="BS9" s="172"/>
      <c r="BT9" s="173"/>
      <c r="BU9" s="174"/>
      <c r="BV9" s="174"/>
      <c r="BW9" s="174"/>
      <c r="BX9" s="174"/>
      <c r="BY9" s="174"/>
      <c r="BZ9" s="174"/>
      <c r="CA9" s="174"/>
      <c r="CB9" s="175"/>
      <c r="CC9" s="176"/>
      <c r="CD9" s="176"/>
      <c r="CE9" s="177"/>
    </row>
    <row r="10" customFormat="false" ht="18.95" hidden="false" customHeight="true" outlineLevel="0" collapsed="false">
      <c r="A10" s="178" t="s">
        <v>71</v>
      </c>
      <c r="B10" s="179" t="s">
        <v>77</v>
      </c>
      <c r="C10" s="180" t="s">
        <v>78</v>
      </c>
      <c r="D10" s="181" t="n">
        <v>25</v>
      </c>
      <c r="E10" s="182" t="n">
        <v>26</v>
      </c>
      <c r="F10" s="182" t="n">
        <v>25</v>
      </c>
      <c r="G10" s="183" t="n">
        <f aca="false">AVERAGE(D10:F10)</f>
        <v>25.3333333333333</v>
      </c>
      <c r="H10" s="184"/>
      <c r="I10" s="185"/>
      <c r="J10" s="186"/>
      <c r="K10" s="187" t="n">
        <v>580</v>
      </c>
      <c r="L10" s="188" t="s">
        <v>75</v>
      </c>
      <c r="M10" s="189" t="n">
        <f aca="false">+(578+605+488+613)/4</f>
        <v>571</v>
      </c>
      <c r="N10" s="148" t="n">
        <f aca="false">+(509+298+188+55)/4</f>
        <v>262.5</v>
      </c>
      <c r="O10" s="190" t="n">
        <v>800</v>
      </c>
      <c r="P10" s="183" t="n">
        <f aca="false">AVERAGE(M10:O10)</f>
        <v>544.5</v>
      </c>
      <c r="Q10" s="191"/>
      <c r="R10" s="192"/>
      <c r="S10" s="193"/>
      <c r="T10" s="194" t="n">
        <v>7500</v>
      </c>
      <c r="U10" s="195" t="n">
        <f aca="false">T10/K10</f>
        <v>12.9310344827586</v>
      </c>
      <c r="V10" s="189" t="n">
        <f aca="false">+(6840+7555+13333+5166)/4</f>
        <v>8223.5</v>
      </c>
      <c r="W10" s="148" t="n">
        <f aca="false">+(4359+4639+3504+2859)/4</f>
        <v>3840.25</v>
      </c>
      <c r="X10" s="148" t="n">
        <v>6000</v>
      </c>
      <c r="Y10" s="196" t="n">
        <f aca="false">AVERAGE(V10:X10)</f>
        <v>6021.25</v>
      </c>
      <c r="Z10" s="197" t="n">
        <v>11.0583103764922</v>
      </c>
      <c r="AA10" s="198"/>
      <c r="AB10" s="199"/>
      <c r="AC10" s="200"/>
      <c r="AD10" s="201"/>
      <c r="AE10" s="202" t="n">
        <v>130</v>
      </c>
      <c r="AF10" s="203" t="n">
        <v>200</v>
      </c>
      <c r="AG10" s="203" t="n">
        <v>200</v>
      </c>
      <c r="AH10" s="182" t="n">
        <v>160</v>
      </c>
      <c r="AI10" s="182" t="n">
        <v>130</v>
      </c>
      <c r="AJ10" s="204" t="n">
        <v>130</v>
      </c>
      <c r="AK10" s="181" t="s">
        <v>74</v>
      </c>
      <c r="AL10" s="148" t="n">
        <f aca="false">+(145+174+121+99)/4</f>
        <v>134.75</v>
      </c>
      <c r="AM10" s="182" t="n">
        <v>200</v>
      </c>
      <c r="AN10" s="183" t="n">
        <f aca="false">AVERAGE(AK10:AM10)</f>
        <v>167.375</v>
      </c>
      <c r="AO10" s="205"/>
      <c r="AP10" s="206"/>
      <c r="AQ10" s="207"/>
      <c r="AR10" s="181" t="s">
        <v>74</v>
      </c>
      <c r="AS10" s="148" t="n">
        <f aca="false">+(3923+4175+3154+2573)/4</f>
        <v>3456.25</v>
      </c>
      <c r="AT10" s="182" t="n">
        <v>5500</v>
      </c>
      <c r="AU10" s="196" t="n">
        <f aca="false">AVERAGE(AR10:AT10)</f>
        <v>4478.125</v>
      </c>
      <c r="AV10" s="206"/>
      <c r="AW10" s="208"/>
      <c r="AX10" s="207"/>
      <c r="AY10" s="209"/>
      <c r="AZ10" s="181" t="n">
        <v>0</v>
      </c>
      <c r="BA10" s="182" t="n">
        <v>0</v>
      </c>
      <c r="BB10" s="204" t="n">
        <v>0</v>
      </c>
      <c r="BC10" s="205"/>
      <c r="BD10" s="206"/>
      <c r="BE10" s="210"/>
      <c r="BF10" s="211"/>
      <c r="BG10" s="212"/>
      <c r="BH10" s="212"/>
      <c r="BI10" s="212"/>
      <c r="BJ10" s="212"/>
      <c r="BK10" s="212"/>
      <c r="BL10" s="212"/>
      <c r="BM10" s="212"/>
      <c r="BN10" s="212"/>
      <c r="BO10" s="212"/>
      <c r="BP10" s="213"/>
      <c r="BQ10" s="213"/>
      <c r="BR10" s="214"/>
      <c r="BS10" s="211"/>
      <c r="BT10" s="212"/>
      <c r="BU10" s="212"/>
      <c r="BV10" s="215"/>
      <c r="BW10" s="215"/>
      <c r="BX10" s="215"/>
      <c r="BY10" s="215"/>
      <c r="BZ10" s="215"/>
      <c r="CA10" s="215"/>
      <c r="CB10" s="216"/>
      <c r="CC10" s="217"/>
      <c r="CD10" s="217"/>
      <c r="CE10" s="214"/>
    </row>
    <row r="11" customFormat="false" ht="18.95" hidden="false" customHeight="true" outlineLevel="0" collapsed="false">
      <c r="A11" s="178" t="s">
        <v>71</v>
      </c>
      <c r="B11" s="179" t="s">
        <v>77</v>
      </c>
      <c r="C11" s="180" t="s">
        <v>79</v>
      </c>
      <c r="D11" s="181" t="n">
        <v>22</v>
      </c>
      <c r="E11" s="182" t="n">
        <v>21</v>
      </c>
      <c r="F11" s="182" t="n">
        <v>21</v>
      </c>
      <c r="G11" s="183" t="n">
        <f aca="false">AVERAGE(D11:F11)</f>
        <v>21.3333333333333</v>
      </c>
      <c r="H11" s="218" t="n">
        <v>21</v>
      </c>
      <c r="I11" s="219" t="n">
        <v>21</v>
      </c>
      <c r="J11" s="220" t="n">
        <v>21</v>
      </c>
      <c r="K11" s="187" t="n">
        <v>150</v>
      </c>
      <c r="L11" s="188" t="s">
        <v>75</v>
      </c>
      <c r="M11" s="189" t="n">
        <f aca="false">+(120+120+130+110)/4</f>
        <v>120</v>
      </c>
      <c r="N11" s="148" t="n">
        <f aca="false">(120+135+160+155)/4</f>
        <v>142.5</v>
      </c>
      <c r="O11" s="190" t="n">
        <f aca="false">+(150+135+140+120)/4</f>
        <v>136.25</v>
      </c>
      <c r="P11" s="183" t="n">
        <f aca="false">AVERAGE(M11:O11)</f>
        <v>132.916666666667</v>
      </c>
      <c r="Q11" s="221" t="n">
        <f aca="false">+(140+135+130+160)/4</f>
        <v>141.25</v>
      </c>
      <c r="R11" s="201" t="n">
        <f aca="false">+(130+145+160+140)/4</f>
        <v>143.75</v>
      </c>
      <c r="S11" s="193" t="n">
        <f aca="false">(R11+Q11)/2</f>
        <v>142.5</v>
      </c>
      <c r="T11" s="194" t="n">
        <v>600</v>
      </c>
      <c r="U11" s="195" t="n">
        <f aca="false">T11/K11</f>
        <v>4</v>
      </c>
      <c r="V11" s="189" t="n">
        <f aca="false">+(859+893+611+615)/4</f>
        <v>744.5</v>
      </c>
      <c r="W11" s="148" t="n">
        <f aca="false">(615+979+1775+2369)/4</f>
        <v>1434.5</v>
      </c>
      <c r="X11" s="148" t="n">
        <f aca="false">+(1945+1827+1408+1095)/4</f>
        <v>1568.75</v>
      </c>
      <c r="Y11" s="196" t="n">
        <f aca="false">AVERAGE(V11:X11)</f>
        <v>1249.25</v>
      </c>
      <c r="Z11" s="197" t="n">
        <v>9.3987460815047</v>
      </c>
      <c r="AA11" s="221" t="n">
        <f aca="false">+(1178+859+744+746)/4</f>
        <v>881.75</v>
      </c>
      <c r="AB11" s="222" t="n">
        <f aca="false">+(1233+1444+1850+1445)/4</f>
        <v>1493</v>
      </c>
      <c r="AC11" s="223" t="n">
        <f aca="false">($AB11+$AA11)/(2*J11)</f>
        <v>56.5416666666667</v>
      </c>
      <c r="AD11" s="224" t="n">
        <f aca="false">($AB11+$AA11)/(2*S11)</f>
        <v>8.33245614035088</v>
      </c>
      <c r="AE11" s="202" t="n">
        <v>60</v>
      </c>
      <c r="AF11" s="203" t="n">
        <v>40</v>
      </c>
      <c r="AG11" s="203" t="n">
        <v>75</v>
      </c>
      <c r="AH11" s="182" t="n">
        <v>35</v>
      </c>
      <c r="AI11" s="182" t="n">
        <v>30</v>
      </c>
      <c r="AJ11" s="204" t="n">
        <v>25</v>
      </c>
      <c r="AK11" s="181" t="n">
        <v>35</v>
      </c>
      <c r="AL11" s="148" t="n">
        <f aca="false">(30+47+85+113)/4</f>
        <v>68.75</v>
      </c>
      <c r="AM11" s="148" t="n">
        <f aca="false">+(97+83+67+50)/4</f>
        <v>74.25</v>
      </c>
      <c r="AN11" s="183" t="n">
        <f aca="false">AVERAGE(AK11:AM11)</f>
        <v>59.3333333333333</v>
      </c>
      <c r="AO11" s="225" t="n">
        <f aca="false">+(54+43+35+42)/4</f>
        <v>43.5</v>
      </c>
      <c r="AP11" s="226" t="n">
        <f aca="false">+(56+72+84+69)/4</f>
        <v>70.25</v>
      </c>
      <c r="AQ11" s="227" t="n">
        <f aca="false">(AP11+AO11)/2</f>
        <v>56.875</v>
      </c>
      <c r="AR11" s="189" t="n">
        <f aca="false">+(859+893+611+615)/4</f>
        <v>744.5</v>
      </c>
      <c r="AS11" s="148" t="n">
        <f aca="false">(615+979+1775+2369)/4</f>
        <v>1434.5</v>
      </c>
      <c r="AT11" s="148" t="n">
        <f aca="false">+(1945+1827+1408+1095)/4</f>
        <v>1568.75</v>
      </c>
      <c r="AU11" s="196" t="n">
        <f aca="false">AVERAGE(AR11:AT11)</f>
        <v>1249.25</v>
      </c>
      <c r="AV11" s="222" t="n">
        <f aca="false">+(1178+859+774+846)/4</f>
        <v>914.25</v>
      </c>
      <c r="AW11" s="228" t="n">
        <f aca="false">+(1233+1444+1850+1445)/4</f>
        <v>1493</v>
      </c>
      <c r="AX11" s="227" t="n">
        <f aca="false">(AW11+AV11)/2</f>
        <v>1203.625</v>
      </c>
      <c r="AY11" s="229" t="n">
        <f aca="false">AX11/J11</f>
        <v>57.3154761904762</v>
      </c>
      <c r="AZ11" s="181" t="n">
        <v>0</v>
      </c>
      <c r="BA11" s="182" t="n">
        <v>0</v>
      </c>
      <c r="BB11" s="204" t="n">
        <v>0</v>
      </c>
      <c r="BC11" s="205"/>
      <c r="BD11" s="230" t="n">
        <v>10</v>
      </c>
      <c r="BE11" s="231" t="n">
        <f aca="false">(BC11+BD11)/2</f>
        <v>5</v>
      </c>
      <c r="BF11" s="232" t="n">
        <f aca="false">+(650+750+665+570+705+610+790+530)/8</f>
        <v>658.75</v>
      </c>
      <c r="BG11" s="233" t="n">
        <f aca="false">+(1355+1800+1550+1400+1575+1150+1830+1105)/8</f>
        <v>1470.625</v>
      </c>
      <c r="BH11" s="233" t="n">
        <f aca="false">+(75+85+65+65+110+105+195+150)/8</f>
        <v>106.25</v>
      </c>
      <c r="BI11" s="234" t="n">
        <f aca="false">+(6.7+6.7+6.6+6.2+6.3+6.8+6.9+6.9)/8</f>
        <v>6.6375</v>
      </c>
      <c r="BJ11" s="212"/>
      <c r="BK11" s="233" t="n">
        <f aca="false">+(145+180+140+120+210+137+250+155)/8</f>
        <v>167.125</v>
      </c>
      <c r="BL11" s="233" t="n">
        <v>25</v>
      </c>
      <c r="BM11" s="212"/>
      <c r="BN11" s="212"/>
      <c r="BO11" s="212"/>
      <c r="BP11" s="213"/>
      <c r="BQ11" s="213"/>
      <c r="BR11" s="214"/>
      <c r="BS11" s="232" t="n">
        <f aca="false">+(750+640+685+516+720+840+650+830)/8</f>
        <v>703.875</v>
      </c>
      <c r="BT11" s="233" t="n">
        <f aca="false">+(1455+1350+1650+1100+1680+1810+1400+1650)/8</f>
        <v>1511.875</v>
      </c>
      <c r="BU11" s="233" t="n">
        <f aca="false">+(90+120+100+150+125+205+95+180)/8</f>
        <v>133.125</v>
      </c>
      <c r="BV11" s="235" t="n">
        <f aca="false">+(6.7+6.8+6.7+6.8+6.7+7.6+7+6.9)/8</f>
        <v>6.9</v>
      </c>
      <c r="BW11" s="215"/>
      <c r="BX11" s="236" t="n">
        <f aca="false">+(140+175+130+175+160+240+175+225)/8</f>
        <v>177.5</v>
      </c>
      <c r="BY11" s="236" t="n">
        <f aca="false">+(26+26+28+26+19+21+17+13)/8</f>
        <v>22</v>
      </c>
      <c r="BZ11" s="215"/>
      <c r="CA11" s="215"/>
      <c r="CB11" s="216"/>
      <c r="CC11" s="217"/>
      <c r="CD11" s="217"/>
      <c r="CE11" s="214"/>
    </row>
    <row r="12" customFormat="false" ht="18.95" hidden="false" customHeight="true" outlineLevel="0" collapsed="false">
      <c r="A12" s="178" t="s">
        <v>71</v>
      </c>
      <c r="B12" s="179" t="s">
        <v>77</v>
      </c>
      <c r="C12" s="237" t="s">
        <v>80</v>
      </c>
      <c r="D12" s="189" t="n">
        <f aca="false">+(21+22+11+21)/4</f>
        <v>18.75</v>
      </c>
      <c r="E12" s="182" t="n">
        <v>20</v>
      </c>
      <c r="F12" s="148" t="n">
        <f aca="false">+(15+22+21+11)/4</f>
        <v>17.25</v>
      </c>
      <c r="G12" s="183" t="n">
        <f aca="false">AVERAGE(D12:F12)</f>
        <v>18.6666666666667</v>
      </c>
      <c r="H12" s="184"/>
      <c r="I12" s="238" t="n">
        <v>20</v>
      </c>
      <c r="J12" s="228" t="n">
        <v>20</v>
      </c>
      <c r="K12" s="187" t="n">
        <v>500</v>
      </c>
      <c r="L12" s="188" t="s">
        <v>75</v>
      </c>
      <c r="M12" s="189" t="n">
        <v>500</v>
      </c>
      <c r="N12" s="148" t="n">
        <v>500</v>
      </c>
      <c r="O12" s="190" t="n">
        <v>500</v>
      </c>
      <c r="P12" s="183" t="n">
        <f aca="false">AVERAGE(M12:O12)</f>
        <v>500</v>
      </c>
      <c r="Q12" s="191"/>
      <c r="R12" s="227" t="n">
        <v>500</v>
      </c>
      <c r="S12" s="239" t="n">
        <v>500</v>
      </c>
      <c r="T12" s="194" t="n">
        <v>500</v>
      </c>
      <c r="U12" s="195" t="n">
        <f aca="false">T12/K12</f>
        <v>1</v>
      </c>
      <c r="V12" s="189" t="n">
        <f aca="false">+(342+500+362+372)/4</f>
        <v>394</v>
      </c>
      <c r="W12" s="148" t="n">
        <f aca="false">+(574+695+308+313)/4</f>
        <v>472.5</v>
      </c>
      <c r="X12" s="148" t="n">
        <f aca="false">+(443+359+345.5+346)/4</f>
        <v>373.375</v>
      </c>
      <c r="Y12" s="196" t="n">
        <f aca="false">AVERAGE(V12:X12)</f>
        <v>413.291666666667</v>
      </c>
      <c r="Z12" s="197" t="n">
        <v>0.826583333333333</v>
      </c>
      <c r="AA12" s="198"/>
      <c r="AB12" s="240" t="n">
        <f aca="false">+(365+320+511+349)/4</f>
        <v>386.25</v>
      </c>
      <c r="AC12" s="241" t="n">
        <f aca="false">($AB12+$AA12)/(J12)</f>
        <v>19.3125</v>
      </c>
      <c r="AD12" s="242" t="n">
        <f aca="false">($AB12+$AA12)/(S12)</f>
        <v>0.7725</v>
      </c>
      <c r="AE12" s="202" t="n">
        <v>1</v>
      </c>
      <c r="AF12" s="203" t="n">
        <v>1</v>
      </c>
      <c r="AG12" s="243" t="n">
        <v>1</v>
      </c>
      <c r="AH12" s="182" t="n">
        <v>10</v>
      </c>
      <c r="AI12" s="182" t="n">
        <v>20</v>
      </c>
      <c r="AJ12" s="204" t="n">
        <v>25</v>
      </c>
      <c r="AK12" s="181" t="n">
        <v>10</v>
      </c>
      <c r="AL12" s="148" t="s">
        <v>74</v>
      </c>
      <c r="AM12" s="244" t="n">
        <f aca="false">+(0.023+0.1+0.023+0.023)/4*12</f>
        <v>0.507</v>
      </c>
      <c r="AN12" s="183" t="n">
        <f aca="false">AVERAGE(AK12:AM12)</f>
        <v>5.2535</v>
      </c>
      <c r="AO12" s="245"/>
      <c r="AP12" s="246" t="n">
        <f aca="false">+(0.034+12.384+7.434+1.512)/4</f>
        <v>5.341</v>
      </c>
      <c r="AQ12" s="247" t="n">
        <f aca="false">+(0.034+12.384+7.434+1.512)/4</f>
        <v>5.341</v>
      </c>
      <c r="AR12" s="189" t="n">
        <f aca="false">+(97+52+10+18)/4</f>
        <v>44.25</v>
      </c>
      <c r="AS12" s="182" t="n">
        <f aca="false">+(66+117+311+22)/4</f>
        <v>129</v>
      </c>
      <c r="AT12" s="148" t="n">
        <f aca="false">+(21.6+32.7+22.1+4.07)/4</f>
        <v>20.1175</v>
      </c>
      <c r="AU12" s="196" t="n">
        <f aca="false">AVERAGE(AR12:AT12)</f>
        <v>64.4558333333333</v>
      </c>
      <c r="AV12" s="248"/>
      <c r="AW12" s="228" t="n">
        <f aca="false">+(94.2+80.3+196.6+35.5)/4</f>
        <v>101.65</v>
      </c>
      <c r="AX12" s="249" t="n">
        <f aca="false">AW12</f>
        <v>101.65</v>
      </c>
      <c r="AY12" s="229" t="n">
        <f aca="false">AX12/J12</f>
        <v>5.0825</v>
      </c>
      <c r="AZ12" s="181" t="n">
        <v>0</v>
      </c>
      <c r="BA12" s="182" t="n">
        <v>0</v>
      </c>
      <c r="BB12" s="204" t="n">
        <v>0</v>
      </c>
      <c r="BC12" s="205"/>
      <c r="BD12" s="230" t="n">
        <v>0</v>
      </c>
      <c r="BE12" s="207"/>
      <c r="BF12" s="232"/>
      <c r="BG12" s="233"/>
      <c r="BH12" s="233"/>
      <c r="BI12" s="234"/>
      <c r="BJ12" s="234"/>
      <c r="BK12" s="212"/>
      <c r="BL12" s="233"/>
      <c r="BM12" s="212"/>
      <c r="BN12" s="212"/>
      <c r="BO12" s="213"/>
      <c r="BP12" s="213"/>
      <c r="BQ12" s="213"/>
      <c r="BR12" s="214"/>
      <c r="BS12" s="232" t="n">
        <f aca="false">+(116+309+638+116)/4</f>
        <v>294.75</v>
      </c>
      <c r="BT12" s="233" t="n">
        <f aca="false">+(215+421+1055+181)/4</f>
        <v>468</v>
      </c>
      <c r="BU12" s="233" t="n">
        <f aca="false">+(25.2+22.2+37+10)/4</f>
        <v>23.6</v>
      </c>
      <c r="BV12" s="235" t="n">
        <f aca="false">+(6.93+6.36+6.72+6.31)/4</f>
        <v>6.58</v>
      </c>
      <c r="BW12" s="235" t="s">
        <v>81</v>
      </c>
      <c r="BX12" s="215"/>
      <c r="BY12" s="236" t="n">
        <f aca="false">+(24+19+13+15)/4</f>
        <v>17.75</v>
      </c>
      <c r="BZ12" s="215"/>
      <c r="CA12" s="215"/>
      <c r="CB12" s="214" t="n">
        <f aca="false">+(0.602+0.049+0.04+0.01)/4</f>
        <v>0.17525</v>
      </c>
      <c r="CC12" s="217"/>
      <c r="CD12" s="217"/>
      <c r="CE12" s="214"/>
    </row>
    <row r="13" customFormat="false" ht="18.95" hidden="false" customHeight="true" outlineLevel="0" collapsed="false">
      <c r="A13" s="178" t="s">
        <v>82</v>
      </c>
      <c r="B13" s="250" t="s">
        <v>72</v>
      </c>
      <c r="C13" s="180" t="s">
        <v>83</v>
      </c>
      <c r="D13" s="189" t="n">
        <f aca="false">+(25+17+22+19)/4</f>
        <v>20.75</v>
      </c>
      <c r="E13" s="182" t="n">
        <v>24</v>
      </c>
      <c r="F13" s="182" t="n">
        <f aca="false">+(15+24+24+13)/4</f>
        <v>19</v>
      </c>
      <c r="G13" s="183" t="n">
        <f aca="false">AVERAGE(D13:F13)</f>
        <v>21.25</v>
      </c>
      <c r="H13" s="184"/>
      <c r="I13" s="238" t="n">
        <f aca="false">+(11+30+25+20)/4</f>
        <v>21.5</v>
      </c>
      <c r="J13" s="228" t="n">
        <v>21</v>
      </c>
      <c r="K13" s="187" t="n">
        <v>1250</v>
      </c>
      <c r="L13" s="188" t="s">
        <v>75</v>
      </c>
      <c r="M13" s="189" t="n">
        <f aca="false">+(1976+502+1378+1062+1058+1239+2080+528)/4</f>
        <v>2455.75</v>
      </c>
      <c r="N13" s="148" t="n">
        <f aca="false">(1640+1450+1517+1830+850+1590+1600+1780+1730+3156)/4</f>
        <v>4285.75</v>
      </c>
      <c r="O13" s="190" t="n">
        <f aca="false">+(692+770+1012+1390+907+1634+1041+791)/4</f>
        <v>2059.25</v>
      </c>
      <c r="P13" s="183" t="n">
        <f aca="false">AVERAGE(M13:O13)</f>
        <v>2933.58333333333</v>
      </c>
      <c r="Q13" s="191"/>
      <c r="R13" s="227" t="n">
        <f aca="false">+(2550+2510+1640+1380+1425+1400+1610+1332+2700+2600+2700+2941)/4</f>
        <v>6197</v>
      </c>
      <c r="S13" s="239" t="n">
        <v>6200</v>
      </c>
      <c r="T13" s="194" t="n">
        <v>7000</v>
      </c>
      <c r="U13" s="195" t="n">
        <f aca="false">T13/K13</f>
        <v>5.6</v>
      </c>
      <c r="V13" s="189" t="n">
        <f aca="false">+(8782+5319+8254+9473)/4</f>
        <v>7957</v>
      </c>
      <c r="W13" s="148" t="n">
        <f aca="false">(11744+6854+12412+10888)/4</f>
        <v>10474.5</v>
      </c>
      <c r="X13" s="148" t="n">
        <f aca="false">+(11719+14818+13738+10397)/4</f>
        <v>12668</v>
      </c>
      <c r="Y13" s="196" t="n">
        <f aca="false">AVERAGE(V13:X13)</f>
        <v>10366.5</v>
      </c>
      <c r="Z13" s="197" t="n">
        <v>5.14114568989259</v>
      </c>
      <c r="AA13" s="198"/>
      <c r="AB13" s="240" t="n">
        <f aca="false">+(23097+20104+22466+22360)/4</f>
        <v>22006.75</v>
      </c>
      <c r="AC13" s="241" t="n">
        <f aca="false">($AB13+$AA13)/(J13)</f>
        <v>1047.94047619048</v>
      </c>
      <c r="AD13" s="242" t="n">
        <f aca="false">($AB13+$AA13)/(S13)</f>
        <v>3.54947580645161</v>
      </c>
      <c r="AE13" s="202" t="n">
        <v>350</v>
      </c>
      <c r="AF13" s="203" t="n">
        <v>350</v>
      </c>
      <c r="AG13" s="203" t="n">
        <v>350</v>
      </c>
      <c r="AH13" s="182" t="n">
        <v>300</v>
      </c>
      <c r="AI13" s="182" t="n">
        <v>230</v>
      </c>
      <c r="AJ13" s="204" t="n">
        <v>280</v>
      </c>
      <c r="AK13" s="181" t="n">
        <v>513</v>
      </c>
      <c r="AL13" s="148" t="n">
        <f aca="false">(390+350+210+436+498+98+264)/7</f>
        <v>320.857142857143</v>
      </c>
      <c r="AM13" s="148" t="n">
        <f aca="false">+(230+450+440+475+175+390+180)/7</f>
        <v>334.285714285714</v>
      </c>
      <c r="AN13" s="183" t="n">
        <f aca="false">AVERAGE(AK13:AM13)</f>
        <v>389.380952380952</v>
      </c>
      <c r="AO13" s="191"/>
      <c r="AP13" s="226" t="n">
        <f aca="false">+(190+440+315+360+290+485+430+675)/8</f>
        <v>398.125</v>
      </c>
      <c r="AQ13" s="251" t="n">
        <f aca="false">+(190+440+315+360+290+485+430+675)/8</f>
        <v>398.125</v>
      </c>
      <c r="AR13" s="189" t="n">
        <f aca="false">+(6975+4414+6723+8663)/4</f>
        <v>6693.75</v>
      </c>
      <c r="AS13" s="182" t="n">
        <f aca="false">(11600+6700+12200+10500)/4</f>
        <v>10250</v>
      </c>
      <c r="AT13" s="182" t="n">
        <f aca="false">+(10500+13600+12500+9900)/4</f>
        <v>11625</v>
      </c>
      <c r="AU13" s="196" t="n">
        <f aca="false">AVERAGE(AR13:AT13)</f>
        <v>9522.91666666667</v>
      </c>
      <c r="AV13" s="206"/>
      <c r="AW13" s="228" t="n">
        <f aca="false">+(20020+16950+18950+19000)/4</f>
        <v>18730</v>
      </c>
      <c r="AX13" s="249" t="n">
        <f aca="false">AW13</f>
        <v>18730</v>
      </c>
      <c r="AY13" s="229" t="n">
        <f aca="false">AX13/J13</f>
        <v>891.904761904762</v>
      </c>
      <c r="AZ13" s="181" t="n">
        <v>26</v>
      </c>
      <c r="BA13" s="148" t="n">
        <f aca="false">(24+20+15)/3</f>
        <v>19.6666666666667</v>
      </c>
      <c r="BB13" s="190" t="n">
        <f aca="false">+(20+12+19+10)/4</f>
        <v>15.25</v>
      </c>
      <c r="BC13" s="191"/>
      <c r="BD13" s="226" t="s">
        <v>84</v>
      </c>
      <c r="BE13" s="201"/>
      <c r="BF13" s="232"/>
      <c r="BG13" s="212"/>
      <c r="BH13" s="233"/>
      <c r="BI13" s="212"/>
      <c r="BJ13" s="212"/>
      <c r="BK13" s="212"/>
      <c r="BL13" s="233"/>
      <c r="BM13" s="212"/>
      <c r="BN13" s="212"/>
      <c r="BO13" s="212"/>
      <c r="BP13" s="213"/>
      <c r="BQ13" s="213"/>
      <c r="BR13" s="214"/>
      <c r="BS13" s="232" t="n">
        <f aca="false">+(5+35+131+218+179+172+53+57)/8</f>
        <v>106.25</v>
      </c>
      <c r="BT13" s="212"/>
      <c r="BU13" s="233" t="n">
        <f aca="false">+(3+44+25+24+40+64+12+18)/8</f>
        <v>28.75</v>
      </c>
      <c r="BV13" s="215" t="n">
        <v>6.5</v>
      </c>
      <c r="BW13" s="215"/>
      <c r="BX13" s="215" t="n">
        <v>7</v>
      </c>
      <c r="BY13" s="236" t="n">
        <v>27</v>
      </c>
      <c r="BZ13" s="215"/>
      <c r="CA13" s="215"/>
      <c r="CB13" s="216"/>
      <c r="CC13" s="217"/>
      <c r="CD13" s="217"/>
      <c r="CE13" s="214"/>
    </row>
    <row r="14" customFormat="false" ht="18.95" hidden="false" customHeight="true" outlineLevel="0" collapsed="false">
      <c r="A14" s="252" t="s">
        <v>82</v>
      </c>
      <c r="B14" s="179" t="s">
        <v>77</v>
      </c>
      <c r="C14" s="253" t="s">
        <v>85</v>
      </c>
      <c r="D14" s="254" t="n">
        <v>29</v>
      </c>
      <c r="E14" s="255" t="n">
        <v>30</v>
      </c>
      <c r="F14" s="255" t="n">
        <f aca="false">(30+30+15)/3</f>
        <v>25</v>
      </c>
      <c r="G14" s="256" t="n">
        <f aca="false">AVERAGE(D14:F14)</f>
        <v>28</v>
      </c>
      <c r="H14" s="257"/>
      <c r="I14" s="258" t="n">
        <v>30</v>
      </c>
      <c r="J14" s="259" t="n">
        <v>25</v>
      </c>
      <c r="K14" s="260" t="n">
        <v>780</v>
      </c>
      <c r="L14" s="261" t="s">
        <v>75</v>
      </c>
      <c r="M14" s="262" t="n">
        <v>850</v>
      </c>
      <c r="N14" s="263" t="n">
        <v>850</v>
      </c>
      <c r="O14" s="255" t="n">
        <v>670</v>
      </c>
      <c r="P14" s="256" t="n">
        <f aca="false">AVERAGE(M14:O14)</f>
        <v>790</v>
      </c>
      <c r="Q14" s="264"/>
      <c r="R14" s="265" t="n">
        <f aca="false">+(42+330+672+477)/4</f>
        <v>380.25</v>
      </c>
      <c r="S14" s="266" t="n">
        <v>380</v>
      </c>
      <c r="T14" s="267" t="n">
        <v>6500</v>
      </c>
      <c r="U14" s="268" t="n">
        <f aca="false">T14/K14</f>
        <v>8.33333333333333</v>
      </c>
      <c r="V14" s="269" t="n">
        <f aca="false">900+(126+358+232+569)/4</f>
        <v>1221.25</v>
      </c>
      <c r="W14" s="270" t="n">
        <f aca="false">1700</f>
        <v>1700</v>
      </c>
      <c r="X14" s="270" t="n">
        <v>1260</v>
      </c>
      <c r="Y14" s="196" t="n">
        <f aca="false">AVERAGE(V14:X14)</f>
        <v>1393.75</v>
      </c>
      <c r="Z14" s="271" t="n">
        <v>1.76424050632911</v>
      </c>
      <c r="AA14" s="272"/>
      <c r="AB14" s="273" t="n">
        <f aca="false">+(342+435+695+1143)/4</f>
        <v>653.75</v>
      </c>
      <c r="AC14" s="241" t="n">
        <f aca="false">($AB14+$AA14)/(J14)</f>
        <v>26.15</v>
      </c>
      <c r="AD14" s="242" t="n">
        <f aca="false">($AB14+$AA14)/(S14)</f>
        <v>1.72039473684211</v>
      </c>
      <c r="AE14" s="274" t="n">
        <v>190</v>
      </c>
      <c r="AF14" s="275" t="n">
        <v>190</v>
      </c>
      <c r="AG14" s="275" t="n">
        <v>190</v>
      </c>
      <c r="AH14" s="276" t="n">
        <v>220</v>
      </c>
      <c r="AI14" s="276" t="n">
        <v>220</v>
      </c>
      <c r="AJ14" s="277" t="n">
        <v>300</v>
      </c>
      <c r="AK14" s="278" t="n">
        <v>8.25</v>
      </c>
      <c r="AL14" s="276" t="n">
        <v>15</v>
      </c>
      <c r="AM14" s="276" t="n">
        <v>15</v>
      </c>
      <c r="AN14" s="183" t="n">
        <f aca="false">AVERAGE(AK14:AM14)</f>
        <v>12.75</v>
      </c>
      <c r="AO14" s="264" t="s">
        <v>76</v>
      </c>
      <c r="AP14" s="273" t="n">
        <f aca="false">+(6+12+8)/3</f>
        <v>8.66666666666667</v>
      </c>
      <c r="AQ14" s="279" t="n">
        <f aca="false">+(6+12+8)/3</f>
        <v>8.66666666666667</v>
      </c>
      <c r="AR14" s="269" t="n">
        <f aca="false">+(15+6+6+6)/4*30</f>
        <v>247.5</v>
      </c>
      <c r="AS14" s="276" t="n">
        <v>450</v>
      </c>
      <c r="AT14" s="276" t="n">
        <v>300</v>
      </c>
      <c r="AU14" s="196" t="n">
        <f aca="false">AVERAGE(AR14:AT14)</f>
        <v>332.5</v>
      </c>
      <c r="AV14" s="280" t="s">
        <v>76</v>
      </c>
      <c r="AW14" s="281" t="n">
        <f aca="false">+(1+6+12+8)/4*29.75</f>
        <v>200.8125</v>
      </c>
      <c r="AX14" s="282" t="n">
        <f aca="false">AW14</f>
        <v>200.8125</v>
      </c>
      <c r="AY14" s="229" t="n">
        <f aca="false">AX14/J14</f>
        <v>8.0325</v>
      </c>
      <c r="AZ14" s="283" t="n">
        <v>2</v>
      </c>
      <c r="BA14" s="276" t="n">
        <v>3</v>
      </c>
      <c r="BB14" s="277" t="n">
        <v>0</v>
      </c>
      <c r="BC14" s="264"/>
      <c r="BD14" s="284" t="s">
        <v>74</v>
      </c>
      <c r="BE14" s="285"/>
      <c r="BF14" s="286"/>
      <c r="BG14" s="287"/>
      <c r="BH14" s="287"/>
      <c r="BI14" s="287"/>
      <c r="BJ14" s="287"/>
      <c r="BK14" s="287"/>
      <c r="BL14" s="287"/>
      <c r="BM14" s="287"/>
      <c r="BN14" s="287"/>
      <c r="BO14" s="287"/>
      <c r="BP14" s="288"/>
      <c r="BQ14" s="288"/>
      <c r="BR14" s="289"/>
      <c r="BS14" s="290" t="n">
        <f aca="false">+(195+260+105)/3</f>
        <v>186.666666666667</v>
      </c>
      <c r="BT14" s="291" t="n">
        <f aca="false">+(770+715+245)/3</f>
        <v>576.666666666667</v>
      </c>
      <c r="BU14" s="291" t="n">
        <f aca="false">+(50+793+23)/3</f>
        <v>288.666666666667</v>
      </c>
      <c r="BV14" s="292" t="n">
        <f aca="false">+(7+7+2.8)/3</f>
        <v>5.6</v>
      </c>
      <c r="BW14" s="292" t="n">
        <v>0.2</v>
      </c>
      <c r="BX14" s="293" t="n">
        <f aca="false">+(70+96+21)/3</f>
        <v>62.3333333333333</v>
      </c>
      <c r="BY14" s="292"/>
      <c r="BZ14" s="292"/>
      <c r="CA14" s="292"/>
      <c r="CB14" s="294"/>
      <c r="CC14" s="295"/>
      <c r="CD14" s="295"/>
      <c r="CE14" s="296"/>
      <c r="CF14" s="8"/>
      <c r="CG14" s="8"/>
      <c r="CH14" s="8"/>
      <c r="CI14" s="8"/>
    </row>
    <row r="15" s="313" customFormat="true" ht="9" hidden="false" customHeight="true" outlineLevel="0" collapsed="false">
      <c r="A15" s="297"/>
      <c r="B15" s="298"/>
      <c r="C15" s="298"/>
      <c r="D15" s="299"/>
      <c r="E15" s="299"/>
      <c r="F15" s="299"/>
      <c r="G15" s="300"/>
      <c r="H15" s="299"/>
      <c r="I15" s="298"/>
      <c r="J15" s="298"/>
      <c r="K15" s="301"/>
      <c r="L15" s="301"/>
      <c r="M15" s="298"/>
      <c r="N15" s="298"/>
      <c r="O15" s="298"/>
      <c r="P15" s="298"/>
      <c r="Q15" s="299"/>
      <c r="R15" s="299"/>
      <c r="S15" s="299"/>
      <c r="T15" s="301"/>
      <c r="U15" s="301"/>
      <c r="V15" s="298"/>
      <c r="W15" s="302"/>
      <c r="X15" s="302"/>
      <c r="Y15" s="303"/>
      <c r="Z15" s="304"/>
      <c r="AA15" s="302"/>
      <c r="AB15" s="302"/>
      <c r="AC15" s="302"/>
      <c r="AD15" s="302"/>
      <c r="AE15" s="305"/>
      <c r="AF15" s="306"/>
      <c r="AG15" s="302"/>
      <c r="AH15" s="307"/>
      <c r="AI15" s="302"/>
      <c r="AJ15" s="302"/>
      <c r="AK15" s="302"/>
      <c r="AL15" s="302"/>
      <c r="AM15" s="302"/>
      <c r="AN15" s="302"/>
      <c r="AO15" s="302"/>
      <c r="AP15" s="302"/>
      <c r="AQ15" s="302"/>
      <c r="AR15" s="302"/>
      <c r="AS15" s="302"/>
      <c r="AT15" s="302"/>
      <c r="AU15" s="302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  <c r="BF15" s="308"/>
      <c r="BG15" s="309"/>
      <c r="BH15" s="309"/>
      <c r="BI15" s="309"/>
      <c r="BJ15" s="309"/>
      <c r="BK15" s="309"/>
      <c r="BL15" s="309"/>
      <c r="BM15" s="309"/>
      <c r="BN15" s="309"/>
      <c r="BO15" s="309"/>
      <c r="BP15" s="310"/>
      <c r="BQ15" s="310"/>
      <c r="BR15" s="311"/>
      <c r="BS15" s="308"/>
      <c r="BT15" s="309"/>
      <c r="BU15" s="309"/>
      <c r="BV15" s="309"/>
      <c r="BW15" s="309"/>
      <c r="BX15" s="309"/>
      <c r="BY15" s="309"/>
      <c r="BZ15" s="309"/>
      <c r="CA15" s="309"/>
      <c r="CB15" s="309"/>
      <c r="CC15" s="310"/>
      <c r="CD15" s="310"/>
      <c r="CE15" s="311"/>
      <c r="CF15" s="312"/>
      <c r="CG15" s="312"/>
      <c r="CH15" s="312"/>
      <c r="CI15" s="312"/>
      <c r="CJ15" s="312"/>
      <c r="CK15" s="312"/>
      <c r="CL15" s="312"/>
      <c r="CM15" s="312"/>
      <c r="CN15" s="312"/>
      <c r="CO15" s="312"/>
      <c r="CP15" s="312"/>
      <c r="CQ15" s="312"/>
      <c r="CR15" s="312"/>
      <c r="CS15" s="312"/>
      <c r="CT15" s="312"/>
      <c r="CU15" s="312"/>
    </row>
    <row r="16" customFormat="false" ht="18.95" hidden="false" customHeight="true" outlineLevel="0" collapsed="false">
      <c r="A16" s="126" t="s">
        <v>86</v>
      </c>
      <c r="B16" s="127" t="s">
        <v>72</v>
      </c>
      <c r="C16" s="314" t="s">
        <v>87</v>
      </c>
      <c r="D16" s="129" t="n">
        <v>21</v>
      </c>
      <c r="E16" s="130" t="n">
        <v>21</v>
      </c>
      <c r="F16" s="130" t="n">
        <v>21</v>
      </c>
      <c r="G16" s="315" t="n">
        <f aca="false">AVERAGE(D16:F16)</f>
        <v>21</v>
      </c>
      <c r="H16" s="316" t="n">
        <v>20</v>
      </c>
      <c r="I16" s="317" t="n">
        <v>21</v>
      </c>
      <c r="J16" s="318" t="n">
        <v>20</v>
      </c>
      <c r="K16" s="136" t="n">
        <v>940</v>
      </c>
      <c r="L16" s="319" t="s">
        <v>88</v>
      </c>
      <c r="M16" s="139" t="n">
        <f aca="false">+(1078+1141+1274+1316+31+40+37+38)/4</f>
        <v>1238.75</v>
      </c>
      <c r="N16" s="139" t="n">
        <f aca="false">+(1260+757+898+800+48+24+25+25)/4</f>
        <v>959.25</v>
      </c>
      <c r="O16" s="320" t="n">
        <f aca="false">+(641+28+736+35+830+31+842+32)/4</f>
        <v>793.75</v>
      </c>
      <c r="P16" s="183" t="n">
        <f aca="false">AVERAGE(M16:O16)</f>
        <v>997.25</v>
      </c>
      <c r="Q16" s="321" t="n">
        <f aca="false">+(900+1200+1500+1100+35+40+40+35+48+60+108+72)/4</f>
        <v>1284.5</v>
      </c>
      <c r="R16" s="322" t="n">
        <f aca="false">+(990+750+870+800+40+25+40+35+100+48+60+48)/4</f>
        <v>951.5</v>
      </c>
      <c r="S16" s="323" t="n">
        <f aca="false">(R16+Q16)/2</f>
        <v>1118</v>
      </c>
      <c r="T16" s="136" t="n">
        <v>1700</v>
      </c>
      <c r="U16" s="324" t="n">
        <f aca="false">T16/K16</f>
        <v>1.80851063829787</v>
      </c>
      <c r="V16" s="138" t="n">
        <f aca="false">+(1663+1772+1968+2030)/4</f>
        <v>1858.25</v>
      </c>
      <c r="W16" s="139" t="n">
        <f aca="false">+(1962+1171+1382+1238)/4</f>
        <v>1438.25</v>
      </c>
      <c r="X16" s="139" t="n">
        <f aca="false">+(1003+1156+1292+1311)/4</f>
        <v>1190.5</v>
      </c>
      <c r="Y16" s="196" t="n">
        <f aca="false">AVERAGE(V16:X16)</f>
        <v>1495.66666666667</v>
      </c>
      <c r="Z16" s="325" t="n">
        <v>1.49979109217013</v>
      </c>
      <c r="AA16" s="326" t="n">
        <f aca="false">+(1475+1950+2472+1811)/4</f>
        <v>1927</v>
      </c>
      <c r="AB16" s="327" t="n">
        <f aca="false">+(1695+1235+1455+1325)/4</f>
        <v>1427.5</v>
      </c>
      <c r="AC16" s="328" t="n">
        <f aca="false">($AB16+$AA16)/(2*J16)</f>
        <v>83.8625</v>
      </c>
      <c r="AD16" s="329" t="n">
        <f aca="false">($AB16+$AA16)/(2*S16)</f>
        <v>1.50022361359571</v>
      </c>
      <c r="AE16" s="330" t="n">
        <v>30</v>
      </c>
      <c r="AF16" s="331" t="n">
        <v>30</v>
      </c>
      <c r="AG16" s="331" t="n">
        <v>20</v>
      </c>
      <c r="AH16" s="154" t="n">
        <v>30</v>
      </c>
      <c r="AI16" s="154" t="n">
        <v>30</v>
      </c>
      <c r="AJ16" s="155" t="n">
        <v>77</v>
      </c>
      <c r="AK16" s="332" t="n">
        <v>30</v>
      </c>
      <c r="AL16" s="154" t="n">
        <v>23</v>
      </c>
      <c r="AM16" s="154" t="n">
        <f aca="false">+(17+18+21+20)/4</f>
        <v>19</v>
      </c>
      <c r="AN16" s="183" t="n">
        <f aca="false">AVERAGE(AK16:AM16)</f>
        <v>24</v>
      </c>
      <c r="AO16" s="326" t="n">
        <f aca="false">+(23+32+37+33)/4</f>
        <v>31.25</v>
      </c>
      <c r="AP16" s="327" t="n">
        <f aca="false">+(26+22+22+21)/4</f>
        <v>22.75</v>
      </c>
      <c r="AQ16" s="333" t="n">
        <f aca="false">(AP16+AO16)/2</f>
        <v>27</v>
      </c>
      <c r="AR16" s="138" t="n">
        <f aca="false">+(540+570+640+660+15+20+19+14)/4</f>
        <v>619.5</v>
      </c>
      <c r="AS16" s="154" t="n">
        <f aca="false">+(630+380+450+400+24+12+12+12)/4</f>
        <v>480</v>
      </c>
      <c r="AT16" s="139" t="n">
        <f aca="false">+(320+370+415+421)/4</f>
        <v>381.5</v>
      </c>
      <c r="AU16" s="196" t="n">
        <f aca="false">AVERAGE(AR16:AT16)</f>
        <v>493.666666666667</v>
      </c>
      <c r="AV16" s="319" t="n">
        <f aca="false">+(450+600+750+550+18+20+20+18+24+30+52+36)/4</f>
        <v>642</v>
      </c>
      <c r="AW16" s="334" t="n">
        <f aca="false">+(450+600+750+550+18+20+20+18+24+30+52+36)/4</f>
        <v>642</v>
      </c>
      <c r="AX16" s="333" t="n">
        <f aca="false">(AW16+AV16)/2</f>
        <v>642</v>
      </c>
      <c r="AY16" s="229" t="n">
        <f aca="false">AX16/J16</f>
        <v>32.1</v>
      </c>
      <c r="AZ16" s="332" t="n">
        <v>0</v>
      </c>
      <c r="BA16" s="154" t="n">
        <v>0</v>
      </c>
      <c r="BB16" s="155" t="n">
        <v>0</v>
      </c>
      <c r="BC16" s="335" t="n">
        <v>0</v>
      </c>
      <c r="BD16" s="336" t="n">
        <v>0</v>
      </c>
      <c r="BE16" s="159" t="n">
        <f aca="false">(BC16+BD16)/2</f>
        <v>0</v>
      </c>
      <c r="BF16" s="337" t="n">
        <f aca="false">+(22+20.9+20.6+13.3)/4</f>
        <v>19.2</v>
      </c>
      <c r="BG16" s="168"/>
      <c r="BH16" s="169" t="n">
        <f aca="false">+(12.2+59.4+10+190)/4</f>
        <v>67.9</v>
      </c>
      <c r="BI16" s="338" t="n">
        <f aca="false">+(9.3+9.24+8.79+9+8.8+7.98+8+8.24)/8</f>
        <v>8.66875</v>
      </c>
      <c r="BJ16" s="168"/>
      <c r="BK16" s="169" t="n">
        <f aca="false">+(50+77.5+47+41.8)/4</f>
        <v>54.075</v>
      </c>
      <c r="BL16" s="169" t="n">
        <v>24</v>
      </c>
      <c r="BM16" s="168"/>
      <c r="BN16" s="168"/>
      <c r="BO16" s="169" t="s">
        <v>89</v>
      </c>
      <c r="BP16" s="170"/>
      <c r="BQ16" s="170"/>
      <c r="BR16" s="171"/>
      <c r="BS16" s="339" t="n">
        <f aca="false">+(33+39+19.7+92)/4</f>
        <v>45.925</v>
      </c>
      <c r="BT16" s="173"/>
      <c r="BU16" s="340" t="n">
        <f aca="false">+(18.8+10.2+31+10)/4</f>
        <v>17.5</v>
      </c>
      <c r="BV16" s="341" t="n">
        <f aca="false">+(8.83+8.4+8.73+8.1+9.41+6.9+6.36+7.3)/8</f>
        <v>8.00375</v>
      </c>
      <c r="BW16" s="342"/>
      <c r="BX16" s="174" t="n">
        <f aca="false">+(44.8+32.5+35.8+48)/4</f>
        <v>40.275</v>
      </c>
      <c r="BY16" s="174" t="n">
        <v>25</v>
      </c>
      <c r="BZ16" s="342"/>
      <c r="CA16" s="342"/>
      <c r="CB16" s="175" t="s">
        <v>90</v>
      </c>
      <c r="CC16" s="176"/>
      <c r="CD16" s="176"/>
      <c r="CE16" s="177"/>
      <c r="CF16" s="8"/>
      <c r="CG16" s="8"/>
      <c r="CH16" s="8"/>
      <c r="CI16" s="8"/>
    </row>
    <row r="17" customFormat="false" ht="18.95" hidden="false" customHeight="true" outlineLevel="0" collapsed="false">
      <c r="A17" s="178" t="s">
        <v>86</v>
      </c>
      <c r="B17" s="250" t="s">
        <v>72</v>
      </c>
      <c r="C17" s="237" t="s">
        <v>91</v>
      </c>
      <c r="D17" s="181" t="n">
        <v>20</v>
      </c>
      <c r="E17" s="182" t="s">
        <v>74</v>
      </c>
      <c r="F17" s="182" t="n">
        <v>21</v>
      </c>
      <c r="G17" s="183" t="n">
        <f aca="false">AVERAGE(D17:F17)</f>
        <v>20.5</v>
      </c>
      <c r="H17" s="343" t="n">
        <v>21</v>
      </c>
      <c r="I17" s="231" t="n">
        <v>19</v>
      </c>
      <c r="J17" s="344" t="n">
        <v>20</v>
      </c>
      <c r="K17" s="187" t="n">
        <f aca="false">107500/1000</f>
        <v>107.5</v>
      </c>
      <c r="L17" s="222" t="s">
        <v>88</v>
      </c>
      <c r="M17" s="148" t="n">
        <f aca="false">+(200+200+120+80+15+20+20+18)/4</f>
        <v>168.25</v>
      </c>
      <c r="N17" s="148" t="s">
        <v>74</v>
      </c>
      <c r="O17" s="190" t="n">
        <f aca="false">+(1+60+10+80+50+70+60+80)/4</f>
        <v>102.75</v>
      </c>
      <c r="P17" s="183" t="n">
        <f aca="false">AVERAGE(M17:O17)</f>
        <v>135.5</v>
      </c>
      <c r="Q17" s="345" t="n">
        <f aca="false">+(10+10+30+20+15+20+20+10)/4</f>
        <v>33.75</v>
      </c>
      <c r="R17" s="346" t="n">
        <f aca="false">+(2+1+0.5+15+15+10+10)/4</f>
        <v>13.375</v>
      </c>
      <c r="S17" s="347" t="n">
        <f aca="false">(R17+Q17)/2</f>
        <v>23.5625</v>
      </c>
      <c r="T17" s="187" t="n">
        <v>450</v>
      </c>
      <c r="U17" s="348" t="n">
        <f aca="false">T17/K17</f>
        <v>4.18604651162791</v>
      </c>
      <c r="V17" s="189" t="n">
        <f aca="false">+(630+748+622+918)/4</f>
        <v>729.5</v>
      </c>
      <c r="W17" s="148" t="s">
        <v>74</v>
      </c>
      <c r="X17" s="148" t="n">
        <f aca="false">+(327+248+445+567)/4</f>
        <v>396.75</v>
      </c>
      <c r="Y17" s="196" t="n">
        <f aca="false">AVERAGE(V17:X17)</f>
        <v>563.125</v>
      </c>
      <c r="Z17" s="197" t="n">
        <v>4.15590405904059</v>
      </c>
      <c r="AA17" s="225" t="n">
        <f aca="false">+(556+75+555+50+1026+70+727+60)/4</f>
        <v>779.75</v>
      </c>
      <c r="AB17" s="226" t="n">
        <f aca="false">+(610+819+622+427)/4</f>
        <v>619.5</v>
      </c>
      <c r="AC17" s="223" t="n">
        <f aca="false">($AB17+$AA17)/(2*J17)</f>
        <v>34.98125</v>
      </c>
      <c r="AD17" s="224" t="n">
        <f aca="false">($AB17+$AA17)/(2*S17)</f>
        <v>29.6923076923077</v>
      </c>
      <c r="AE17" s="202" t="n">
        <v>30</v>
      </c>
      <c r="AF17" s="203" t="n">
        <v>30</v>
      </c>
      <c r="AG17" s="203" t="n">
        <v>25</v>
      </c>
      <c r="AH17" s="182" t="n">
        <v>30</v>
      </c>
      <c r="AI17" s="182" t="n">
        <v>15</v>
      </c>
      <c r="AJ17" s="204" t="n">
        <v>20</v>
      </c>
      <c r="AK17" s="181" t="n">
        <v>30</v>
      </c>
      <c r="AL17" s="182" t="s">
        <v>74</v>
      </c>
      <c r="AM17" s="148" t="n">
        <f aca="false">+(22+25+20+30)/4</f>
        <v>24.25</v>
      </c>
      <c r="AN17" s="183" t="n">
        <f aca="false">AVERAGE(AK17:AM17)</f>
        <v>27.125</v>
      </c>
      <c r="AO17" s="225" t="n">
        <f aca="false">+(30+25+40+35)/4</f>
        <v>32.5</v>
      </c>
      <c r="AP17" s="226" t="n">
        <f aca="false">+(32+39+35+30)/4</f>
        <v>34</v>
      </c>
      <c r="AQ17" s="227" t="n">
        <f aca="false">(AP17+AO17)/2</f>
        <v>33.25</v>
      </c>
      <c r="AR17" s="189" t="n">
        <f aca="false">+(495+590+510+670)/4</f>
        <v>566.25</v>
      </c>
      <c r="AS17" s="182" t="s">
        <v>74</v>
      </c>
      <c r="AT17" s="148" t="n">
        <f aca="false">+(390+160+325+420)/4</f>
        <v>323.75</v>
      </c>
      <c r="AU17" s="196" t="n">
        <f aca="false">AVERAGE(AR17:AT17)</f>
        <v>445</v>
      </c>
      <c r="AV17" s="226" t="n">
        <f aca="false">+(610+560+980+760)/4</f>
        <v>727.5</v>
      </c>
      <c r="AW17" s="228" t="n">
        <f aca="false">+(590+800+610+415)/4</f>
        <v>603.75</v>
      </c>
      <c r="AX17" s="227" t="n">
        <f aca="false">(AW17+AV17)/2</f>
        <v>665.625</v>
      </c>
      <c r="AY17" s="229" t="n">
        <f aca="false">AX17/J17</f>
        <v>33.28125</v>
      </c>
      <c r="AZ17" s="181" t="n">
        <v>0</v>
      </c>
      <c r="BA17" s="182" t="s">
        <v>74</v>
      </c>
      <c r="BB17" s="204" t="n">
        <v>0</v>
      </c>
      <c r="BC17" s="349" t="n">
        <v>0</v>
      </c>
      <c r="BD17" s="179" t="n">
        <v>0</v>
      </c>
      <c r="BE17" s="207" t="n">
        <f aca="false">(BC17+BD17)/2</f>
        <v>0</v>
      </c>
      <c r="BF17" s="232" t="n">
        <f aca="false">+(55+60+45+50)/4</f>
        <v>52.5</v>
      </c>
      <c r="BG17" s="212"/>
      <c r="BH17" s="233" t="n">
        <f aca="false">+(10+12+15+10)/4</f>
        <v>11.75</v>
      </c>
      <c r="BI17" s="234" t="n">
        <v>7.5</v>
      </c>
      <c r="BJ17" s="212"/>
      <c r="BK17" s="233" t="n">
        <f aca="false">+(40+50+45+55)/4</f>
        <v>47.5</v>
      </c>
      <c r="BL17" s="212" t="n">
        <v>26</v>
      </c>
      <c r="BM17" s="212"/>
      <c r="BN17" s="212"/>
      <c r="BO17" s="234" t="n">
        <v>1</v>
      </c>
      <c r="BP17" s="213"/>
      <c r="BQ17" s="213"/>
      <c r="BR17" s="214"/>
      <c r="BS17" s="232" t="n">
        <f aca="false">+(60+45+40+48)/4</f>
        <v>48.25</v>
      </c>
      <c r="BT17" s="212"/>
      <c r="BU17" s="233" t="n">
        <f aca="false">+(12+10+15+10)/4</f>
        <v>11.75</v>
      </c>
      <c r="BV17" s="235" t="n">
        <v>7.6</v>
      </c>
      <c r="BW17" s="215"/>
      <c r="BX17" s="236" t="n">
        <f aca="false">+(35+40+35+45)/4</f>
        <v>38.75</v>
      </c>
      <c r="BY17" s="215" t="n">
        <v>23</v>
      </c>
      <c r="BZ17" s="215"/>
      <c r="CA17" s="215"/>
      <c r="CB17" s="350" t="n">
        <v>0.9</v>
      </c>
      <c r="CC17" s="217"/>
      <c r="CD17" s="217"/>
      <c r="CE17" s="214"/>
    </row>
    <row r="18" customFormat="false" ht="18.95" hidden="false" customHeight="true" outlineLevel="0" collapsed="false">
      <c r="A18" s="178" t="s">
        <v>86</v>
      </c>
      <c r="B18" s="250" t="s">
        <v>72</v>
      </c>
      <c r="C18" s="180" t="s">
        <v>92</v>
      </c>
      <c r="D18" s="181" t="n">
        <v>26</v>
      </c>
      <c r="E18" s="182" t="n">
        <v>25</v>
      </c>
      <c r="F18" s="182" t="n">
        <v>25</v>
      </c>
      <c r="G18" s="183" t="n">
        <f aca="false">AVERAGE(D18:F18)</f>
        <v>25.3333333333333</v>
      </c>
      <c r="H18" s="225" t="n">
        <f aca="false">+(25+25+26+17)/4</f>
        <v>23.25</v>
      </c>
      <c r="I18" s="227" t="n">
        <v>24</v>
      </c>
      <c r="J18" s="229" t="n">
        <v>23</v>
      </c>
      <c r="K18" s="187" t="n">
        <v>1735</v>
      </c>
      <c r="L18" s="222" t="s">
        <v>88</v>
      </c>
      <c r="M18" s="148" t="n">
        <f aca="false">+(1439+1745+1512+1618+360+426+384+434)/4</f>
        <v>1979.5</v>
      </c>
      <c r="N18" s="148" t="n">
        <f aca="false">+(1451+1597+1168+1134+389+306+336+332)/4</f>
        <v>1678.25</v>
      </c>
      <c r="O18" s="190" t="n">
        <f aca="false">+(1003+300+1159+358+1142+349+1267+397)/4</f>
        <v>1493.75</v>
      </c>
      <c r="P18" s="183" t="n">
        <f aca="false">AVERAGE(M18:O18)</f>
        <v>1717.16666666667</v>
      </c>
      <c r="Q18" s="221" t="n">
        <f aca="false">+(1331694+414080+1496022+450882+1473558+477850+1061640+398956)/4/1000</f>
        <v>1776.1705</v>
      </c>
      <c r="R18" s="201" t="n">
        <f aca="false">+(1414704+1050594+1017990+959161+492262+350352+374126+354936)/4/1000</f>
        <v>1503.53125</v>
      </c>
      <c r="S18" s="193" t="n">
        <f aca="false">(R18+Q18)/2</f>
        <v>1639.850875</v>
      </c>
      <c r="T18" s="187" t="n">
        <v>2550</v>
      </c>
      <c r="U18" s="348" t="n">
        <f aca="false">T18/K18</f>
        <v>1.46974063400576</v>
      </c>
      <c r="V18" s="189" t="n">
        <f aca="false">+(2599+2970+2696+2852)/4</f>
        <v>2779.25</v>
      </c>
      <c r="W18" s="148" t="n">
        <f aca="false">+(1840+2260+2265+2135)/4</f>
        <v>2125</v>
      </c>
      <c r="X18" s="148" t="n">
        <f aca="false">+(1804+2202+2061+2842)/4</f>
        <v>2227.25</v>
      </c>
      <c r="Y18" s="196" t="n">
        <f aca="false">AVERAGE(V18:X18)</f>
        <v>2377.16666666667</v>
      </c>
      <c r="Z18" s="197" t="n">
        <v>1.38435407162962</v>
      </c>
      <c r="AA18" s="225" t="n">
        <f aca="false">+(2806+3062+3313+2483)/4</f>
        <v>2916</v>
      </c>
      <c r="AB18" s="226" t="n">
        <f aca="false">+(3271+2333+2416+2568)/4</f>
        <v>2647</v>
      </c>
      <c r="AC18" s="223" t="n">
        <f aca="false">($AB18+$AA18)/(2*J18)</f>
        <v>120.934782608696</v>
      </c>
      <c r="AD18" s="224" t="n">
        <f aca="false">($AB18+$AA18)/(2*S18)</f>
        <v>1.69619081979024</v>
      </c>
      <c r="AE18" s="202" t="n">
        <v>35</v>
      </c>
      <c r="AF18" s="203" t="n">
        <v>35</v>
      </c>
      <c r="AG18" s="203" t="n">
        <v>35</v>
      </c>
      <c r="AH18" s="182" t="n">
        <v>40</v>
      </c>
      <c r="AI18" s="182" t="n">
        <v>50</v>
      </c>
      <c r="AJ18" s="204" t="n">
        <v>30</v>
      </c>
      <c r="AK18" s="181" t="n">
        <v>40</v>
      </c>
      <c r="AL18" s="182" t="n">
        <v>30</v>
      </c>
      <c r="AM18" s="182" t="n">
        <f aca="false">4*9</f>
        <v>36</v>
      </c>
      <c r="AN18" s="183" t="n">
        <f aca="false">AVERAGE(AK18:AM18)</f>
        <v>35.3333333333333</v>
      </c>
      <c r="AO18" s="343" t="n">
        <v>36</v>
      </c>
      <c r="AP18" s="226" t="n">
        <f aca="false">4.5*8.67</f>
        <v>39.015</v>
      </c>
      <c r="AQ18" s="227" t="n">
        <f aca="false">(AP18+AO18)/2</f>
        <v>37.5075</v>
      </c>
      <c r="AR18" s="189" t="n">
        <f aca="false">+(639+643+638+634+161+157+162+169)/4</f>
        <v>800.75</v>
      </c>
      <c r="AS18" s="182" t="n">
        <f aca="false">+(642+708+504+523+180+135+140+152)/4</f>
        <v>746</v>
      </c>
      <c r="AT18" s="148" t="n">
        <f aca="false">+(401+463+456+506+119+142+139+158)/4</f>
        <v>596</v>
      </c>
      <c r="AU18" s="196" t="n">
        <f aca="false">AVERAGE(AR18:AT18)</f>
        <v>714.25</v>
      </c>
      <c r="AV18" s="226" t="n">
        <f aca="false">+(532+161+568+180+574+181+403+151)/4</f>
        <v>687.5</v>
      </c>
      <c r="AW18" s="228" t="n">
        <f aca="false">+(820+609+589+556+285+203+216+205)/4</f>
        <v>870.75</v>
      </c>
      <c r="AX18" s="227" t="n">
        <f aca="false">(AW18+AV18)/2</f>
        <v>779.125</v>
      </c>
      <c r="AY18" s="229" t="n">
        <f aca="false">AX18/J18</f>
        <v>33.875</v>
      </c>
      <c r="AZ18" s="181" t="n">
        <v>5</v>
      </c>
      <c r="BA18" s="182" t="n">
        <v>5</v>
      </c>
      <c r="BB18" s="190" t="n">
        <f aca="false">9/4</f>
        <v>2.25</v>
      </c>
      <c r="BC18" s="225" t="n">
        <v>0</v>
      </c>
      <c r="BD18" s="226" t="n">
        <v>0</v>
      </c>
      <c r="BE18" s="227" t="n">
        <f aca="false">(BC18+BD18)/2</f>
        <v>0</v>
      </c>
      <c r="BF18" s="232" t="n">
        <f aca="false">+(120+125+60)/3</f>
        <v>101.666666666667</v>
      </c>
      <c r="BG18" s="212"/>
      <c r="BH18" s="212"/>
      <c r="BI18" s="212" t="n">
        <v>7.5</v>
      </c>
      <c r="BJ18" s="212"/>
      <c r="BK18" s="233" t="n">
        <f aca="false">+(11+33+10)/3</f>
        <v>18</v>
      </c>
      <c r="BL18" s="212" t="n">
        <v>29</v>
      </c>
      <c r="BM18" s="212"/>
      <c r="BN18" s="212"/>
      <c r="BO18" s="212" t="s">
        <v>81</v>
      </c>
      <c r="BP18" s="213"/>
      <c r="BQ18" s="213"/>
      <c r="BR18" s="214"/>
      <c r="BS18" s="232" t="n">
        <f aca="false">+(85+61+60+80)/4</f>
        <v>71.5</v>
      </c>
      <c r="BT18" s="212"/>
      <c r="BU18" s="212"/>
      <c r="BV18" s="215" t="n">
        <v>7.5</v>
      </c>
      <c r="BW18" s="215"/>
      <c r="BX18" s="236" t="n">
        <f aca="false">+(44+22+28+31)/4</f>
        <v>31.25</v>
      </c>
      <c r="BY18" s="215" t="n">
        <v>29</v>
      </c>
      <c r="BZ18" s="215"/>
      <c r="CA18" s="215"/>
      <c r="CB18" s="216" t="s">
        <v>81</v>
      </c>
      <c r="CC18" s="217"/>
      <c r="CD18" s="217"/>
      <c r="CE18" s="214"/>
    </row>
    <row r="19" customFormat="false" ht="18.95" hidden="false" customHeight="true" outlineLevel="0" collapsed="false">
      <c r="A19" s="178" t="s">
        <v>86</v>
      </c>
      <c r="B19" s="179" t="s">
        <v>77</v>
      </c>
      <c r="C19" s="237" t="s">
        <v>93</v>
      </c>
      <c r="D19" s="189" t="n">
        <f aca="false">+(21+21+15+12)/4</f>
        <v>17.25</v>
      </c>
      <c r="E19" s="182" t="n">
        <v>20</v>
      </c>
      <c r="F19" s="182" t="n">
        <v>21</v>
      </c>
      <c r="G19" s="183" t="n">
        <f aca="false">AVERAGE(D19:F19)</f>
        <v>19.4166666666667</v>
      </c>
      <c r="H19" s="343" t="n">
        <v>20</v>
      </c>
      <c r="I19" s="231" t="n">
        <v>20</v>
      </c>
      <c r="J19" s="344" t="n">
        <v>20</v>
      </c>
      <c r="K19" s="187" t="n">
        <v>172</v>
      </c>
      <c r="L19" s="179" t="s">
        <v>88</v>
      </c>
      <c r="M19" s="148" t="n">
        <f aca="false">+(432+253+185+71)/4</f>
        <v>235.25</v>
      </c>
      <c r="N19" s="148" t="n">
        <f aca="false">+(283+157+125+188)/4</f>
        <v>188.25</v>
      </c>
      <c r="O19" s="190" t="n">
        <f aca="false">+(165+161+130+149)/4</f>
        <v>151.25</v>
      </c>
      <c r="P19" s="183" t="n">
        <f aca="false">AVERAGE(M19:O19)</f>
        <v>191.583333333333</v>
      </c>
      <c r="Q19" s="225" t="n">
        <f aca="false">+(120.95+268.65+56.91+94.8)/4</f>
        <v>135.3275</v>
      </c>
      <c r="R19" s="227" t="n">
        <f aca="false">+(238740+197499+316211+180106)/4/1000</f>
        <v>233.139</v>
      </c>
      <c r="S19" s="351" t="n">
        <f aca="false">(R19+Q19)/2</f>
        <v>184.23325</v>
      </c>
      <c r="T19" s="187" t="n">
        <v>1000</v>
      </c>
      <c r="U19" s="348" t="n">
        <f aca="false">T19/K19</f>
        <v>5.81395348837209</v>
      </c>
      <c r="V19" s="181" t="n">
        <f aca="false">+(1500+1100+1300)/3</f>
        <v>1300</v>
      </c>
      <c r="W19" s="148" t="n">
        <f aca="false">+(844+926+1172+991)/4</f>
        <v>983.25</v>
      </c>
      <c r="X19" s="148" t="n">
        <f aca="false">+(1139+1119+1049+958)/4</f>
        <v>1066.25</v>
      </c>
      <c r="Y19" s="196" t="n">
        <f aca="false">AVERAGE(V19:X19)</f>
        <v>1116.5</v>
      </c>
      <c r="Z19" s="197" t="n">
        <v>5.82775119617225</v>
      </c>
      <c r="AA19" s="225" t="n">
        <f aca="false">+(1004+1313+1222+909)/4</f>
        <v>1112</v>
      </c>
      <c r="AB19" s="226" t="n">
        <f aca="false">+(908+1270+934+1086)/4</f>
        <v>1049.5</v>
      </c>
      <c r="AC19" s="223" t="n">
        <f aca="false">($AB19+$AA19)/(2*J19)</f>
        <v>54.0375</v>
      </c>
      <c r="AD19" s="224" t="n">
        <f aca="false">($AB19+$AA19)/(2*S19)</f>
        <v>5.8662049331486</v>
      </c>
      <c r="AE19" s="202" t="n">
        <v>50</v>
      </c>
      <c r="AF19" s="203" t="n">
        <v>50</v>
      </c>
      <c r="AG19" s="203" t="n">
        <v>50</v>
      </c>
      <c r="AH19" s="182" t="n">
        <v>45</v>
      </c>
      <c r="AI19" s="182" t="n">
        <v>45</v>
      </c>
      <c r="AJ19" s="204" t="n">
        <v>45</v>
      </c>
      <c r="AK19" s="189" t="n">
        <f aca="false">+(43+38+45+48+60+48+52+38)/8</f>
        <v>46.5</v>
      </c>
      <c r="AL19" s="148" t="n">
        <f aca="false">(32+34+55+52+50+48+38+40)/8</f>
        <v>43.625</v>
      </c>
      <c r="AM19" s="148" t="n">
        <f aca="false">+(63+58+52+55+47+54+48+56)/8</f>
        <v>54.125</v>
      </c>
      <c r="AN19" s="183" t="n">
        <f aca="false">AVERAGE(AK19:AM19)</f>
        <v>48.0833333333333</v>
      </c>
      <c r="AO19" s="225" t="n">
        <f aca="false">+(52+48+56+54+58+46+42+44)/8</f>
        <v>50</v>
      </c>
      <c r="AP19" s="226" t="n">
        <f aca="false">+(48+55+62+58+52+45+50+48)/8</f>
        <v>52.25</v>
      </c>
      <c r="AQ19" s="227" t="n">
        <f aca="false">(AP19+AO19)/2</f>
        <v>51.125</v>
      </c>
      <c r="AR19" s="181" t="n">
        <f aca="false">+(890+853+1085+600)/4</f>
        <v>857</v>
      </c>
      <c r="AS19" s="148" t="n">
        <f aca="false">(560+770+1040+800)/4</f>
        <v>792.5</v>
      </c>
      <c r="AT19" s="148" t="n">
        <f aca="false">+(1300+1250+1180+1100)/4</f>
        <v>1207.5</v>
      </c>
      <c r="AU19" s="196" t="n">
        <f aca="false">AVERAGE(AR19:AT19)</f>
        <v>952.333333333333</v>
      </c>
      <c r="AV19" s="226" t="n">
        <f aca="false">+(900+1150+1200+800)/4</f>
        <v>1012.5</v>
      </c>
      <c r="AW19" s="352" t="n">
        <f aca="false">+(705+1010+700+996)/4</f>
        <v>852.75</v>
      </c>
      <c r="AX19" s="227" t="n">
        <f aca="false">(AW19+AV19)/2</f>
        <v>932.625</v>
      </c>
      <c r="AY19" s="229" t="n">
        <f aca="false">AX19/J19</f>
        <v>46.63125</v>
      </c>
      <c r="AZ19" s="181" t="n">
        <v>0</v>
      </c>
      <c r="BA19" s="182" t="n">
        <v>0</v>
      </c>
      <c r="BB19" s="204" t="n">
        <v>0</v>
      </c>
      <c r="BC19" s="349" t="n">
        <v>0</v>
      </c>
      <c r="BD19" s="179" t="n">
        <v>0</v>
      </c>
      <c r="BE19" s="207" t="n">
        <f aca="false">(BC19+BD19)/2</f>
        <v>0</v>
      </c>
      <c r="BF19" s="232" t="n">
        <f aca="false">+(180+220+230+200+160+170+150+160)/8</f>
        <v>183.75</v>
      </c>
      <c r="BG19" s="212"/>
      <c r="BH19" s="233" t="n">
        <f aca="false">+(25+22+25+23+18+15+13+18)/8</f>
        <v>19.875</v>
      </c>
      <c r="BI19" s="234" t="n">
        <f aca="false">+(7.8+8.3+7+8.5+7+7.3+7.4+7.2)/8</f>
        <v>7.5625</v>
      </c>
      <c r="BJ19" s="234" t="n">
        <f aca="false">+(2.5+0.9+3+2.8+0.5+0.9+1.5+1.8)/8</f>
        <v>1.7375</v>
      </c>
      <c r="BK19" s="212"/>
      <c r="BL19" s="233" t="n">
        <f aca="false">+(22+25+23+28+28+25+26+25)/8</f>
        <v>25.25</v>
      </c>
      <c r="BM19" s="212"/>
      <c r="BN19" s="212"/>
      <c r="BO19" s="212"/>
      <c r="BP19" s="213"/>
      <c r="BQ19" s="213"/>
      <c r="BR19" s="214"/>
      <c r="BS19" s="232" t="n">
        <f aca="false">+(150+180+130+200+160+180+170+150)/8</f>
        <v>165</v>
      </c>
      <c r="BT19" s="212"/>
      <c r="BU19" s="233" t="n">
        <f aca="false">+(22+18+25+20+18+15+16+20)/8</f>
        <v>19.25</v>
      </c>
      <c r="BV19" s="235" t="n">
        <f aca="false">+(7.8+7.9+7.2+8+8.1+7.8+8.2+7.6)/8</f>
        <v>7.825</v>
      </c>
      <c r="BW19" s="235" t="n">
        <f aca="false">+(2.2+0.9+1.2+1.5+1.8+0.9+2.1+1.9)/8</f>
        <v>1.5625</v>
      </c>
      <c r="BX19" s="215"/>
      <c r="BY19" s="236" t="n">
        <v>24</v>
      </c>
      <c r="BZ19" s="215"/>
      <c r="CA19" s="215"/>
      <c r="CB19" s="216"/>
      <c r="CC19" s="217"/>
      <c r="CD19" s="217"/>
      <c r="CE19" s="214"/>
    </row>
    <row r="20" customFormat="false" ht="18.95" hidden="false" customHeight="true" outlineLevel="0" collapsed="false">
      <c r="A20" s="178" t="s">
        <v>86</v>
      </c>
      <c r="B20" s="179" t="s">
        <v>77</v>
      </c>
      <c r="C20" s="180" t="s">
        <v>94</v>
      </c>
      <c r="D20" s="181" t="n">
        <v>21</v>
      </c>
      <c r="E20" s="148" t="n">
        <f aca="false">+(17+14+9+9)/4</f>
        <v>12.25</v>
      </c>
      <c r="F20" s="182" t="n">
        <v>20</v>
      </c>
      <c r="G20" s="183" t="n">
        <f aca="false">AVERAGE(D20:F20)</f>
        <v>17.75</v>
      </c>
      <c r="H20" s="349" t="n">
        <v>19</v>
      </c>
      <c r="I20" s="207" t="n">
        <v>22</v>
      </c>
      <c r="J20" s="209" t="n">
        <v>21</v>
      </c>
      <c r="K20" s="187" t="n">
        <v>1000</v>
      </c>
      <c r="L20" s="179" t="s">
        <v>88</v>
      </c>
      <c r="M20" s="148" t="n">
        <f aca="false">+(1074+1397+1362+1414)/4</f>
        <v>1311.75</v>
      </c>
      <c r="N20" s="148" t="n">
        <f aca="false">+(894.816+720.3+480.945+406.92)/4</f>
        <v>625.74525</v>
      </c>
      <c r="O20" s="190" t="n">
        <f aca="false">(880+810+980)/3</f>
        <v>890</v>
      </c>
      <c r="P20" s="183" t="n">
        <f aca="false">AVERAGE(M20:O20)</f>
        <v>942.498416666667</v>
      </c>
      <c r="Q20" s="225" t="n">
        <f aca="false">+(979.164+855.756+1031.364+762.546)/4</f>
        <v>907.2075</v>
      </c>
      <c r="R20" s="227" t="n">
        <v>1121.469</v>
      </c>
      <c r="S20" s="351" t="n">
        <f aca="false">(R20+Q20)/2</f>
        <v>1014.33825</v>
      </c>
      <c r="T20" s="187" t="n">
        <v>2000</v>
      </c>
      <c r="U20" s="348" t="n">
        <f aca="false">T20/K20</f>
        <v>2</v>
      </c>
      <c r="V20" s="181" t="n">
        <f aca="false">+(1943+2387+2198+2684)/4</f>
        <v>2303</v>
      </c>
      <c r="W20" s="182" t="n">
        <f aca="false">+(1069+913+665+541)/4</f>
        <v>797</v>
      </c>
      <c r="X20" s="182" t="n">
        <v>1200</v>
      </c>
      <c r="Y20" s="196" t="n">
        <f aca="false">AVERAGE(V20:X20)</f>
        <v>1433.33333333333</v>
      </c>
      <c r="Z20" s="197" t="n">
        <v>1.52078062730609</v>
      </c>
      <c r="AA20" s="225" t="n">
        <f aca="false">+(1738+1616+1724+1665)/4</f>
        <v>1685.75</v>
      </c>
      <c r="AB20" s="226" t="n">
        <v>2119</v>
      </c>
      <c r="AC20" s="223" t="n">
        <f aca="false">($AB20+$AA20)/(2*J20)</f>
        <v>90.5892857142857</v>
      </c>
      <c r="AD20" s="224" t="n">
        <f aca="false">($AB20+$AA20)/(2*S20)</f>
        <v>1.87548384377697</v>
      </c>
      <c r="AE20" s="353"/>
      <c r="AF20" s="354" t="s">
        <v>76</v>
      </c>
      <c r="AG20" s="203" t="n">
        <v>60</v>
      </c>
      <c r="AH20" s="182" t="n">
        <v>90</v>
      </c>
      <c r="AI20" s="182" t="n">
        <v>90</v>
      </c>
      <c r="AJ20" s="204" t="n">
        <v>115</v>
      </c>
      <c r="AK20" s="181" t="n">
        <v>85</v>
      </c>
      <c r="AL20" s="148" t="n">
        <f aca="false">+(75+61+77+28+75+74+73+44)/8</f>
        <v>63.375</v>
      </c>
      <c r="AM20" s="182" t="n">
        <f aca="false">(60+50+70)/3</f>
        <v>60</v>
      </c>
      <c r="AN20" s="183" t="n">
        <f aca="false">AVERAGE(AK20:AM20)</f>
        <v>69.4583333333333</v>
      </c>
      <c r="AO20" s="343" t="n">
        <f aca="false">+(72+54+61+69+70+36+60+58)/8</f>
        <v>60</v>
      </c>
      <c r="AP20" s="226" t="n">
        <f aca="false">+(48+11)/2</f>
        <v>29.5</v>
      </c>
      <c r="AQ20" s="227" t="n">
        <f aca="false">(AP20+AO20)/2</f>
        <v>44.75</v>
      </c>
      <c r="AR20" s="181" t="n">
        <f aca="false">+(869+990+836+1269)/4</f>
        <v>991</v>
      </c>
      <c r="AS20" s="182" t="n">
        <f aca="false">+(1069+913+665+541)/4</f>
        <v>797</v>
      </c>
      <c r="AT20" s="182" t="n">
        <v>710</v>
      </c>
      <c r="AU20" s="196" t="n">
        <f aca="false">AVERAGE(AR20:AT20)</f>
        <v>832.666666666667</v>
      </c>
      <c r="AV20" s="230" t="n">
        <f aca="false">+(758+760+692+902)/4</f>
        <v>778</v>
      </c>
      <c r="AW20" s="228" t="n">
        <v>997</v>
      </c>
      <c r="AX20" s="227" t="n">
        <f aca="false">(AW20+AV20)/2</f>
        <v>887.5</v>
      </c>
      <c r="AY20" s="229" t="n">
        <f aca="false">AX20/J20</f>
        <v>42.2619047619048</v>
      </c>
      <c r="AZ20" s="181" t="n">
        <v>0</v>
      </c>
      <c r="BA20" s="182" t="n">
        <v>0</v>
      </c>
      <c r="BB20" s="204" t="n">
        <v>0</v>
      </c>
      <c r="BC20" s="343" t="n">
        <v>0</v>
      </c>
      <c r="BD20" s="230" t="n">
        <v>0</v>
      </c>
      <c r="BE20" s="231" t="n">
        <f aca="false">(BC20+BD20)/2</f>
        <v>0</v>
      </c>
      <c r="BF20" s="232" t="n">
        <f aca="false">+(14+6+7.6+10)/4</f>
        <v>9.4</v>
      </c>
      <c r="BG20" s="212"/>
      <c r="BH20" s="212"/>
      <c r="BI20" s="234" t="n">
        <v>7</v>
      </c>
      <c r="BJ20" s="212" t="s">
        <v>95</v>
      </c>
      <c r="BK20" s="212"/>
      <c r="BL20" s="212"/>
      <c r="BM20" s="212"/>
      <c r="BN20" s="212"/>
      <c r="BO20" s="212" t="s">
        <v>95</v>
      </c>
      <c r="BP20" s="213"/>
      <c r="BQ20" s="213"/>
      <c r="BR20" s="214"/>
      <c r="BS20" s="232" t="n">
        <v>10</v>
      </c>
      <c r="BT20" s="212"/>
      <c r="BU20" s="212"/>
      <c r="BV20" s="235" t="n">
        <v>6.7</v>
      </c>
      <c r="BW20" s="215" t="s">
        <v>95</v>
      </c>
      <c r="BX20" s="215"/>
      <c r="BY20" s="215"/>
      <c r="BZ20" s="215"/>
      <c r="CA20" s="215"/>
      <c r="CB20" s="216" t="s">
        <v>95</v>
      </c>
      <c r="CC20" s="217"/>
      <c r="CD20" s="217"/>
      <c r="CE20" s="214"/>
      <c r="CF20" s="355" t="s">
        <v>96</v>
      </c>
      <c r="CG20" s="356"/>
      <c r="CH20" s="357"/>
    </row>
    <row r="21" customFormat="false" ht="18.95" hidden="false" customHeight="true" outlineLevel="0" collapsed="false">
      <c r="A21" s="178" t="s">
        <v>86</v>
      </c>
      <c r="B21" s="179" t="s">
        <v>77</v>
      </c>
      <c r="C21" s="180" t="s">
        <v>97</v>
      </c>
      <c r="D21" s="181" t="n">
        <v>21</v>
      </c>
      <c r="E21" s="182" t="n">
        <v>21</v>
      </c>
      <c r="F21" s="182" t="n">
        <v>21</v>
      </c>
      <c r="G21" s="183" t="n">
        <f aca="false">AVERAGE(D21:F21)</f>
        <v>21</v>
      </c>
      <c r="H21" s="343" t="n">
        <v>21</v>
      </c>
      <c r="I21" s="231" t="n">
        <v>21</v>
      </c>
      <c r="J21" s="344" t="n">
        <v>21</v>
      </c>
      <c r="K21" s="187" t="n">
        <v>14500</v>
      </c>
      <c r="L21" s="222" t="s">
        <v>88</v>
      </c>
      <c r="M21" s="148" t="n">
        <f aca="false">+(14910+27404+15700+13592)/4</f>
        <v>17901.5</v>
      </c>
      <c r="N21" s="148" t="n">
        <f aca="false">+(17465+12438+11594+13721)/4</f>
        <v>13804.5</v>
      </c>
      <c r="O21" s="190" t="n">
        <f aca="false">+(9733+10018+14673+17493)/4</f>
        <v>12979.25</v>
      </c>
      <c r="P21" s="183" t="n">
        <f aca="false">AVERAGE(M21:O21)</f>
        <v>14895.0833333333</v>
      </c>
      <c r="Q21" s="221" t="n">
        <f aca="false">+(21598+28948+14255+15395)/4</f>
        <v>20049</v>
      </c>
      <c r="R21" s="201" t="n">
        <f aca="false">+(19386522+13821805+11125787+10887984)/4/1000</f>
        <v>13805.5245</v>
      </c>
      <c r="S21" s="193" t="n">
        <f aca="false">(R21+Q21)/2</f>
        <v>16927.26225</v>
      </c>
      <c r="T21" s="187" t="n">
        <v>56000</v>
      </c>
      <c r="U21" s="348" t="n">
        <f aca="false">T21/K21</f>
        <v>3.86206896551724</v>
      </c>
      <c r="V21" s="189" t="n">
        <f aca="false">+(38420+78830+45160+43500)/4</f>
        <v>51477.5</v>
      </c>
      <c r="W21" s="148" t="n">
        <f aca="false">+(53030+45400+34040+38160)/4</f>
        <v>42657.5</v>
      </c>
      <c r="X21" s="148" t="n">
        <f aca="false">+(29890+33150+41670+41770)/4</f>
        <v>36620</v>
      </c>
      <c r="Y21" s="196" t="n">
        <f aca="false">AVERAGE(V21:X21)</f>
        <v>43585</v>
      </c>
      <c r="Z21" s="197" t="n">
        <v>2.92613334377675</v>
      </c>
      <c r="AA21" s="225" t="n">
        <f aca="false">+(49250+70640+39670+47030)/4</f>
        <v>51647.5</v>
      </c>
      <c r="AB21" s="226" t="n">
        <f aca="false">+(59150+36950+34120+34990)/4</f>
        <v>41302.5</v>
      </c>
      <c r="AC21" s="223" t="n">
        <f aca="false">($AB21+$AA21)/(2*J21)</f>
        <v>2213.09523809524</v>
      </c>
      <c r="AD21" s="224" t="n">
        <f aca="false">($AB21+$AA21)/(2*S21)</f>
        <v>2.74557097973714</v>
      </c>
      <c r="AE21" s="202" t="n">
        <v>1500</v>
      </c>
      <c r="AF21" s="203" t="n">
        <v>1500</v>
      </c>
      <c r="AG21" s="203" t="n">
        <v>1500</v>
      </c>
      <c r="AH21" s="182" t="n">
        <v>1500</v>
      </c>
      <c r="AI21" s="182" t="n">
        <v>1500</v>
      </c>
      <c r="AJ21" s="204" t="n">
        <v>1500</v>
      </c>
      <c r="AK21" s="181" t="s">
        <v>74</v>
      </c>
      <c r="AL21" s="182" t="s">
        <v>74</v>
      </c>
      <c r="AM21" s="182" t="s">
        <v>74</v>
      </c>
      <c r="AN21" s="183" t="s">
        <v>74</v>
      </c>
      <c r="AO21" s="205" t="s">
        <v>74</v>
      </c>
      <c r="AP21" s="206" t="s">
        <v>74</v>
      </c>
      <c r="AQ21" s="207"/>
      <c r="AR21" s="181" t="s">
        <v>74</v>
      </c>
      <c r="AS21" s="182" t="s">
        <v>74</v>
      </c>
      <c r="AT21" s="182" t="s">
        <v>74</v>
      </c>
      <c r="AU21" s="182" t="s">
        <v>74</v>
      </c>
      <c r="AV21" s="206" t="s">
        <v>74</v>
      </c>
      <c r="AW21" s="358" t="s">
        <v>74</v>
      </c>
      <c r="AX21" s="207"/>
      <c r="AY21" s="359"/>
      <c r="AZ21" s="181" t="s">
        <v>74</v>
      </c>
      <c r="BA21" s="182" t="s">
        <v>74</v>
      </c>
      <c r="BB21" s="204" t="s">
        <v>74</v>
      </c>
      <c r="BC21" s="205" t="s">
        <v>74</v>
      </c>
      <c r="BD21" s="206" t="s">
        <v>74</v>
      </c>
      <c r="BE21" s="207"/>
      <c r="BF21" s="232" t="n">
        <f aca="false">+(60+60+90+70+100+110+80+140)/8</f>
        <v>88.75</v>
      </c>
      <c r="BG21" s="233" t="n">
        <f aca="false">+(110+100+160+110+190+140+160+230)/8</f>
        <v>150</v>
      </c>
      <c r="BH21" s="212"/>
      <c r="BI21" s="234" t="n">
        <v>7.2</v>
      </c>
      <c r="BJ21" s="212"/>
      <c r="BK21" s="213" t="n">
        <f aca="false">+(0.77+0.8+1.53+0.92+1.48+0.98+1.17+1.77)/8</f>
        <v>1.1775</v>
      </c>
      <c r="BL21" s="233" t="n">
        <v>23</v>
      </c>
      <c r="BM21" s="212"/>
      <c r="BN21" s="212"/>
      <c r="BO21" s="212"/>
      <c r="BP21" s="213"/>
      <c r="BQ21" s="213"/>
      <c r="BR21" s="214"/>
      <c r="BS21" s="232" t="n">
        <f aca="false">+(100+70+120+90+90+100+490+580)/8</f>
        <v>205</v>
      </c>
      <c r="BT21" s="233" t="n">
        <f aca="false">+(220+160+200+220+210+180+910+960)/8</f>
        <v>382.5</v>
      </c>
      <c r="BU21" s="212"/>
      <c r="BV21" s="235" t="n">
        <v>7.3</v>
      </c>
      <c r="BW21" s="215"/>
      <c r="BX21" s="217" t="n">
        <f aca="false">+(1.95+1.37+2.36+1.8+2.37+1.29+3.83+4.54)/8</f>
        <v>2.43875</v>
      </c>
      <c r="BY21" s="236" t="n">
        <f aca="false">+(26+23+21+20+17+14+19+14)/8</f>
        <v>19.25</v>
      </c>
      <c r="BZ21" s="215"/>
      <c r="CA21" s="215"/>
      <c r="CB21" s="216"/>
      <c r="CC21" s="217"/>
      <c r="CD21" s="217"/>
      <c r="CE21" s="214"/>
    </row>
    <row r="22" customFormat="false" ht="18.95" hidden="false" customHeight="true" outlineLevel="0" collapsed="false">
      <c r="A22" s="252" t="s">
        <v>86</v>
      </c>
      <c r="B22" s="360" t="s">
        <v>77</v>
      </c>
      <c r="C22" s="361" t="s">
        <v>98</v>
      </c>
      <c r="D22" s="254" t="n">
        <v>21</v>
      </c>
      <c r="E22" s="255" t="n">
        <v>21</v>
      </c>
      <c r="F22" s="255" t="n">
        <v>21</v>
      </c>
      <c r="G22" s="256" t="n">
        <f aca="false">AVERAGE(D22:F22)</f>
        <v>21</v>
      </c>
      <c r="H22" s="362" t="n">
        <v>21</v>
      </c>
      <c r="I22" s="363"/>
      <c r="J22" s="364" t="n">
        <v>20</v>
      </c>
      <c r="K22" s="260" t="n">
        <v>3580</v>
      </c>
      <c r="L22" s="365" t="s">
        <v>88</v>
      </c>
      <c r="M22" s="270" t="n">
        <f aca="false">+(4302+4718+5683+4583)/4</f>
        <v>4821.5</v>
      </c>
      <c r="N22" s="270" t="n">
        <f aca="false">+(4626+3408+3838+2283)/4</f>
        <v>3538.75</v>
      </c>
      <c r="O22" s="366" t="n">
        <f aca="false">+(4626+3408+3874+2283)/4</f>
        <v>3547.75</v>
      </c>
      <c r="P22" s="367" t="n">
        <f aca="false">AVERAGE(M22:O22)</f>
        <v>3969.33333333333</v>
      </c>
      <c r="Q22" s="368" t="n">
        <f aca="false">+(3246+3750+3788+3304)/4</f>
        <v>3522</v>
      </c>
      <c r="R22" s="369"/>
      <c r="S22" s="370" t="n">
        <v>3500</v>
      </c>
      <c r="T22" s="260" t="n">
        <v>18300</v>
      </c>
      <c r="U22" s="371" t="n">
        <f aca="false">T22/K22</f>
        <v>5.11173184357542</v>
      </c>
      <c r="V22" s="269" t="n">
        <f aca="false">+(15759+17305+17427+20713)/4</f>
        <v>17801</v>
      </c>
      <c r="W22" s="372" t="n">
        <f aca="false">(18826+15446+20914+10000)/4</f>
        <v>16296.5</v>
      </c>
      <c r="X22" s="372" t="n">
        <f aca="false">+(15514+13238+11538+7007)/4</f>
        <v>11824.25</v>
      </c>
      <c r="Y22" s="373" t="n">
        <f aca="false">AVERAGE(V22:X22)</f>
        <v>15307.25</v>
      </c>
      <c r="Z22" s="271" t="n">
        <v>3.85637806516627</v>
      </c>
      <c r="AA22" s="374" t="n">
        <f aca="false">+(11130+10656+14059+10330)/4</f>
        <v>11543.75</v>
      </c>
      <c r="AB22" s="375"/>
      <c r="AC22" s="376" t="n">
        <f aca="false">($AB22+$AA22)/(J22)</f>
        <v>577.1875</v>
      </c>
      <c r="AD22" s="242" t="n">
        <f aca="false">($AB22+$AA22)/(S22)</f>
        <v>3.29821428571429</v>
      </c>
      <c r="AE22" s="274" t="n">
        <v>550</v>
      </c>
      <c r="AF22" s="275" t="n">
        <v>550</v>
      </c>
      <c r="AG22" s="275" t="n">
        <v>600</v>
      </c>
      <c r="AH22" s="276" t="n">
        <v>580</v>
      </c>
      <c r="AI22" s="276" t="n">
        <v>580</v>
      </c>
      <c r="AJ22" s="277" t="n">
        <v>1000</v>
      </c>
      <c r="AK22" s="278" t="s">
        <v>74</v>
      </c>
      <c r="AL22" s="276" t="s">
        <v>74</v>
      </c>
      <c r="AM22" s="276" t="s">
        <v>74</v>
      </c>
      <c r="AN22" s="367" t="s">
        <v>74</v>
      </c>
      <c r="AO22" s="377" t="s">
        <v>74</v>
      </c>
      <c r="AP22" s="284"/>
      <c r="AQ22" s="285"/>
      <c r="AR22" s="278" t="s">
        <v>74</v>
      </c>
      <c r="AS22" s="276" t="s">
        <v>74</v>
      </c>
      <c r="AT22" s="276" t="s">
        <v>74</v>
      </c>
      <c r="AU22" s="276" t="s">
        <v>74</v>
      </c>
      <c r="AV22" s="378" t="s">
        <v>74</v>
      </c>
      <c r="AW22" s="379"/>
      <c r="AX22" s="285"/>
      <c r="AY22" s="359"/>
      <c r="AZ22" s="278" t="s">
        <v>74</v>
      </c>
      <c r="BA22" s="276" t="s">
        <v>74</v>
      </c>
      <c r="BB22" s="277" t="s">
        <v>74</v>
      </c>
      <c r="BC22" s="377" t="s">
        <v>74</v>
      </c>
      <c r="BD22" s="284"/>
      <c r="BE22" s="285"/>
      <c r="BF22" s="380" t="n">
        <f aca="false">+(580+1335+450+210+15)/5</f>
        <v>518</v>
      </c>
      <c r="BG22" s="287"/>
      <c r="BH22" s="287"/>
      <c r="BI22" s="381" t="n">
        <f aca="false">+(5+5.4+7.2+6.5+7.2)/5</f>
        <v>6.26</v>
      </c>
      <c r="BJ22" s="381" t="n">
        <f aca="false">+(0.7+0.5+0.2+0.1+0.9)/5</f>
        <v>0.48</v>
      </c>
      <c r="BK22" s="287"/>
      <c r="BL22" s="287" t="n">
        <v>20</v>
      </c>
      <c r="BM22" s="287"/>
      <c r="BN22" s="287"/>
      <c r="BO22" s="381" t="n">
        <f aca="false">+(2.9+3.6+5.3+0.5+0.5)/5</f>
        <v>2.56</v>
      </c>
      <c r="BP22" s="288"/>
      <c r="BQ22" s="288"/>
      <c r="BR22" s="289"/>
      <c r="BS22" s="380"/>
      <c r="BT22" s="287"/>
      <c r="BU22" s="287"/>
      <c r="BV22" s="382"/>
      <c r="BW22" s="382"/>
      <c r="BX22" s="292"/>
      <c r="BY22" s="292"/>
      <c r="BZ22" s="292"/>
      <c r="CA22" s="292"/>
      <c r="CB22" s="383"/>
      <c r="CC22" s="295"/>
      <c r="CD22" s="295"/>
      <c r="CE22" s="296"/>
      <c r="CF22" s="8"/>
      <c r="CG22" s="8"/>
      <c r="CH22" s="8"/>
      <c r="CI22" s="8"/>
    </row>
    <row r="23" s="386" customFormat="true" ht="9" hidden="false" customHeight="true" outlineLevel="0" collapsed="false">
      <c r="A23" s="297"/>
      <c r="B23" s="298"/>
      <c r="C23" s="298"/>
      <c r="D23" s="299"/>
      <c r="E23" s="299"/>
      <c r="F23" s="299"/>
      <c r="G23" s="300"/>
      <c r="H23" s="299"/>
      <c r="I23" s="299"/>
      <c r="J23" s="299"/>
      <c r="K23" s="301"/>
      <c r="L23" s="301"/>
      <c r="M23" s="298"/>
      <c r="N23" s="298"/>
      <c r="O23" s="298"/>
      <c r="P23" s="384"/>
      <c r="Q23" s="299"/>
      <c r="R23" s="299"/>
      <c r="S23" s="299"/>
      <c r="T23" s="301"/>
      <c r="U23" s="301"/>
      <c r="V23" s="385"/>
      <c r="W23" s="385"/>
      <c r="X23" s="385"/>
      <c r="Y23" s="385"/>
      <c r="Z23" s="385"/>
      <c r="AA23" s="385"/>
      <c r="AB23" s="385"/>
      <c r="AC23" s="385"/>
      <c r="AD23" s="385"/>
      <c r="AE23" s="305"/>
      <c r="AF23" s="306"/>
      <c r="AG23" s="302"/>
      <c r="AH23" s="307"/>
      <c r="AI23" s="302"/>
      <c r="AJ23" s="302"/>
      <c r="AK23" s="302"/>
      <c r="AL23" s="302"/>
      <c r="AM23" s="302"/>
      <c r="AN23" s="302"/>
      <c r="AO23" s="302"/>
      <c r="AP23" s="302"/>
      <c r="AQ23" s="302"/>
      <c r="AR23" s="302"/>
      <c r="AS23" s="302"/>
      <c r="AT23" s="30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  <c r="BF23" s="308"/>
      <c r="BG23" s="309"/>
      <c r="BH23" s="309"/>
      <c r="BI23" s="309"/>
      <c r="BJ23" s="309"/>
      <c r="BK23" s="309"/>
      <c r="BL23" s="309"/>
      <c r="BM23" s="309"/>
      <c r="BN23" s="309"/>
      <c r="BO23" s="309"/>
      <c r="BP23" s="310"/>
      <c r="BQ23" s="310"/>
      <c r="BR23" s="311"/>
      <c r="BS23" s="308"/>
      <c r="BT23" s="309"/>
      <c r="BU23" s="309"/>
      <c r="BV23" s="309"/>
      <c r="BW23" s="309"/>
      <c r="BX23" s="309"/>
      <c r="BY23" s="309"/>
      <c r="BZ23" s="309"/>
      <c r="CA23" s="309"/>
      <c r="CB23" s="309"/>
      <c r="CC23" s="310"/>
      <c r="CD23" s="310"/>
      <c r="CE23" s="311"/>
      <c r="CF23" s="312"/>
      <c r="CG23" s="312"/>
      <c r="CH23" s="312"/>
      <c r="CI23" s="312"/>
      <c r="CJ23" s="312"/>
      <c r="CK23" s="312"/>
      <c r="CL23" s="312"/>
      <c r="CM23" s="312"/>
      <c r="CN23" s="312"/>
      <c r="CO23" s="312"/>
      <c r="CP23" s="312"/>
      <c r="CQ23" s="312"/>
      <c r="CR23" s="312"/>
      <c r="CS23" s="312"/>
      <c r="CT23" s="312"/>
      <c r="CU23" s="312"/>
    </row>
    <row r="24" customFormat="false" ht="18.95" hidden="false" customHeight="true" outlineLevel="0" collapsed="false">
      <c r="A24" s="387" t="s">
        <v>99</v>
      </c>
      <c r="B24" s="388" t="s">
        <v>72</v>
      </c>
      <c r="C24" s="389" t="s">
        <v>100</v>
      </c>
      <c r="D24" s="145" t="n">
        <f aca="false">+(24+23+20+18)/4</f>
        <v>21.25</v>
      </c>
      <c r="E24" s="130" t="n">
        <f aca="false">+(26+23+20+15)/4</f>
        <v>21</v>
      </c>
      <c r="F24" s="130" t="s">
        <v>74</v>
      </c>
      <c r="G24" s="315" t="n">
        <f aca="false">AVERAGE(D24:F24)</f>
        <v>21.125</v>
      </c>
      <c r="H24" s="390" t="n">
        <v>22</v>
      </c>
      <c r="I24" s="391" t="n">
        <v>21</v>
      </c>
      <c r="J24" s="392" t="n">
        <v>21</v>
      </c>
      <c r="K24" s="393" t="n">
        <v>1305</v>
      </c>
      <c r="L24" s="394" t="s">
        <v>75</v>
      </c>
      <c r="M24" s="130" t="n">
        <f aca="false">+(1431+1181+1027+980+58+51+66+53+47+18+47+19+23+12+14+17)/4</f>
        <v>1261</v>
      </c>
      <c r="N24" s="146" t="n">
        <f aca="false">+(1631+1180+1014+790+66+63+38+33+49+55+90+30+18+22+15+7)/4</f>
        <v>1275.25</v>
      </c>
      <c r="O24" s="320" t="s">
        <v>74</v>
      </c>
      <c r="P24" s="183" t="n">
        <f aca="false">AVERAGE(M24:O24)</f>
        <v>1268.125</v>
      </c>
      <c r="Q24" s="395" t="n">
        <f aca="false">+(1111+1387+1274+1247+41.5+51.15+55.27+50.09+32.105+16.02+27.04+11.34+22.47+30.66+18.31+14.94)/4</f>
        <v>1347.47375</v>
      </c>
      <c r="R24" s="396" t="n">
        <f aca="false">+(1417+1219+1469+1113+49.72+44.52+44.63+48.12+8.91+27.54+42.61+40.72+25.5+18.91+9.45+18.13)/4</f>
        <v>1399.19</v>
      </c>
      <c r="S24" s="397" t="n">
        <f aca="false">(R24+Q24)/2</f>
        <v>1373.331875</v>
      </c>
      <c r="T24" s="393" t="n">
        <v>15930</v>
      </c>
      <c r="U24" s="398" t="n">
        <f aca="false">T24/K24</f>
        <v>12.2068965517241</v>
      </c>
      <c r="V24" s="145" t="n">
        <f aca="false">+(15855+13022+14904+5787)/4</f>
        <v>12392</v>
      </c>
      <c r="W24" s="146" t="n">
        <f aca="false">+(14904+14764+14904+14764)/4</f>
        <v>14834</v>
      </c>
      <c r="X24" s="139" t="s">
        <v>74</v>
      </c>
      <c r="Y24" s="196" t="n">
        <f aca="false">AVERAGE(V24:X24)</f>
        <v>13613</v>
      </c>
      <c r="Z24" s="325" t="n">
        <v>10.7347461803844</v>
      </c>
      <c r="AA24" s="395" t="n">
        <f aca="false">+(20020+22030+21000+21000)/4</f>
        <v>21012.5</v>
      </c>
      <c r="AB24" s="399" t="n">
        <f aca="false">+(15766+11209+14067+11120)/4</f>
        <v>13040.5</v>
      </c>
      <c r="AC24" s="400" t="n">
        <f aca="false">($AB24+$AA24)/(2*J24)</f>
        <v>810.785714285714</v>
      </c>
      <c r="AD24" s="401" t="n">
        <f aca="false">($AB24+$AA24)/(2*S24)</f>
        <v>12.3979500585028</v>
      </c>
      <c r="AE24" s="330" t="n">
        <v>600</v>
      </c>
      <c r="AF24" s="331" t="n">
        <v>550</v>
      </c>
      <c r="AG24" s="331" t="n">
        <v>550</v>
      </c>
      <c r="AH24" s="154" t="n">
        <v>260</v>
      </c>
      <c r="AI24" s="154" t="n">
        <v>340</v>
      </c>
      <c r="AJ24" s="155" t="n">
        <v>640</v>
      </c>
      <c r="AK24" s="332" t="n">
        <v>573</v>
      </c>
      <c r="AL24" s="154" t="n">
        <v>80</v>
      </c>
      <c r="AM24" s="154" t="s">
        <v>74</v>
      </c>
      <c r="AN24" s="183" t="n">
        <f aca="false">AVERAGE(AK24:AM24)</f>
        <v>326.5</v>
      </c>
      <c r="AO24" s="395" t="n">
        <f aca="false">+(950+1050+955+955)/4</f>
        <v>977.5</v>
      </c>
      <c r="AP24" s="399" t="n">
        <f aca="false">+(720+560+670+500)/4</f>
        <v>612.5</v>
      </c>
      <c r="AQ24" s="396" t="n">
        <f aca="false">(AP24+AO24)/2</f>
        <v>795</v>
      </c>
      <c r="AR24" s="332" t="n">
        <f aca="false">+(15855+13022+14904+5787)/4</f>
        <v>12392</v>
      </c>
      <c r="AS24" s="154" t="n">
        <f aca="false">+(14904+14764+14864+14764)/4</f>
        <v>14824</v>
      </c>
      <c r="AT24" s="154" t="s">
        <v>74</v>
      </c>
      <c r="AU24" s="196" t="n">
        <f aca="false">AVERAGE(AR24:AT24)</f>
        <v>13608</v>
      </c>
      <c r="AV24" s="402" t="n">
        <f aca="false">+(20020+22030+21000+21000)/4</f>
        <v>21012.5</v>
      </c>
      <c r="AW24" s="334" t="n">
        <f aca="false">+(15766+11209+14067+11120)/4</f>
        <v>13040.5</v>
      </c>
      <c r="AX24" s="396" t="n">
        <f aca="false">(AW24+AV24)/2</f>
        <v>17026.5</v>
      </c>
      <c r="AY24" s="229" t="n">
        <f aca="false">AX24/J24</f>
        <v>810.785714285714</v>
      </c>
      <c r="AZ24" s="138" t="n">
        <f aca="false">+(24+15+12+12)/4</f>
        <v>15.75</v>
      </c>
      <c r="BA24" s="139" t="n">
        <f aca="false">+(28+15+12+10)/4</f>
        <v>16.25</v>
      </c>
      <c r="BB24" s="155" t="s">
        <v>74</v>
      </c>
      <c r="BC24" s="390" t="n">
        <v>25</v>
      </c>
      <c r="BD24" s="403" t="n">
        <f aca="false">+(98+91+98+77)/4</f>
        <v>91</v>
      </c>
      <c r="BE24" s="391" t="n">
        <f aca="false">(BC24+BD24)/2</f>
        <v>58</v>
      </c>
      <c r="BF24" s="404" t="n">
        <f aca="false">+(80+53)/2</f>
        <v>66.5</v>
      </c>
      <c r="BG24" s="405" t="n">
        <f aca="false">+(318+241)/2</f>
        <v>279.5</v>
      </c>
      <c r="BH24" s="406" t="n">
        <v>12</v>
      </c>
      <c r="BI24" s="406" t="n">
        <v>7.2</v>
      </c>
      <c r="BJ24" s="406"/>
      <c r="BK24" s="406" t="n">
        <v>60</v>
      </c>
      <c r="BL24" s="406"/>
      <c r="BM24" s="406"/>
      <c r="BN24" s="406"/>
      <c r="BO24" s="405"/>
      <c r="BP24" s="407"/>
      <c r="BQ24" s="407"/>
      <c r="BR24" s="408"/>
      <c r="BS24" s="337" t="n">
        <v>109</v>
      </c>
      <c r="BT24" s="169" t="n">
        <v>343</v>
      </c>
      <c r="BU24" s="168" t="n">
        <v>10</v>
      </c>
      <c r="BV24" s="342" t="n">
        <v>7.3</v>
      </c>
      <c r="BW24" s="342"/>
      <c r="BX24" s="342" t="n">
        <v>38.5</v>
      </c>
      <c r="BY24" s="342"/>
      <c r="BZ24" s="342"/>
      <c r="CA24" s="342"/>
      <c r="CB24" s="175"/>
      <c r="CC24" s="176"/>
      <c r="CD24" s="176"/>
      <c r="CE24" s="177"/>
      <c r="CF24" s="8"/>
      <c r="CG24" s="8"/>
      <c r="CH24" s="8"/>
      <c r="CI24" s="8"/>
    </row>
    <row r="25" s="422" customFormat="true" ht="9" hidden="false" customHeight="true" outlineLevel="0" collapsed="false">
      <c r="A25" s="409"/>
      <c r="B25" s="410"/>
      <c r="C25" s="411"/>
      <c r="D25" s="412"/>
      <c r="E25" s="412"/>
      <c r="F25" s="412"/>
      <c r="G25" s="413"/>
      <c r="H25" s="412"/>
      <c r="I25" s="411"/>
      <c r="J25" s="411"/>
      <c r="K25" s="411"/>
      <c r="L25" s="411"/>
      <c r="M25" s="411"/>
      <c r="N25" s="411"/>
      <c r="O25" s="411"/>
      <c r="P25" s="414"/>
      <c r="Q25" s="412"/>
      <c r="R25" s="412"/>
      <c r="S25" s="412"/>
      <c r="T25" s="411"/>
      <c r="U25" s="415"/>
      <c r="V25" s="307"/>
      <c r="W25" s="307"/>
      <c r="X25" s="307"/>
      <c r="Y25" s="307"/>
      <c r="Z25" s="307"/>
      <c r="AA25" s="307"/>
      <c r="AB25" s="307"/>
      <c r="AC25" s="307"/>
      <c r="AD25" s="307"/>
      <c r="AE25" s="416"/>
      <c r="AF25" s="417"/>
      <c r="AG25" s="410"/>
      <c r="AH25" s="410"/>
      <c r="AI25" s="410"/>
      <c r="AJ25" s="410"/>
      <c r="AK25" s="410"/>
      <c r="AL25" s="410"/>
      <c r="AM25" s="410"/>
      <c r="AN25" s="410"/>
      <c r="AO25" s="410"/>
      <c r="AP25" s="410"/>
      <c r="AQ25" s="410"/>
      <c r="AR25" s="410"/>
      <c r="AS25" s="410"/>
      <c r="AT25" s="410"/>
      <c r="AU25" s="410"/>
      <c r="AV25" s="410"/>
      <c r="AW25" s="410"/>
      <c r="AX25" s="410"/>
      <c r="AY25" s="410"/>
      <c r="AZ25" s="410"/>
      <c r="BA25" s="410"/>
      <c r="BB25" s="410"/>
      <c r="BC25" s="410"/>
      <c r="BD25" s="410"/>
      <c r="BE25" s="410"/>
      <c r="BF25" s="418"/>
      <c r="BG25" s="419"/>
      <c r="BH25" s="419"/>
      <c r="BI25" s="419"/>
      <c r="BJ25" s="419"/>
      <c r="BK25" s="419"/>
      <c r="BL25" s="419"/>
      <c r="BM25" s="419"/>
      <c r="BN25" s="419"/>
      <c r="BO25" s="419"/>
      <c r="BP25" s="420"/>
      <c r="BQ25" s="420"/>
      <c r="BR25" s="421"/>
      <c r="BS25" s="418"/>
      <c r="BT25" s="419"/>
      <c r="BU25" s="419"/>
      <c r="BV25" s="419"/>
      <c r="BW25" s="419"/>
      <c r="BX25" s="419"/>
      <c r="BY25" s="419"/>
      <c r="BZ25" s="419"/>
      <c r="CA25" s="419"/>
      <c r="CB25" s="419"/>
      <c r="CC25" s="420"/>
      <c r="CD25" s="420"/>
      <c r="CE25" s="421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</row>
    <row r="26" customFormat="false" ht="18.95" hidden="false" customHeight="true" outlineLevel="0" collapsed="false">
      <c r="A26" s="126" t="s">
        <v>101</v>
      </c>
      <c r="B26" s="127" t="s">
        <v>72</v>
      </c>
      <c r="C26" s="128" t="s">
        <v>102</v>
      </c>
      <c r="D26" s="145" t="n">
        <f aca="false">+(23+18+22+16)/4</f>
        <v>19.75</v>
      </c>
      <c r="E26" s="146" t="n">
        <f aca="false">+(14+12+16+13)/4</f>
        <v>13.75</v>
      </c>
      <c r="F26" s="130" t="n">
        <v>22</v>
      </c>
      <c r="G26" s="315" t="n">
        <f aca="false">AVERAGE(D26:F26)</f>
        <v>18.5</v>
      </c>
      <c r="H26" s="316" t="n">
        <v>21</v>
      </c>
      <c r="I26" s="317" t="n">
        <v>22</v>
      </c>
      <c r="J26" s="318" t="n">
        <v>21</v>
      </c>
      <c r="K26" s="136" t="n">
        <v>900</v>
      </c>
      <c r="L26" s="319" t="s">
        <v>103</v>
      </c>
      <c r="M26" s="139" t="n">
        <f aca="false">+(1990+1794+1830+1660+395+281+265+488)/4</f>
        <v>2175.75</v>
      </c>
      <c r="N26" s="139" t="n">
        <f aca="false">+(1860+1688+1892+1240)/4+(152+97+32)/3</f>
        <v>1763.66666666667</v>
      </c>
      <c r="O26" s="320" t="n">
        <f aca="false">+(1584+1681+1448+1687)/4+(328+93+275)/3</f>
        <v>1832</v>
      </c>
      <c r="P26" s="183" t="n">
        <f aca="false">AVERAGE(M26:O26)</f>
        <v>1923.80555555556</v>
      </c>
      <c r="Q26" s="321" t="n">
        <f aca="false">+(1200+290+1270+278+1310+186+1300+158)/4</f>
        <v>1498</v>
      </c>
      <c r="R26" s="322" t="n">
        <f aca="false">+(1577+1443+546+635+285+352+308+388)/4</f>
        <v>1383.5</v>
      </c>
      <c r="S26" s="323" t="n">
        <f aca="false">(R26+Q26)/2</f>
        <v>1440.75</v>
      </c>
      <c r="T26" s="136" t="n">
        <v>2700</v>
      </c>
      <c r="U26" s="324" t="n">
        <f aca="false">T26/K26</f>
        <v>3</v>
      </c>
      <c r="V26" s="138" t="n">
        <f aca="false">+(2568+2444+2492+2094)/4</f>
        <v>2399.5</v>
      </c>
      <c r="W26" s="139" t="n">
        <f aca="false">+(2228+2587+2716+2884)/4</f>
        <v>2603.75</v>
      </c>
      <c r="X26" s="139" t="n">
        <f aca="false">+(2670+2740+2684+2830)/4</f>
        <v>2731</v>
      </c>
      <c r="Y26" s="196" t="n">
        <f aca="false">AVERAGE(V26:X26)</f>
        <v>2578.08333333333</v>
      </c>
      <c r="Z26" s="325" t="n">
        <v>1.34009558600575</v>
      </c>
      <c r="AA26" s="321" t="n">
        <f aca="false">+(2323+2453+2446+2398)/4</f>
        <v>2405</v>
      </c>
      <c r="AB26" s="394" t="n">
        <f aca="false">+(2514+2260+2194+2184)/4</f>
        <v>2288</v>
      </c>
      <c r="AC26" s="328" t="n">
        <f aca="false">($AB26+$AA26)/(2*J26)</f>
        <v>111.738095238095</v>
      </c>
      <c r="AD26" s="329" t="n">
        <f aca="false">($AB26+$AA26)/(2*S26)</f>
        <v>1.62866562554225</v>
      </c>
      <c r="AE26" s="330" t="n">
        <v>45</v>
      </c>
      <c r="AF26" s="331" t="n">
        <v>60</v>
      </c>
      <c r="AG26" s="331" t="n">
        <v>57</v>
      </c>
      <c r="AH26" s="154" t="n">
        <v>52</v>
      </c>
      <c r="AI26" s="154" t="n">
        <v>45</v>
      </c>
      <c r="AJ26" s="155" t="n">
        <v>50</v>
      </c>
      <c r="AK26" s="332" t="n">
        <v>51</v>
      </c>
      <c r="AL26" s="139" t="n">
        <f aca="false">+(54+52+54+50+66+61+70+78)/8</f>
        <v>60.625</v>
      </c>
      <c r="AM26" s="139" t="n">
        <f aca="false">+(58+59+47+61+55+62+50+60)/8</f>
        <v>56.5</v>
      </c>
      <c r="AN26" s="183" t="n">
        <f aca="false">AVERAGE(AK26:AM26)</f>
        <v>56.0416666666667</v>
      </c>
      <c r="AO26" s="326" t="n">
        <f aca="false">+(46+43+64+50+58+54+54+68)/8</f>
        <v>54.625</v>
      </c>
      <c r="AP26" s="327" t="n">
        <f aca="false">+(47+43+44+50+47+34+17+45)/8</f>
        <v>40.875</v>
      </c>
      <c r="AQ26" s="333" t="n">
        <f aca="false">(AP26+AO26)/2</f>
        <v>47.75</v>
      </c>
      <c r="AR26" s="138" t="n">
        <f aca="false">+(1146+886+1371+683)/4</f>
        <v>1021.5</v>
      </c>
      <c r="AS26" s="139" t="n">
        <f aca="false">+(684+610+998+957)/4+(56+35+17)/3</f>
        <v>848.25</v>
      </c>
      <c r="AT26" s="139" t="n">
        <f aca="false">+(1222+874+982+1049)/4+(171+63+171)/3</f>
        <v>1166.75</v>
      </c>
      <c r="AU26" s="196" t="n">
        <f aca="false">AVERAGE(AR26:AT26)</f>
        <v>1012.16666666667</v>
      </c>
      <c r="AV26" s="319" t="n">
        <f aca="false">+(704+812+1076+893+176+178+147+110)/4</f>
        <v>1024</v>
      </c>
      <c r="AW26" s="334" t="n">
        <f aca="false">+(918+792+563+422+162+198+317+258)/4</f>
        <v>907.5</v>
      </c>
      <c r="AX26" s="333" t="n">
        <f aca="false">(AW26+AV26)/2</f>
        <v>965.75</v>
      </c>
      <c r="AY26" s="229" t="n">
        <f aca="false">AX26/J26</f>
        <v>45.9880952380952</v>
      </c>
      <c r="AZ26" s="138" t="n">
        <v>9</v>
      </c>
      <c r="BA26" s="139" t="n">
        <f aca="false">+(14+12+16+13)/4</f>
        <v>13.75</v>
      </c>
      <c r="BB26" s="320" t="n">
        <f aca="false">+(16.3+17.6+15.8+13)/4</f>
        <v>15.675</v>
      </c>
      <c r="BC26" s="321" t="n">
        <f aca="false">+(15+6+11+15)/4</f>
        <v>11.75</v>
      </c>
      <c r="BD26" s="394" t="n">
        <v>9</v>
      </c>
      <c r="BE26" s="322" t="n">
        <f aca="false">(BC26+BD26)/2</f>
        <v>10.375</v>
      </c>
      <c r="BF26" s="337" t="n">
        <f aca="false">+(85+10+15+34)/4</f>
        <v>36</v>
      </c>
      <c r="BG26" s="169"/>
      <c r="BH26" s="169" t="n">
        <f aca="false">+(32+28+14+48)/4</f>
        <v>30.5</v>
      </c>
      <c r="BI26" s="338" t="n">
        <f aca="false">+(9+8.3+8.7+7.7)/4</f>
        <v>8.425</v>
      </c>
      <c r="BJ26" s="168" t="n">
        <v>0.1</v>
      </c>
      <c r="BK26" s="168"/>
      <c r="BL26" s="168" t="n">
        <v>26</v>
      </c>
      <c r="BM26" s="168"/>
      <c r="BN26" s="168"/>
      <c r="BO26" s="168"/>
      <c r="BP26" s="170"/>
      <c r="BQ26" s="170"/>
      <c r="BR26" s="171"/>
      <c r="BS26" s="339" t="n">
        <f aca="false">+(20+28+15)/3</f>
        <v>21</v>
      </c>
      <c r="BT26" s="340"/>
      <c r="BU26" s="340" t="n">
        <f aca="false">+(29+23+53)/3</f>
        <v>35</v>
      </c>
      <c r="BV26" s="341" t="n">
        <v>8.8</v>
      </c>
      <c r="BW26" s="342" t="s">
        <v>95</v>
      </c>
      <c r="BX26" s="342" t="n">
        <v>45</v>
      </c>
      <c r="BY26" s="342" t="n">
        <v>18</v>
      </c>
      <c r="BZ26" s="342"/>
      <c r="CA26" s="342"/>
      <c r="CB26" s="423"/>
      <c r="CC26" s="176"/>
      <c r="CD26" s="176"/>
      <c r="CE26" s="177"/>
      <c r="CF26" s="8"/>
      <c r="CG26" s="8"/>
      <c r="CH26" s="8"/>
      <c r="CI26" s="8"/>
    </row>
    <row r="27" customFormat="false" ht="18.95" hidden="false" customHeight="true" outlineLevel="0" collapsed="false">
      <c r="A27" s="424" t="s">
        <v>104</v>
      </c>
      <c r="B27" s="425" t="s">
        <v>72</v>
      </c>
      <c r="C27" s="426" t="s">
        <v>105</v>
      </c>
      <c r="D27" s="254" t="n">
        <f aca="false">+(26+26+25+23)/4</f>
        <v>25</v>
      </c>
      <c r="E27" s="255" t="n">
        <v>24</v>
      </c>
      <c r="F27" s="255" t="n">
        <v>25</v>
      </c>
      <c r="G27" s="256" t="n">
        <f aca="false">AVERAGE(D27:F27)</f>
        <v>24.6666666666667</v>
      </c>
      <c r="H27" s="362" t="n">
        <v>23</v>
      </c>
      <c r="I27" s="427" t="n">
        <f aca="false">+(24+21+3+12)/4</f>
        <v>15</v>
      </c>
      <c r="J27" s="428" t="n">
        <v>18</v>
      </c>
      <c r="K27" s="429" t="n">
        <v>180</v>
      </c>
      <c r="L27" s="430" t="s">
        <v>75</v>
      </c>
      <c r="M27" s="263" t="n">
        <f aca="false">+(100+97+98+95+104+116+43+78+5)/4</f>
        <v>184</v>
      </c>
      <c r="N27" s="263" t="n">
        <f aca="false">(131+70+127+56+135+46+124+47)/4</f>
        <v>184</v>
      </c>
      <c r="O27" s="431" t="n">
        <f aca="false">+(88+47+86+79+96+75+78+66)/4</f>
        <v>153.75</v>
      </c>
      <c r="P27" s="256" t="n">
        <f aca="false">AVERAGE(M27:O27)</f>
        <v>173.916666666667</v>
      </c>
      <c r="Q27" s="368" t="n">
        <f aca="false">+(67.6+106.3+103.6+93.6+98.6+98+57+60.5)/4</f>
        <v>171.3</v>
      </c>
      <c r="R27" s="432" t="n">
        <f aca="false">+(84500+73500+7800+11750)/4/1000</f>
        <v>44.3875</v>
      </c>
      <c r="S27" s="433" t="n">
        <f aca="false">(R27+Q27)/2</f>
        <v>107.84375</v>
      </c>
      <c r="T27" s="429" t="n">
        <v>2000</v>
      </c>
      <c r="U27" s="434" t="n">
        <f aca="false">T27/K27</f>
        <v>11.1111111111111</v>
      </c>
      <c r="V27" s="262" t="n">
        <f aca="false">+(3800+3790+3450+3520)/4</f>
        <v>3640</v>
      </c>
      <c r="W27" s="263" t="n">
        <f aca="false">(4630+4380+4630+4260)/4</f>
        <v>4475</v>
      </c>
      <c r="X27" s="263" t="n">
        <f aca="false">+(2930+2990+3290+2710)/4</f>
        <v>2980</v>
      </c>
      <c r="Y27" s="435" t="n">
        <f aca="false">AVERAGE(V27:X27)</f>
        <v>3698.33333333333</v>
      </c>
      <c r="Z27" s="436" t="n">
        <v>21.2649736463824</v>
      </c>
      <c r="AA27" s="368" t="n">
        <f aca="false">+(2580+3740+3450+3170)/4</f>
        <v>3235</v>
      </c>
      <c r="AB27" s="430" t="n">
        <f aca="false">+(2232+1833+214+316)/4</f>
        <v>1148.75</v>
      </c>
      <c r="AC27" s="437" t="n">
        <f aca="false">($AB27+$AA27)/(2*J27)</f>
        <v>121.770833333333</v>
      </c>
      <c r="AD27" s="438" t="n">
        <f aca="false">($AB27+$AA27)/(2*S27)</f>
        <v>20.3245436105477</v>
      </c>
      <c r="AE27" s="439" t="n">
        <v>70</v>
      </c>
      <c r="AF27" s="440" t="n">
        <v>70</v>
      </c>
      <c r="AG27" s="440" t="n">
        <v>90</v>
      </c>
      <c r="AH27" s="255" t="n">
        <v>110</v>
      </c>
      <c r="AI27" s="255" t="n">
        <v>160</v>
      </c>
      <c r="AJ27" s="441" t="n">
        <v>210</v>
      </c>
      <c r="AK27" s="254" t="n">
        <v>125</v>
      </c>
      <c r="AL27" s="255" t="n">
        <v>135</v>
      </c>
      <c r="AM27" s="255" t="n">
        <f aca="false">+(85+90+90+85+95+115+90+70)/8</f>
        <v>90</v>
      </c>
      <c r="AN27" s="256" t="n">
        <f aca="false">AVERAGE(AK27:AM27)</f>
        <v>116.666666666667</v>
      </c>
      <c r="AO27" s="442" t="n">
        <f aca="false">+(80+80+120+110+110+100+110+115)/8</f>
        <v>103.125</v>
      </c>
      <c r="AP27" s="273" t="n">
        <f aca="false">+(73.5+95.5+81+88+22)/8</f>
        <v>45</v>
      </c>
      <c r="AQ27" s="265" t="n">
        <f aca="false">(AP27+AO27)/2</f>
        <v>74.0625</v>
      </c>
      <c r="AR27" s="262" t="n">
        <f aca="false">+(3550+3530+3200+3290)/4</f>
        <v>3392.5</v>
      </c>
      <c r="AS27" s="263" t="n">
        <f aca="false">(4280+4090+4294+3938)/4</f>
        <v>4150.5</v>
      </c>
      <c r="AT27" s="263" t="n">
        <f aca="false">+(2695+2720+3125+2440)/4</f>
        <v>2745</v>
      </c>
      <c r="AU27" s="435" t="n">
        <f aca="false">AVERAGE(AR27:AT27)</f>
        <v>3429.33333333333</v>
      </c>
      <c r="AV27" s="430" t="n">
        <f aca="false">+(2520+3680+3390+3110)/4</f>
        <v>3175</v>
      </c>
      <c r="AW27" s="443" t="n">
        <f aca="false">+(2028+1775+260)/4</f>
        <v>1015.75</v>
      </c>
      <c r="AX27" s="265" t="n">
        <f aca="false">(AW27+AV27)/2</f>
        <v>2095.375</v>
      </c>
      <c r="AY27" s="444" t="n">
        <f aca="false">AX27/J27</f>
        <v>116.409722222222</v>
      </c>
      <c r="AZ27" s="254" t="n">
        <v>0</v>
      </c>
      <c r="BA27" s="255" t="n">
        <v>0</v>
      </c>
      <c r="BB27" s="441" t="n">
        <v>0</v>
      </c>
      <c r="BC27" s="362" t="n">
        <v>0</v>
      </c>
      <c r="BD27" s="445" t="n">
        <v>0</v>
      </c>
      <c r="BE27" s="427" t="n">
        <f aca="false">(BC27+BD27)/2</f>
        <v>0</v>
      </c>
      <c r="BF27" s="380" t="n">
        <f aca="false">+(330+380+315+460+250+360+185+175)/8</f>
        <v>306.875</v>
      </c>
      <c r="BG27" s="287"/>
      <c r="BH27" s="446" t="n">
        <f aca="false">+(41+31+15+35+21+69+46+56)/8</f>
        <v>39.25</v>
      </c>
      <c r="BI27" s="381" t="n">
        <f aca="false">+(8+7.8+7.7+7+7.6+7.4+8.2+8.1)/8</f>
        <v>7.725</v>
      </c>
      <c r="BJ27" s="287"/>
      <c r="BK27" s="446" t="n">
        <f aca="false">+(340+351+649+458+296+440+275+130)/8</f>
        <v>367.375</v>
      </c>
      <c r="BL27" s="446" t="n">
        <f aca="false">+(17+17+19+25+27+26+24+22)/8</f>
        <v>22.125</v>
      </c>
      <c r="BM27" s="287"/>
      <c r="BN27" s="287"/>
      <c r="BO27" s="287"/>
      <c r="BP27" s="288"/>
      <c r="BQ27" s="288"/>
      <c r="BR27" s="289"/>
      <c r="BS27" s="380" t="n">
        <f aca="false">+(195+257+370+260+195)/5</f>
        <v>255.4</v>
      </c>
      <c r="BT27" s="287"/>
      <c r="BU27" s="446" t="n">
        <f aca="false">+(29+40+29+21+16)/5</f>
        <v>27</v>
      </c>
      <c r="BV27" s="447" t="n">
        <v>8.2</v>
      </c>
      <c r="BW27" s="448"/>
      <c r="BX27" s="449" t="n">
        <f aca="false">+(25+320+368+381+268)/5</f>
        <v>272.4</v>
      </c>
      <c r="BY27" s="449" t="n">
        <f aca="false">+(19+18+17+18+10)/5</f>
        <v>16.4</v>
      </c>
      <c r="BZ27" s="448"/>
      <c r="CA27" s="448"/>
      <c r="CB27" s="450"/>
      <c r="CC27" s="451"/>
      <c r="CD27" s="451"/>
      <c r="CE27" s="289"/>
    </row>
    <row r="28" customFormat="false" ht="18.95" hidden="false" customHeight="true" outlineLevel="0" collapsed="false">
      <c r="A28" s="126" t="s">
        <v>106</v>
      </c>
      <c r="B28" s="452" t="s">
        <v>77</v>
      </c>
      <c r="C28" s="128" t="s">
        <v>107</v>
      </c>
      <c r="D28" s="138" t="n">
        <f aca="false">+(21+23+20+21)/4</f>
        <v>21.25</v>
      </c>
      <c r="E28" s="154" t="n">
        <v>21</v>
      </c>
      <c r="F28" s="154" t="n">
        <v>25</v>
      </c>
      <c r="G28" s="141" t="n">
        <f aca="false">AVERAGE(D28:F28)</f>
        <v>22.4166666666667</v>
      </c>
      <c r="H28" s="316" t="n">
        <v>25</v>
      </c>
      <c r="I28" s="317" t="n">
        <v>21</v>
      </c>
      <c r="J28" s="318" t="n">
        <v>23</v>
      </c>
      <c r="K28" s="136" t="n">
        <v>35</v>
      </c>
      <c r="L28" s="319" t="s">
        <v>75</v>
      </c>
      <c r="M28" s="139" t="n">
        <f aca="false">+(30+32+27+26.5)/4</f>
        <v>28.875</v>
      </c>
      <c r="N28" s="139" t="n">
        <f aca="false">(28+30+30+31)/4</f>
        <v>29.75</v>
      </c>
      <c r="O28" s="320" t="n">
        <f aca="false">+(30.5+33.65+34.05+32.7)/4</f>
        <v>32.725</v>
      </c>
      <c r="P28" s="141" t="n">
        <f aca="false">AVERAGE(M28:O28)</f>
        <v>30.45</v>
      </c>
      <c r="Q28" s="453" t="n">
        <f aca="false">+(35.4+41.1+36.2+35)/4</f>
        <v>36.925</v>
      </c>
      <c r="R28" s="454" t="n">
        <f aca="false">+(32+30.5+24+25.5)/4</f>
        <v>28</v>
      </c>
      <c r="S28" s="455" t="n">
        <f aca="false">(R28+Q28)/2</f>
        <v>32.4625</v>
      </c>
      <c r="T28" s="136" t="n">
        <v>700</v>
      </c>
      <c r="U28" s="324" t="n">
        <f aca="false">T28/K28</f>
        <v>20</v>
      </c>
      <c r="V28" s="138" t="n">
        <f aca="false">+(728+789+711+833)/4</f>
        <v>765.25</v>
      </c>
      <c r="W28" s="139" t="n">
        <f aca="false">(961+1059+912+1149)/4</f>
        <v>1020.25</v>
      </c>
      <c r="X28" s="139" t="n">
        <f aca="false">+(1149+1020+1157+1131+1110)/5</f>
        <v>1113.4</v>
      </c>
      <c r="Y28" s="456" t="n">
        <f aca="false">AVERAGE(V28:X28)</f>
        <v>966.3</v>
      </c>
      <c r="Z28" s="325" t="n">
        <v>31.7339901477833</v>
      </c>
      <c r="AA28" s="321" t="n">
        <f aca="false">+(947+930+854+983)/4</f>
        <v>928.5</v>
      </c>
      <c r="AB28" s="394" t="n">
        <f aca="false">+(886+835+878+921)/4</f>
        <v>880</v>
      </c>
      <c r="AC28" s="328" t="n">
        <f aca="false">($AB28+$AA28)/(2*J28)</f>
        <v>39.3152173913044</v>
      </c>
      <c r="AD28" s="329" t="n">
        <f aca="false">($AB28+$AA28)/(2*S28)</f>
        <v>27.8552175587216</v>
      </c>
      <c r="AE28" s="330" t="n">
        <v>30</v>
      </c>
      <c r="AF28" s="331" t="n">
        <v>30</v>
      </c>
      <c r="AG28" s="331" t="n">
        <v>38</v>
      </c>
      <c r="AH28" s="154" t="n">
        <v>30</v>
      </c>
      <c r="AI28" s="154" t="n">
        <v>28</v>
      </c>
      <c r="AJ28" s="155" t="s">
        <v>108</v>
      </c>
      <c r="AK28" s="332" t="n">
        <v>33</v>
      </c>
      <c r="AL28" s="139" t="n">
        <f aca="false">(41+53+37+47)/4</f>
        <v>44.5</v>
      </c>
      <c r="AM28" s="139" t="n">
        <f aca="false">+(38+40+41+38)/4</f>
        <v>39.25</v>
      </c>
      <c r="AN28" s="141" t="n">
        <f aca="false">AVERAGE(AK28:AM28)</f>
        <v>38.9166666666667</v>
      </c>
      <c r="AO28" s="326" t="n">
        <v>34</v>
      </c>
      <c r="AP28" s="327" t="n">
        <f aca="false">+(36+34+38+40)/4</f>
        <v>37</v>
      </c>
      <c r="AQ28" s="333" t="n">
        <f aca="false">(AP28+AO28)/2</f>
        <v>35.5</v>
      </c>
      <c r="AR28" s="138" t="n">
        <f aca="false">+(655+710+640+750)/4</f>
        <v>688.75</v>
      </c>
      <c r="AS28" s="139" t="n">
        <f aca="false">(865+953+821+1034)/4</f>
        <v>918.25</v>
      </c>
      <c r="AT28" s="139" t="n">
        <f aca="false">+(918+1041+1018+999)/4</f>
        <v>994</v>
      </c>
      <c r="AU28" s="456" t="n">
        <f aca="false">AVERAGE(AR28:AT28)</f>
        <v>867</v>
      </c>
      <c r="AV28" s="319" t="n">
        <f aca="false">+(852+837+769+885)/4</f>
        <v>835.75</v>
      </c>
      <c r="AW28" s="334" t="n">
        <f aca="false">+(797+752+790+829)/4</f>
        <v>792</v>
      </c>
      <c r="AX28" s="333" t="n">
        <f aca="false">(AW28+AV28)/2</f>
        <v>813.875</v>
      </c>
      <c r="AY28" s="457" t="n">
        <f aca="false">AX28/J28</f>
        <v>35.3858695652174</v>
      </c>
      <c r="AZ28" s="332" t="n">
        <v>3</v>
      </c>
      <c r="BA28" s="154" t="n">
        <v>2</v>
      </c>
      <c r="BB28" s="155" t="n">
        <v>2</v>
      </c>
      <c r="BC28" s="321" t="n">
        <f aca="false">6/4</f>
        <v>1.5</v>
      </c>
      <c r="BD28" s="394" t="n">
        <v>22.5</v>
      </c>
      <c r="BE28" s="322" t="n">
        <f aca="false">(BC28+BD28)/2</f>
        <v>12</v>
      </c>
      <c r="BF28" s="337" t="n">
        <f aca="false">+(1300+2200)/2</f>
        <v>1750</v>
      </c>
      <c r="BG28" s="168"/>
      <c r="BH28" s="168" t="n">
        <f aca="false">+(92+174)/2</f>
        <v>133</v>
      </c>
      <c r="BI28" s="338" t="n">
        <v>6.1</v>
      </c>
      <c r="BJ28" s="168"/>
      <c r="BK28" s="168"/>
      <c r="BL28" s="168" t="n">
        <v>23</v>
      </c>
      <c r="BM28" s="168"/>
      <c r="BN28" s="168"/>
      <c r="BO28" s="168"/>
      <c r="BP28" s="170"/>
      <c r="BQ28" s="170"/>
      <c r="BR28" s="171"/>
      <c r="BS28" s="339" t="n">
        <f aca="false">+(2850+2760+2970)/3</f>
        <v>2860</v>
      </c>
      <c r="BT28" s="173"/>
      <c r="BU28" s="173" t="n">
        <f aca="false">+(130+531+365)/3</f>
        <v>342</v>
      </c>
      <c r="BV28" s="341" t="n">
        <v>5.4</v>
      </c>
      <c r="BW28" s="342"/>
      <c r="BX28" s="342"/>
      <c r="BY28" s="342" t="n">
        <v>21</v>
      </c>
      <c r="BZ28" s="342"/>
      <c r="CA28" s="342"/>
      <c r="CB28" s="423"/>
      <c r="CC28" s="176"/>
      <c r="CD28" s="176"/>
      <c r="CE28" s="177"/>
    </row>
    <row r="29" customFormat="false" ht="18.95" hidden="false" customHeight="true" outlineLevel="0" collapsed="false">
      <c r="A29" s="178" t="s">
        <v>106</v>
      </c>
      <c r="B29" s="179" t="s">
        <v>77</v>
      </c>
      <c r="C29" s="237" t="s">
        <v>109</v>
      </c>
      <c r="D29" s="181" t="n">
        <v>25</v>
      </c>
      <c r="E29" s="182" t="n">
        <v>25</v>
      </c>
      <c r="F29" s="182" t="n">
        <v>25</v>
      </c>
      <c r="G29" s="183" t="n">
        <f aca="false">AVERAGE(D29:F29)</f>
        <v>25</v>
      </c>
      <c r="H29" s="343" t="n">
        <v>25</v>
      </c>
      <c r="I29" s="231" t="n">
        <v>25</v>
      </c>
      <c r="J29" s="344" t="n">
        <v>25</v>
      </c>
      <c r="K29" s="187" t="n">
        <v>400</v>
      </c>
      <c r="L29" s="222" t="s">
        <v>75</v>
      </c>
      <c r="M29" s="148" t="n">
        <f aca="false">+(380+530+457+408)/4</f>
        <v>443.75</v>
      </c>
      <c r="N29" s="148" t="n">
        <f aca="false">(420+360+363+373)/4</f>
        <v>379</v>
      </c>
      <c r="O29" s="190" t="n">
        <f aca="false">+(350433+351990+361835+339111)/4/1000</f>
        <v>350.84225</v>
      </c>
      <c r="P29" s="183" t="n">
        <f aca="false">AVERAGE(M29:O29)</f>
        <v>391.197416666667</v>
      </c>
      <c r="Q29" s="225" t="n">
        <f aca="false">+(315.189+395.932+386.588+321.81)/4</f>
        <v>354.87975</v>
      </c>
      <c r="R29" s="227" t="n">
        <f aca="false">+(319960+306776+295342+270963)/4/1000</f>
        <v>298.26025</v>
      </c>
      <c r="S29" s="351" t="n">
        <f aca="false">(R29+Q29)/2</f>
        <v>326.57</v>
      </c>
      <c r="T29" s="187" t="n">
        <v>5000</v>
      </c>
      <c r="U29" s="348" t="n">
        <f aca="false">T29/K29</f>
        <v>12.5</v>
      </c>
      <c r="V29" s="189" t="n">
        <v>5000</v>
      </c>
      <c r="W29" s="148" t="n">
        <v>5000</v>
      </c>
      <c r="X29" s="148" t="s">
        <v>74</v>
      </c>
      <c r="Y29" s="196" t="n">
        <f aca="false">AVERAGE(V29:X29)</f>
        <v>5000</v>
      </c>
      <c r="Z29" s="197" t="n">
        <v>12.7812704966312</v>
      </c>
      <c r="AA29" s="221" t="n">
        <f aca="false">+(2955+3794+4535+4343)/4</f>
        <v>3906.75</v>
      </c>
      <c r="AB29" s="248" t="n">
        <f aca="false">+(2502+2192+2345+2342)/4</f>
        <v>2345.25</v>
      </c>
      <c r="AC29" s="223" t="n">
        <f aca="false">($AB29+$AA29)/(2*J29)</f>
        <v>125.04</v>
      </c>
      <c r="AD29" s="224" t="n">
        <f aca="false">($AB29+$AA29)/(2*S29)</f>
        <v>9.57222035092017</v>
      </c>
      <c r="AE29" s="202" t="n">
        <v>200</v>
      </c>
      <c r="AF29" s="203" t="n">
        <v>200</v>
      </c>
      <c r="AG29" s="203" t="n">
        <v>170</v>
      </c>
      <c r="AH29" s="182" t="n">
        <v>200</v>
      </c>
      <c r="AI29" s="182" t="n">
        <v>150</v>
      </c>
      <c r="AJ29" s="204" t="n">
        <v>20</v>
      </c>
      <c r="AK29" s="181" t="n">
        <v>200</v>
      </c>
      <c r="AL29" s="182" t="n">
        <v>200</v>
      </c>
      <c r="AM29" s="182" t="n">
        <v>200</v>
      </c>
      <c r="AN29" s="183" t="n">
        <f aca="false">AVERAGE(AK29:AM29)</f>
        <v>200</v>
      </c>
      <c r="AO29" s="343" t="n">
        <v>200</v>
      </c>
      <c r="AP29" s="230" t="n">
        <v>200</v>
      </c>
      <c r="AQ29" s="231" t="n">
        <f aca="false">(AP29+AO29)/2</f>
        <v>200</v>
      </c>
      <c r="AR29" s="181" t="n">
        <v>5000</v>
      </c>
      <c r="AS29" s="182" t="n">
        <v>5000</v>
      </c>
      <c r="AT29" s="182" t="n">
        <v>5000</v>
      </c>
      <c r="AU29" s="196" t="n">
        <f aca="false">AVERAGE(AR29:AT29)</f>
        <v>5000</v>
      </c>
      <c r="AV29" s="230" t="n">
        <v>5000</v>
      </c>
      <c r="AW29" s="228" t="n">
        <v>5000</v>
      </c>
      <c r="AX29" s="231" t="n">
        <f aca="false">(AW29+AV29)/2</f>
        <v>5000</v>
      </c>
      <c r="AY29" s="229" t="n">
        <f aca="false">AX29/J29</f>
        <v>200</v>
      </c>
      <c r="AZ29" s="181" t="n">
        <v>220</v>
      </c>
      <c r="BA29" s="148" t="n">
        <f aca="false">(216+144+240+218)/4</f>
        <v>204.5</v>
      </c>
      <c r="BB29" s="204" t="n">
        <f aca="false">+(192+192+192+168)/4</f>
        <v>186</v>
      </c>
      <c r="BC29" s="349" t="n">
        <f aca="false">+(240+288+168+240)/4</f>
        <v>234</v>
      </c>
      <c r="BD29" s="179" t="n">
        <v>240</v>
      </c>
      <c r="BE29" s="207" t="n">
        <f aca="false">(BC29+BD29)/2</f>
        <v>237</v>
      </c>
      <c r="BF29" s="232" t="n">
        <f aca="false">+(490+640+610+765+1100+890)/6</f>
        <v>749.166666666667</v>
      </c>
      <c r="BG29" s="212"/>
      <c r="BH29" s="233" t="n">
        <f aca="false">+(65+50+69+30+75+95)/6</f>
        <v>64</v>
      </c>
      <c r="BI29" s="234" t="n">
        <f aca="false">+(7.9+8+7+6.7+6.7+6.7)/6</f>
        <v>7.16666666666667</v>
      </c>
      <c r="BJ29" s="212" t="n">
        <v>0.3</v>
      </c>
      <c r="BK29" s="212"/>
      <c r="BL29" s="233" t="n">
        <v>26</v>
      </c>
      <c r="BM29" s="212"/>
      <c r="BN29" s="212"/>
      <c r="BO29" s="212"/>
      <c r="BP29" s="213"/>
      <c r="BQ29" s="213"/>
      <c r="BR29" s="214"/>
      <c r="BS29" s="232" t="n">
        <f aca="false">+(550+470+450+860+270+350+265)/7</f>
        <v>459.285714285714</v>
      </c>
      <c r="BT29" s="212"/>
      <c r="BU29" s="233" t="n">
        <f aca="false">+(30+31+64+76+227+41+96)/7</f>
        <v>80.7142857142857</v>
      </c>
      <c r="BV29" s="235" t="n">
        <f aca="false">+(7+7.3+6.9+7.4+7+7.2)/6</f>
        <v>7.13333333333333</v>
      </c>
      <c r="BW29" s="235" t="n">
        <f aca="false">+(0.5+0.2+0.4+0.3+0.2)/5</f>
        <v>0.32</v>
      </c>
      <c r="BX29" s="215"/>
      <c r="BY29" s="236" t="n">
        <f aca="false">+(27+24.5+22.5+20+17.5)/5</f>
        <v>22.3</v>
      </c>
      <c r="BZ29" s="215"/>
      <c r="CA29" s="215"/>
      <c r="CB29" s="216"/>
      <c r="CC29" s="217"/>
      <c r="CD29" s="217"/>
      <c r="CE29" s="214"/>
      <c r="CF29" s="458" t="s">
        <v>110</v>
      </c>
      <c r="CG29" s="356"/>
    </row>
    <row r="30" customFormat="false" ht="18.95" hidden="false" customHeight="true" outlineLevel="0" collapsed="false">
      <c r="A30" s="178" t="s">
        <v>106</v>
      </c>
      <c r="B30" s="179" t="s">
        <v>77</v>
      </c>
      <c r="C30" s="180" t="s">
        <v>111</v>
      </c>
      <c r="D30" s="181" t="n">
        <v>25</v>
      </c>
      <c r="E30" s="182" t="n">
        <v>25</v>
      </c>
      <c r="F30" s="182" t="n">
        <v>26</v>
      </c>
      <c r="G30" s="183" t="n">
        <f aca="false">AVERAGE(D30:F30)</f>
        <v>25.3333333333333</v>
      </c>
      <c r="H30" s="343" t="n">
        <v>25</v>
      </c>
      <c r="I30" s="231" t="n">
        <v>25</v>
      </c>
      <c r="J30" s="344" t="n">
        <v>25</v>
      </c>
      <c r="K30" s="187" t="n">
        <v>85</v>
      </c>
      <c r="L30" s="222" t="s">
        <v>75</v>
      </c>
      <c r="M30" s="148" t="n">
        <f aca="false">+(111+129+112+113)/4</f>
        <v>116.25</v>
      </c>
      <c r="N30" s="148" t="n">
        <f aca="false">(77+116+112+115)/4</f>
        <v>105</v>
      </c>
      <c r="O30" s="190" t="n">
        <f aca="false">+(120+116+108+115)/4</f>
        <v>114.75</v>
      </c>
      <c r="P30" s="183" t="n">
        <f aca="false">AVERAGE(M30:O30)</f>
        <v>112</v>
      </c>
      <c r="Q30" s="225" t="n">
        <f aca="false">+(111+153+136+127)/4</f>
        <v>131.75</v>
      </c>
      <c r="R30" s="227" t="n">
        <f aca="false">+(161+164+162+148)/4</f>
        <v>158.75</v>
      </c>
      <c r="S30" s="351" t="n">
        <f aca="false">(R30+Q30)/2</f>
        <v>145.25</v>
      </c>
      <c r="T30" s="187" t="n">
        <v>1250</v>
      </c>
      <c r="U30" s="348" t="n">
        <f aca="false">T30/K30</f>
        <v>14.7058823529412</v>
      </c>
      <c r="V30" s="189" t="n">
        <f aca="false">+(1661+2109+1306+1823)/4</f>
        <v>1724.75</v>
      </c>
      <c r="W30" s="148" t="n">
        <f aca="false">(1823+1960+1695+1904)/4</f>
        <v>1845.5</v>
      </c>
      <c r="X30" s="148" t="n">
        <f aca="false">+(1823+1960+1695+1904)/4</f>
        <v>1845.5</v>
      </c>
      <c r="Y30" s="196" t="n">
        <f aca="false">AVERAGE(V30:X30)</f>
        <v>1805.25</v>
      </c>
      <c r="Z30" s="197" t="n">
        <v>16.1183035714286</v>
      </c>
      <c r="AA30" s="221" t="n">
        <f aca="false">+(1850+1870+2100+1900)/4</f>
        <v>1930</v>
      </c>
      <c r="AB30" s="222" t="n">
        <f aca="false">+(2010+2045+1930+1720)/4</f>
        <v>1926.25</v>
      </c>
      <c r="AC30" s="223" t="n">
        <f aca="false">($AB30+$AA30)/(2*J30)</f>
        <v>77.125</v>
      </c>
      <c r="AD30" s="224" t="n">
        <f aca="false">($AB30+$AA30)/(2*S30)</f>
        <v>13.2745266781411</v>
      </c>
      <c r="AE30" s="202" t="n">
        <v>80</v>
      </c>
      <c r="AF30" s="203" t="n">
        <v>80</v>
      </c>
      <c r="AG30" s="203" t="n">
        <v>60</v>
      </c>
      <c r="AH30" s="182" t="n">
        <v>60</v>
      </c>
      <c r="AI30" s="182" t="n">
        <v>50</v>
      </c>
      <c r="AJ30" s="204" t="n">
        <v>55</v>
      </c>
      <c r="AK30" s="181" t="n">
        <v>68</v>
      </c>
      <c r="AL30" s="148" t="n">
        <f aca="false">(70+85+65+73)/4</f>
        <v>73.25</v>
      </c>
      <c r="AM30" s="182" t="n">
        <f aca="false">+(64+52+65+59)/4</f>
        <v>60</v>
      </c>
      <c r="AN30" s="183" t="n">
        <f aca="false">AVERAGE(AK30:AM30)</f>
        <v>67.0833333333333</v>
      </c>
      <c r="AO30" s="343" t="n">
        <f aca="false">+(64+52+65+59)/4</f>
        <v>60</v>
      </c>
      <c r="AP30" s="226" t="n">
        <f aca="false">+(77+89+74+66)/4</f>
        <v>76.5</v>
      </c>
      <c r="AQ30" s="227" t="n">
        <f aca="false">(AP30+AO30)/2</f>
        <v>68.25</v>
      </c>
      <c r="AR30" s="189" t="n">
        <f aca="false">+(1661+2109+1306+1823)/4</f>
        <v>1724.75</v>
      </c>
      <c r="AS30" s="148" t="n">
        <f aca="false">(1823+1960+1695+1904)/4</f>
        <v>1845.5</v>
      </c>
      <c r="AT30" s="148" t="n">
        <f aca="false">+(1604+1406+1678+1532)/4</f>
        <v>1555</v>
      </c>
      <c r="AU30" s="196" t="n">
        <f aca="false">AVERAGE(AR30:AT30)</f>
        <v>1708.41666666667</v>
      </c>
      <c r="AV30" s="226" t="n">
        <f aca="false">+(1850+1870+2100+1900)/4</f>
        <v>1930</v>
      </c>
      <c r="AW30" s="228" t="n">
        <f aca="false">+(2010+2045+1930+1720)/4</f>
        <v>1926.25</v>
      </c>
      <c r="AX30" s="227" t="n">
        <f aca="false">(AW30+AV30)/2</f>
        <v>1928.125</v>
      </c>
      <c r="AY30" s="229" t="n">
        <f aca="false">AX30/J30</f>
        <v>77.125</v>
      </c>
      <c r="AZ30" s="181" t="n">
        <v>21</v>
      </c>
      <c r="BA30" s="182" t="n">
        <v>20</v>
      </c>
      <c r="BB30" s="204" t="n">
        <v>20</v>
      </c>
      <c r="BC30" s="349" t="n">
        <v>20</v>
      </c>
      <c r="BD30" s="179" t="n">
        <v>20</v>
      </c>
      <c r="BE30" s="207" t="n">
        <f aca="false">(BC30+BD30)/2</f>
        <v>20</v>
      </c>
      <c r="BF30" s="232" t="n">
        <f aca="false">+(615+780+705+750+730+618+720+540)/8</f>
        <v>682.25</v>
      </c>
      <c r="BG30" s="212"/>
      <c r="BH30" s="233" t="n">
        <f aca="false">+(50+120+95+120+140+62+48+22)/8</f>
        <v>82.125</v>
      </c>
      <c r="BI30" s="234" t="n">
        <f aca="false">+(5.5+5.1+6+4.8+5.1+6.1+5.1+5.7)/8</f>
        <v>5.425</v>
      </c>
      <c r="BJ30" s="234" t="n">
        <f aca="false">+(0.5+6+1.5+2.5+0.9+0.4+1)/8</f>
        <v>1.6</v>
      </c>
      <c r="BK30" s="212"/>
      <c r="BL30" s="233" t="n">
        <v>29</v>
      </c>
      <c r="BM30" s="212"/>
      <c r="BN30" s="212"/>
      <c r="BO30" s="212"/>
      <c r="BP30" s="213"/>
      <c r="BQ30" s="213"/>
      <c r="BR30" s="214"/>
      <c r="BS30" s="232" t="n">
        <f aca="false">+(680+336+675+740+520+750+560+700)/8</f>
        <v>620.125</v>
      </c>
      <c r="BT30" s="212"/>
      <c r="BU30" s="233" t="n">
        <f aca="false">+(21+27+58+60+18+150+21+120)/8</f>
        <v>59.375</v>
      </c>
      <c r="BV30" s="235" t="n">
        <f aca="false">+(5.6+6.6+6.2+7+6.6+6.1+5.8+5.9)/8</f>
        <v>6.225</v>
      </c>
      <c r="BW30" s="235" t="n">
        <f aca="false">+(0.5+0.2+2.5+1.1+1.5+1.1+2)/7</f>
        <v>1.27142857142857</v>
      </c>
      <c r="BX30" s="215"/>
      <c r="BY30" s="236" t="n">
        <f aca="false">+(32+22+29+25+23+28+19+22)/8</f>
        <v>25</v>
      </c>
      <c r="BZ30" s="215"/>
      <c r="CA30" s="215"/>
      <c r="CB30" s="216"/>
      <c r="CC30" s="217"/>
      <c r="CD30" s="217"/>
      <c r="CE30" s="214"/>
    </row>
    <row r="31" customFormat="false" ht="18.95" hidden="false" customHeight="true" outlineLevel="0" collapsed="false">
      <c r="A31" s="178" t="s">
        <v>106</v>
      </c>
      <c r="B31" s="179" t="s">
        <v>77</v>
      </c>
      <c r="C31" s="180" t="s">
        <v>112</v>
      </c>
      <c r="D31" s="181" t="n">
        <v>21</v>
      </c>
      <c r="E31" s="182" t="n">
        <v>21</v>
      </c>
      <c r="F31" s="182" t="n">
        <v>20</v>
      </c>
      <c r="G31" s="183" t="n">
        <f aca="false">AVERAGE(D31:F31)</f>
        <v>20.6666666666667</v>
      </c>
      <c r="H31" s="184" t="n">
        <f aca="false">G31</f>
        <v>20.6666666666667</v>
      </c>
      <c r="I31" s="238" t="n">
        <v>16</v>
      </c>
      <c r="J31" s="228" t="n">
        <v>20</v>
      </c>
      <c r="K31" s="187" t="n">
        <v>35</v>
      </c>
      <c r="L31" s="222" t="s">
        <v>75</v>
      </c>
      <c r="M31" s="148" t="n">
        <f aca="false">+(17+24+21+19)/4</f>
        <v>20.25</v>
      </c>
      <c r="N31" s="148" t="n">
        <f aca="false">(18+17+18+17)/4</f>
        <v>17.5</v>
      </c>
      <c r="O31" s="190" t="n">
        <f aca="false">+(16.105+13.533+12.429+10.105)/4</f>
        <v>13.043</v>
      </c>
      <c r="P31" s="183" t="n">
        <f aca="false">AVERAGE(M31:O31)</f>
        <v>16.931</v>
      </c>
      <c r="Q31" s="191"/>
      <c r="R31" s="227" t="n">
        <f aca="false">+(7066+7164+6106+6810)/4/1000</f>
        <v>6.7865</v>
      </c>
      <c r="S31" s="239" t="n">
        <f aca="false">(R31+Q31)</f>
        <v>6.7865</v>
      </c>
      <c r="T31" s="187" t="n">
        <v>500</v>
      </c>
      <c r="U31" s="348" t="n">
        <f aca="false">T31/K31</f>
        <v>14.2857142857143</v>
      </c>
      <c r="V31" s="189" t="n">
        <f aca="false">+(144+141+113+151)/4</f>
        <v>137.25</v>
      </c>
      <c r="W31" s="148" t="n">
        <f aca="false">+(262+232+342+315)/4</f>
        <v>287.75</v>
      </c>
      <c r="X31" s="148" t="s">
        <v>74</v>
      </c>
      <c r="Y31" s="196" t="n">
        <f aca="false">AVERAGE(V31:X31)</f>
        <v>212.5</v>
      </c>
      <c r="Z31" s="197" t="n">
        <v>12.5509420589451</v>
      </c>
      <c r="AA31" s="198"/>
      <c r="AB31" s="240" t="n">
        <f aca="false">+(208+252+40+41)/4</f>
        <v>135.25</v>
      </c>
      <c r="AC31" s="241" t="n">
        <f aca="false">($AB31+$AA31)/(J31)</f>
        <v>6.7625</v>
      </c>
      <c r="AD31" s="242" t="n">
        <f aca="false">($AB31+$AA31)/(S31)</f>
        <v>19.9292713475282</v>
      </c>
      <c r="AE31" s="202" t="n">
        <v>15</v>
      </c>
      <c r="AF31" s="203" t="n">
        <v>15</v>
      </c>
      <c r="AG31" s="203" t="n">
        <v>13</v>
      </c>
      <c r="AH31" s="182" t="n">
        <v>20</v>
      </c>
      <c r="AI31" s="182" t="n">
        <v>20</v>
      </c>
      <c r="AJ31" s="204" t="n">
        <v>30</v>
      </c>
      <c r="AK31" s="181" t="s">
        <v>74</v>
      </c>
      <c r="AL31" s="148" t="n">
        <f aca="false">(12+10+14+14)/4</f>
        <v>12.5</v>
      </c>
      <c r="AM31" s="182" t="s">
        <v>74</v>
      </c>
      <c r="AN31" s="183" t="n">
        <f aca="false">AVERAGE(AK31:AM31)</f>
        <v>12.5</v>
      </c>
      <c r="AO31" s="205"/>
      <c r="AP31" s="226" t="n">
        <f aca="false">25/4</f>
        <v>6.25</v>
      </c>
      <c r="AQ31" s="459" t="n">
        <f aca="false">AP31</f>
        <v>6.25</v>
      </c>
      <c r="AR31" s="189" t="n">
        <f aca="false">+(111+99+74+111)/4</f>
        <v>98.75</v>
      </c>
      <c r="AS31" s="148" t="n">
        <f aca="false">(36+209+308+284)/4</f>
        <v>209.25</v>
      </c>
      <c r="AT31" s="148" t="s">
        <v>74</v>
      </c>
      <c r="AU31" s="196" t="n">
        <f aca="false">AVERAGE(AR31:AT31)</f>
        <v>154</v>
      </c>
      <c r="AV31" s="248"/>
      <c r="AW31" s="460" t="n">
        <f aca="false">+(187+227)/4</f>
        <v>103.5</v>
      </c>
      <c r="AX31" s="459" t="n">
        <f aca="false">AW31</f>
        <v>103.5</v>
      </c>
      <c r="AY31" s="229" t="n">
        <f aca="false">AX31/J31</f>
        <v>5.175</v>
      </c>
      <c r="AZ31" s="181" t="n">
        <v>12</v>
      </c>
      <c r="BA31" s="182" t="n">
        <v>0</v>
      </c>
      <c r="BB31" s="204" t="n">
        <v>0</v>
      </c>
      <c r="BC31" s="205"/>
      <c r="BD31" s="230" t="n">
        <v>0</v>
      </c>
      <c r="BE31" s="207"/>
      <c r="BF31" s="232"/>
      <c r="BG31" s="212"/>
      <c r="BH31" s="212"/>
      <c r="BI31" s="234"/>
      <c r="BJ31" s="212"/>
      <c r="BK31" s="212"/>
      <c r="BL31" s="212"/>
      <c r="BM31" s="212"/>
      <c r="BN31" s="212"/>
      <c r="BO31" s="212"/>
      <c r="BP31" s="213"/>
      <c r="BQ31" s="213"/>
      <c r="BR31" s="214"/>
      <c r="BS31" s="232" t="n">
        <v>130</v>
      </c>
      <c r="BT31" s="212"/>
      <c r="BU31" s="212" t="n">
        <v>47</v>
      </c>
      <c r="BV31" s="235" t="n">
        <v>7.3</v>
      </c>
      <c r="BW31" s="215"/>
      <c r="BX31" s="215"/>
      <c r="BY31" s="215"/>
      <c r="BZ31" s="215"/>
      <c r="CA31" s="215"/>
      <c r="CB31" s="216"/>
      <c r="CC31" s="217"/>
      <c r="CD31" s="217"/>
      <c r="CE31" s="214"/>
    </row>
    <row r="32" customFormat="false" ht="18.95" hidden="false" customHeight="true" outlineLevel="0" collapsed="false">
      <c r="A32" s="178" t="s">
        <v>106</v>
      </c>
      <c r="B32" s="179" t="s">
        <v>77</v>
      </c>
      <c r="C32" s="180" t="s">
        <v>113</v>
      </c>
      <c r="D32" s="181" t="s">
        <v>74</v>
      </c>
      <c r="E32" s="182" t="s">
        <v>74</v>
      </c>
      <c r="F32" s="182" t="n">
        <v>25</v>
      </c>
      <c r="G32" s="461" t="n">
        <f aca="false">AVERAGE(D32:F32)</f>
        <v>25</v>
      </c>
      <c r="H32" s="343" t="n">
        <v>25</v>
      </c>
      <c r="I32" s="231" t="n">
        <v>25</v>
      </c>
      <c r="J32" s="344" t="n">
        <v>25</v>
      </c>
      <c r="K32" s="187" t="n">
        <v>48</v>
      </c>
      <c r="L32" s="222" t="s">
        <v>75</v>
      </c>
      <c r="M32" s="148" t="s">
        <v>74</v>
      </c>
      <c r="N32" s="148" t="s">
        <v>74</v>
      </c>
      <c r="O32" s="190" t="n">
        <v>60</v>
      </c>
      <c r="P32" s="183" t="n">
        <f aca="false">AVERAGE(M32:O32)</f>
        <v>60</v>
      </c>
      <c r="Q32" s="225" t="n">
        <v>60</v>
      </c>
      <c r="R32" s="227" t="n">
        <v>47</v>
      </c>
      <c r="S32" s="351" t="n">
        <f aca="false">(R32+Q32)/2</f>
        <v>53.5</v>
      </c>
      <c r="T32" s="187" t="n">
        <v>600</v>
      </c>
      <c r="U32" s="348" t="n">
        <f aca="false">T32/K32</f>
        <v>12.5</v>
      </c>
      <c r="V32" s="189" t="s">
        <v>74</v>
      </c>
      <c r="W32" s="148" t="s">
        <v>74</v>
      </c>
      <c r="X32" s="148" t="n">
        <v>600</v>
      </c>
      <c r="Y32" s="196" t="n">
        <f aca="false">AVERAGE(V32:X32)</f>
        <v>600</v>
      </c>
      <c r="Z32" s="197" t="n">
        <v>10</v>
      </c>
      <c r="AA32" s="225" t="n">
        <v>600</v>
      </c>
      <c r="AB32" s="226" t="n">
        <v>500</v>
      </c>
      <c r="AC32" s="223" t="n">
        <f aca="false">($AB32+$AA32)/(2*J32)</f>
        <v>22</v>
      </c>
      <c r="AD32" s="224" t="n">
        <f aca="false">($AB32+$AA32)/(2*S32)</f>
        <v>10.2803738317757</v>
      </c>
      <c r="AE32" s="202" t="n">
        <v>30</v>
      </c>
      <c r="AF32" s="203" t="n">
        <v>30</v>
      </c>
      <c r="AG32" s="462" t="n">
        <v>30</v>
      </c>
      <c r="AH32" s="182" t="n">
        <v>30</v>
      </c>
      <c r="AI32" s="182" t="n">
        <v>30</v>
      </c>
      <c r="AJ32" s="204" t="n">
        <v>30</v>
      </c>
      <c r="AK32" s="181" t="s">
        <v>74</v>
      </c>
      <c r="AL32" s="182" t="s">
        <v>74</v>
      </c>
      <c r="AM32" s="182" t="n">
        <v>30</v>
      </c>
      <c r="AN32" s="183" t="n">
        <f aca="false">AVERAGE(AK32:AM32)</f>
        <v>30</v>
      </c>
      <c r="AO32" s="343" t="n">
        <v>30</v>
      </c>
      <c r="AP32" s="230" t="n">
        <v>25</v>
      </c>
      <c r="AQ32" s="227" t="n">
        <f aca="false">(AP32+AO32)/2</f>
        <v>27.5</v>
      </c>
      <c r="AR32" s="181" t="s">
        <v>74</v>
      </c>
      <c r="AS32" s="182" t="s">
        <v>74</v>
      </c>
      <c r="AT32" s="182" t="n">
        <v>600</v>
      </c>
      <c r="AU32" s="196" t="n">
        <f aca="false">AVERAGE(AR32:AT32)</f>
        <v>600</v>
      </c>
      <c r="AV32" s="230" t="n">
        <v>600</v>
      </c>
      <c r="AW32" s="228" t="n">
        <v>500</v>
      </c>
      <c r="AX32" s="231" t="n">
        <f aca="false">(AW32+AV32)/2</f>
        <v>550</v>
      </c>
      <c r="AY32" s="229" t="n">
        <f aca="false">AX32/J32</f>
        <v>22</v>
      </c>
      <c r="AZ32" s="181" t="s">
        <v>74</v>
      </c>
      <c r="BA32" s="182" t="s">
        <v>74</v>
      </c>
      <c r="BB32" s="204" t="n">
        <v>60</v>
      </c>
      <c r="BC32" s="343" t="n">
        <v>60</v>
      </c>
      <c r="BD32" s="230" t="n">
        <v>50</v>
      </c>
      <c r="BE32" s="231" t="n">
        <f aca="false">(BC32+BD32)/2</f>
        <v>55</v>
      </c>
      <c r="BF32" s="232" t="n">
        <f aca="false">+(2080+2700+1500)/3</f>
        <v>2093.33333333333</v>
      </c>
      <c r="BG32" s="212" t="n">
        <v>2570</v>
      </c>
      <c r="BH32" s="233" t="n">
        <f aca="false">+(85+291+37)/3</f>
        <v>137.666666666667</v>
      </c>
      <c r="BI32" s="234" t="n">
        <v>5.4</v>
      </c>
      <c r="BJ32" s="234" t="n">
        <v>8.3</v>
      </c>
      <c r="BK32" s="212"/>
      <c r="BL32" s="212"/>
      <c r="BM32" s="212"/>
      <c r="BN32" s="212"/>
      <c r="BO32" s="212"/>
      <c r="BP32" s="213"/>
      <c r="BQ32" s="213"/>
      <c r="BR32" s="214"/>
      <c r="BS32" s="232" t="n">
        <f aca="false">+(1530+1560+570)/3</f>
        <v>1220</v>
      </c>
      <c r="BT32" s="212"/>
      <c r="BU32" s="233" t="n">
        <f aca="false">+(20+11+9)/3</f>
        <v>13.3333333333333</v>
      </c>
      <c r="BV32" s="235" t="n">
        <f aca="false">+(5.4+5.75+4.05)/3</f>
        <v>5.06666666666667</v>
      </c>
      <c r="BW32" s="235" t="n">
        <f aca="false">10.2/3</f>
        <v>3.4</v>
      </c>
      <c r="BX32" s="215"/>
      <c r="BY32" s="215"/>
      <c r="BZ32" s="215"/>
      <c r="CA32" s="215"/>
      <c r="CB32" s="216"/>
      <c r="CC32" s="217"/>
      <c r="CD32" s="217"/>
      <c r="CE32" s="214"/>
    </row>
    <row r="33" customFormat="false" ht="18.95" hidden="false" customHeight="true" outlineLevel="0" collapsed="false">
      <c r="A33" s="178" t="s">
        <v>106</v>
      </c>
      <c r="B33" s="179" t="s">
        <v>77</v>
      </c>
      <c r="C33" s="180" t="s">
        <v>114</v>
      </c>
      <c r="D33" s="189" t="n">
        <f aca="false">+(26+26+26+24)/4</f>
        <v>25.5</v>
      </c>
      <c r="E33" s="182" t="n">
        <v>24</v>
      </c>
      <c r="F33" s="182" t="n">
        <v>25</v>
      </c>
      <c r="G33" s="183" t="n">
        <f aca="false">AVERAGE(D33:F33)</f>
        <v>24.8333333333333</v>
      </c>
      <c r="H33" s="343" t="n">
        <v>25</v>
      </c>
      <c r="I33" s="231" t="n">
        <v>24</v>
      </c>
      <c r="J33" s="344" t="n">
        <v>24</v>
      </c>
      <c r="K33" s="187" t="n">
        <v>79</v>
      </c>
      <c r="L33" s="222" t="s">
        <v>75</v>
      </c>
      <c r="M33" s="148" t="n">
        <f aca="false">+(59.5+75+52+31.5)/4</f>
        <v>54.5</v>
      </c>
      <c r="N33" s="148" t="n">
        <f aca="false">+(21815+24523+26574+25482)/4/1000</f>
        <v>24.5985</v>
      </c>
      <c r="O33" s="190" t="n">
        <f aca="false">+(31+31+59+46)/4</f>
        <v>41.75</v>
      </c>
      <c r="P33" s="183" t="n">
        <f aca="false">AVERAGE(M33:O33)</f>
        <v>40.2828333333333</v>
      </c>
      <c r="Q33" s="225" t="n">
        <f aca="false">+(30.978+41.341+43.976+40.499)/4</f>
        <v>39.1985</v>
      </c>
      <c r="R33" s="227" t="n">
        <f aca="false">+(40.485+45.907+39.498+71.422)/4</f>
        <v>49.328</v>
      </c>
      <c r="S33" s="351" t="n">
        <f aca="false">(R33+Q33)/2</f>
        <v>44.26325</v>
      </c>
      <c r="T33" s="187" t="n">
        <v>850</v>
      </c>
      <c r="U33" s="348" t="n">
        <f aca="false">T33/K33</f>
        <v>10.7594936708861</v>
      </c>
      <c r="V33" s="189" t="n">
        <f aca="false">+(717+804+659+731)/4</f>
        <v>727.75</v>
      </c>
      <c r="W33" s="148" t="n">
        <f aca="false">+(549+553+487+609)/4</f>
        <v>549.5</v>
      </c>
      <c r="X33" s="148" t="n">
        <f aca="false">+(514+517+529+554)/4</f>
        <v>528.5</v>
      </c>
      <c r="Y33" s="196" t="n">
        <f aca="false">AVERAGE(V33:X33)</f>
        <v>601.916666666667</v>
      </c>
      <c r="Z33" s="197" t="n">
        <v>14.9422624194756</v>
      </c>
      <c r="AA33" s="225" t="n">
        <f aca="false">+(637+540+556+548)/4</f>
        <v>570.25</v>
      </c>
      <c r="AB33" s="226" t="n">
        <f aca="false">+(660+559+559+513)/4</f>
        <v>572.75</v>
      </c>
      <c r="AC33" s="223" t="n">
        <f aca="false">($AB33+$AA33)/(2*J33)</f>
        <v>23.8125</v>
      </c>
      <c r="AD33" s="224" t="n">
        <f aca="false">($AB33+$AA33)/(2*S33)</f>
        <v>12.9113881154231</v>
      </c>
      <c r="AE33" s="202" t="n">
        <v>20</v>
      </c>
      <c r="AF33" s="203" t="n">
        <v>20</v>
      </c>
      <c r="AG33" s="203" t="n">
        <v>20</v>
      </c>
      <c r="AH33" s="182" t="n">
        <v>30</v>
      </c>
      <c r="AI33" s="182" t="n">
        <v>30</v>
      </c>
      <c r="AJ33" s="204" t="n">
        <v>20</v>
      </c>
      <c r="AK33" s="181" t="n">
        <v>30</v>
      </c>
      <c r="AL33" s="148" t="n">
        <f aca="false">+(21.6+23.7+19.1+24)/4</f>
        <v>22.1</v>
      </c>
      <c r="AM33" s="148" t="n">
        <f aca="false">+(20.1+20.2+20.3+22.4)/4</f>
        <v>20.75</v>
      </c>
      <c r="AN33" s="183" t="n">
        <f aca="false">AVERAGE(AK33:AM33)</f>
        <v>24.2833333333333</v>
      </c>
      <c r="AO33" s="225" t="n">
        <f aca="false">+(23.8+19.9+21.1+21.6)/4</f>
        <v>21.6</v>
      </c>
      <c r="AP33" s="226" t="n">
        <f aca="false">+(25.7+20.6+23+21)/4</f>
        <v>22.575</v>
      </c>
      <c r="AQ33" s="227" t="n">
        <f aca="false">(AP33+AO33)/2</f>
        <v>22.0875</v>
      </c>
      <c r="AR33" s="189" t="n">
        <f aca="false">+(697+777+641+720)/4</f>
        <v>708.75</v>
      </c>
      <c r="AS33" s="148" t="n">
        <f aca="false">+(541+545+478+601)/4</f>
        <v>541.25</v>
      </c>
      <c r="AT33" s="182" t="n">
        <f aca="false">+(504+506+508+538)/4</f>
        <v>514</v>
      </c>
      <c r="AU33" s="196" t="n">
        <f aca="false">AVERAGE(AR33:AT33)</f>
        <v>588</v>
      </c>
      <c r="AV33" s="226" t="n">
        <f aca="false">+(619+518+527+518)/4</f>
        <v>545.5</v>
      </c>
      <c r="AW33" s="228" t="n">
        <f aca="false">+(642+537+530+483)/4</f>
        <v>548</v>
      </c>
      <c r="AX33" s="227" t="n">
        <f aca="false">(AW33+AV33)/2</f>
        <v>546.75</v>
      </c>
      <c r="AY33" s="229" t="n">
        <f aca="false">AX33/J33</f>
        <v>22.78125</v>
      </c>
      <c r="AZ33" s="181" t="n">
        <v>18</v>
      </c>
      <c r="BA33" s="182" t="n">
        <v>18</v>
      </c>
      <c r="BB33" s="204" t="n">
        <v>18</v>
      </c>
      <c r="BC33" s="343" t="n">
        <v>17</v>
      </c>
      <c r="BD33" s="230" t="n">
        <v>17</v>
      </c>
      <c r="BE33" s="231" t="n">
        <f aca="false">(BC33+BD33)/2</f>
        <v>17</v>
      </c>
      <c r="BF33" s="232" t="n">
        <f aca="false">+(880+930+890+756)/4</f>
        <v>864</v>
      </c>
      <c r="BG33" s="212"/>
      <c r="BH33" s="233" t="n">
        <f aca="false">+(60+47+55+180)/4</f>
        <v>85.5</v>
      </c>
      <c r="BI33" s="234" t="n">
        <v>5</v>
      </c>
      <c r="BJ33" s="233" t="n">
        <f aca="false">+(24+0.5+9+0.4)/4</f>
        <v>8.475</v>
      </c>
      <c r="BK33" s="212"/>
      <c r="BL33" s="212" t="n">
        <v>27</v>
      </c>
      <c r="BM33" s="212"/>
      <c r="BN33" s="212"/>
      <c r="BO33" s="212"/>
      <c r="BP33" s="213"/>
      <c r="BQ33" s="213"/>
      <c r="BR33" s="214"/>
      <c r="BS33" s="232" t="n">
        <f aca="false">+(1272+294+864+2220)/4</f>
        <v>1162.5</v>
      </c>
      <c r="BT33" s="212"/>
      <c r="BU33" s="233" t="n">
        <f aca="false">+(159+98+97+164)/4</f>
        <v>129.5</v>
      </c>
      <c r="BV33" s="235" t="n">
        <f aca="false">+(4.8+4.2+5+4.8)/4</f>
        <v>4.7</v>
      </c>
      <c r="BW33" s="236" t="n">
        <f aca="false">+(5+2.5+83+100)/4</f>
        <v>47.625</v>
      </c>
      <c r="BX33" s="215"/>
      <c r="BY33" s="236" t="n">
        <f aca="false">+(30+25+24+18)/4</f>
        <v>24.25</v>
      </c>
      <c r="BZ33" s="215"/>
      <c r="CA33" s="215"/>
      <c r="CB33" s="216"/>
      <c r="CC33" s="217"/>
      <c r="CD33" s="217"/>
      <c r="CE33" s="214"/>
    </row>
    <row r="34" customFormat="false" ht="18.95" hidden="false" customHeight="true" outlineLevel="0" collapsed="false">
      <c r="A34" s="178" t="s">
        <v>106</v>
      </c>
      <c r="B34" s="179" t="s">
        <v>77</v>
      </c>
      <c r="C34" s="237" t="s">
        <v>115</v>
      </c>
      <c r="D34" s="181" t="n">
        <v>25</v>
      </c>
      <c r="E34" s="182" t="n">
        <v>24</v>
      </c>
      <c r="F34" s="182" t="n">
        <v>26</v>
      </c>
      <c r="G34" s="183" t="n">
        <f aca="false">AVERAGE(D34:F34)</f>
        <v>25</v>
      </c>
      <c r="H34" s="349" t="n">
        <v>25</v>
      </c>
      <c r="I34" s="207" t="n">
        <v>26</v>
      </c>
      <c r="J34" s="209" t="n">
        <v>25</v>
      </c>
      <c r="K34" s="187" t="n">
        <v>325</v>
      </c>
      <c r="L34" s="222" t="s">
        <v>75</v>
      </c>
      <c r="M34" s="148" t="n">
        <f aca="false">+(337+346+327+304)/4</f>
        <v>328.5</v>
      </c>
      <c r="N34" s="148" t="n">
        <f aca="false">+(303+375+343+330)/4</f>
        <v>337.75</v>
      </c>
      <c r="O34" s="190" t="n">
        <f aca="false">+(315+344+297+301)/4</f>
        <v>314.25</v>
      </c>
      <c r="P34" s="183" t="n">
        <f aca="false">AVERAGE(M34:O34)</f>
        <v>326.833333333333</v>
      </c>
      <c r="Q34" s="225" t="n">
        <f aca="false">+(328511+396884+349066+310419)/4/1000</f>
        <v>346.22</v>
      </c>
      <c r="R34" s="227" t="n">
        <f aca="false">+(337.162+343.366+300.864+292.842)/4</f>
        <v>318.5585</v>
      </c>
      <c r="S34" s="351" t="n">
        <f aca="false">(R34+Q34)/2</f>
        <v>332.38925</v>
      </c>
      <c r="T34" s="187" t="n">
        <v>4200</v>
      </c>
      <c r="U34" s="348" t="n">
        <f aca="false">T34/K34</f>
        <v>12.9230769230769</v>
      </c>
      <c r="V34" s="189" t="n">
        <f aca="false">+(2755+2954+3756+3320)/4</f>
        <v>3196.25</v>
      </c>
      <c r="W34" s="148" t="n">
        <v>4124</v>
      </c>
      <c r="X34" s="148" t="n">
        <f aca="false">+(4039+3041+2087+5025)/4</f>
        <v>3548</v>
      </c>
      <c r="Y34" s="196" t="n">
        <f aca="false">AVERAGE(V34:X34)</f>
        <v>3622.75</v>
      </c>
      <c r="Z34" s="197" t="n">
        <v>11.0843957164712</v>
      </c>
      <c r="AA34" s="225" t="n">
        <f aca="false">+(5005+5119+5189+5996)/4</f>
        <v>5327.25</v>
      </c>
      <c r="AB34" s="226" t="n">
        <f aca="false">+(5921+5143+4776+5066)/4</f>
        <v>5226.5</v>
      </c>
      <c r="AC34" s="223" t="n">
        <f aca="false">($AB34+$AA34)/(2*J34)</f>
        <v>211.075</v>
      </c>
      <c r="AD34" s="224" t="n">
        <f aca="false">($AB34+$AA34)/(2*S34)</f>
        <v>15.8755886359141</v>
      </c>
      <c r="AE34" s="202" t="n">
        <v>100</v>
      </c>
      <c r="AF34" s="203" t="n">
        <v>80</v>
      </c>
      <c r="AG34" s="203" t="n">
        <v>90</v>
      </c>
      <c r="AH34" s="182" t="n">
        <v>100</v>
      </c>
      <c r="AI34" s="182" t="n">
        <v>100</v>
      </c>
      <c r="AJ34" s="204" t="n">
        <v>100</v>
      </c>
      <c r="AK34" s="181" t="n">
        <v>115</v>
      </c>
      <c r="AL34" s="148" t="n">
        <f aca="false">+(105+72+64)/3</f>
        <v>80.3333333333333</v>
      </c>
      <c r="AM34" s="148" t="s">
        <v>74</v>
      </c>
      <c r="AN34" s="183" t="n">
        <f aca="false">AVERAGE(AK34:AM34)</f>
        <v>97.6666666666667</v>
      </c>
      <c r="AO34" s="225" t="n">
        <f aca="false">+(105+72+64+64)/4</f>
        <v>76.25</v>
      </c>
      <c r="AP34" s="226" t="n">
        <f aca="false">+(197+201+165+175)/4</f>
        <v>184.5</v>
      </c>
      <c r="AQ34" s="227" t="n">
        <f aca="false">(AP34+AO34)/2</f>
        <v>130.375</v>
      </c>
      <c r="AR34" s="181" t="n">
        <f aca="false">+(2480+2660+3380+2988)/4</f>
        <v>2877</v>
      </c>
      <c r="AS34" s="148" t="n">
        <f aca="false">+(3635+2737+1878+1651)/4</f>
        <v>2475.25</v>
      </c>
      <c r="AT34" s="148" t="s">
        <v>74</v>
      </c>
      <c r="AU34" s="196" t="n">
        <f aca="false">AVERAGE(AR34:AT34)</f>
        <v>2676.125</v>
      </c>
      <c r="AV34" s="226" t="n">
        <f aca="false">+(4523+4607+4670+5396)/4</f>
        <v>4799</v>
      </c>
      <c r="AW34" s="228" t="n">
        <f aca="false">+(5329+4629+4298+4559)/4</f>
        <v>4703.75</v>
      </c>
      <c r="AX34" s="227" t="n">
        <f aca="false">(AW34+AV34)/2</f>
        <v>4751.375</v>
      </c>
      <c r="AY34" s="229" t="n">
        <f aca="false">AX34/J34</f>
        <v>190.055</v>
      </c>
      <c r="AZ34" s="181" t="n">
        <v>150</v>
      </c>
      <c r="BA34" s="182" t="n">
        <f aca="false">25*7</f>
        <v>175</v>
      </c>
      <c r="BB34" s="190" t="n">
        <f aca="false">(24+20+21+18)/4*7</f>
        <v>145.25</v>
      </c>
      <c r="BC34" s="221" t="n">
        <f aca="false">+(5+9+9+9)/4*20</f>
        <v>160</v>
      </c>
      <c r="BD34" s="222" t="n">
        <v>180</v>
      </c>
      <c r="BE34" s="201" t="n">
        <f aca="false">(BC34+BD34)/2</f>
        <v>170</v>
      </c>
      <c r="BF34" s="211" t="n">
        <f aca="false">+(540+450+580+900+650)/5</f>
        <v>624</v>
      </c>
      <c r="BG34" s="212" t="n">
        <v>1060</v>
      </c>
      <c r="BH34" s="233" t="n">
        <f aca="false">+(140+50+87+88+180)/5</f>
        <v>109</v>
      </c>
      <c r="BI34" s="234" t="n">
        <f aca="false">+(6.9+7.2+7.6+6.5+6.8)/5</f>
        <v>7</v>
      </c>
      <c r="BJ34" s="212"/>
      <c r="BK34" s="212"/>
      <c r="BL34" s="212" t="n">
        <v>28</v>
      </c>
      <c r="BM34" s="212"/>
      <c r="BN34" s="212"/>
      <c r="BO34" s="212"/>
      <c r="BP34" s="213"/>
      <c r="BQ34" s="213"/>
      <c r="BR34" s="214"/>
      <c r="BS34" s="211" t="n">
        <f aca="false">+(1050+710+700+650+580)/5</f>
        <v>738</v>
      </c>
      <c r="BT34" s="212"/>
      <c r="BU34" s="233" t="n">
        <f aca="false">+(300+111+64+70+70)/5</f>
        <v>123</v>
      </c>
      <c r="BV34" s="235" t="n">
        <v>6.7</v>
      </c>
      <c r="BW34" s="215" t="n">
        <v>0.9</v>
      </c>
      <c r="BX34" s="215"/>
      <c r="BY34" s="215" t="n">
        <v>27</v>
      </c>
      <c r="BZ34" s="215"/>
      <c r="CA34" s="215"/>
      <c r="CB34" s="216"/>
      <c r="CC34" s="217"/>
      <c r="CD34" s="217"/>
      <c r="CE34" s="214"/>
    </row>
    <row r="35" customFormat="false" ht="18.95" hidden="false" customHeight="true" outlineLevel="0" collapsed="false">
      <c r="A35" s="178" t="s">
        <v>106</v>
      </c>
      <c r="B35" s="179" t="s">
        <v>77</v>
      </c>
      <c r="C35" s="237" t="s">
        <v>116</v>
      </c>
      <c r="D35" s="181" t="n">
        <v>25</v>
      </c>
      <c r="E35" s="182" t="n">
        <v>25</v>
      </c>
      <c r="F35" s="182" t="s">
        <v>74</v>
      </c>
      <c r="G35" s="461" t="n">
        <f aca="false">AVERAGE(D35:F35)</f>
        <v>25</v>
      </c>
      <c r="H35" s="343" t="n">
        <v>25</v>
      </c>
      <c r="I35" s="231" t="n">
        <v>26</v>
      </c>
      <c r="J35" s="344" t="n">
        <v>25</v>
      </c>
      <c r="K35" s="187" t="n">
        <v>120</v>
      </c>
      <c r="L35" s="222" t="s">
        <v>75</v>
      </c>
      <c r="M35" s="148" t="n">
        <f aca="false">+(226+262+225+252)/4</f>
        <v>241.25</v>
      </c>
      <c r="N35" s="148" t="n">
        <f aca="false">+(228+214+214+205)/4</f>
        <v>215.25</v>
      </c>
      <c r="O35" s="148" t="s">
        <v>74</v>
      </c>
      <c r="P35" s="183" t="n">
        <f aca="false">AVERAGE(M35:O35)</f>
        <v>228.25</v>
      </c>
      <c r="Q35" s="225" t="n">
        <f aca="false">+(222754+254491+244223+196188)/4/1000</f>
        <v>229.414</v>
      </c>
      <c r="R35" s="227" t="n">
        <f aca="false">+(223.623+198.788+244.685+212.884)/4</f>
        <v>219.995</v>
      </c>
      <c r="S35" s="351" t="n">
        <f aca="false">(R35+Q35)/2</f>
        <v>224.7045</v>
      </c>
      <c r="T35" s="187" t="n">
        <v>900</v>
      </c>
      <c r="U35" s="348" t="n">
        <f aca="false">T35/K35</f>
        <v>7.5</v>
      </c>
      <c r="V35" s="189" t="n">
        <f aca="false">+(429+430+403+450)/4</f>
        <v>428</v>
      </c>
      <c r="W35" s="148" t="n">
        <f aca="false">+(384+385+385+365)/4</f>
        <v>379.75</v>
      </c>
      <c r="X35" s="148" t="s">
        <v>74</v>
      </c>
      <c r="Y35" s="196" t="n">
        <f aca="false">AVERAGE(V35:X35)</f>
        <v>403.875</v>
      </c>
      <c r="Z35" s="463" t="n">
        <v>1.76944140197152</v>
      </c>
      <c r="AA35" s="225" t="n">
        <f aca="false">+(409+410+408+416)/4</f>
        <v>410.75</v>
      </c>
      <c r="AB35" s="226" t="n">
        <f aca="false">+(417+410+415+593)/4</f>
        <v>458.75</v>
      </c>
      <c r="AC35" s="223" t="n">
        <f aca="false">($AB35+$AA35)/(2*J35)</f>
        <v>17.39</v>
      </c>
      <c r="AD35" s="224" t="n">
        <f aca="false">($AB35+$AA35)/(2*S35)</f>
        <v>1.93476321123965</v>
      </c>
      <c r="AE35" s="202" t="n">
        <v>15</v>
      </c>
      <c r="AF35" s="203" t="n">
        <v>15</v>
      </c>
      <c r="AG35" s="203" t="n">
        <v>40</v>
      </c>
      <c r="AH35" s="182" t="n">
        <v>30</v>
      </c>
      <c r="AI35" s="182" t="n">
        <v>30</v>
      </c>
      <c r="AJ35" s="204" t="n">
        <v>20</v>
      </c>
      <c r="AK35" s="181" t="n">
        <v>16</v>
      </c>
      <c r="AL35" s="182" t="n">
        <v>16</v>
      </c>
      <c r="AM35" s="182" t="s">
        <v>74</v>
      </c>
      <c r="AN35" s="183" t="n">
        <f aca="false">AVERAGE(AK35:AM35)</f>
        <v>16</v>
      </c>
      <c r="AO35" s="343" t="n">
        <v>16</v>
      </c>
      <c r="AP35" s="230" t="n">
        <f aca="false">+(15+19+15+23)/4</f>
        <v>18</v>
      </c>
      <c r="AQ35" s="231" t="n">
        <f aca="false">(AP35+AO35)/2</f>
        <v>17</v>
      </c>
      <c r="AR35" s="181" t="n">
        <f aca="false">+(429+430+403+450)/4</f>
        <v>428</v>
      </c>
      <c r="AS35" s="148" t="n">
        <f aca="false">+(384+385+385+365)/4</f>
        <v>379.75</v>
      </c>
      <c r="AT35" s="182" t="s">
        <v>74</v>
      </c>
      <c r="AU35" s="196" t="n">
        <f aca="false">AVERAGE(AR35:AT35)</f>
        <v>403.875</v>
      </c>
      <c r="AV35" s="230" t="n">
        <v>411</v>
      </c>
      <c r="AW35" s="228" t="n">
        <f aca="false">+(417+410+415+593)/4</f>
        <v>458.75</v>
      </c>
      <c r="AX35" s="227" t="n">
        <f aca="false">(AW35+AV35)/2</f>
        <v>434.875</v>
      </c>
      <c r="AY35" s="229" t="n">
        <f aca="false">AX35/J35</f>
        <v>17.395</v>
      </c>
      <c r="AZ35" s="181" t="n">
        <v>25</v>
      </c>
      <c r="BA35" s="182" t="n">
        <v>25</v>
      </c>
      <c r="BB35" s="204" t="s">
        <v>74</v>
      </c>
      <c r="BC35" s="343" t="n">
        <v>1</v>
      </c>
      <c r="BD35" s="230" t="n">
        <v>1</v>
      </c>
      <c r="BE35" s="231" t="n">
        <f aca="false">(BC35+BD35)/2</f>
        <v>1</v>
      </c>
      <c r="BF35" s="211" t="n">
        <v>1240</v>
      </c>
      <c r="BG35" s="212"/>
      <c r="BH35" s="212" t="n">
        <v>340</v>
      </c>
      <c r="BI35" s="234" t="n">
        <v>6</v>
      </c>
      <c r="BJ35" s="212" t="n">
        <v>0.3</v>
      </c>
      <c r="BK35" s="212"/>
      <c r="BL35" s="212"/>
      <c r="BM35" s="212"/>
      <c r="BN35" s="212" t="n">
        <v>8.2</v>
      </c>
      <c r="BO35" s="212"/>
      <c r="BP35" s="213"/>
      <c r="BQ35" s="213"/>
      <c r="BR35" s="214"/>
      <c r="BS35" s="211" t="n">
        <v>570</v>
      </c>
      <c r="BT35" s="212" t="n">
        <v>3300</v>
      </c>
      <c r="BU35" s="212" t="n">
        <v>52</v>
      </c>
      <c r="BV35" s="235" t="n">
        <v>7.2</v>
      </c>
      <c r="BW35" s="215" t="n">
        <v>1</v>
      </c>
      <c r="BX35" s="215"/>
      <c r="BY35" s="215"/>
      <c r="BZ35" s="215"/>
      <c r="CA35" s="215" t="n">
        <v>3</v>
      </c>
      <c r="CB35" s="216"/>
      <c r="CC35" s="217"/>
      <c r="CD35" s="217"/>
      <c r="CE35" s="214"/>
    </row>
    <row r="36" customFormat="false" ht="18.95" hidden="false" customHeight="true" outlineLevel="0" collapsed="false">
      <c r="A36" s="252" t="s">
        <v>106</v>
      </c>
      <c r="B36" s="360" t="s">
        <v>77</v>
      </c>
      <c r="C36" s="253" t="s">
        <v>117</v>
      </c>
      <c r="D36" s="254" t="n">
        <v>26</v>
      </c>
      <c r="E36" s="255" t="n">
        <v>25</v>
      </c>
      <c r="F36" s="255" t="n">
        <v>26</v>
      </c>
      <c r="G36" s="256" t="n">
        <f aca="false">AVERAGE(D36:F36)</f>
        <v>25.6666666666667</v>
      </c>
      <c r="H36" s="362" t="n">
        <v>25</v>
      </c>
      <c r="I36" s="427" t="n">
        <v>21</v>
      </c>
      <c r="J36" s="364" t="n">
        <v>23</v>
      </c>
      <c r="K36" s="260" t="n">
        <v>525</v>
      </c>
      <c r="L36" s="464" t="s">
        <v>75</v>
      </c>
      <c r="M36" s="270" t="n">
        <f aca="false">+(561+594+549+506)/4</f>
        <v>552.5</v>
      </c>
      <c r="N36" s="270" t="n">
        <f aca="false">+(440+478+490+476)/4</f>
        <v>471</v>
      </c>
      <c r="O36" s="366" t="n">
        <f aca="false">+(488+487+464+470)/4</f>
        <v>477.25</v>
      </c>
      <c r="P36" s="183" t="n">
        <f aca="false">AVERAGE(M36:O36)</f>
        <v>500.25</v>
      </c>
      <c r="Q36" s="368" t="n">
        <f aca="false">+(481.676+580.513+548.287+482.856)/4</f>
        <v>523.333</v>
      </c>
      <c r="R36" s="432" t="n">
        <f aca="false">+(498.401+468.275+438.784+421.862)/4</f>
        <v>456.8305</v>
      </c>
      <c r="S36" s="433" t="n">
        <f aca="false">(R36+Q36)/2</f>
        <v>490.08175</v>
      </c>
      <c r="T36" s="260" t="n">
        <v>4000</v>
      </c>
      <c r="U36" s="371" t="n">
        <f aca="false">T36/K36</f>
        <v>7.61904761904762</v>
      </c>
      <c r="V36" s="269" t="n">
        <f aca="false">+(5232+5534+5815)/3</f>
        <v>5527</v>
      </c>
      <c r="W36" s="270" t="n">
        <f aca="false">+(5697+5135+5515+4759)/4</f>
        <v>5276.5</v>
      </c>
      <c r="X36" s="270" t="n">
        <f aca="false">+(5279+5718+4787)/3</f>
        <v>5261.33333333333</v>
      </c>
      <c r="Y36" s="196" t="n">
        <f aca="false">AVERAGE(V36:X36)</f>
        <v>5354.94444444444</v>
      </c>
      <c r="Z36" s="271" t="n">
        <v>10.7045366205786</v>
      </c>
      <c r="AA36" s="442" t="n">
        <f aca="false">+(5484+6782+6006)/3</f>
        <v>6090.66666666667</v>
      </c>
      <c r="AB36" s="273" t="n">
        <f aca="false">+(6240+5216+4178)/3</f>
        <v>5211.33333333333</v>
      </c>
      <c r="AC36" s="437" t="n">
        <f aca="false">($AB36+$AA36)/(2*J36)</f>
        <v>245.695652173913</v>
      </c>
      <c r="AD36" s="438" t="n">
        <f aca="false">($AB36+$AA36)/(2*S36)</f>
        <v>11.5307293119974</v>
      </c>
      <c r="AE36" s="274" t="n">
        <v>200</v>
      </c>
      <c r="AF36" s="275" t="n">
        <v>200</v>
      </c>
      <c r="AG36" s="275" t="n">
        <v>190</v>
      </c>
      <c r="AH36" s="276" t="n">
        <v>200</v>
      </c>
      <c r="AI36" s="276" t="n">
        <v>120</v>
      </c>
      <c r="AJ36" s="277" t="n">
        <v>155</v>
      </c>
      <c r="AK36" s="278" t="n">
        <v>203</v>
      </c>
      <c r="AL36" s="270" t="n">
        <f aca="false">+(190+190+210+210+190+165)/7</f>
        <v>165</v>
      </c>
      <c r="AM36" s="270" t="n">
        <f aca="false">+(190+198+198+172)/4</f>
        <v>189.5</v>
      </c>
      <c r="AN36" s="183" t="n">
        <f aca="false">AVERAGE(AK36:AM36)</f>
        <v>185.833333333333</v>
      </c>
      <c r="AO36" s="442" t="n">
        <f aca="false">+(189+244+244+208)/4</f>
        <v>221.25</v>
      </c>
      <c r="AP36" s="273" t="n">
        <f aca="false">+(255+235+179)/3</f>
        <v>223</v>
      </c>
      <c r="AQ36" s="265" t="n">
        <f aca="false">(AP36+AO36)/2</f>
        <v>222.125</v>
      </c>
      <c r="AR36" s="269" t="n">
        <f aca="false">+(5014+5307+5595)/3</f>
        <v>5305.33333333333</v>
      </c>
      <c r="AS36" s="270" t="n">
        <f aca="false">+(5127+4621+4964+4283)/4</f>
        <v>4748.75</v>
      </c>
      <c r="AT36" s="270" t="n">
        <f aca="false">+(4751+5146+4308)/3</f>
        <v>4735</v>
      </c>
      <c r="AU36" s="196" t="n">
        <f aca="false">AVERAGE(AR36:AT36)</f>
        <v>4929.69444444444</v>
      </c>
      <c r="AV36" s="465" t="n">
        <f aca="false">+(4936+6104+5405)/3</f>
        <v>5481.66666666667</v>
      </c>
      <c r="AW36" s="281" t="n">
        <f aca="false">+(5616+4694+3760)/3</f>
        <v>4690</v>
      </c>
      <c r="AX36" s="265" t="n">
        <f aca="false">(AW36+AV36)/2</f>
        <v>5085.83333333333</v>
      </c>
      <c r="AY36" s="229" t="n">
        <f aca="false">AX36/J36</f>
        <v>221.123188405797</v>
      </c>
      <c r="AZ36" s="278" t="n">
        <v>15</v>
      </c>
      <c r="BA36" s="276" t="n">
        <v>15</v>
      </c>
      <c r="BB36" s="277" t="n">
        <v>15</v>
      </c>
      <c r="BC36" s="362" t="n">
        <v>15</v>
      </c>
      <c r="BD36" s="445" t="n">
        <v>15</v>
      </c>
      <c r="BE36" s="427" t="n">
        <f aca="false">(BC36+BD36)/2</f>
        <v>15</v>
      </c>
      <c r="BF36" s="286" t="n">
        <f aca="false">+(1700+720+1100+1100+900)/5</f>
        <v>1104</v>
      </c>
      <c r="BG36" s="287"/>
      <c r="BH36" s="446" t="n">
        <f aca="false">+(281+166+240+130)/4</f>
        <v>204.25</v>
      </c>
      <c r="BI36" s="381" t="n">
        <f aca="false">+(7.9+7.8+7.7+7.1+6.7)/5</f>
        <v>7.44</v>
      </c>
      <c r="BJ36" s="287" t="n">
        <v>0.3</v>
      </c>
      <c r="BK36" s="287"/>
      <c r="BL36" s="446" t="n">
        <f aca="false">+(30.5+26+31.5)/3</f>
        <v>29.3333333333333</v>
      </c>
      <c r="BM36" s="287"/>
      <c r="BN36" s="287"/>
      <c r="BO36" s="287"/>
      <c r="BP36" s="288"/>
      <c r="BQ36" s="288"/>
      <c r="BR36" s="289"/>
      <c r="BS36" s="466" t="n">
        <f aca="false">+(1000+1900+1250+1300+850)/5</f>
        <v>1260</v>
      </c>
      <c r="BT36" s="467"/>
      <c r="BU36" s="291" t="n">
        <f aca="false">+(197+248+207+234)/4</f>
        <v>221.5</v>
      </c>
      <c r="BV36" s="382" t="n">
        <f aca="false">+(6.7+9.5+7.3+7.5+7.6)/5</f>
        <v>7.72</v>
      </c>
      <c r="BW36" s="292"/>
      <c r="BX36" s="292"/>
      <c r="BY36" s="293" t="n">
        <v>28</v>
      </c>
      <c r="BZ36" s="292"/>
      <c r="CA36" s="292"/>
      <c r="CB36" s="294"/>
      <c r="CC36" s="295"/>
      <c r="CD36" s="295"/>
      <c r="CE36" s="296"/>
      <c r="CF36" s="8"/>
      <c r="CG36" s="8"/>
      <c r="CH36" s="8"/>
      <c r="CI36" s="8"/>
    </row>
    <row r="37" s="422" customFormat="true" ht="9" hidden="false" customHeight="true" outlineLevel="0" collapsed="false">
      <c r="A37" s="409"/>
      <c r="B37" s="410"/>
      <c r="C37" s="468"/>
      <c r="D37" s="469"/>
      <c r="E37" s="469"/>
      <c r="F37" s="469"/>
      <c r="G37" s="470"/>
      <c r="H37" s="469"/>
      <c r="I37" s="469"/>
      <c r="J37" s="469"/>
      <c r="K37" s="471"/>
      <c r="L37" s="307"/>
      <c r="M37" s="307"/>
      <c r="N37" s="307"/>
      <c r="O37" s="307"/>
      <c r="P37" s="472"/>
      <c r="Q37" s="473"/>
      <c r="R37" s="473"/>
      <c r="S37" s="473"/>
      <c r="T37" s="471"/>
      <c r="U37" s="415"/>
      <c r="V37" s="307"/>
      <c r="W37" s="307"/>
      <c r="X37" s="307"/>
      <c r="Y37" s="307"/>
      <c r="Z37" s="307"/>
      <c r="AA37" s="307"/>
      <c r="AB37" s="307"/>
      <c r="AC37" s="307"/>
      <c r="AD37" s="307"/>
      <c r="AE37" s="305"/>
      <c r="AF37" s="306"/>
      <c r="AG37" s="307"/>
      <c r="AH37" s="307"/>
      <c r="AI37" s="307"/>
      <c r="AJ37" s="307"/>
      <c r="AK37" s="307"/>
      <c r="AL37" s="307"/>
      <c r="AM37" s="307"/>
      <c r="AN37" s="307"/>
      <c r="AO37" s="307"/>
      <c r="AP37" s="307"/>
      <c r="AQ37" s="307"/>
      <c r="AR37" s="307"/>
      <c r="AS37" s="307"/>
      <c r="AT37" s="307"/>
      <c r="AU37" s="307"/>
      <c r="AV37" s="307"/>
      <c r="AW37" s="307"/>
      <c r="AX37" s="307"/>
      <c r="AY37" s="307"/>
      <c r="AZ37" s="307"/>
      <c r="BA37" s="307"/>
      <c r="BB37" s="307"/>
      <c r="BC37" s="307"/>
      <c r="BD37" s="307"/>
      <c r="BE37" s="307"/>
      <c r="BF37" s="418"/>
      <c r="BG37" s="419"/>
      <c r="BH37" s="419"/>
      <c r="BI37" s="419"/>
      <c r="BJ37" s="419"/>
      <c r="BK37" s="419"/>
      <c r="BL37" s="419"/>
      <c r="BM37" s="419"/>
      <c r="BN37" s="419"/>
      <c r="BO37" s="419"/>
      <c r="BP37" s="420"/>
      <c r="BQ37" s="420"/>
      <c r="BR37" s="421"/>
      <c r="BS37" s="418"/>
      <c r="BT37" s="419"/>
      <c r="BU37" s="419"/>
      <c r="BV37" s="419"/>
      <c r="BW37" s="419"/>
      <c r="BX37" s="419"/>
      <c r="BY37" s="419"/>
      <c r="BZ37" s="419"/>
      <c r="CA37" s="419"/>
      <c r="CB37" s="419"/>
      <c r="CC37" s="420"/>
      <c r="CD37" s="420"/>
      <c r="CE37" s="421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</row>
    <row r="38" customFormat="false" ht="18.95" hidden="false" customHeight="true" outlineLevel="0" collapsed="false">
      <c r="A38" s="474" t="s">
        <v>118</v>
      </c>
      <c r="B38" s="475" t="s">
        <v>72</v>
      </c>
      <c r="C38" s="476" t="s">
        <v>119</v>
      </c>
      <c r="D38" s="477" t="n">
        <v>22</v>
      </c>
      <c r="E38" s="478" t="n">
        <v>21</v>
      </c>
      <c r="F38" s="478" t="n">
        <v>22</v>
      </c>
      <c r="G38" s="479" t="n">
        <f aca="false">AVERAGE(D38:F38)</f>
        <v>21.6666666666667</v>
      </c>
      <c r="H38" s="480" t="n">
        <v>25</v>
      </c>
      <c r="I38" s="481" t="n">
        <v>21</v>
      </c>
      <c r="J38" s="392" t="n">
        <v>23</v>
      </c>
      <c r="K38" s="482" t="n">
        <v>6000</v>
      </c>
      <c r="L38" s="483" t="s">
        <v>120</v>
      </c>
      <c r="M38" s="484" t="n">
        <f aca="false">+(7274+6193+6191+8242)/4</f>
        <v>6975</v>
      </c>
      <c r="N38" s="484" t="n">
        <f aca="false">(8700+6400+6900+7300)/4</f>
        <v>7325</v>
      </c>
      <c r="O38" s="485" t="n">
        <f aca="false">+(6450+5339+5504+5444)/4</f>
        <v>5684.25</v>
      </c>
      <c r="P38" s="486" t="n">
        <f aca="false">AVERAGE(M38:O38)</f>
        <v>6661.41666666667</v>
      </c>
      <c r="Q38" s="487" t="n">
        <f aca="false">+(3282+5115+5797+6221)/4</f>
        <v>5103.75</v>
      </c>
      <c r="R38" s="488" t="n">
        <f aca="false">+(6212+4983+25+1671)/4</f>
        <v>3222.75</v>
      </c>
      <c r="S38" s="489" t="n">
        <f aca="false">(R38+Q38)/2</f>
        <v>4163.25</v>
      </c>
      <c r="T38" s="490" t="n">
        <v>10000</v>
      </c>
      <c r="U38" s="491" t="n">
        <f aca="false">T38/K38</f>
        <v>1.66666666666667</v>
      </c>
      <c r="V38" s="492" t="n">
        <f aca="false">+(14791+12688+12641+16734)/4</f>
        <v>14213.5</v>
      </c>
      <c r="W38" s="484" t="n">
        <f aca="false">(17695+12910+14015+14874)/4</f>
        <v>14873.5</v>
      </c>
      <c r="X38" s="484" t="n">
        <f aca="false">+(13155+10855+11542+11672)/4</f>
        <v>11806</v>
      </c>
      <c r="Y38" s="493" t="n">
        <f aca="false">AVERAGE(V38:X38)</f>
        <v>13631</v>
      </c>
      <c r="Z38" s="494" t="n">
        <f aca="false">Y38/7000</f>
        <v>1.94728571428571</v>
      </c>
      <c r="AA38" s="495" t="n">
        <f aca="false">+(6989+10667+11847+12697)/4</f>
        <v>10550</v>
      </c>
      <c r="AB38" s="496" t="n">
        <f aca="false">+(12663+10364+517+3590)/4</f>
        <v>6783.5</v>
      </c>
      <c r="AC38" s="497" t="n">
        <f aca="false">($AB38+$AA38)/(2*J38)</f>
        <v>376.815217391304</v>
      </c>
      <c r="AD38" s="498" t="n">
        <f aca="false">($AB38+$AA38)/(2*T39)</f>
        <v>1.92594444444444</v>
      </c>
      <c r="AE38" s="499" t="n">
        <v>500</v>
      </c>
      <c r="AF38" s="500" t="n">
        <v>430</v>
      </c>
      <c r="AG38" s="500" t="n">
        <v>520</v>
      </c>
      <c r="AH38" s="478" t="n">
        <v>500</v>
      </c>
      <c r="AI38" s="478" t="n">
        <v>450</v>
      </c>
      <c r="AJ38" s="501" t="n">
        <v>900</v>
      </c>
      <c r="AK38" s="477" t="n">
        <v>662</v>
      </c>
      <c r="AL38" s="484" t="n">
        <f aca="false">(690+645+580+600)/4</f>
        <v>628.75</v>
      </c>
      <c r="AM38" s="478" t="n">
        <f aca="false">+(592+444+519+525)/4</f>
        <v>520</v>
      </c>
      <c r="AN38" s="479" t="n">
        <f aca="false">AVERAGE(AK38:AM38)</f>
        <v>603.583333333333</v>
      </c>
      <c r="AO38" s="495" t="n">
        <f aca="false">+(802+798+580+496+674+785)/6</f>
        <v>689.166666666667</v>
      </c>
      <c r="AP38" s="502" t="s">
        <v>74</v>
      </c>
      <c r="AQ38" s="503" t="n">
        <f aca="false">AO38</f>
        <v>689.166666666667</v>
      </c>
      <c r="AR38" s="492" t="n">
        <f aca="false">+(14791+12688+12641+16734)/4</f>
        <v>14213.5</v>
      </c>
      <c r="AS38" s="484" t="n">
        <f aca="false">(15926+11619+12614+13387)/4</f>
        <v>13386.5</v>
      </c>
      <c r="AT38" s="484" t="n">
        <f aca="false">+(11840+9770+10388+10505)/4</f>
        <v>10625.75</v>
      </c>
      <c r="AU38" s="493" t="n">
        <f aca="false">AVERAGE(AR38:AT38)</f>
        <v>12741.9166666667</v>
      </c>
      <c r="AV38" s="496" t="n">
        <f aca="false">+(6290+9600+10662+11427)/4</f>
        <v>9494.75</v>
      </c>
      <c r="AW38" s="504" t="n">
        <f aca="false">+(11397+9328+465+3231)/4</f>
        <v>6105.25</v>
      </c>
      <c r="AX38" s="488" t="n">
        <f aca="false">(AW38+AV38)/2</f>
        <v>7800</v>
      </c>
      <c r="AY38" s="229" t="n">
        <f aca="false">AX38/J38</f>
        <v>339.130434782609</v>
      </c>
      <c r="AZ38" s="477" t="n">
        <f aca="false">+(364+310+310+412)/4</f>
        <v>349</v>
      </c>
      <c r="BA38" s="484" t="n">
        <f aca="false">+(435+333+328+365)/4</f>
        <v>365.25</v>
      </c>
      <c r="BB38" s="501" t="n">
        <f aca="false">+(322+267+275+272)/4</f>
        <v>284</v>
      </c>
      <c r="BC38" s="326" t="n">
        <f aca="false">+(164+256+290+311)/4</f>
        <v>255.25</v>
      </c>
      <c r="BD38" s="327" t="n">
        <f aca="false">+(311+249+1.5+84)/4</f>
        <v>161.375</v>
      </c>
      <c r="BE38" s="333" t="n">
        <f aca="false">(BC38+BD38)/2</f>
        <v>208.3125</v>
      </c>
      <c r="BF38" s="337" t="n">
        <f aca="false">+(350+130+170+80+170+155)/6</f>
        <v>175.833333333333</v>
      </c>
      <c r="BG38" s="168"/>
      <c r="BH38" s="168" t="n">
        <v>38</v>
      </c>
      <c r="BI38" s="338" t="n">
        <v>7.7</v>
      </c>
      <c r="BJ38" s="168" t="s">
        <v>95</v>
      </c>
      <c r="BK38" s="169" t="n">
        <f aca="false">+(89+93+224+169)/4</f>
        <v>143.75</v>
      </c>
      <c r="BL38" s="338" t="n">
        <v>24</v>
      </c>
      <c r="BM38" s="168"/>
      <c r="BN38" s="168"/>
      <c r="BO38" s="168"/>
      <c r="BP38" s="170"/>
      <c r="BQ38" s="170"/>
      <c r="BR38" s="171"/>
      <c r="BS38" s="505" t="n">
        <f aca="false">+(90+210+50+70+110)/5</f>
        <v>106</v>
      </c>
      <c r="BT38" s="506" t="n">
        <v>338</v>
      </c>
      <c r="BU38" s="506" t="n">
        <f aca="false">+(49+39+35+29)/4</f>
        <v>38</v>
      </c>
      <c r="BV38" s="507" t="n">
        <v>7.8</v>
      </c>
      <c r="BW38" s="508" t="s">
        <v>95</v>
      </c>
      <c r="BX38" s="509" t="n">
        <f aca="false">+(101+50+60)/3</f>
        <v>70.3333333333333</v>
      </c>
      <c r="BY38" s="509" t="n">
        <f aca="false">+(21.5+16.5+18+12)/4</f>
        <v>17</v>
      </c>
      <c r="BZ38" s="508"/>
      <c r="CA38" s="508"/>
      <c r="CB38" s="510"/>
      <c r="CC38" s="511"/>
      <c r="CD38" s="511"/>
      <c r="CE38" s="512"/>
      <c r="CF38" s="8"/>
      <c r="CG38" s="8"/>
      <c r="CH38" s="8"/>
      <c r="CI38" s="8"/>
    </row>
    <row r="39" customFormat="false" ht="14.25" hidden="false" customHeight="true" outlineLevel="0" collapsed="false">
      <c r="A39" s="513"/>
      <c r="B39" s="514"/>
      <c r="C39" s="515"/>
      <c r="D39" s="516"/>
      <c r="E39" s="517"/>
      <c r="F39" s="517"/>
      <c r="G39" s="518"/>
      <c r="H39" s="519"/>
      <c r="I39" s="520"/>
      <c r="J39" s="521"/>
      <c r="K39" s="522"/>
      <c r="L39" s="523" t="s">
        <v>121</v>
      </c>
      <c r="M39" s="524" t="n">
        <f aca="false">+(486+604+518+500)/4</f>
        <v>527</v>
      </c>
      <c r="N39" s="524" t="n">
        <f aca="false">(665+395+442+579)/4</f>
        <v>520.25</v>
      </c>
      <c r="O39" s="525" t="n">
        <f aca="false">+(431+353+1068+1568)/4</f>
        <v>855</v>
      </c>
      <c r="P39" s="526" t="n">
        <f aca="false">AVERAGE(M39:O39)</f>
        <v>634.083333333333</v>
      </c>
      <c r="Q39" s="527" t="n">
        <f aca="false">+(850+873+505+509+300)/4</f>
        <v>759.25</v>
      </c>
      <c r="R39" s="528" t="n">
        <f aca="false">+(478+795+934+496)/4</f>
        <v>675.75</v>
      </c>
      <c r="S39" s="529" t="n">
        <f aca="false">(R39+Q39)/2</f>
        <v>717.5</v>
      </c>
      <c r="T39" s="530" t="n">
        <v>4500</v>
      </c>
      <c r="U39" s="531" t="s">
        <v>122</v>
      </c>
      <c r="V39" s="531"/>
      <c r="W39" s="532"/>
      <c r="X39" s="532"/>
      <c r="Y39" s="533"/>
      <c r="Z39" s="534"/>
      <c r="AA39" s="535"/>
      <c r="AB39" s="536"/>
      <c r="AC39" s="537"/>
      <c r="AD39" s="538"/>
      <c r="AE39" s="539"/>
      <c r="AF39" s="540"/>
      <c r="AG39" s="540"/>
      <c r="AH39" s="517"/>
      <c r="AI39" s="517"/>
      <c r="AJ39" s="541"/>
      <c r="AK39" s="516"/>
      <c r="AL39" s="517"/>
      <c r="AM39" s="517"/>
      <c r="AN39" s="518"/>
      <c r="AO39" s="542"/>
      <c r="AP39" s="452"/>
      <c r="AQ39" s="543"/>
      <c r="AR39" s="544"/>
      <c r="AS39" s="545"/>
      <c r="AT39" s="545"/>
      <c r="AU39" s="533"/>
      <c r="AV39" s="546"/>
      <c r="AW39" s="504"/>
      <c r="AX39" s="543"/>
      <c r="AY39" s="229"/>
      <c r="AZ39" s="516"/>
      <c r="BA39" s="517"/>
      <c r="BB39" s="541"/>
      <c r="BC39" s="349"/>
      <c r="BD39" s="179"/>
      <c r="BE39" s="207"/>
      <c r="BF39" s="211"/>
      <c r="BG39" s="212"/>
      <c r="BH39" s="212"/>
      <c r="BI39" s="212"/>
      <c r="BJ39" s="212"/>
      <c r="BK39" s="212"/>
      <c r="BL39" s="212"/>
      <c r="BM39" s="212"/>
      <c r="BN39" s="212"/>
      <c r="BO39" s="212"/>
      <c r="BP39" s="213"/>
      <c r="BQ39" s="213"/>
      <c r="BR39" s="214"/>
      <c r="BS39" s="547"/>
      <c r="BT39" s="548"/>
      <c r="BU39" s="548"/>
      <c r="BV39" s="549"/>
      <c r="BW39" s="549"/>
      <c r="BX39" s="549"/>
      <c r="BY39" s="549"/>
      <c r="BZ39" s="549"/>
      <c r="CA39" s="549"/>
      <c r="CB39" s="550"/>
      <c r="CC39" s="551"/>
      <c r="CD39" s="551"/>
      <c r="CE39" s="552"/>
    </row>
    <row r="40" customFormat="false" ht="18.95" hidden="false" customHeight="true" outlineLevel="0" collapsed="false">
      <c r="A40" s="252" t="s">
        <v>118</v>
      </c>
      <c r="B40" s="553" t="s">
        <v>72</v>
      </c>
      <c r="C40" s="253" t="s">
        <v>123</v>
      </c>
      <c r="D40" s="278" t="n">
        <v>18</v>
      </c>
      <c r="E40" s="276" t="n">
        <v>16</v>
      </c>
      <c r="F40" s="276" t="n">
        <v>17</v>
      </c>
      <c r="G40" s="367" t="n">
        <f aca="false">AVERAGE(D40:F40)</f>
        <v>17</v>
      </c>
      <c r="H40" s="554" t="n">
        <v>17</v>
      </c>
      <c r="I40" s="555" t="n">
        <f aca="false">+(17+11+7+7+18)/4</f>
        <v>15</v>
      </c>
      <c r="J40" s="364" t="n">
        <v>16</v>
      </c>
      <c r="K40" s="556" t="n">
        <v>4000</v>
      </c>
      <c r="L40" s="365" t="s">
        <v>120</v>
      </c>
      <c r="M40" s="270" t="n">
        <f aca="false">+(2926+3301+2205+3286)/4</f>
        <v>2929.5</v>
      </c>
      <c r="N40" s="270" t="n">
        <f aca="false">(3771+2719+2971+2565)/4</f>
        <v>3006.5</v>
      </c>
      <c r="O40" s="366" t="n">
        <f aca="false">+(2383+2961+2750+2585)/4</f>
        <v>2669.75</v>
      </c>
      <c r="P40" s="557" t="n">
        <f aca="false">AVERAGE(M40:O40)</f>
        <v>2868.58333333333</v>
      </c>
      <c r="Q40" s="558" t="n">
        <f aca="false">+(2619+3536+3115+2526)/4</f>
        <v>2949</v>
      </c>
      <c r="R40" s="559" t="n">
        <f aca="false">+(2758+2172+403+2383)/4</f>
        <v>1929</v>
      </c>
      <c r="S40" s="560" t="n">
        <f aca="false">(R40+Q40)/2</f>
        <v>2439</v>
      </c>
      <c r="T40" s="267" t="n">
        <v>5800</v>
      </c>
      <c r="U40" s="371" t="n">
        <f aca="false">T40/K40</f>
        <v>1.45</v>
      </c>
      <c r="V40" s="269" t="n">
        <f aca="false">+(7090+7113+7385+6938)/4</f>
        <v>7131.5</v>
      </c>
      <c r="W40" s="270" t="n">
        <f aca="false">(7123+7224)/2</f>
        <v>7173.5</v>
      </c>
      <c r="X40" s="270" t="n">
        <f aca="false">+(8175+8325+6568+7636)/4</f>
        <v>7676</v>
      </c>
      <c r="Y40" s="373" t="n">
        <f aca="false">AVERAGE(V40:X40)</f>
        <v>7327</v>
      </c>
      <c r="Z40" s="561" t="n">
        <f aca="false">Y40/4200</f>
        <v>1.74452380952381</v>
      </c>
      <c r="AA40" s="562" t="n">
        <f aca="false">+(6527+6570+7157+7391)/4</f>
        <v>6911.25</v>
      </c>
      <c r="AB40" s="464" t="n">
        <f aca="false">+(8362+8597+2956+7967)/4</f>
        <v>6970.5</v>
      </c>
      <c r="AC40" s="563" t="n">
        <f aca="false">($AB40+$AA40)/(2*J40)</f>
        <v>433.8046875</v>
      </c>
      <c r="AD40" s="564" t="n">
        <f aca="false">($AB40+$AA40)/(2*T41)</f>
        <v>1.87591216216216</v>
      </c>
      <c r="AE40" s="274" t="n">
        <v>340</v>
      </c>
      <c r="AF40" s="275" t="n">
        <v>410</v>
      </c>
      <c r="AG40" s="275" t="n">
        <v>340</v>
      </c>
      <c r="AH40" s="276" t="n">
        <v>320</v>
      </c>
      <c r="AI40" s="276" t="n">
        <v>260</v>
      </c>
      <c r="AJ40" s="277" t="n">
        <v>400</v>
      </c>
      <c r="AK40" s="278" t="n">
        <v>344</v>
      </c>
      <c r="AL40" s="270" t="n">
        <f aca="false">(397+292+320+361)/4</f>
        <v>342.5</v>
      </c>
      <c r="AM40" s="270" t="n">
        <f aca="false">+(397+292+320+361)/4</f>
        <v>342.5</v>
      </c>
      <c r="AN40" s="367" t="n">
        <f aca="false">AVERAGE(AK40:AM40)</f>
        <v>343</v>
      </c>
      <c r="AO40" s="221" t="n">
        <f aca="false">+(378+442+345+288)/4</f>
        <v>363.25</v>
      </c>
      <c r="AP40" s="222" t="n">
        <f aca="false">+(342+342+387+121+341+341+341)/7</f>
        <v>316.428571428571</v>
      </c>
      <c r="AQ40" s="201" t="n">
        <f aca="false">(AP40+AO40)/2</f>
        <v>339.839285714286</v>
      </c>
      <c r="AR40" s="269" t="n">
        <f aca="false">+(5861+7736+4618+6142)/4</f>
        <v>6089.25</v>
      </c>
      <c r="AS40" s="276" t="n">
        <f aca="false">(7156+5264+5755+5053)/4</f>
        <v>5807</v>
      </c>
      <c r="AT40" s="270" t="n">
        <f aca="false">+(4546+5512+5582+6151)/4</f>
        <v>5447.75</v>
      </c>
      <c r="AU40" s="373" t="n">
        <f aca="false">AVERAGE(AR40:AT40)</f>
        <v>5781.33333333333</v>
      </c>
      <c r="AV40" s="464" t="n">
        <f aca="false">+(5680+7956+6215+4613)/4</f>
        <v>6116</v>
      </c>
      <c r="AW40" s="281" t="n">
        <f aca="false">+(7526+7737+2662+7170)/4</f>
        <v>6273.75</v>
      </c>
      <c r="AX40" s="201" t="n">
        <f aca="false">(AW40+AV40)/2</f>
        <v>6194.875</v>
      </c>
      <c r="AY40" s="229" t="n">
        <f aca="false">AX40/J40</f>
        <v>387.1796875</v>
      </c>
      <c r="AZ40" s="269" t="n">
        <f aca="false">+(146+44+165+54+110+43+164+43)/4</f>
        <v>192.25</v>
      </c>
      <c r="BA40" s="270" t="n">
        <f aca="false">+(189+136+149+256+46+36+43+43)/4</f>
        <v>224.5</v>
      </c>
      <c r="BB40" s="366" t="n">
        <f aca="false">+(120+148+138+130)/4</f>
        <v>134</v>
      </c>
      <c r="BC40" s="225" t="n">
        <f aca="false">+(131+177+156+126)/4</f>
        <v>147.5</v>
      </c>
      <c r="BD40" s="226" t="n">
        <f aca="false">+(138+109+20+119)/4</f>
        <v>96.5</v>
      </c>
      <c r="BE40" s="227" t="n">
        <f aca="false">(BC40+BD40)/2</f>
        <v>122</v>
      </c>
      <c r="BF40" s="232" t="n">
        <f aca="false">+(100+50+50+50+50+70+65)/7</f>
        <v>62.1428571428571</v>
      </c>
      <c r="BG40" s="212" t="n">
        <v>175</v>
      </c>
      <c r="BH40" s="233" t="n">
        <f aca="false">+(56+19+40)/3</f>
        <v>38.3333333333333</v>
      </c>
      <c r="BI40" s="234" t="n">
        <f aca="false">+(7.5+7.9+9+7.9+8.4+8.6+7.9)/7</f>
        <v>8.17142857142857</v>
      </c>
      <c r="BJ40" s="212" t="s">
        <v>95</v>
      </c>
      <c r="BK40" s="233" t="n">
        <f aca="false">+(124+96+168)/3</f>
        <v>129.333333333333</v>
      </c>
      <c r="BL40" s="212" t="n">
        <v>27</v>
      </c>
      <c r="BM40" s="212" t="n">
        <v>0</v>
      </c>
      <c r="BN40" s="212"/>
      <c r="BO40" s="212"/>
      <c r="BP40" s="213"/>
      <c r="BQ40" s="213"/>
      <c r="BR40" s="214"/>
      <c r="BS40" s="290" t="n">
        <f aca="false">+(40+65+32+25+30+40+45)/7</f>
        <v>39.5714285714286</v>
      </c>
      <c r="BT40" s="467"/>
      <c r="BU40" s="291" t="n">
        <v>45</v>
      </c>
      <c r="BV40" s="382" t="n">
        <f aca="false">+(8.3+7.9+7.5+7.8+7.6+7.4+7.8)/7</f>
        <v>7.75714285714286</v>
      </c>
      <c r="BW40" s="292" t="s">
        <v>95</v>
      </c>
      <c r="BX40" s="293" t="n">
        <f aca="false">+(168+52)/2</f>
        <v>110</v>
      </c>
      <c r="BY40" s="292" t="n">
        <v>19</v>
      </c>
      <c r="BZ40" s="292"/>
      <c r="CA40" s="292"/>
      <c r="CB40" s="294"/>
      <c r="CC40" s="295"/>
      <c r="CD40" s="295"/>
      <c r="CE40" s="296"/>
    </row>
    <row r="41" customFormat="false" ht="13.5" hidden="false" customHeight="true" outlineLevel="0" collapsed="false">
      <c r="A41" s="126"/>
      <c r="B41" s="127"/>
      <c r="C41" s="314"/>
      <c r="D41" s="332"/>
      <c r="E41" s="154"/>
      <c r="F41" s="154"/>
      <c r="G41" s="141"/>
      <c r="H41" s="519"/>
      <c r="I41" s="520"/>
      <c r="J41" s="318"/>
      <c r="K41" s="565"/>
      <c r="L41" s="566" t="s">
        <v>121</v>
      </c>
      <c r="M41" s="139" t="n">
        <f aca="false">+(2943+3817+2620+2426)/4</f>
        <v>2951.5</v>
      </c>
      <c r="N41" s="139" t="n">
        <f aca="false">(3000+2370+2600+2400)/4</f>
        <v>2592.5</v>
      </c>
      <c r="O41" s="320" t="n">
        <f aca="false">+(1943+2140+2812+3075)/4</f>
        <v>2492.5</v>
      </c>
      <c r="P41" s="567" t="n">
        <f aca="false">AVERAGE(M41:O41)</f>
        <v>2678.83333333333</v>
      </c>
      <c r="Q41" s="453" t="n">
        <f aca="false">+(3502+3336+3085+1648+3281)/4</f>
        <v>3713</v>
      </c>
      <c r="R41" s="528" t="n">
        <f aca="false">+(2041+1222+1015+871)/4</f>
        <v>1287.25</v>
      </c>
      <c r="S41" s="529" t="n">
        <f aca="false">(R41+Q41)/2</f>
        <v>2500.125</v>
      </c>
      <c r="T41" s="530" t="n">
        <v>3700</v>
      </c>
      <c r="U41" s="568" t="s">
        <v>122</v>
      </c>
      <c r="V41" s="568"/>
      <c r="W41" s="569"/>
      <c r="X41" s="569"/>
      <c r="Y41" s="456"/>
      <c r="Z41" s="570"/>
      <c r="AA41" s="571"/>
      <c r="AB41" s="572"/>
      <c r="AC41" s="573"/>
      <c r="AD41" s="574"/>
      <c r="AE41" s="330"/>
      <c r="AF41" s="331"/>
      <c r="AG41" s="331"/>
      <c r="AH41" s="154"/>
      <c r="AI41" s="154"/>
      <c r="AJ41" s="155"/>
      <c r="AK41" s="332"/>
      <c r="AL41" s="154"/>
      <c r="AM41" s="154"/>
      <c r="AN41" s="141"/>
      <c r="AO41" s="349"/>
      <c r="AP41" s="179"/>
      <c r="AQ41" s="207"/>
      <c r="AR41" s="138"/>
      <c r="AS41" s="575"/>
      <c r="AT41" s="575"/>
      <c r="AU41" s="456"/>
      <c r="AV41" s="576"/>
      <c r="AW41" s="334"/>
      <c r="AX41" s="207"/>
      <c r="AY41" s="229"/>
      <c r="AZ41" s="332"/>
      <c r="BA41" s="154"/>
      <c r="BB41" s="155"/>
      <c r="BC41" s="349"/>
      <c r="BD41" s="179"/>
      <c r="BE41" s="207"/>
      <c r="BF41" s="211"/>
      <c r="BG41" s="212"/>
      <c r="BH41" s="212"/>
      <c r="BI41" s="212"/>
      <c r="BJ41" s="212"/>
      <c r="BK41" s="212"/>
      <c r="BL41" s="212"/>
      <c r="BM41" s="212"/>
      <c r="BN41" s="212"/>
      <c r="BO41" s="212"/>
      <c r="BP41" s="213"/>
      <c r="BQ41" s="213"/>
      <c r="BR41" s="214"/>
      <c r="BS41" s="172"/>
      <c r="BT41" s="173"/>
      <c r="BU41" s="173"/>
      <c r="BV41" s="342"/>
      <c r="BW41" s="342"/>
      <c r="BX41" s="342"/>
      <c r="BY41" s="342"/>
      <c r="BZ41" s="342"/>
      <c r="CA41" s="342"/>
      <c r="CB41" s="423"/>
      <c r="CC41" s="176"/>
      <c r="CD41" s="176"/>
      <c r="CE41" s="177"/>
    </row>
    <row r="42" customFormat="false" ht="18.95" hidden="false" customHeight="true" outlineLevel="0" collapsed="false">
      <c r="A42" s="252" t="s">
        <v>118</v>
      </c>
      <c r="B42" s="553" t="s">
        <v>72</v>
      </c>
      <c r="C42" s="253" t="s">
        <v>124</v>
      </c>
      <c r="D42" s="278" t="n">
        <v>25</v>
      </c>
      <c r="E42" s="276" t="s">
        <v>74</v>
      </c>
      <c r="F42" s="276" t="n">
        <v>25</v>
      </c>
      <c r="G42" s="367" t="n">
        <f aca="false">AVERAGE(D42:F42)</f>
        <v>25</v>
      </c>
      <c r="H42" s="577" t="n">
        <v>25</v>
      </c>
      <c r="I42" s="578" t="n">
        <f aca="false">+(27+21+4+25)/4</f>
        <v>19.25</v>
      </c>
      <c r="J42" s="579" t="n">
        <v>23</v>
      </c>
      <c r="K42" s="556" t="n">
        <v>5300</v>
      </c>
      <c r="L42" s="365" t="s">
        <v>120</v>
      </c>
      <c r="M42" s="270" t="n">
        <f aca="false">+(5098+6047+4163+6158)/4</f>
        <v>5366.5</v>
      </c>
      <c r="N42" s="270" t="s">
        <v>74</v>
      </c>
      <c r="O42" s="366" t="n">
        <v>4500</v>
      </c>
      <c r="P42" s="557" t="n">
        <f aca="false">AVERAGE(M42:O42)</f>
        <v>4933.25</v>
      </c>
      <c r="Q42" s="562" t="n">
        <f aca="false">+(4589+5139+5034+4308)/4</f>
        <v>4767.5</v>
      </c>
      <c r="R42" s="578" t="n">
        <f aca="false">+(4378+3264+1081+4101)/4</f>
        <v>3206</v>
      </c>
      <c r="S42" s="580" t="n">
        <f aca="false">(R42+Q42)/2</f>
        <v>3986.75</v>
      </c>
      <c r="T42" s="267" t="n">
        <v>7100</v>
      </c>
      <c r="U42" s="371" t="n">
        <f aca="false">T42/K42</f>
        <v>1.33962264150943</v>
      </c>
      <c r="V42" s="269" t="s">
        <v>125</v>
      </c>
      <c r="W42" s="270" t="s">
        <v>74</v>
      </c>
      <c r="X42" s="581" t="n">
        <v>7200</v>
      </c>
      <c r="Y42" s="373" t="n">
        <f aca="false">AVERAGE(V42:X42)</f>
        <v>7200</v>
      </c>
      <c r="Z42" s="561" t="n">
        <f aca="false">Y42/5100</f>
        <v>1.41176470588235</v>
      </c>
      <c r="AA42" s="582" t="n">
        <f aca="false">+(7108+8011+7716+6584)/4</f>
        <v>7354.75</v>
      </c>
      <c r="AB42" s="583" t="n">
        <f aca="false">+(6800+5243+2198+6554)/4</f>
        <v>5198.75</v>
      </c>
      <c r="AC42" s="563" t="n">
        <f aca="false">($AB42+$AA42)/(2*J42)</f>
        <v>272.902173913044</v>
      </c>
      <c r="AD42" s="564" t="n">
        <f aca="false">($AB42+$AA42)/(2*T43)</f>
        <v>1.45970930232558</v>
      </c>
      <c r="AE42" s="274" t="n">
        <v>300</v>
      </c>
      <c r="AF42" s="275" t="n">
        <v>340</v>
      </c>
      <c r="AG42" s="275" t="n">
        <v>260</v>
      </c>
      <c r="AH42" s="276" t="n">
        <v>290</v>
      </c>
      <c r="AI42" s="276" t="n">
        <v>200</v>
      </c>
      <c r="AJ42" s="277" t="n">
        <v>400</v>
      </c>
      <c r="AK42" s="278" t="n">
        <v>376</v>
      </c>
      <c r="AL42" s="276" t="s">
        <v>74</v>
      </c>
      <c r="AM42" s="276" t="s">
        <v>74</v>
      </c>
      <c r="AN42" s="367" t="n">
        <f aca="false">AVERAGE(AK42:AM42)</f>
        <v>376</v>
      </c>
      <c r="AO42" s="225" t="n">
        <f aca="false">+(498+327+265+339)/4</f>
        <v>357.25</v>
      </c>
      <c r="AP42" s="226" t="n">
        <f aca="false">+(226+236+236)/3</f>
        <v>232.666666666667</v>
      </c>
      <c r="AQ42" s="227" t="n">
        <f aca="false">(AP42+AO42)/2</f>
        <v>294.958333333333</v>
      </c>
      <c r="AR42" s="269" t="n">
        <f aca="false">+(8883+9716+6393+9427)/4</f>
        <v>8604.75</v>
      </c>
      <c r="AS42" s="276" t="s">
        <v>74</v>
      </c>
      <c r="AT42" s="276" t="n">
        <v>6400</v>
      </c>
      <c r="AU42" s="373" t="n">
        <f aca="false">AVERAGE(AR42:AT42)</f>
        <v>7502.375</v>
      </c>
      <c r="AV42" s="464" t="n">
        <f aca="false">+(6397+7210+6944+5926)/4</f>
        <v>6619.25</v>
      </c>
      <c r="AW42" s="281" t="n">
        <f aca="false">+(6120+4719+1978+5899)/4</f>
        <v>4679</v>
      </c>
      <c r="AX42" s="227" t="n">
        <f aca="false">(AW42+AV42)/2</f>
        <v>5649.125</v>
      </c>
      <c r="AY42" s="229" t="n">
        <f aca="false">AX42/J42</f>
        <v>245.614130434783</v>
      </c>
      <c r="AZ42" s="269" t="n">
        <f aca="false">+(255+302+208+308)/4</f>
        <v>268.25</v>
      </c>
      <c r="BA42" s="276" t="s">
        <v>74</v>
      </c>
      <c r="BB42" s="277" t="n">
        <v>200</v>
      </c>
      <c r="BC42" s="221" t="n">
        <f aca="false">+(230+257+252+215)/4</f>
        <v>238.5</v>
      </c>
      <c r="BD42" s="222" t="n">
        <f aca="false">+(219+163+54+236)/4</f>
        <v>168</v>
      </c>
      <c r="BE42" s="201" t="n">
        <f aca="false">(BC42+BD42)/2</f>
        <v>203.25</v>
      </c>
      <c r="BF42" s="232" t="n">
        <f aca="false">+(80+70+30+30)/4</f>
        <v>52.5</v>
      </c>
      <c r="BG42" s="212"/>
      <c r="BH42" s="212"/>
      <c r="BI42" s="212" t="n">
        <v>7.9</v>
      </c>
      <c r="BJ42" s="212" t="s">
        <v>95</v>
      </c>
      <c r="BK42" s="233" t="n">
        <f aca="false">+(171+40)/2</f>
        <v>105.5</v>
      </c>
      <c r="BL42" s="212" t="n">
        <v>25</v>
      </c>
      <c r="BM42" s="212"/>
      <c r="BN42" s="212"/>
      <c r="BO42" s="212"/>
      <c r="BP42" s="213"/>
      <c r="BQ42" s="213"/>
      <c r="BR42" s="214"/>
      <c r="BS42" s="584" t="n">
        <f aca="false">+(30+45+40)/3</f>
        <v>38.3333333333333</v>
      </c>
      <c r="BT42" s="548"/>
      <c r="BU42" s="548"/>
      <c r="BV42" s="549" t="n">
        <v>7.6</v>
      </c>
      <c r="BW42" s="549" t="s">
        <v>95</v>
      </c>
      <c r="BX42" s="585" t="n">
        <v>46</v>
      </c>
      <c r="BY42" s="585" t="n">
        <f aca="false">+(21+11.5+13.5)/3</f>
        <v>15.3333333333333</v>
      </c>
      <c r="BZ42" s="549"/>
      <c r="CA42" s="549"/>
      <c r="CB42" s="550"/>
      <c r="CC42" s="551"/>
      <c r="CD42" s="551"/>
      <c r="CE42" s="552"/>
    </row>
    <row r="43" customFormat="false" ht="15.75" hidden="false" customHeight="true" outlineLevel="0" collapsed="false">
      <c r="A43" s="586"/>
      <c r="B43" s="587"/>
      <c r="C43" s="588"/>
      <c r="D43" s="589"/>
      <c r="E43" s="590"/>
      <c r="F43" s="590"/>
      <c r="G43" s="591"/>
      <c r="H43" s="592"/>
      <c r="I43" s="593"/>
      <c r="J43" s="594"/>
      <c r="K43" s="595"/>
      <c r="L43" s="596" t="s">
        <v>121</v>
      </c>
      <c r="M43" s="597" t="n">
        <f aca="false">+(459+241+296+261)/4</f>
        <v>314.25</v>
      </c>
      <c r="N43" s="597" t="s">
        <v>74</v>
      </c>
      <c r="O43" s="598" t="n">
        <v>500</v>
      </c>
      <c r="P43" s="599" t="n">
        <f aca="false">AVERAGE(M43:O43)</f>
        <v>407.125</v>
      </c>
      <c r="Q43" s="600" t="n">
        <f aca="false">+(449+330+330+243+458)/4</f>
        <v>452.5</v>
      </c>
      <c r="R43" s="601" t="n">
        <f aca="false">+(466+693+1152+805)/4</f>
        <v>779</v>
      </c>
      <c r="S43" s="602" t="n">
        <f aca="false">(R43+Q43)/2</f>
        <v>615.75</v>
      </c>
      <c r="T43" s="603" t="n">
        <v>4300</v>
      </c>
      <c r="U43" s="604" t="s">
        <v>122</v>
      </c>
      <c r="V43" s="604"/>
      <c r="W43" s="605"/>
      <c r="X43" s="605"/>
      <c r="Y43" s="606"/>
      <c r="Z43" s="607"/>
      <c r="AA43" s="608"/>
      <c r="AB43" s="609"/>
      <c r="AC43" s="609"/>
      <c r="AD43" s="610"/>
      <c r="AE43" s="611"/>
      <c r="AF43" s="612"/>
      <c r="AG43" s="612"/>
      <c r="AH43" s="590"/>
      <c r="AI43" s="590"/>
      <c r="AJ43" s="613"/>
      <c r="AK43" s="589"/>
      <c r="AL43" s="590"/>
      <c r="AM43" s="590"/>
      <c r="AN43" s="591"/>
      <c r="AO43" s="362"/>
      <c r="AP43" s="445"/>
      <c r="AQ43" s="427"/>
      <c r="AR43" s="614"/>
      <c r="AS43" s="615"/>
      <c r="AT43" s="597"/>
      <c r="AU43" s="606"/>
      <c r="AV43" s="616"/>
      <c r="AW43" s="504"/>
      <c r="AX43" s="427"/>
      <c r="AY43" s="229"/>
      <c r="AZ43" s="589"/>
      <c r="BA43" s="590"/>
      <c r="BB43" s="613"/>
      <c r="BC43" s="617"/>
      <c r="BD43" s="618"/>
      <c r="BE43" s="285"/>
      <c r="BF43" s="286"/>
      <c r="BG43" s="287"/>
      <c r="BH43" s="287"/>
      <c r="BI43" s="287"/>
      <c r="BJ43" s="287"/>
      <c r="BK43" s="287"/>
      <c r="BL43" s="287"/>
      <c r="BM43" s="287"/>
      <c r="BN43" s="287"/>
      <c r="BO43" s="287"/>
      <c r="BP43" s="288"/>
      <c r="BQ43" s="288"/>
      <c r="BR43" s="289"/>
      <c r="BS43" s="619"/>
      <c r="BT43" s="620"/>
      <c r="BU43" s="620"/>
      <c r="BV43" s="621"/>
      <c r="BW43" s="621"/>
      <c r="BX43" s="621"/>
      <c r="BY43" s="621"/>
      <c r="BZ43" s="621"/>
      <c r="CA43" s="621"/>
      <c r="CB43" s="622"/>
      <c r="CC43" s="623"/>
      <c r="CD43" s="623"/>
      <c r="CE43" s="624"/>
      <c r="CF43" s="8"/>
      <c r="CG43" s="8"/>
      <c r="CH43" s="8"/>
      <c r="CI43" s="8"/>
    </row>
    <row r="44" s="422" customFormat="true" ht="9" hidden="false" customHeight="true" outlineLevel="0" collapsed="false">
      <c r="A44" s="409"/>
      <c r="B44" s="410"/>
      <c r="C44" s="468"/>
      <c r="D44" s="469"/>
      <c r="E44" s="469"/>
      <c r="F44" s="469"/>
      <c r="G44" s="470"/>
      <c r="H44" s="469"/>
      <c r="I44" s="469"/>
      <c r="J44" s="469"/>
      <c r="K44" s="468"/>
      <c r="L44" s="468"/>
      <c r="M44" s="468"/>
      <c r="N44" s="307"/>
      <c r="O44" s="307"/>
      <c r="P44" s="472"/>
      <c r="Q44" s="473"/>
      <c r="R44" s="473"/>
      <c r="S44" s="473"/>
      <c r="T44" s="625"/>
      <c r="U44" s="626"/>
      <c r="V44" s="307"/>
      <c r="W44" s="307"/>
      <c r="X44" s="307"/>
      <c r="Y44" s="307"/>
      <c r="Z44" s="307"/>
      <c r="AA44" s="307"/>
      <c r="AB44" s="307"/>
      <c r="AC44" s="627"/>
      <c r="AD44" s="627"/>
      <c r="AE44" s="416"/>
      <c r="AF44" s="417"/>
      <c r="AG44" s="410"/>
      <c r="AH44" s="410"/>
      <c r="AI44" s="410"/>
      <c r="AJ44" s="410"/>
      <c r="AK44" s="410"/>
      <c r="AL44" s="410"/>
      <c r="AM44" s="410"/>
      <c r="AN44" s="410"/>
      <c r="AO44" s="410"/>
      <c r="AP44" s="410"/>
      <c r="AQ44" s="410"/>
      <c r="AR44" s="410"/>
      <c r="AS44" s="410"/>
      <c r="AT44" s="410"/>
      <c r="AU44" s="410"/>
      <c r="AV44" s="410"/>
      <c r="AW44" s="410"/>
      <c r="AX44" s="410"/>
      <c r="AY44" s="410"/>
      <c r="AZ44" s="410"/>
      <c r="BA44" s="410"/>
      <c r="BB44" s="410"/>
      <c r="BC44" s="410"/>
      <c r="BD44" s="410"/>
      <c r="BE44" s="410"/>
      <c r="BF44" s="418"/>
      <c r="BG44" s="419"/>
      <c r="BH44" s="419"/>
      <c r="BI44" s="419"/>
      <c r="BJ44" s="419"/>
      <c r="BK44" s="419"/>
      <c r="BL44" s="419"/>
      <c r="BM44" s="419"/>
      <c r="BN44" s="419"/>
      <c r="BO44" s="419"/>
      <c r="BP44" s="420"/>
      <c r="BQ44" s="420"/>
      <c r="BR44" s="421"/>
      <c r="BS44" s="418"/>
      <c r="BT44" s="419"/>
      <c r="BU44" s="419"/>
      <c r="BV44" s="419"/>
      <c r="BW44" s="419"/>
      <c r="BX44" s="419"/>
      <c r="BY44" s="419"/>
      <c r="BZ44" s="419"/>
      <c r="CA44" s="419"/>
      <c r="CB44" s="419"/>
      <c r="CC44" s="420"/>
      <c r="CD44" s="420"/>
      <c r="CE44" s="421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</row>
    <row r="45" s="648" customFormat="true" ht="18.95" hidden="false" customHeight="true" outlineLevel="0" collapsed="false">
      <c r="A45" s="387" t="s">
        <v>126</v>
      </c>
      <c r="B45" s="388" t="s">
        <v>72</v>
      </c>
      <c r="C45" s="628" t="s">
        <v>127</v>
      </c>
      <c r="D45" s="129" t="n">
        <v>30</v>
      </c>
      <c r="E45" s="130" t="n">
        <v>30</v>
      </c>
      <c r="F45" s="131"/>
      <c r="G45" s="629" t="n">
        <f aca="false">AVERAGE(D45:F45)</f>
        <v>30</v>
      </c>
      <c r="H45" s="326" t="n">
        <v>30</v>
      </c>
      <c r="I45" s="333" t="n">
        <v>31</v>
      </c>
      <c r="J45" s="630" t="n">
        <v>30</v>
      </c>
      <c r="K45" s="393" t="n">
        <v>2400</v>
      </c>
      <c r="L45" s="394" t="s">
        <v>75</v>
      </c>
      <c r="M45" s="146" t="n">
        <f aca="false">+(3865+6810+3324+3680)/4</f>
        <v>4419.75</v>
      </c>
      <c r="N45" s="146" t="n">
        <v>4032</v>
      </c>
      <c r="O45" s="166"/>
      <c r="P45" s="183" t="n">
        <f aca="false">AVERAGE(M45:O45)</f>
        <v>4225.875</v>
      </c>
      <c r="Q45" s="326" t="n">
        <f aca="false">+(2845+1857+2929+2828)/4</f>
        <v>2614.75</v>
      </c>
      <c r="R45" s="333" t="n">
        <f aca="false">+(3878+3590+3960+3747)/4</f>
        <v>3793.75</v>
      </c>
      <c r="S45" s="631" t="n">
        <f aca="false">(R45+Q45)/2</f>
        <v>3204.25</v>
      </c>
      <c r="T45" s="393" t="n">
        <v>18700</v>
      </c>
      <c r="U45" s="398" t="n">
        <f aca="false">+T45/K45</f>
        <v>7.79166666666667</v>
      </c>
      <c r="V45" s="145" t="n">
        <f aca="false">+(18084+17466+19797+19389)/4</f>
        <v>18684</v>
      </c>
      <c r="W45" s="146" t="n">
        <v>22031</v>
      </c>
      <c r="X45" s="160" t="s">
        <v>76</v>
      </c>
      <c r="Y45" s="196" t="n">
        <f aca="false">AVERAGE(V45:X45)</f>
        <v>20357.5</v>
      </c>
      <c r="Z45" s="632" t="n">
        <v>4.5437890018321</v>
      </c>
      <c r="AA45" s="326" t="n">
        <f aca="false">+(22411+11163+15884+21033)/4</f>
        <v>17622.75</v>
      </c>
      <c r="AB45" s="633" t="n">
        <f aca="false">+(19802+18557+20978+17643)/4</f>
        <v>19245</v>
      </c>
      <c r="AC45" s="328" t="n">
        <f aca="false">($AB45+$AA45)/(2*J45)</f>
        <v>614.4625</v>
      </c>
      <c r="AD45" s="329" t="n">
        <f aca="false">($AB45+$AA45)/(2*S45)</f>
        <v>5.75294530701412</v>
      </c>
      <c r="AE45" s="634" t="n">
        <v>520</v>
      </c>
      <c r="AF45" s="130" t="n">
        <v>520</v>
      </c>
      <c r="AG45" s="147"/>
      <c r="AH45" s="130" t="n">
        <v>530</v>
      </c>
      <c r="AI45" s="130" t="n">
        <v>600</v>
      </c>
      <c r="AJ45" s="635" t="n">
        <v>500</v>
      </c>
      <c r="AK45" s="332" t="n">
        <v>530</v>
      </c>
      <c r="AL45" s="154" t="n">
        <v>627</v>
      </c>
      <c r="AM45" s="156" t="s">
        <v>76</v>
      </c>
      <c r="AN45" s="183" t="n">
        <f aca="false">AVERAGE(AK45:AM45)</f>
        <v>578.5</v>
      </c>
      <c r="AO45" s="326" t="n">
        <f aca="false">+(676+304+443+675)/4</f>
        <v>524.5</v>
      </c>
      <c r="AP45" s="327" t="n">
        <f aca="false">+(557+538+594+505)/4</f>
        <v>548.5</v>
      </c>
      <c r="AQ45" s="333" t="n">
        <f aca="false">(AP45+AO45)/2</f>
        <v>536.5</v>
      </c>
      <c r="AR45" s="332" t="n">
        <f aca="false">+(15545+13754+17473+16924)/4</f>
        <v>15924</v>
      </c>
      <c r="AS45" s="154" t="n">
        <v>19425</v>
      </c>
      <c r="AT45" s="160" t="s">
        <v>76</v>
      </c>
      <c r="AU45" s="196" t="n">
        <f aca="false">AVERAGE(AR45:AT45)</f>
        <v>17674.5</v>
      </c>
      <c r="AV45" s="226" t="n">
        <f aca="false">+(20278+9424+13718+18907)/4</f>
        <v>15581.75</v>
      </c>
      <c r="AW45" s="334" t="n">
        <f aca="false">+(17258+16127+18401+15151)/4</f>
        <v>16734.25</v>
      </c>
      <c r="AX45" s="333" t="n">
        <f aca="false">(AW45+AV45)/2</f>
        <v>16158</v>
      </c>
      <c r="AY45" s="229" t="n">
        <f aca="false">AX45/J45</f>
        <v>538.6</v>
      </c>
      <c r="AZ45" s="332" t="s">
        <v>74</v>
      </c>
      <c r="BA45" s="154" t="s">
        <v>74</v>
      </c>
      <c r="BB45" s="166" t="s">
        <v>76</v>
      </c>
      <c r="BC45" s="636" t="s">
        <v>74</v>
      </c>
      <c r="BD45" s="327" t="n">
        <v>0</v>
      </c>
      <c r="BE45" s="322"/>
      <c r="BF45" s="637" t="n">
        <f aca="false">+(1227+580+120+500+690+800)/6</f>
        <v>652.833333333333</v>
      </c>
      <c r="BG45" s="638" t="n">
        <f aca="false">+(3670+770+435+550+1015+2650)/6</f>
        <v>1515</v>
      </c>
      <c r="BH45" s="639" t="n">
        <f aca="false">+(31+39+18+95+54+92)/6</f>
        <v>54.8333333333333</v>
      </c>
      <c r="BI45" s="640" t="n">
        <v>7</v>
      </c>
      <c r="BJ45" s="639"/>
      <c r="BK45" s="640" t="n">
        <f aca="false">+(3.5+1.8+0.5+1.5+1.9+3.5)/6</f>
        <v>2.11666666666667</v>
      </c>
      <c r="BL45" s="639"/>
      <c r="BM45" s="639"/>
      <c r="BN45" s="639"/>
      <c r="BO45" s="639"/>
      <c r="BP45" s="641"/>
      <c r="BQ45" s="641"/>
      <c r="BR45" s="642"/>
      <c r="BS45" s="637" t="n">
        <f aca="false">+(1005+390+774+595+731+420+1510+935)/8</f>
        <v>795</v>
      </c>
      <c r="BT45" s="638" t="n">
        <f aca="false">+(1830+1008+2230+1378+2280+1475+4205+1220)/8</f>
        <v>1953.25</v>
      </c>
      <c r="BU45" s="643" t="n">
        <f aca="false">+(28+29+30+32+38+21+31+25)/8</f>
        <v>29.25</v>
      </c>
      <c r="BV45" s="644" t="n">
        <f aca="false">+(6+6.5+6.9+6.8+6.8+6.9+6.3+6.7)/8</f>
        <v>6.6125</v>
      </c>
      <c r="BW45" s="643"/>
      <c r="BX45" s="644" t="n">
        <f aca="false">+(2.5+2.5+3.5+0.5+1+0.7+1+4.8)/8</f>
        <v>2.0625</v>
      </c>
      <c r="BY45" s="643"/>
      <c r="BZ45" s="643"/>
      <c r="CA45" s="643"/>
      <c r="CB45" s="645"/>
      <c r="CC45" s="646"/>
      <c r="CD45" s="646"/>
      <c r="CE45" s="647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</row>
    <row r="46" customFormat="false" ht="18.95" hidden="false" customHeight="true" outlineLevel="0" collapsed="false">
      <c r="A46" s="252" t="s">
        <v>126</v>
      </c>
      <c r="B46" s="649" t="s">
        <v>77</v>
      </c>
      <c r="C46" s="253" t="s">
        <v>128</v>
      </c>
      <c r="D46" s="262" t="n">
        <v>25</v>
      </c>
      <c r="E46" s="255" t="n">
        <v>23</v>
      </c>
      <c r="F46" s="255" t="s">
        <v>74</v>
      </c>
      <c r="G46" s="256" t="n">
        <f aca="false">AVERAGE(D46:F46)</f>
        <v>24</v>
      </c>
      <c r="H46" s="362" t="n">
        <v>25</v>
      </c>
      <c r="I46" s="427" t="n">
        <v>26</v>
      </c>
      <c r="J46" s="364" t="n">
        <v>25</v>
      </c>
      <c r="K46" s="260" t="n">
        <v>3500</v>
      </c>
      <c r="L46" s="365" t="s">
        <v>88</v>
      </c>
      <c r="M46" s="270" t="n">
        <f aca="false">+(55287+60498+58255+50015+863+2787+4080+2557+3228)/40</f>
        <v>5939.25</v>
      </c>
      <c r="N46" s="270" t="n">
        <f aca="false">(2671+2485+2926+269+263+106+344)/3</f>
        <v>3021.33333333333</v>
      </c>
      <c r="O46" s="366" t="s">
        <v>74</v>
      </c>
      <c r="P46" s="183" t="n">
        <f aca="false">AVERAGE(M46:O46)</f>
        <v>4480.29166666667</v>
      </c>
      <c r="Q46" s="442" t="n">
        <f aca="false">+(4696.6+5278.6+4340.2+2840.2+86.8+68.2+68.2)/4</f>
        <v>4344.7</v>
      </c>
      <c r="R46" s="265" t="n">
        <f aca="false">+(2694.7+631.9+2611.3+2205.3+113.4+206.3)/4</f>
        <v>2115.725</v>
      </c>
      <c r="S46" s="650" t="n">
        <f aca="false">(R46+Q46)/2</f>
        <v>3230.2125</v>
      </c>
      <c r="T46" s="260" t="n">
        <v>23200</v>
      </c>
      <c r="U46" s="371" t="n">
        <v>5.3</v>
      </c>
      <c r="V46" s="269" t="n">
        <f aca="false">+(37965+31408+37420+34290)/4</f>
        <v>35270.75</v>
      </c>
      <c r="W46" s="270" t="n">
        <f aca="false">(25200+13500+21000+16800)/4</f>
        <v>19125</v>
      </c>
      <c r="X46" s="270" t="s">
        <v>74</v>
      </c>
      <c r="Y46" s="196" t="n">
        <f aca="false">AVERAGE(V46:X46)</f>
        <v>27197.875</v>
      </c>
      <c r="Z46" s="271" t="n">
        <v>6.07055902238508</v>
      </c>
      <c r="AA46" s="442" t="n">
        <f aca="false">+(24705+27877+26725+19864)/4</f>
        <v>24792.75</v>
      </c>
      <c r="AB46" s="273" t="n">
        <f aca="false">+(20538+5151+15097+14469)/4</f>
        <v>13813.75</v>
      </c>
      <c r="AC46" s="437" t="n">
        <f aca="false">($AB46+$AA46)/(2*J46)</f>
        <v>772.13</v>
      </c>
      <c r="AD46" s="438" t="n">
        <f aca="false">($AB46+$AA46)/(2*S46)</f>
        <v>5.97584524237956</v>
      </c>
      <c r="AE46" s="651" t="n">
        <v>700</v>
      </c>
      <c r="AF46" s="255" t="n">
        <v>700</v>
      </c>
      <c r="AG46" s="255" t="n">
        <v>500</v>
      </c>
      <c r="AH46" s="255" t="n">
        <v>1400</v>
      </c>
      <c r="AI46" s="255" t="n">
        <v>1150</v>
      </c>
      <c r="AJ46" s="652" t="n">
        <v>1300</v>
      </c>
      <c r="AK46" s="278" t="n">
        <v>1420</v>
      </c>
      <c r="AL46" s="276" t="n">
        <f aca="false">(1400+1500+1600+1100+1400)/5</f>
        <v>1400</v>
      </c>
      <c r="AM46" s="276" t="s">
        <v>74</v>
      </c>
      <c r="AN46" s="183" t="n">
        <f aca="false">AVERAGE(AK46:AM46)</f>
        <v>1410</v>
      </c>
      <c r="AO46" s="442" t="n">
        <f aca="false">+(1436+2136+1370+1965+1393+1728+1248+1614)/8</f>
        <v>1611.25</v>
      </c>
      <c r="AP46" s="273" t="n">
        <f aca="false">+(1464+1536+1488+768+2640+2640+1416)/8</f>
        <v>1494</v>
      </c>
      <c r="AQ46" s="265" t="n">
        <f aca="false">(AP46+AO46)/2</f>
        <v>1552.625</v>
      </c>
      <c r="AR46" s="269" t="n">
        <f aca="false">+(30407+33274+32040+27508+400+140+204+128+160)/4</f>
        <v>31065.25</v>
      </c>
      <c r="AS46" s="270" t="n">
        <f aca="false">(14688+5302+13667+16293)/4+(1481+1447+580)/3+(2092+1376)/2</f>
        <v>15390.8333333333</v>
      </c>
      <c r="AT46" s="270" t="s">
        <v>74</v>
      </c>
      <c r="AU46" s="196" t="n">
        <f aca="false">AVERAGE(AR46:AT46)</f>
        <v>23228.0416666667</v>
      </c>
      <c r="AV46" s="465" t="n">
        <f aca="false">+(25831+29032+23871+15621+477+813+273)/4</f>
        <v>23979.5</v>
      </c>
      <c r="AW46" s="281" t="n">
        <f aca="false">+(14821+3475+14362+12129+624+1135)/4</f>
        <v>11636.5</v>
      </c>
      <c r="AX46" s="265" t="n">
        <f aca="false">(AW46+AV46)/2</f>
        <v>17808</v>
      </c>
      <c r="AY46" s="229" t="n">
        <f aca="false">AX46/J46</f>
        <v>712.32</v>
      </c>
      <c r="AZ46" s="278" t="n">
        <v>0</v>
      </c>
      <c r="BA46" s="276" t="n">
        <v>0</v>
      </c>
      <c r="BB46" s="277" t="s">
        <v>74</v>
      </c>
      <c r="BC46" s="362" t="n">
        <v>0</v>
      </c>
      <c r="BD46" s="445" t="n">
        <v>0</v>
      </c>
      <c r="BE46" s="427" t="n">
        <v>0</v>
      </c>
      <c r="BF46" s="380" t="n">
        <f aca="false">+(870+660+558+1520+395+625+525+660)/8</f>
        <v>726.625</v>
      </c>
      <c r="BG46" s="287"/>
      <c r="BH46" s="446" t="n">
        <f aca="false">+(58+18+23+41+139+32+45+54)/8</f>
        <v>51.25</v>
      </c>
      <c r="BI46" s="381" t="n">
        <f aca="false">+(8.55+8.65+8.39+7.67+11.33+9.22+8.1+8.05)/8</f>
        <v>8.745</v>
      </c>
      <c r="BJ46" s="381" t="n">
        <f aca="false">+(1.5+12+0.2+0.7+0.7+1+2+1.3)/8</f>
        <v>2.425</v>
      </c>
      <c r="BK46" s="287"/>
      <c r="BL46" s="446" t="n">
        <f aca="false">+(35+39+41.8+36+37.8+40+40.8+41.5)/8</f>
        <v>38.9875</v>
      </c>
      <c r="BM46" s="287"/>
      <c r="BN46" s="287"/>
      <c r="BO46" s="287"/>
      <c r="BP46" s="288"/>
      <c r="BQ46" s="288"/>
      <c r="BR46" s="289"/>
      <c r="BS46" s="290" t="n">
        <f aca="false">+(440+310+180+430+290+745+1165)/7</f>
        <v>508.571428571429</v>
      </c>
      <c r="BT46" s="467"/>
      <c r="BU46" s="291" t="n">
        <f aca="false">+(51+32+31+41+32+35+21)/7</f>
        <v>34.7142857142857</v>
      </c>
      <c r="BV46" s="382" t="n">
        <f aca="false">+(8.35+9.48+7.62+7.78+8.14+7.34+8.89)/7</f>
        <v>8.22857142857143</v>
      </c>
      <c r="BW46" s="382" t="n">
        <f aca="false">+(1.25+1.25+0.5+1.1+9+7.5+0.2)/7</f>
        <v>2.97142857142857</v>
      </c>
      <c r="BX46" s="292"/>
      <c r="BY46" s="293" t="n">
        <f aca="false">+(42.5+35.5+36+33.2+32.5+32+30.8)/7</f>
        <v>34.6428571428571</v>
      </c>
      <c r="BZ46" s="292"/>
      <c r="CA46" s="292"/>
      <c r="CB46" s="294"/>
      <c r="CC46" s="295"/>
      <c r="CD46" s="295"/>
      <c r="CE46" s="296"/>
      <c r="CF46" s="8"/>
      <c r="CG46" s="8"/>
      <c r="CH46" s="8"/>
      <c r="CI46" s="8"/>
    </row>
    <row r="47" s="422" customFormat="true" ht="9" hidden="false" customHeight="true" outlineLevel="0" collapsed="false">
      <c r="A47" s="297"/>
      <c r="B47" s="298"/>
      <c r="C47" s="298"/>
      <c r="D47" s="299"/>
      <c r="E47" s="299"/>
      <c r="F47" s="299"/>
      <c r="G47" s="300"/>
      <c r="H47" s="298"/>
      <c r="I47" s="298"/>
      <c r="J47" s="298"/>
      <c r="K47" s="301"/>
      <c r="L47" s="653"/>
      <c r="M47" s="302"/>
      <c r="N47" s="302"/>
      <c r="O47" s="302"/>
      <c r="P47" s="302"/>
      <c r="Q47" s="654"/>
      <c r="R47" s="654"/>
      <c r="S47" s="654"/>
      <c r="T47" s="655"/>
      <c r="U47" s="415"/>
      <c r="V47" s="302"/>
      <c r="W47" s="302"/>
      <c r="X47" s="302"/>
      <c r="Y47" s="302"/>
      <c r="Z47" s="302"/>
      <c r="AA47" s="302"/>
      <c r="AB47" s="302"/>
      <c r="AC47" s="302"/>
      <c r="AD47" s="302"/>
      <c r="AE47" s="305"/>
      <c r="AF47" s="306"/>
      <c r="AG47" s="302"/>
      <c r="AH47" s="307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8"/>
      <c r="BG47" s="309"/>
      <c r="BH47" s="309"/>
      <c r="BI47" s="309"/>
      <c r="BJ47" s="309"/>
      <c r="BK47" s="309"/>
      <c r="BL47" s="309"/>
      <c r="BM47" s="309"/>
      <c r="BN47" s="309"/>
      <c r="BO47" s="309"/>
      <c r="BP47" s="310"/>
      <c r="BQ47" s="310"/>
      <c r="BR47" s="311"/>
      <c r="BS47" s="308"/>
      <c r="BT47" s="309"/>
      <c r="BU47" s="309"/>
      <c r="BV47" s="309"/>
      <c r="BW47" s="309"/>
      <c r="BX47" s="309"/>
      <c r="BY47" s="309"/>
      <c r="BZ47" s="309"/>
      <c r="CA47" s="309"/>
      <c r="CB47" s="309"/>
      <c r="CC47" s="310"/>
      <c r="CD47" s="310"/>
      <c r="CE47" s="311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</row>
    <row r="48" customFormat="false" ht="18.95" hidden="false" customHeight="true" outlineLevel="0" collapsed="false">
      <c r="A48" s="126" t="s">
        <v>129</v>
      </c>
      <c r="B48" s="127" t="s">
        <v>72</v>
      </c>
      <c r="C48" s="128" t="s">
        <v>130</v>
      </c>
      <c r="D48" s="157"/>
      <c r="E48" s="130" t="n">
        <v>15</v>
      </c>
      <c r="F48" s="130" t="n">
        <v>15</v>
      </c>
      <c r="G48" s="656" t="n">
        <f aca="false">AVERAGE(D48:F48)</f>
        <v>15</v>
      </c>
      <c r="H48" s="657"/>
      <c r="I48" s="454" t="n">
        <v>13</v>
      </c>
      <c r="J48" s="457" t="n">
        <v>13</v>
      </c>
      <c r="K48" s="136" t="n">
        <v>1000</v>
      </c>
      <c r="L48" s="452" t="s">
        <v>131</v>
      </c>
      <c r="M48" s="162"/>
      <c r="N48" s="139" t="n">
        <f aca="false">(3000+5500)/2</f>
        <v>4250</v>
      </c>
      <c r="O48" s="320" t="n">
        <v>3500</v>
      </c>
      <c r="P48" s="658" t="n">
        <f aca="false">AVERAGE(M48:O48)</f>
        <v>3875</v>
      </c>
      <c r="Q48" s="133"/>
      <c r="R48" s="333" t="n">
        <f aca="false">+(2000+2300+2800+1200)/4</f>
        <v>2075</v>
      </c>
      <c r="S48" s="659" t="n">
        <f aca="false">(R48+Q48)</f>
        <v>2075</v>
      </c>
      <c r="T48" s="136" t="n">
        <v>150</v>
      </c>
      <c r="U48" s="660" t="n">
        <f aca="false">+T48/K48</f>
        <v>0.15</v>
      </c>
      <c r="V48" s="657" t="s">
        <v>76</v>
      </c>
      <c r="W48" s="139" t="n">
        <f aca="false">(127+380)/2</f>
        <v>253.5</v>
      </c>
      <c r="X48" s="139" t="n">
        <v>250</v>
      </c>
      <c r="Y48" s="196" t="n">
        <f aca="false">AVERAGE(V48:X48)</f>
        <v>251.75</v>
      </c>
      <c r="Z48" s="661" t="n">
        <v>0.0649677419354839</v>
      </c>
      <c r="AA48" s="133"/>
      <c r="AB48" s="327" t="n">
        <f aca="false">+(153+133+147+123)/4</f>
        <v>139</v>
      </c>
      <c r="AC48" s="662" t="n">
        <f aca="false">($AB48+$AA48)/(J48)</f>
        <v>10.6923076923077</v>
      </c>
      <c r="AD48" s="663" t="n">
        <f aca="false">($AB48+$AA48)/(S48)</f>
        <v>0.0669879518072289</v>
      </c>
      <c r="AE48" s="330" t="n">
        <v>10</v>
      </c>
      <c r="AF48" s="331" t="n">
        <v>10</v>
      </c>
      <c r="AG48" s="331" t="n">
        <v>15</v>
      </c>
      <c r="AH48" s="154" t="n">
        <v>10</v>
      </c>
      <c r="AI48" s="154" t="n">
        <v>10</v>
      </c>
      <c r="AJ48" s="664"/>
      <c r="AK48" s="665"/>
      <c r="AL48" s="154" t="n">
        <v>25</v>
      </c>
      <c r="AM48" s="146" t="n">
        <v>15</v>
      </c>
      <c r="AN48" s="183" t="n">
        <f aca="false">AVERAGE(AK48:AM48)</f>
        <v>20</v>
      </c>
      <c r="AO48" s="133" t="s">
        <v>76</v>
      </c>
      <c r="AP48" s="327" t="n">
        <v>10</v>
      </c>
      <c r="AQ48" s="666" t="n">
        <v>10</v>
      </c>
      <c r="AR48" s="665"/>
      <c r="AS48" s="139" t="n">
        <f aca="false">(127+380)/2</f>
        <v>253.5</v>
      </c>
      <c r="AT48" s="524" t="n">
        <v>200</v>
      </c>
      <c r="AU48" s="196" t="n">
        <f aca="false">AVERAGE(AR48:AT48)</f>
        <v>226.75</v>
      </c>
      <c r="AV48" s="162" t="s">
        <v>76</v>
      </c>
      <c r="AW48" s="667" t="n">
        <f aca="false">+(11+9+10+11)/4*13</f>
        <v>133.25</v>
      </c>
      <c r="AX48" s="666" t="n">
        <f aca="false">AW48</f>
        <v>133.25</v>
      </c>
      <c r="AY48" s="229" t="n">
        <f aca="false">AX48/J48</f>
        <v>10.25</v>
      </c>
      <c r="AZ48" s="665" t="s">
        <v>76</v>
      </c>
      <c r="BA48" s="154" t="s">
        <v>74</v>
      </c>
      <c r="BB48" s="155" t="n">
        <v>8</v>
      </c>
      <c r="BC48" s="133" t="s">
        <v>76</v>
      </c>
      <c r="BD48" s="327" t="n">
        <v>5</v>
      </c>
      <c r="BE48" s="322"/>
      <c r="BF48" s="668"/>
      <c r="BG48" s="669"/>
      <c r="BH48" s="669"/>
      <c r="BI48" s="669"/>
      <c r="BJ48" s="669"/>
      <c r="BK48" s="669"/>
      <c r="BL48" s="669"/>
      <c r="BM48" s="669"/>
      <c r="BN48" s="669"/>
      <c r="BO48" s="669"/>
      <c r="BP48" s="670"/>
      <c r="BQ48" s="670"/>
      <c r="BR48" s="671"/>
      <c r="BS48" s="672" t="n">
        <v>1025</v>
      </c>
      <c r="BT48" s="673"/>
      <c r="BU48" s="673" t="n">
        <v>143</v>
      </c>
      <c r="BV48" s="674" t="n">
        <v>5.4</v>
      </c>
      <c r="BW48" s="675" t="n">
        <v>1</v>
      </c>
      <c r="BX48" s="674"/>
      <c r="BY48" s="674"/>
      <c r="BZ48" s="674"/>
      <c r="CA48" s="674"/>
      <c r="CB48" s="676"/>
      <c r="CC48" s="677"/>
      <c r="CD48" s="678"/>
      <c r="CE48" s="642"/>
      <c r="CF48" s="8"/>
      <c r="CG48" s="8"/>
      <c r="CH48" s="8"/>
      <c r="CI48" s="8"/>
    </row>
    <row r="49" customFormat="false" ht="18.95" hidden="false" customHeight="true" outlineLevel="0" collapsed="false">
      <c r="A49" s="178" t="s">
        <v>129</v>
      </c>
      <c r="B49" s="250" t="s">
        <v>72</v>
      </c>
      <c r="C49" s="237" t="s">
        <v>132</v>
      </c>
      <c r="D49" s="181" t="n">
        <v>21</v>
      </c>
      <c r="E49" s="182" t="n">
        <v>21</v>
      </c>
      <c r="F49" s="182" t="n">
        <v>21</v>
      </c>
      <c r="G49" s="658" t="n">
        <f aca="false">AVERAGE(D49:F49)</f>
        <v>21</v>
      </c>
      <c r="H49" s="343" t="n">
        <v>21</v>
      </c>
      <c r="I49" s="231" t="n">
        <v>23</v>
      </c>
      <c r="J49" s="344" t="n">
        <v>20</v>
      </c>
      <c r="K49" s="187" t="n">
        <v>6000</v>
      </c>
      <c r="L49" s="179" t="s">
        <v>131</v>
      </c>
      <c r="M49" s="148" t="n">
        <v>500</v>
      </c>
      <c r="N49" s="148" t="n">
        <f aca="false">(1900+3000+4906+5780)/4</f>
        <v>3896.5</v>
      </c>
      <c r="O49" s="190" t="n">
        <f aca="false">+(6980+5400+3750+7214)/4</f>
        <v>5836</v>
      </c>
      <c r="P49" s="658" t="n">
        <f aca="false">AVERAGE(M49:O49)</f>
        <v>3410.83333333333</v>
      </c>
      <c r="Q49" s="225" t="n">
        <f aca="false">+(7125+3750+4000+4750)/4</f>
        <v>4906.25</v>
      </c>
      <c r="R49" s="227" t="n">
        <f aca="false">+(4166+3666+4333+6533)/4</f>
        <v>4674.5</v>
      </c>
      <c r="S49" s="351" t="n">
        <f aca="false">(R49+Q49)/2</f>
        <v>4790.375</v>
      </c>
      <c r="T49" s="187" t="n">
        <v>920</v>
      </c>
      <c r="U49" s="679" t="n">
        <f aca="false">+T49/K49</f>
        <v>0.153333333333333</v>
      </c>
      <c r="V49" s="189" t="s">
        <v>74</v>
      </c>
      <c r="W49" s="148" t="s">
        <v>74</v>
      </c>
      <c r="X49" s="148" t="s">
        <v>74</v>
      </c>
      <c r="Y49" s="196" t="s">
        <v>74</v>
      </c>
      <c r="Z49" s="661" t="s">
        <v>74</v>
      </c>
      <c r="AA49" s="198"/>
      <c r="AB49" s="199"/>
      <c r="AC49" s="680"/>
      <c r="AD49" s="224"/>
      <c r="AE49" s="202" t="n">
        <v>30</v>
      </c>
      <c r="AF49" s="203" t="n">
        <v>39</v>
      </c>
      <c r="AG49" s="203" t="n">
        <v>20</v>
      </c>
      <c r="AH49" s="182" t="n">
        <v>39</v>
      </c>
      <c r="AI49" s="182" t="n">
        <v>28</v>
      </c>
      <c r="AJ49" s="204" t="n">
        <v>30</v>
      </c>
      <c r="AK49" s="181" t="s">
        <v>74</v>
      </c>
      <c r="AL49" s="182" t="s">
        <v>74</v>
      </c>
      <c r="AM49" s="154" t="n">
        <f aca="false">(30+22+16+32)/4</f>
        <v>25</v>
      </c>
      <c r="AN49" s="183" t="n">
        <f aca="false">AVERAGE(AK49:AM49)</f>
        <v>25</v>
      </c>
      <c r="AO49" s="221" t="n">
        <f aca="false">+(32+20+18+24)/4</f>
        <v>23.5</v>
      </c>
      <c r="AP49" s="222" t="n">
        <f aca="false">+(20+18+21+32)/4</f>
        <v>22.75</v>
      </c>
      <c r="AQ49" s="201" t="n">
        <f aca="false">(AP49+AO49)/2</f>
        <v>23.125</v>
      </c>
      <c r="AR49" s="181" t="n">
        <v>50</v>
      </c>
      <c r="AS49" s="148" t="n">
        <f aca="false">(190+300+491+578)/4</f>
        <v>389.75</v>
      </c>
      <c r="AT49" s="139" t="n">
        <f aca="false">+(628+486+338+649)/4</f>
        <v>525.25</v>
      </c>
      <c r="AU49" s="196" t="n">
        <f aca="false">AVERAGE(AR49:AT49)</f>
        <v>321.666666666667</v>
      </c>
      <c r="AV49" s="319" t="n">
        <f aca="false">+(713+375+400+475)/4</f>
        <v>490.75</v>
      </c>
      <c r="AW49" s="228" t="n">
        <f aca="false">+(417+367+433+834)/4</f>
        <v>512.75</v>
      </c>
      <c r="AX49" s="201" t="n">
        <f aca="false">(AW49+AV49)/2</f>
        <v>501.75</v>
      </c>
      <c r="AY49" s="229" t="n">
        <f aca="false">AX49/J49</f>
        <v>25.0875</v>
      </c>
      <c r="AZ49" s="181" t="n">
        <v>0</v>
      </c>
      <c r="BA49" s="182" t="n">
        <v>60</v>
      </c>
      <c r="BB49" s="204" t="n">
        <v>0</v>
      </c>
      <c r="BC49" s="343" t="n">
        <v>0</v>
      </c>
      <c r="BD49" s="230" t="n">
        <v>0</v>
      </c>
      <c r="BE49" s="231" t="n">
        <f aca="false">(BC49+BD49)/2</f>
        <v>0</v>
      </c>
      <c r="BF49" s="211" t="s">
        <v>74</v>
      </c>
      <c r="BG49" s="212"/>
      <c r="BH49" s="212"/>
      <c r="BI49" s="212"/>
      <c r="BJ49" s="212"/>
      <c r="BK49" s="212"/>
      <c r="BL49" s="212"/>
      <c r="BM49" s="212"/>
      <c r="BN49" s="212"/>
      <c r="BO49" s="212"/>
      <c r="BP49" s="213"/>
      <c r="BQ49" s="213"/>
      <c r="BR49" s="214"/>
      <c r="BS49" s="211" t="n">
        <v>90</v>
      </c>
      <c r="BT49" s="212"/>
      <c r="BU49" s="212"/>
      <c r="BV49" s="235" t="n">
        <v>9</v>
      </c>
      <c r="BW49" s="215"/>
      <c r="BX49" s="215"/>
      <c r="BY49" s="215" t="n">
        <v>14</v>
      </c>
      <c r="BZ49" s="215" t="n">
        <v>1.4</v>
      </c>
      <c r="CA49" s="215"/>
      <c r="CB49" s="216"/>
      <c r="CC49" s="681"/>
      <c r="CD49" s="217"/>
      <c r="CE49" s="214"/>
      <c r="CF49" s="357"/>
      <c r="CG49" s="682"/>
      <c r="CH49" s="682"/>
    </row>
    <row r="50" customFormat="false" ht="18.95" hidden="false" customHeight="true" outlineLevel="0" collapsed="false">
      <c r="A50" s="178" t="s">
        <v>129</v>
      </c>
      <c r="B50" s="250" t="s">
        <v>133</v>
      </c>
      <c r="C50" s="180" t="s">
        <v>134</v>
      </c>
      <c r="D50" s="181" t="n">
        <v>21</v>
      </c>
      <c r="E50" s="182" t="n">
        <v>24</v>
      </c>
      <c r="F50" s="182" t="n">
        <v>26</v>
      </c>
      <c r="G50" s="658" t="n">
        <f aca="false">AVERAGE(D50:F50)</f>
        <v>23.6666666666667</v>
      </c>
      <c r="H50" s="343" t="n">
        <v>25</v>
      </c>
      <c r="I50" s="231" t="n">
        <v>24</v>
      </c>
      <c r="J50" s="344" t="n">
        <v>24</v>
      </c>
      <c r="K50" s="187" t="n">
        <v>8300</v>
      </c>
      <c r="L50" s="179" t="s">
        <v>131</v>
      </c>
      <c r="M50" s="148" t="n">
        <f aca="false">+(12613+9736+8811+9108)/4</f>
        <v>10067</v>
      </c>
      <c r="N50" s="148" t="n">
        <f aca="false">(11000+14500+16700+15200)/4</f>
        <v>14350</v>
      </c>
      <c r="O50" s="190" t="n">
        <f aca="false">+(14337+14943+14757+13346)/4</f>
        <v>14345.75</v>
      </c>
      <c r="P50" s="658" t="n">
        <f aca="false">AVERAGE(M50:O50)</f>
        <v>12920.9166666667</v>
      </c>
      <c r="Q50" s="225" t="n">
        <f aca="false">+(16991+12202+9130+12094)/4</f>
        <v>12604.25</v>
      </c>
      <c r="R50" s="227" t="n">
        <f aca="false">+(9850+10284+5877+4791)/4</f>
        <v>7700.5</v>
      </c>
      <c r="S50" s="351" t="n">
        <f aca="false">(R50+Q50)/2</f>
        <v>10152.375</v>
      </c>
      <c r="T50" s="187" t="n">
        <v>1200</v>
      </c>
      <c r="U50" s="679" t="n">
        <f aca="false">+T50/K50</f>
        <v>0.144578313253012</v>
      </c>
      <c r="V50" s="189" t="n">
        <f aca="false">+(1450+980+920+950)/4</f>
        <v>1075</v>
      </c>
      <c r="W50" s="148" t="n">
        <f aca="false">(1200+1600+1800+1700)/4</f>
        <v>1575</v>
      </c>
      <c r="X50" s="148" t="n">
        <f aca="false">+(1580+1650+1620+1470)/4</f>
        <v>1580</v>
      </c>
      <c r="Y50" s="196" t="n">
        <f aca="false">AVERAGE(V50:X50)</f>
        <v>1410</v>
      </c>
      <c r="Z50" s="683" t="n">
        <v>0.10912538455089</v>
      </c>
      <c r="AA50" s="225" t="n">
        <f aca="false">+(1870+1650+1620+1470)/4</f>
        <v>1652.5</v>
      </c>
      <c r="AB50" s="226" t="n">
        <f aca="false">+(990+1030+680+580)/4</f>
        <v>820</v>
      </c>
      <c r="AC50" s="223" t="n">
        <f aca="false">($AB50+$AA50)/(2*J50)</f>
        <v>51.5104166666667</v>
      </c>
      <c r="AD50" s="224" t="n">
        <f aca="false">($AB50+$AA50)/(2*S50)</f>
        <v>0.121769536684766</v>
      </c>
      <c r="AE50" s="202" t="n">
        <v>35</v>
      </c>
      <c r="AF50" s="203" t="n">
        <v>55</v>
      </c>
      <c r="AG50" s="203" t="n">
        <v>60</v>
      </c>
      <c r="AH50" s="182" t="n">
        <v>50</v>
      </c>
      <c r="AI50" s="182" t="n">
        <v>50</v>
      </c>
      <c r="AJ50" s="204" t="n">
        <v>40</v>
      </c>
      <c r="AK50" s="181" t="n">
        <v>50</v>
      </c>
      <c r="AL50" s="148" t="n">
        <f aca="false">(49+71+70+70+70+63+63)/7</f>
        <v>65.1428571428571</v>
      </c>
      <c r="AM50" s="182" t="s">
        <v>74</v>
      </c>
      <c r="AN50" s="183" t="n">
        <f aca="false">AVERAGE(AK50:AM50)</f>
        <v>57.5714285714286</v>
      </c>
      <c r="AO50" s="225" t="n">
        <f aca="false">+(71+50+50+46+46+46+57+57)/8</f>
        <v>52.875</v>
      </c>
      <c r="AP50" s="226" t="n">
        <f aca="false">+(39+46+28+25)/4</f>
        <v>34.5</v>
      </c>
      <c r="AQ50" s="201" t="n">
        <f aca="false">(AP50+AO50)/2</f>
        <v>43.6875</v>
      </c>
      <c r="AR50" s="181" t="n">
        <f aca="false">+(1420+950+890+920)/4</f>
        <v>1045</v>
      </c>
      <c r="AS50" s="182" t="n">
        <f aca="false">(1170+1560+1810+1640)/4</f>
        <v>1545</v>
      </c>
      <c r="AT50" s="182" t="n">
        <f aca="false">+(1550+1620+1590+1440)/4</f>
        <v>1550</v>
      </c>
      <c r="AU50" s="196" t="n">
        <f aca="false">AVERAGE(AR50:AT50)</f>
        <v>1380</v>
      </c>
      <c r="AV50" s="230" t="n">
        <f aca="false">+(1850+1310+1120+1300)/4</f>
        <v>1395</v>
      </c>
      <c r="AW50" s="228" t="n">
        <f aca="false">+(970+1010+700+610)/4</f>
        <v>822.5</v>
      </c>
      <c r="AX50" s="227" t="n">
        <f aca="false">(AW50+AV50)/2</f>
        <v>1108.75</v>
      </c>
      <c r="AY50" s="229" t="n">
        <f aca="false">AX50/J50</f>
        <v>46.1979166666667</v>
      </c>
      <c r="AZ50" s="181" t="n">
        <v>15</v>
      </c>
      <c r="BA50" s="182" t="n">
        <v>25</v>
      </c>
      <c r="BB50" s="204" t="n">
        <f aca="false">+(120+30+40+30)/4</f>
        <v>55</v>
      </c>
      <c r="BC50" s="225" t="n">
        <f aca="false">+(36+36+90+36)/4</f>
        <v>49.5</v>
      </c>
      <c r="BD50" s="226" t="n">
        <f aca="false">+(12+60+12)/3</f>
        <v>28</v>
      </c>
      <c r="BE50" s="227" t="n">
        <f aca="false">(BC50+BD50)/2</f>
        <v>38.75</v>
      </c>
      <c r="BF50" s="232" t="n">
        <f aca="false">+(1580+1930+1820+2680+2020+2500+2500+2780)/8</f>
        <v>2226.25</v>
      </c>
      <c r="BG50" s="212"/>
      <c r="BH50" s="233" t="n">
        <f aca="false">+(382+545+39+891+345+326+637+333)/8</f>
        <v>437.25</v>
      </c>
      <c r="BI50" s="234" t="n">
        <f aca="false">+(6.1+8.5+5.2+7+7.7+6.9+6.6+5.6)/8</f>
        <v>6.7</v>
      </c>
      <c r="BJ50" s="212" t="n">
        <v>0.2</v>
      </c>
      <c r="BK50" s="212"/>
      <c r="BL50" s="233" t="n">
        <v>27</v>
      </c>
      <c r="BM50" s="684" t="n">
        <f aca="false">+(26+39+50+44+35+30+29+78)/8</f>
        <v>41.375</v>
      </c>
      <c r="BN50" s="212"/>
      <c r="BO50" s="212"/>
      <c r="BP50" s="213"/>
      <c r="BQ50" s="684" t="n">
        <f aca="false">+(154+109+105+88+111+25+174+149)/8</f>
        <v>114.375</v>
      </c>
      <c r="BR50" s="214"/>
      <c r="BS50" s="232" t="n">
        <f aca="false">+(1900+1630+1800+1700+1400)/5</f>
        <v>1686</v>
      </c>
      <c r="BT50" s="212"/>
      <c r="BU50" s="233" t="n">
        <f aca="false">+(511+622+472+318)/4</f>
        <v>480.75</v>
      </c>
      <c r="BV50" s="235" t="n">
        <f aca="false">+(6.7+8+8.9+8+9.6)/5</f>
        <v>8.24</v>
      </c>
      <c r="BW50" s="215" t="n">
        <v>0.2</v>
      </c>
      <c r="BX50" s="215"/>
      <c r="BY50" s="236" t="n">
        <f aca="false">+(25+24+20+22+22)/5</f>
        <v>22.6</v>
      </c>
      <c r="BZ50" s="643" t="n">
        <f aca="false">+(16+26+5+38+84)/5</f>
        <v>33.8</v>
      </c>
      <c r="CA50" s="215"/>
      <c r="CB50" s="216"/>
      <c r="CC50" s="681"/>
      <c r="CD50" s="643" t="n">
        <f aca="false">+(8+28+2+188+210)/5</f>
        <v>87.2</v>
      </c>
      <c r="CE50" s="214"/>
      <c r="CF50" s="357"/>
      <c r="CG50" s="682"/>
      <c r="CH50" s="682"/>
    </row>
    <row r="51" customFormat="false" ht="18.95" hidden="false" customHeight="true" outlineLevel="0" collapsed="false">
      <c r="A51" s="178" t="s">
        <v>129</v>
      </c>
      <c r="B51" s="179" t="s">
        <v>77</v>
      </c>
      <c r="C51" s="237" t="s">
        <v>135</v>
      </c>
      <c r="D51" s="181" t="n">
        <v>22</v>
      </c>
      <c r="E51" s="182" t="n">
        <v>21</v>
      </c>
      <c r="F51" s="182" t="s">
        <v>74</v>
      </c>
      <c r="G51" s="658" t="n">
        <f aca="false">AVERAGE(D51:F51)</f>
        <v>21.5</v>
      </c>
      <c r="H51" s="343" t="n">
        <v>21</v>
      </c>
      <c r="I51" s="231" t="n">
        <v>21</v>
      </c>
      <c r="J51" s="344" t="n">
        <v>21</v>
      </c>
      <c r="K51" s="187" t="n">
        <v>33000</v>
      </c>
      <c r="L51" s="179" t="s">
        <v>131</v>
      </c>
      <c r="M51" s="148" t="n">
        <f aca="false">+(45545+53598+42539+39105)/4</f>
        <v>45196.75</v>
      </c>
      <c r="N51" s="148" t="n">
        <f aca="false">(46500+40000+89000+58000)/4</f>
        <v>58375</v>
      </c>
      <c r="O51" s="148" t="s">
        <v>74</v>
      </c>
      <c r="P51" s="658" t="n">
        <f aca="false">AVERAGE(M51:O51)</f>
        <v>51785.875</v>
      </c>
      <c r="Q51" s="221" t="n">
        <f aca="false">+(44733+12686+10504+5865+1731+9043)/4</f>
        <v>21140.5</v>
      </c>
      <c r="R51" s="201" t="n">
        <f aca="false">+(16358+14353+22200+25627+23615+24503+50480+35339)/4</f>
        <v>53118.75</v>
      </c>
      <c r="S51" s="193" t="n">
        <f aca="false">(R51+Q51)/2</f>
        <v>37129.625</v>
      </c>
      <c r="T51" s="187" t="n">
        <v>4800</v>
      </c>
      <c r="U51" s="679" t="n">
        <f aca="false">+T51/K51</f>
        <v>0.145454545454545</v>
      </c>
      <c r="V51" s="189" t="n">
        <f aca="false">+(5297+6908+6443+6416)/4</f>
        <v>6266</v>
      </c>
      <c r="W51" s="148" t="n">
        <f aca="false">(8700+7600+13000+11000)/4</f>
        <v>10075</v>
      </c>
      <c r="X51" s="148" t="s">
        <v>74</v>
      </c>
      <c r="Y51" s="196" t="n">
        <f aca="false">AVERAGE(V51:X51)</f>
        <v>8170.5</v>
      </c>
      <c r="Z51" s="683" t="n">
        <v>0.157774682768226</v>
      </c>
      <c r="AA51" s="225" t="n">
        <f aca="false">+(2694+771+805+1256)/4</f>
        <v>1381.5</v>
      </c>
      <c r="AB51" s="226" t="n">
        <f aca="false">+(3053+2905+5249+4683)/4</f>
        <v>3972.5</v>
      </c>
      <c r="AC51" s="223" t="n">
        <f aca="false">($AB51+$AA51)/(2*J51)</f>
        <v>127.47619047619</v>
      </c>
      <c r="AD51" s="224" t="n">
        <f aca="false">($AB51+$AA51)/(2*S51)</f>
        <v>0.0720987621070776</v>
      </c>
      <c r="AE51" s="202" t="n">
        <v>190</v>
      </c>
      <c r="AF51" s="203" t="n">
        <v>250</v>
      </c>
      <c r="AG51" s="203" t="n">
        <v>320</v>
      </c>
      <c r="AH51" s="182" t="n">
        <v>400</v>
      </c>
      <c r="AI51" s="182" t="n">
        <v>100</v>
      </c>
      <c r="AJ51" s="685"/>
      <c r="AK51" s="181" t="s">
        <v>74</v>
      </c>
      <c r="AL51" s="182" t="s">
        <v>74</v>
      </c>
      <c r="AM51" s="182" t="s">
        <v>74</v>
      </c>
      <c r="AN51" s="183" t="s">
        <v>74</v>
      </c>
      <c r="AO51" s="225" t="n">
        <f aca="false">+(110+35+33+63)/4</f>
        <v>60.25</v>
      </c>
      <c r="AP51" s="226" t="n">
        <f aca="false">+(125+131+215+215+201+201+201)/7</f>
        <v>184.142857142857</v>
      </c>
      <c r="AQ51" s="201" t="n">
        <f aca="false">(AP51+AO51)/2</f>
        <v>122.196428571429</v>
      </c>
      <c r="AR51" s="189" t="n">
        <f aca="false">+(5267+6908+6443+6416)/4</f>
        <v>6258.5</v>
      </c>
      <c r="AS51" s="182" t="s">
        <v>74</v>
      </c>
      <c r="AT51" s="182" t="s">
        <v>74</v>
      </c>
      <c r="AU51" s="196" t="n">
        <f aca="false">AVERAGE(AR51:AT51)</f>
        <v>6258.5</v>
      </c>
      <c r="AV51" s="226" t="n">
        <f aca="false">+(2425+694+725+1130)/4</f>
        <v>1243.5</v>
      </c>
      <c r="AW51" s="228" t="n">
        <f aca="false">+(2748+2615+4724+4215)/4</f>
        <v>3575.5</v>
      </c>
      <c r="AX51" s="227" t="n">
        <f aca="false">(AW51+AV51)/2</f>
        <v>2409.5</v>
      </c>
      <c r="AY51" s="229" t="n">
        <f aca="false">AX51/J51</f>
        <v>114.738095238095</v>
      </c>
      <c r="AZ51" s="181" t="s">
        <v>74</v>
      </c>
      <c r="BA51" s="182" t="s">
        <v>74</v>
      </c>
      <c r="BB51" s="204" t="s">
        <v>74</v>
      </c>
      <c r="BC51" s="343" t="n">
        <f aca="false">+(100+160)/4</f>
        <v>65</v>
      </c>
      <c r="BD51" s="230" t="n">
        <v>80</v>
      </c>
      <c r="BE51" s="227" t="n">
        <f aca="false">(BC51+BD51)/2</f>
        <v>72.5</v>
      </c>
      <c r="BF51" s="211" t="n">
        <f aca="false">+(420+150+780)/3</f>
        <v>450</v>
      </c>
      <c r="BG51" s="212"/>
      <c r="BH51" s="212" t="n">
        <v>102</v>
      </c>
      <c r="BI51" s="212" t="n">
        <f aca="false">+(10+8+7.2)/3</f>
        <v>8.4</v>
      </c>
      <c r="BJ51" s="212"/>
      <c r="BK51" s="212"/>
      <c r="BL51" s="233" t="n">
        <f aca="false">+(24.5+17+26)/3</f>
        <v>22.5</v>
      </c>
      <c r="BM51" s="212" t="n">
        <f aca="false">+(16+6.8+18)/3</f>
        <v>13.6</v>
      </c>
      <c r="BN51" s="212"/>
      <c r="BO51" s="212"/>
      <c r="BP51" s="213"/>
      <c r="BQ51" s="213" t="s">
        <v>136</v>
      </c>
      <c r="BR51" s="214"/>
      <c r="BS51" s="211" t="n">
        <f aca="false">+(855+680+1310+670+1500)/5</f>
        <v>1003</v>
      </c>
      <c r="BT51" s="212"/>
      <c r="BU51" s="233" t="n">
        <f aca="false">+(107+142)/2</f>
        <v>124.5</v>
      </c>
      <c r="BV51" s="235" t="n">
        <f aca="false">+(8.7+7.8+9.9+7.3+9.9)/5</f>
        <v>8.72</v>
      </c>
      <c r="BW51" s="215"/>
      <c r="BX51" s="215"/>
      <c r="BY51" s="236" t="n">
        <v>20</v>
      </c>
      <c r="BZ51" s="236" t="n">
        <f aca="false">+(71.7+32.5+375+4.5)/4</f>
        <v>120.925</v>
      </c>
      <c r="CA51" s="215"/>
      <c r="CB51" s="216"/>
      <c r="CC51" s="681"/>
      <c r="CD51" s="235" t="n">
        <f aca="false">15.4/2</f>
        <v>7.7</v>
      </c>
      <c r="CE51" s="214"/>
      <c r="CF51" s="682"/>
      <c r="CG51" s="682"/>
      <c r="CH51" s="682"/>
    </row>
    <row r="52" customFormat="false" ht="18.95" hidden="false" customHeight="true" outlineLevel="0" collapsed="false">
      <c r="A52" s="178" t="s">
        <v>129</v>
      </c>
      <c r="B52" s="179" t="s">
        <v>77</v>
      </c>
      <c r="C52" s="180" t="s">
        <v>137</v>
      </c>
      <c r="D52" s="181" t="n">
        <v>20</v>
      </c>
      <c r="E52" s="182" t="s">
        <v>74</v>
      </c>
      <c r="F52" s="182" t="s">
        <v>74</v>
      </c>
      <c r="G52" s="658" t="n">
        <f aca="false">AVERAGE(D52:F52)</f>
        <v>20</v>
      </c>
      <c r="H52" s="184"/>
      <c r="I52" s="185"/>
      <c r="J52" s="186"/>
      <c r="K52" s="187" t="n">
        <v>2000</v>
      </c>
      <c r="L52" s="179" t="s">
        <v>131</v>
      </c>
      <c r="M52" s="148" t="n">
        <f aca="false">+(900+1100+1500+660)/4</f>
        <v>1040</v>
      </c>
      <c r="N52" s="148" t="s">
        <v>74</v>
      </c>
      <c r="O52" s="148" t="s">
        <v>74</v>
      </c>
      <c r="P52" s="658" t="n">
        <f aca="false">AVERAGE(M52:O52)</f>
        <v>1040</v>
      </c>
      <c r="Q52" s="191"/>
      <c r="R52" s="192"/>
      <c r="S52" s="193"/>
      <c r="T52" s="187" t="n">
        <v>200</v>
      </c>
      <c r="U52" s="679" t="n">
        <f aca="false">+T52/K52</f>
        <v>0.1</v>
      </c>
      <c r="V52" s="189" t="n">
        <f aca="false">+(150+220+180+124)/4</f>
        <v>168.5</v>
      </c>
      <c r="W52" s="148" t="s">
        <v>74</v>
      </c>
      <c r="X52" s="148" t="s">
        <v>74</v>
      </c>
      <c r="Y52" s="196" t="n">
        <f aca="false">AVERAGE(V52:X52)</f>
        <v>168.5</v>
      </c>
      <c r="Z52" s="683" t="n">
        <v>0.162019230769231</v>
      </c>
      <c r="AA52" s="198"/>
      <c r="AB52" s="199"/>
      <c r="AC52" s="680"/>
      <c r="AD52" s="224"/>
      <c r="AE52" s="202" t="n">
        <v>10</v>
      </c>
      <c r="AF52" s="203" t="n">
        <v>10</v>
      </c>
      <c r="AG52" s="203" t="n">
        <v>6</v>
      </c>
      <c r="AH52" s="182" t="n">
        <v>10</v>
      </c>
      <c r="AI52" s="182" t="n">
        <v>10</v>
      </c>
      <c r="AJ52" s="685"/>
      <c r="AK52" s="181" t="s">
        <v>74</v>
      </c>
      <c r="AL52" s="182" t="s">
        <v>74</v>
      </c>
      <c r="AM52" s="182" t="s">
        <v>74</v>
      </c>
      <c r="AN52" s="183" t="s">
        <v>74</v>
      </c>
      <c r="AO52" s="205" t="s">
        <v>74</v>
      </c>
      <c r="AP52" s="206"/>
      <c r="AQ52" s="207"/>
      <c r="AR52" s="181" t="n">
        <v>100</v>
      </c>
      <c r="AS52" s="182" t="s">
        <v>74</v>
      </c>
      <c r="AT52" s="182" t="s">
        <v>74</v>
      </c>
      <c r="AU52" s="196" t="n">
        <f aca="false">AVERAGE(AR52:AT52)</f>
        <v>100</v>
      </c>
      <c r="AV52" s="206" t="s">
        <v>74</v>
      </c>
      <c r="AW52" s="358"/>
      <c r="AX52" s="207"/>
      <c r="AY52" s="359"/>
      <c r="AZ52" s="181" t="n">
        <v>0</v>
      </c>
      <c r="BA52" s="182" t="s">
        <v>74</v>
      </c>
      <c r="BB52" s="204" t="s">
        <v>74</v>
      </c>
      <c r="BC52" s="205"/>
      <c r="BD52" s="206"/>
      <c r="BE52" s="207"/>
      <c r="BF52" s="211"/>
      <c r="BG52" s="212"/>
      <c r="BH52" s="212"/>
      <c r="BI52" s="212"/>
      <c r="BJ52" s="212"/>
      <c r="BK52" s="212"/>
      <c r="BL52" s="212"/>
      <c r="BM52" s="212"/>
      <c r="BN52" s="212"/>
      <c r="BO52" s="212"/>
      <c r="BP52" s="213"/>
      <c r="BQ52" s="213"/>
      <c r="BR52" s="214"/>
      <c r="BS52" s="211"/>
      <c r="BT52" s="212"/>
      <c r="BU52" s="212"/>
      <c r="BV52" s="215"/>
      <c r="BW52" s="215"/>
      <c r="BX52" s="215"/>
      <c r="BY52" s="215"/>
      <c r="BZ52" s="215"/>
      <c r="CA52" s="215"/>
      <c r="CB52" s="216"/>
      <c r="CC52" s="681"/>
      <c r="CD52" s="217"/>
      <c r="CE52" s="214"/>
    </row>
    <row r="53" customFormat="false" ht="18.95" hidden="false" customHeight="true" outlineLevel="0" collapsed="false">
      <c r="A53" s="178" t="s">
        <v>129</v>
      </c>
      <c r="B53" s="179" t="s">
        <v>77</v>
      </c>
      <c r="C53" s="180" t="s">
        <v>138</v>
      </c>
      <c r="D53" s="181" t="n">
        <v>21</v>
      </c>
      <c r="E53" s="182" t="n">
        <v>21</v>
      </c>
      <c r="F53" s="182" t="n">
        <v>22</v>
      </c>
      <c r="G53" s="658" t="n">
        <f aca="false">AVERAGE(D53:F53)</f>
        <v>21.3333333333333</v>
      </c>
      <c r="H53" s="225" t="n">
        <f aca="false">+(21+11+12+17)/4</f>
        <v>15.25</v>
      </c>
      <c r="I53" s="227" t="n">
        <v>21</v>
      </c>
      <c r="J53" s="359" t="n">
        <v>18</v>
      </c>
      <c r="K53" s="187" t="n">
        <v>10200</v>
      </c>
      <c r="L53" s="179" t="s">
        <v>131</v>
      </c>
      <c r="M53" s="148" t="n">
        <f aca="false">+(10500+7300+8100+14800)/4</f>
        <v>10175</v>
      </c>
      <c r="N53" s="148" t="n">
        <f aca="false">+(10300+8200+12600+10800+5500+9730+10060+8700)/4</f>
        <v>18972.5</v>
      </c>
      <c r="O53" s="190" t="n">
        <f aca="false">+(6300+1800+5100+4300+2450+7100+960)/4</f>
        <v>7002.5</v>
      </c>
      <c r="P53" s="658" t="n">
        <f aca="false">AVERAGE(M53:O53)</f>
        <v>12050</v>
      </c>
      <c r="Q53" s="225" t="n">
        <f aca="false">+(8000+8160+3259+5000+5000)/4</f>
        <v>7354.75</v>
      </c>
      <c r="R53" s="227" t="n">
        <f aca="false">+(4582+3000+8660+13124+1600+1600+4935+2200)/4</f>
        <v>9925.25</v>
      </c>
      <c r="S53" s="351" t="n">
        <f aca="false">(R53+Q53)/2</f>
        <v>8640</v>
      </c>
      <c r="T53" s="187" t="n">
        <v>1000</v>
      </c>
      <c r="U53" s="679" t="n">
        <f aca="false">+T53/K53</f>
        <v>0.0980392156862745</v>
      </c>
      <c r="V53" s="189" t="s">
        <v>139</v>
      </c>
      <c r="W53" s="148" t="s">
        <v>140</v>
      </c>
      <c r="X53" s="148" t="s">
        <v>141</v>
      </c>
      <c r="Y53" s="196" t="s">
        <v>74</v>
      </c>
      <c r="Z53" s="683" t="s">
        <v>74</v>
      </c>
      <c r="AA53" s="225" t="s">
        <v>142</v>
      </c>
      <c r="AB53" s="226" t="s">
        <v>143</v>
      </c>
      <c r="AC53" s="680"/>
      <c r="AD53" s="224"/>
      <c r="AE53" s="202" t="n">
        <v>25</v>
      </c>
      <c r="AF53" s="203" t="n">
        <v>30</v>
      </c>
      <c r="AG53" s="203" t="n">
        <v>30</v>
      </c>
      <c r="AH53" s="182" t="n">
        <v>35</v>
      </c>
      <c r="AI53" s="182" t="n">
        <v>30</v>
      </c>
      <c r="AJ53" s="204" t="n">
        <v>55</v>
      </c>
      <c r="AK53" s="181" t="n">
        <v>36</v>
      </c>
      <c r="AL53" s="182" t="s">
        <v>74</v>
      </c>
      <c r="AM53" s="182" t="s">
        <v>74</v>
      </c>
      <c r="AN53" s="183" t="n">
        <f aca="false">AVERAGE(AK53:AM53)</f>
        <v>36</v>
      </c>
      <c r="AO53" s="205" t="s">
        <v>74</v>
      </c>
      <c r="AP53" s="206" t="s">
        <v>74</v>
      </c>
      <c r="AQ53" s="207"/>
      <c r="AR53" s="181" t="n">
        <v>150</v>
      </c>
      <c r="AS53" s="182" t="s">
        <v>74</v>
      </c>
      <c r="AT53" s="182" t="s">
        <v>74</v>
      </c>
      <c r="AU53" s="196" t="n">
        <f aca="false">AVERAGE(AR53:AT53)</f>
        <v>150</v>
      </c>
      <c r="AV53" s="206" t="s">
        <v>74</v>
      </c>
      <c r="AW53" s="358" t="s">
        <v>74</v>
      </c>
      <c r="AX53" s="207"/>
      <c r="AY53" s="359"/>
      <c r="AZ53" s="181" t="n">
        <f aca="false">48/4</f>
        <v>12</v>
      </c>
      <c r="BA53" s="182" t="n">
        <v>0</v>
      </c>
      <c r="BB53" s="204" t="n">
        <f aca="false">160/4</f>
        <v>40</v>
      </c>
      <c r="BC53" s="205" t="s">
        <v>74</v>
      </c>
      <c r="BD53" s="226" t="n">
        <f aca="false">90/4</f>
        <v>22.5</v>
      </c>
      <c r="BE53" s="201"/>
      <c r="BF53" s="211" t="n">
        <f aca="false">+(370+750)/2</f>
        <v>560</v>
      </c>
      <c r="BG53" s="212"/>
      <c r="BH53" s="212"/>
      <c r="BI53" s="234" t="n">
        <v>6</v>
      </c>
      <c r="BJ53" s="212"/>
      <c r="BK53" s="212"/>
      <c r="BL53" s="212" t="n">
        <v>24</v>
      </c>
      <c r="BM53" s="212" t="n">
        <v>42</v>
      </c>
      <c r="BN53" s="212"/>
      <c r="BO53" s="212"/>
      <c r="BP53" s="213"/>
      <c r="BQ53" s="213" t="s">
        <v>95</v>
      </c>
      <c r="BR53" s="214"/>
      <c r="BS53" s="211" t="n">
        <f aca="false">+(540+570+340+550)/4</f>
        <v>500</v>
      </c>
      <c r="BT53" s="212"/>
      <c r="BU53" s="233" t="n">
        <f aca="false">127/2</f>
        <v>63.5</v>
      </c>
      <c r="BV53" s="235" t="n">
        <f aca="false">+(9.9+5.6+7.2+7.1)/4</f>
        <v>7.45</v>
      </c>
      <c r="BW53" s="215"/>
      <c r="BX53" s="215"/>
      <c r="BY53" s="215"/>
      <c r="BZ53" s="215" t="n">
        <f aca="false">46.8/2</f>
        <v>23.4</v>
      </c>
      <c r="CA53" s="215"/>
      <c r="CB53" s="216"/>
      <c r="CC53" s="681"/>
      <c r="CD53" s="217" t="n">
        <v>0.3</v>
      </c>
      <c r="CE53" s="214"/>
    </row>
    <row r="54" customFormat="false" ht="18.95" hidden="false" customHeight="true" outlineLevel="0" collapsed="false">
      <c r="A54" s="178" t="s">
        <v>129</v>
      </c>
      <c r="B54" s="179" t="s">
        <v>77</v>
      </c>
      <c r="C54" s="180" t="s">
        <v>144</v>
      </c>
      <c r="D54" s="181" t="s">
        <v>74</v>
      </c>
      <c r="E54" s="182" t="s">
        <v>74</v>
      </c>
      <c r="F54" s="190" t="s">
        <v>74</v>
      </c>
      <c r="G54" s="686" t="s">
        <v>74</v>
      </c>
      <c r="H54" s="184"/>
      <c r="I54" s="185"/>
      <c r="J54" s="186"/>
      <c r="K54" s="187" t="s">
        <v>74</v>
      </c>
      <c r="L54" s="179" t="s">
        <v>131</v>
      </c>
      <c r="M54" s="148" t="s">
        <v>74</v>
      </c>
      <c r="N54" s="148" t="s">
        <v>74</v>
      </c>
      <c r="O54" s="190" t="s">
        <v>74</v>
      </c>
      <c r="P54" s="658" t="s">
        <v>74</v>
      </c>
      <c r="Q54" s="191"/>
      <c r="R54" s="192"/>
      <c r="S54" s="193"/>
      <c r="T54" s="187"/>
      <c r="U54" s="679"/>
      <c r="V54" s="189"/>
      <c r="W54" s="148"/>
      <c r="X54" s="148"/>
      <c r="Y54" s="196" t="s">
        <v>74</v>
      </c>
      <c r="Z54" s="683" t="s">
        <v>74</v>
      </c>
      <c r="AA54" s="198"/>
      <c r="AB54" s="199"/>
      <c r="AC54" s="680"/>
      <c r="AD54" s="224"/>
      <c r="AE54" s="687" t="n">
        <v>10</v>
      </c>
      <c r="AF54" s="182" t="n">
        <v>10</v>
      </c>
      <c r="AG54" s="160"/>
      <c r="AH54" s="182" t="n">
        <v>10</v>
      </c>
      <c r="AI54" s="182" t="n">
        <v>10</v>
      </c>
      <c r="AJ54" s="204" t="n">
        <v>10</v>
      </c>
      <c r="AK54" s="181" t="s">
        <v>74</v>
      </c>
      <c r="AL54" s="182" t="s">
        <v>74</v>
      </c>
      <c r="AM54" s="182" t="s">
        <v>74</v>
      </c>
      <c r="AN54" s="183" t="s">
        <v>74</v>
      </c>
      <c r="AO54" s="205" t="s">
        <v>74</v>
      </c>
      <c r="AP54" s="206"/>
      <c r="AQ54" s="207"/>
      <c r="AR54" s="181" t="s">
        <v>74</v>
      </c>
      <c r="AS54" s="182" t="s">
        <v>74</v>
      </c>
      <c r="AT54" s="148" t="s">
        <v>74</v>
      </c>
      <c r="AU54" s="148" t="s">
        <v>74</v>
      </c>
      <c r="AV54" s="248" t="s">
        <v>74</v>
      </c>
      <c r="AW54" s="688"/>
      <c r="AX54" s="207"/>
      <c r="AY54" s="359"/>
      <c r="AZ54" s="181" t="s">
        <v>74</v>
      </c>
      <c r="BA54" s="182" t="s">
        <v>74</v>
      </c>
      <c r="BB54" s="190" t="s">
        <v>74</v>
      </c>
      <c r="BC54" s="191"/>
      <c r="BD54" s="248"/>
      <c r="BE54" s="201"/>
      <c r="BF54" s="211"/>
      <c r="BG54" s="212"/>
      <c r="BH54" s="233"/>
      <c r="BI54" s="233"/>
      <c r="BJ54" s="233"/>
      <c r="BK54" s="233"/>
      <c r="BL54" s="233"/>
      <c r="BM54" s="233"/>
      <c r="BN54" s="233"/>
      <c r="BO54" s="233"/>
      <c r="BP54" s="213"/>
      <c r="BQ54" s="213"/>
      <c r="BR54" s="214"/>
      <c r="BS54" s="211"/>
      <c r="BT54" s="212"/>
      <c r="BU54" s="236"/>
      <c r="BV54" s="236"/>
      <c r="BW54" s="236"/>
      <c r="BX54" s="236"/>
      <c r="BY54" s="236"/>
      <c r="BZ54" s="236"/>
      <c r="CA54" s="236"/>
      <c r="CB54" s="689"/>
      <c r="CC54" s="681"/>
      <c r="CD54" s="217"/>
      <c r="CE54" s="214"/>
    </row>
    <row r="55" customFormat="false" ht="18.95" hidden="false" customHeight="true" outlineLevel="0" collapsed="false">
      <c r="A55" s="252" t="s">
        <v>129</v>
      </c>
      <c r="B55" s="360" t="s">
        <v>77</v>
      </c>
      <c r="C55" s="690" t="s">
        <v>145</v>
      </c>
      <c r="D55" s="691"/>
      <c r="E55" s="692"/>
      <c r="F55" s="693"/>
      <c r="G55" s="694"/>
      <c r="H55" s="272"/>
      <c r="I55" s="695"/>
      <c r="J55" s="696"/>
      <c r="K55" s="697"/>
      <c r="L55" s="280"/>
      <c r="M55" s="698"/>
      <c r="N55" s="698"/>
      <c r="O55" s="166"/>
      <c r="P55" s="699"/>
      <c r="Q55" s="700"/>
      <c r="R55" s="369"/>
      <c r="S55" s="433"/>
      <c r="T55" s="697"/>
      <c r="U55" s="701"/>
      <c r="V55" s="702"/>
      <c r="W55" s="698"/>
      <c r="X55" s="160"/>
      <c r="Y55" s="160"/>
      <c r="Z55" s="703"/>
      <c r="AA55" s="272"/>
      <c r="AB55" s="704"/>
      <c r="AC55" s="704"/>
      <c r="AD55" s="695"/>
      <c r="AE55" s="705"/>
      <c r="AF55" s="706"/>
      <c r="AG55" s="707"/>
      <c r="AH55" s="276" t="n">
        <v>10</v>
      </c>
      <c r="AI55" s="280"/>
      <c r="AJ55" s="708"/>
      <c r="AK55" s="709"/>
      <c r="AL55" s="280"/>
      <c r="AM55" s="156"/>
      <c r="AN55" s="710" t="s">
        <v>76</v>
      </c>
      <c r="AO55" s="264"/>
      <c r="AP55" s="707"/>
      <c r="AQ55" s="711"/>
      <c r="AR55" s="709"/>
      <c r="AS55" s="280"/>
      <c r="AT55" s="160"/>
      <c r="AU55" s="712"/>
      <c r="AV55" s="160"/>
      <c r="AW55" s="713"/>
      <c r="AX55" s="711"/>
      <c r="AY55" s="714"/>
      <c r="AZ55" s="709"/>
      <c r="BA55" s="280"/>
      <c r="BB55" s="166"/>
      <c r="BC55" s="272"/>
      <c r="BD55" s="704"/>
      <c r="BE55" s="695"/>
      <c r="BF55" s="715"/>
      <c r="BG55" s="716"/>
      <c r="BH55" s="717"/>
      <c r="BI55" s="717"/>
      <c r="BJ55" s="717"/>
      <c r="BK55" s="717"/>
      <c r="BL55" s="717"/>
      <c r="BM55" s="717"/>
      <c r="BN55" s="717"/>
      <c r="BO55" s="717"/>
      <c r="BP55" s="718"/>
      <c r="BQ55" s="718"/>
      <c r="BR55" s="719"/>
      <c r="BS55" s="720"/>
      <c r="BT55" s="721"/>
      <c r="BU55" s="722"/>
      <c r="BV55" s="723"/>
      <c r="BW55" s="723"/>
      <c r="BX55" s="723"/>
      <c r="BY55" s="723"/>
      <c r="BZ55" s="723"/>
      <c r="CA55" s="723"/>
      <c r="CB55" s="724"/>
      <c r="CC55" s="725"/>
      <c r="CD55" s="726"/>
      <c r="CE55" s="719"/>
      <c r="CF55" s="8"/>
      <c r="CG55" s="8"/>
      <c r="CH55" s="8"/>
      <c r="CI55" s="8"/>
    </row>
    <row r="56" s="313" customFormat="true" ht="9" hidden="false" customHeight="true" outlineLevel="0" collapsed="false">
      <c r="A56" s="297"/>
      <c r="B56" s="298"/>
      <c r="C56" s="298"/>
      <c r="D56" s="299"/>
      <c r="E56" s="299"/>
      <c r="F56" s="299"/>
      <c r="G56" s="300"/>
      <c r="H56" s="298"/>
      <c r="I56" s="298"/>
      <c r="J56" s="298"/>
      <c r="K56" s="301"/>
      <c r="L56" s="410"/>
      <c r="M56" s="307"/>
      <c r="N56" s="307"/>
      <c r="O56" s="307"/>
      <c r="P56" s="307"/>
      <c r="Q56" s="307"/>
      <c r="R56" s="307"/>
      <c r="S56" s="307"/>
      <c r="T56" s="655"/>
      <c r="U56" s="727"/>
      <c r="V56" s="307"/>
      <c r="W56" s="307"/>
      <c r="X56" s="307"/>
      <c r="Y56" s="307"/>
      <c r="Z56" s="304"/>
      <c r="AA56" s="307"/>
      <c r="AB56" s="307"/>
      <c r="AC56" s="307"/>
      <c r="AD56" s="307"/>
      <c r="AE56" s="305"/>
      <c r="AF56" s="306"/>
      <c r="AG56" s="302"/>
      <c r="AH56" s="307"/>
      <c r="AI56" s="302"/>
      <c r="AJ56" s="302"/>
      <c r="AK56" s="302"/>
      <c r="AL56" s="302"/>
      <c r="AM56" s="302"/>
      <c r="AN56" s="302"/>
      <c r="AO56" s="302"/>
      <c r="AP56" s="302"/>
      <c r="AQ56" s="302"/>
      <c r="AR56" s="302"/>
      <c r="AS56" s="302"/>
      <c r="AT56" s="30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8"/>
      <c r="BG56" s="309"/>
      <c r="BH56" s="309"/>
      <c r="BI56" s="309"/>
      <c r="BJ56" s="309"/>
      <c r="BK56" s="309"/>
      <c r="BL56" s="309"/>
      <c r="BM56" s="309"/>
      <c r="BN56" s="309"/>
      <c r="BO56" s="309"/>
      <c r="BP56" s="310"/>
      <c r="BQ56" s="310"/>
      <c r="BR56" s="311"/>
      <c r="BS56" s="308"/>
      <c r="BT56" s="309"/>
      <c r="BU56" s="309"/>
      <c r="BV56" s="309"/>
      <c r="BW56" s="309"/>
      <c r="BX56" s="309"/>
      <c r="BY56" s="309"/>
      <c r="BZ56" s="309"/>
      <c r="CA56" s="309"/>
      <c r="CB56" s="309"/>
      <c r="CC56" s="310"/>
      <c r="CD56" s="310"/>
      <c r="CE56" s="311"/>
      <c r="CF56" s="312"/>
      <c r="CG56" s="312"/>
      <c r="CH56" s="312"/>
      <c r="CI56" s="312"/>
      <c r="CJ56" s="312"/>
      <c r="CK56" s="312"/>
      <c r="CL56" s="312"/>
      <c r="CM56" s="312"/>
      <c r="CN56" s="312"/>
      <c r="CO56" s="312"/>
      <c r="CP56" s="312"/>
      <c r="CQ56" s="312"/>
      <c r="CR56" s="312"/>
      <c r="CS56" s="312"/>
      <c r="CT56" s="312"/>
      <c r="CU56" s="312"/>
    </row>
    <row r="57" s="312" customFormat="true" ht="21.75" hidden="false" customHeight="true" outlineLevel="0" collapsed="false">
      <c r="A57" s="126" t="s">
        <v>146</v>
      </c>
      <c r="B57" s="728" t="s">
        <v>77</v>
      </c>
      <c r="C57" s="729" t="s">
        <v>147</v>
      </c>
      <c r="D57" s="145" t="n">
        <f aca="false">+(18+15+20+20)/4</f>
        <v>18.25</v>
      </c>
      <c r="E57" s="130" t="n">
        <v>24</v>
      </c>
      <c r="F57" s="130" t="n">
        <v>26</v>
      </c>
      <c r="G57" s="315" t="n">
        <f aca="false">AVERAGE(D57:F57)</f>
        <v>22.75</v>
      </c>
      <c r="H57" s="730"/>
      <c r="I57" s="731"/>
      <c r="J57" s="732"/>
      <c r="K57" s="733"/>
      <c r="L57" s="394" t="s">
        <v>148</v>
      </c>
      <c r="M57" s="146" t="n">
        <f aca="false">+(300+550+600+480)/4</f>
        <v>482.5</v>
      </c>
      <c r="N57" s="130" t="n">
        <f aca="false">+(1482+1570+1340+1800)/4</f>
        <v>1548</v>
      </c>
      <c r="O57" s="734" t="n">
        <f aca="false">+(1807+1249+1309+1604)/4</f>
        <v>1492.25</v>
      </c>
      <c r="P57" s="735" t="n">
        <f aca="false">AVERAGE(M57:O57)</f>
        <v>1174.25</v>
      </c>
      <c r="Q57" s="636"/>
      <c r="R57" s="736"/>
      <c r="S57" s="322"/>
      <c r="T57" s="737"/>
      <c r="U57" s="738"/>
      <c r="V57" s="145" t="n">
        <f aca="false">+(150+275+300+384)/4</f>
        <v>277.25</v>
      </c>
      <c r="W57" s="146" t="n">
        <f aca="false">+(1200+1260+1100+1450)/4</f>
        <v>1252.5</v>
      </c>
      <c r="X57" s="146" t="n">
        <f aca="false">+(1450+1000+1050+1300)/4</f>
        <v>1200</v>
      </c>
      <c r="Y57" s="456" t="n">
        <f aca="false">AVERAGE(V57:X57)</f>
        <v>909.916666666667</v>
      </c>
      <c r="Z57" s="739" t="n">
        <v>0.774891774891775</v>
      </c>
      <c r="AA57" s="199"/>
      <c r="AB57" s="199"/>
      <c r="AC57" s="740"/>
      <c r="AD57" s="741"/>
      <c r="AE57" s="742" t="n">
        <v>25</v>
      </c>
      <c r="AF57" s="743" t="n">
        <v>40</v>
      </c>
      <c r="AG57" s="743" t="n">
        <v>35</v>
      </c>
      <c r="AH57" s="744"/>
      <c r="AI57" s="744"/>
      <c r="AJ57" s="745"/>
      <c r="AK57" s="746" t="s">
        <v>74</v>
      </c>
      <c r="AL57" s="146" t="n">
        <f aca="false">+(54+44+63)/3</f>
        <v>53.6666666666667</v>
      </c>
      <c r="AM57" s="146" t="n">
        <v>45</v>
      </c>
      <c r="AN57" s="141" t="n">
        <f aca="false">AVERAGE(AK57:AM57)</f>
        <v>49.3333333333333</v>
      </c>
      <c r="AO57" s="636" t="s">
        <v>74</v>
      </c>
      <c r="AP57" s="736"/>
      <c r="AQ57" s="322"/>
      <c r="AR57" s="746" t="s">
        <v>74</v>
      </c>
      <c r="AS57" s="146" t="n">
        <f aca="false">+(1200+1260+1100+1800)/4</f>
        <v>1340</v>
      </c>
      <c r="AT57" s="146" t="n">
        <f aca="false">+(1450+1000+1050+1300)/4</f>
        <v>1200</v>
      </c>
      <c r="AU57" s="456" t="n">
        <f aca="false">AVERAGE(AR57:AT57)</f>
        <v>1270</v>
      </c>
      <c r="AV57" s="736" t="s">
        <v>74</v>
      </c>
      <c r="AW57" s="747"/>
      <c r="AX57" s="322"/>
      <c r="AY57" s="359"/>
      <c r="AZ57" s="145" t="n">
        <v>0</v>
      </c>
      <c r="BA57" s="146" t="n">
        <v>30</v>
      </c>
      <c r="BB57" s="734" t="n">
        <v>15</v>
      </c>
      <c r="BC57" s="636"/>
      <c r="BD57" s="736"/>
      <c r="BE57" s="322"/>
      <c r="BF57" s="337"/>
      <c r="BG57" s="168"/>
      <c r="BH57" s="168"/>
      <c r="BI57" s="338"/>
      <c r="BJ57" s="168"/>
      <c r="BK57" s="168"/>
      <c r="BL57" s="168"/>
      <c r="BM57" s="338"/>
      <c r="BN57" s="338"/>
      <c r="BO57" s="168"/>
      <c r="BP57" s="170"/>
      <c r="BQ57" s="170"/>
      <c r="BR57" s="171"/>
      <c r="BS57" s="337"/>
      <c r="BT57" s="168"/>
      <c r="BU57" s="168"/>
      <c r="BV57" s="748"/>
      <c r="BW57" s="749"/>
      <c r="BX57" s="749"/>
      <c r="BY57" s="749"/>
      <c r="BZ57" s="748"/>
      <c r="CA57" s="748"/>
      <c r="CB57" s="750"/>
      <c r="CC57" s="751"/>
      <c r="CD57" s="751"/>
      <c r="CE57" s="171"/>
    </row>
    <row r="58" s="312" customFormat="true" ht="11.25" hidden="false" customHeight="true" outlineLevel="0" collapsed="false">
      <c r="A58" s="752"/>
      <c r="B58" s="753"/>
      <c r="C58" s="754"/>
      <c r="D58" s="262"/>
      <c r="E58" s="255"/>
      <c r="F58" s="255"/>
      <c r="G58" s="256"/>
      <c r="H58" s="617"/>
      <c r="I58" s="285"/>
      <c r="J58" s="755"/>
      <c r="K58" s="756"/>
      <c r="L58" s="430"/>
      <c r="M58" s="263"/>
      <c r="N58" s="255"/>
      <c r="O58" s="441"/>
      <c r="P58" s="757"/>
      <c r="Q58" s="617"/>
      <c r="R58" s="618"/>
      <c r="S58" s="285"/>
      <c r="T58" s="758"/>
      <c r="U58" s="759"/>
      <c r="V58" s="262"/>
      <c r="W58" s="263"/>
      <c r="X58" s="263"/>
      <c r="Y58" s="435"/>
      <c r="Z58" s="760"/>
      <c r="AA58" s="430"/>
      <c r="AB58" s="430"/>
      <c r="AC58" s="616"/>
      <c r="AD58" s="601"/>
      <c r="AE58" s="761"/>
      <c r="AF58" s="762"/>
      <c r="AG58" s="763"/>
      <c r="AH58" s="764"/>
      <c r="AI58" s="764"/>
      <c r="AJ58" s="765"/>
      <c r="AK58" s="766"/>
      <c r="AL58" s="263"/>
      <c r="AM58" s="767"/>
      <c r="AN58" s="256"/>
      <c r="AO58" s="768"/>
      <c r="AP58" s="769"/>
      <c r="AQ58" s="770"/>
      <c r="AR58" s="766"/>
      <c r="AS58" s="263"/>
      <c r="AT58" s="263"/>
      <c r="AU58" s="435"/>
      <c r="AV58" s="771"/>
      <c r="AW58" s="772"/>
      <c r="AX58" s="770"/>
      <c r="AY58" s="773"/>
      <c r="AZ58" s="766"/>
      <c r="BA58" s="263"/>
      <c r="BB58" s="774"/>
      <c r="BC58" s="768"/>
      <c r="BD58" s="769"/>
      <c r="BE58" s="770"/>
      <c r="BF58" s="380"/>
      <c r="BG58" s="287"/>
      <c r="BH58" s="287"/>
      <c r="BI58" s="287"/>
      <c r="BJ58" s="287"/>
      <c r="BK58" s="287"/>
      <c r="BL58" s="287"/>
      <c r="BM58" s="287"/>
      <c r="BN58" s="287"/>
      <c r="BO58" s="287"/>
      <c r="BP58" s="288"/>
      <c r="BQ58" s="288"/>
      <c r="BR58" s="289"/>
      <c r="BS58" s="380"/>
      <c r="BT58" s="287"/>
      <c r="BU58" s="287"/>
      <c r="BV58" s="448"/>
      <c r="BW58" s="448"/>
      <c r="BX58" s="448"/>
      <c r="BY58" s="448"/>
      <c r="BZ58" s="448"/>
      <c r="CA58" s="448"/>
      <c r="CB58" s="450"/>
      <c r="CC58" s="451"/>
      <c r="CD58" s="451"/>
      <c r="CE58" s="289"/>
    </row>
    <row r="59" customFormat="false" ht="18.95" hidden="false" customHeight="true" outlineLevel="0" collapsed="false">
      <c r="A59" s="571" t="s">
        <v>149</v>
      </c>
      <c r="B59" s="728" t="s">
        <v>77</v>
      </c>
      <c r="C59" s="775" t="s">
        <v>150</v>
      </c>
      <c r="D59" s="516" t="n">
        <v>26</v>
      </c>
      <c r="E59" s="517" t="n">
        <v>25</v>
      </c>
      <c r="F59" s="517" t="s">
        <v>74</v>
      </c>
      <c r="G59" s="479" t="n">
        <f aca="false">AVERAGE(D59:F59)</f>
        <v>25.5</v>
      </c>
      <c r="H59" s="776" t="n">
        <v>25</v>
      </c>
      <c r="I59" s="777" t="n">
        <v>24</v>
      </c>
      <c r="J59" s="778" t="n">
        <v>24</v>
      </c>
      <c r="K59" s="779" t="n">
        <v>70</v>
      </c>
      <c r="L59" s="780" t="s">
        <v>151</v>
      </c>
      <c r="M59" s="524" t="n">
        <f aca="false">+(922+1175+2632+2457)/4/25</f>
        <v>71.86</v>
      </c>
      <c r="N59" s="524" t="n">
        <f aca="false">(2048+1945+671+186)/4/25</f>
        <v>48.5</v>
      </c>
      <c r="O59" s="525" t="s">
        <v>74</v>
      </c>
      <c r="P59" s="658" t="n">
        <f aca="false">AVERAGE(M59:O59)</f>
        <v>60.18</v>
      </c>
      <c r="Q59" s="527" t="n">
        <f aca="false">+(58+30+250+507)/4/25</f>
        <v>8.45</v>
      </c>
      <c r="R59" s="528" t="n">
        <f aca="false">+(176+668+40+115)/4/24</f>
        <v>10.40625</v>
      </c>
      <c r="S59" s="529" t="n">
        <f aca="false">(R59+Q59)/2</f>
        <v>9.428125</v>
      </c>
      <c r="T59" s="781" t="n">
        <v>500</v>
      </c>
      <c r="U59" s="782" t="n">
        <f aca="false">T59/(K59*25)</f>
        <v>0.285714285714286</v>
      </c>
      <c r="V59" s="783" t="n">
        <f aca="false">+(346+677+634+297)/4</f>
        <v>488.5</v>
      </c>
      <c r="W59" s="524" t="n">
        <f aca="false">(1913+959+970+809)/4</f>
        <v>1162.75</v>
      </c>
      <c r="X59" s="524" t="s">
        <v>74</v>
      </c>
      <c r="Y59" s="456" t="n">
        <f aca="false">AVERAGE(V59:X59)</f>
        <v>825.625</v>
      </c>
      <c r="Z59" s="784" t="n">
        <v>0.538010152548889</v>
      </c>
      <c r="AA59" s="487" t="n">
        <f aca="false">+(69.5+82+242+421)/4</f>
        <v>203.625</v>
      </c>
      <c r="AB59" s="633" t="n">
        <f aca="false">+(182.8+563.8+76.4+130.7)/4</f>
        <v>238.425</v>
      </c>
      <c r="AC59" s="537" t="n">
        <f aca="false">($AB59+$AA59)/(2*J59)</f>
        <v>9.209375</v>
      </c>
      <c r="AD59" s="785" t="n">
        <f aca="false">AC59/(S59+0.5*S60)</f>
        <v>0.841783541375075</v>
      </c>
      <c r="AE59" s="539" t="n">
        <v>10</v>
      </c>
      <c r="AF59" s="540" t="n">
        <v>10</v>
      </c>
      <c r="AG59" s="540" t="n">
        <v>35</v>
      </c>
      <c r="AH59" s="517" t="n">
        <v>30</v>
      </c>
      <c r="AI59" s="786"/>
      <c r="AJ59" s="787"/>
      <c r="AK59" s="516" t="n">
        <v>20</v>
      </c>
      <c r="AL59" s="517" t="n">
        <f aca="false">(40+34)/2</f>
        <v>37</v>
      </c>
      <c r="AM59" s="517" t="s">
        <v>74</v>
      </c>
      <c r="AN59" s="479" t="n">
        <f aca="false">AVERAGE(AK59:AM59)</f>
        <v>28.5</v>
      </c>
      <c r="AO59" s="788" t="s">
        <v>74</v>
      </c>
      <c r="AP59" s="789" t="n">
        <v>8</v>
      </c>
      <c r="AQ59" s="790" t="n">
        <f aca="false">AP59</f>
        <v>8</v>
      </c>
      <c r="AR59" s="516" t="n">
        <f aca="false">+(328+643+603+282)/4</f>
        <v>464</v>
      </c>
      <c r="AS59" s="517" t="n">
        <f aca="false">(1817+911+922+768)/2</f>
        <v>2209</v>
      </c>
      <c r="AT59" s="517" t="s">
        <v>74</v>
      </c>
      <c r="AU59" s="493" t="n">
        <f aca="false">AVERAGE(AR59:AT59)</f>
        <v>1336.5</v>
      </c>
      <c r="AV59" s="791" t="n">
        <f aca="false">+(66+78+230+400)/4</f>
        <v>193.5</v>
      </c>
      <c r="AW59" s="504" t="n">
        <f aca="false">+(173.6+535.6+72.6+124.2)/4</f>
        <v>226.5</v>
      </c>
      <c r="AX59" s="488" t="n">
        <f aca="false">(AW59+AV59)/2</f>
        <v>210</v>
      </c>
      <c r="AY59" s="457" t="n">
        <f aca="false">AX59/J59</f>
        <v>8.75</v>
      </c>
      <c r="AZ59" s="516" t="n">
        <f aca="false">+(18+54)/4</f>
        <v>18</v>
      </c>
      <c r="BA59" s="517" t="n">
        <v>9</v>
      </c>
      <c r="BB59" s="541" t="s">
        <v>74</v>
      </c>
      <c r="BC59" s="453" t="n">
        <f aca="false">+(18+18+18)/4</f>
        <v>13.5</v>
      </c>
      <c r="BD59" s="402" t="n">
        <v>0</v>
      </c>
      <c r="BE59" s="454" t="n">
        <f aca="false">(BC59+BD59)/2</f>
        <v>6.75</v>
      </c>
      <c r="BF59" s="167" t="n">
        <v>780</v>
      </c>
      <c r="BG59" s="168"/>
      <c r="BH59" s="168" t="n">
        <v>50</v>
      </c>
      <c r="BI59" s="168" t="n">
        <v>7.6</v>
      </c>
      <c r="BJ59" s="168" t="n">
        <v>1.5</v>
      </c>
      <c r="BK59" s="168"/>
      <c r="BL59" s="168"/>
      <c r="BM59" s="168" t="n">
        <v>1.8</v>
      </c>
      <c r="BN59" s="168" t="n">
        <v>10</v>
      </c>
      <c r="BO59" s="168"/>
      <c r="BP59" s="170"/>
      <c r="BQ59" s="170"/>
      <c r="BR59" s="171"/>
      <c r="BS59" s="547" t="n">
        <v>612</v>
      </c>
      <c r="BT59" s="548"/>
      <c r="BU59" s="548" t="n">
        <v>183</v>
      </c>
      <c r="BV59" s="549" t="n">
        <v>7.5</v>
      </c>
      <c r="BW59" s="549" t="n">
        <v>0.8</v>
      </c>
      <c r="BX59" s="549"/>
      <c r="BY59" s="549"/>
      <c r="BZ59" s="549" t="n">
        <v>1.8</v>
      </c>
      <c r="CA59" s="549" t="n">
        <v>15</v>
      </c>
      <c r="CB59" s="550"/>
      <c r="CC59" s="792"/>
      <c r="CD59" s="511"/>
      <c r="CE59" s="512"/>
    </row>
    <row r="60" customFormat="false" ht="12.75" hidden="false" customHeight="true" outlineLevel="0" collapsed="false">
      <c r="A60" s="571"/>
      <c r="B60" s="452"/>
      <c r="C60" s="729"/>
      <c r="D60" s="332"/>
      <c r="E60" s="154"/>
      <c r="F60" s="154"/>
      <c r="G60" s="141"/>
      <c r="H60" s="519"/>
      <c r="I60" s="520"/>
      <c r="J60" s="793"/>
      <c r="K60" s="143"/>
      <c r="L60" s="319" t="s">
        <v>152</v>
      </c>
      <c r="M60" s="139"/>
      <c r="N60" s="139" t="n">
        <f aca="false">(2148+157+3945+6186)/4/25</f>
        <v>124.36</v>
      </c>
      <c r="O60" s="320" t="s">
        <v>74</v>
      </c>
      <c r="P60" s="658" t="n">
        <f aca="false">AVERAGE(M60:O60)</f>
        <v>124.36</v>
      </c>
      <c r="Q60" s="453" t="n">
        <f aca="false">64.5/25</f>
        <v>2.58</v>
      </c>
      <c r="R60" s="454" t="n">
        <f aca="false">+(40+100+193)/4/24</f>
        <v>3.46875</v>
      </c>
      <c r="S60" s="455" t="n">
        <f aca="false">(R60+Q60)/2</f>
        <v>3.024375</v>
      </c>
      <c r="T60" s="136"/>
      <c r="U60" s="324"/>
      <c r="V60" s="138"/>
      <c r="W60" s="139"/>
      <c r="X60" s="139"/>
      <c r="Y60" s="196"/>
      <c r="Z60" s="794"/>
      <c r="AA60" s="453"/>
      <c r="AB60" s="402"/>
      <c r="AC60" s="573"/>
      <c r="AD60" s="574"/>
      <c r="AE60" s="330"/>
      <c r="AF60" s="331"/>
      <c r="AG60" s="331"/>
      <c r="AH60" s="154"/>
      <c r="AI60" s="795"/>
      <c r="AJ60" s="664"/>
      <c r="AK60" s="332"/>
      <c r="AL60" s="154"/>
      <c r="AM60" s="154"/>
      <c r="AN60" s="141"/>
      <c r="AO60" s="796"/>
      <c r="AP60" s="797"/>
      <c r="AQ60" s="543"/>
      <c r="AR60" s="332"/>
      <c r="AS60" s="154"/>
      <c r="AT60" s="154"/>
      <c r="AU60" s="456"/>
      <c r="AV60" s="797"/>
      <c r="AW60" s="334"/>
      <c r="AX60" s="543"/>
      <c r="AY60" s="229"/>
      <c r="AZ60" s="332"/>
      <c r="BA60" s="154"/>
      <c r="BB60" s="155"/>
      <c r="BC60" s="343"/>
      <c r="BD60" s="230"/>
      <c r="BE60" s="231"/>
      <c r="BF60" s="211"/>
      <c r="BG60" s="212"/>
      <c r="BH60" s="212"/>
      <c r="BI60" s="212"/>
      <c r="BJ60" s="212"/>
      <c r="BK60" s="212"/>
      <c r="BL60" s="212"/>
      <c r="BM60" s="212"/>
      <c r="BN60" s="212"/>
      <c r="BO60" s="212"/>
      <c r="BP60" s="213"/>
      <c r="BQ60" s="213"/>
      <c r="BR60" s="214"/>
      <c r="BS60" s="172"/>
      <c r="BT60" s="173"/>
      <c r="BU60" s="173"/>
      <c r="BV60" s="342"/>
      <c r="BW60" s="342"/>
      <c r="BX60" s="342"/>
      <c r="BY60" s="342"/>
      <c r="BZ60" s="342"/>
      <c r="CA60" s="342"/>
      <c r="CB60" s="423"/>
      <c r="CC60" s="798"/>
      <c r="CD60" s="176"/>
      <c r="CE60" s="177"/>
    </row>
    <row r="61" customFormat="false" ht="18.95" hidden="false" customHeight="true" outlineLevel="0" collapsed="false">
      <c r="A61" s="799" t="s">
        <v>153</v>
      </c>
      <c r="B61" s="728" t="s">
        <v>77</v>
      </c>
      <c r="C61" s="775" t="s">
        <v>154</v>
      </c>
      <c r="D61" s="516" t="n">
        <v>21</v>
      </c>
      <c r="E61" s="517" t="n">
        <v>21</v>
      </c>
      <c r="F61" s="517" t="n">
        <v>21</v>
      </c>
      <c r="G61" s="367" t="n">
        <f aca="false">AVERAGE(D61:F61)</f>
        <v>21</v>
      </c>
      <c r="H61" s="776" t="n">
        <v>21</v>
      </c>
      <c r="I61" s="777" t="n">
        <v>21</v>
      </c>
      <c r="J61" s="778" t="n">
        <v>21</v>
      </c>
      <c r="K61" s="779" t="n">
        <v>700</v>
      </c>
      <c r="L61" s="780" t="s">
        <v>151</v>
      </c>
      <c r="M61" s="524" t="n">
        <f aca="false">+(24821+30889+17931+22770)/8/21</f>
        <v>573.875</v>
      </c>
      <c r="N61" s="524" t="n">
        <f aca="false">+(25034+21658+31074+30062)/4/2/21</f>
        <v>641.833333333333</v>
      </c>
      <c r="O61" s="525" t="n">
        <f aca="false">+(31572+33320+29836+28782)/4/2/21</f>
        <v>735.178571428571</v>
      </c>
      <c r="P61" s="658" t="n">
        <f aca="false">AVERAGE(M61:O61)</f>
        <v>650.295634920635</v>
      </c>
      <c r="Q61" s="527" t="n">
        <f aca="false">+(8921+6693+2155+3929)/4/2/21</f>
        <v>129.154761904762</v>
      </c>
      <c r="R61" s="528" t="n">
        <f aca="false">+(1384+6987+662+1536)/4/21</f>
        <v>125.821428571429</v>
      </c>
      <c r="S61" s="529" t="n">
        <f aca="false">(R61+Q61)/2</f>
        <v>127.488095238095</v>
      </c>
      <c r="T61" s="781" t="n">
        <v>16000</v>
      </c>
      <c r="U61" s="782" t="n">
        <f aca="false">T61/(K61*25)</f>
        <v>0.914285714285714</v>
      </c>
      <c r="V61" s="783" t="n">
        <f aca="false">+(14675+14134+11787+11933)/4</f>
        <v>13132.25</v>
      </c>
      <c r="W61" s="524" t="n">
        <f aca="false">+(14188+16076+17447+16641)/4</f>
        <v>16088</v>
      </c>
      <c r="X61" s="524" t="n">
        <f aca="false">+(12630+12998+14125+14687)/4</f>
        <v>13610</v>
      </c>
      <c r="Y61" s="196" t="n">
        <f aca="false">AVERAGE(V61:X61)</f>
        <v>14276.75</v>
      </c>
      <c r="Z61" s="784" t="n">
        <v>1.04544026068729</v>
      </c>
      <c r="AA61" s="800" t="n">
        <f aca="false">+(12685+8556+5912+6506)/4</f>
        <v>8414.75</v>
      </c>
      <c r="AB61" s="780" t="n">
        <f aca="false">+(3912+11001+9782+6472)/4</f>
        <v>7791.75</v>
      </c>
      <c r="AC61" s="563" t="n">
        <f aca="false">($AB61+$AA61)/(2*J61)</f>
        <v>385.869047619048</v>
      </c>
      <c r="AD61" s="785" t="n">
        <f aca="false">AC61/(S61+0.5*S62)</f>
        <v>0.550207518184364</v>
      </c>
      <c r="AE61" s="539" t="n">
        <v>330</v>
      </c>
      <c r="AF61" s="540" t="n">
        <v>350</v>
      </c>
      <c r="AG61" s="540" t="n">
        <v>630</v>
      </c>
      <c r="AH61" s="517" t="n">
        <v>600</v>
      </c>
      <c r="AI61" s="517" t="n">
        <v>750</v>
      </c>
      <c r="AJ61" s="541" t="n">
        <v>450</v>
      </c>
      <c r="AK61" s="516" t="n">
        <v>540</v>
      </c>
      <c r="AL61" s="524" t="n">
        <f aca="false">+(610+720+720+780+780+780+690+690)/8</f>
        <v>721.25</v>
      </c>
      <c r="AM61" s="517" t="n">
        <f aca="false">+(540+580+590+580+590+600+600+600)/8</f>
        <v>585</v>
      </c>
      <c r="AN61" s="367" t="n">
        <f aca="false">AVERAGE(AK61:AM61)</f>
        <v>615.416666666667</v>
      </c>
      <c r="AO61" s="558" t="n">
        <f aca="false">+(590+590+420+270+270+270+320+320)/8</f>
        <v>381.25</v>
      </c>
      <c r="AP61" s="465" t="n">
        <f aca="false">+(170+360+460+310)/4</f>
        <v>325</v>
      </c>
      <c r="AQ61" s="559" t="n">
        <f aca="false">(AP61+AO61)/2</f>
        <v>353.125</v>
      </c>
      <c r="AR61" s="783" t="n">
        <f aca="false">+(14550+14000+11650+11850)/4</f>
        <v>13012.5</v>
      </c>
      <c r="AS61" s="517" t="n">
        <f aca="false">+(14050+15950+17300+16500)/4</f>
        <v>15950</v>
      </c>
      <c r="AT61" s="517" t="n">
        <f aca="false">+(12500+12850+14000+14550)/4</f>
        <v>13475</v>
      </c>
      <c r="AU61" s="196" t="n">
        <f aca="false">AVERAGE(AR61:AT61)</f>
        <v>14145.8333333333</v>
      </c>
      <c r="AV61" s="728" t="n">
        <f aca="false">+(12500+8450+5850+6400)/4</f>
        <v>8300</v>
      </c>
      <c r="AW61" s="504" t="n">
        <f aca="false">+(3800+10900+9650+6450)/4</f>
        <v>7700</v>
      </c>
      <c r="AX61" s="227" t="n">
        <f aca="false">(AW61+AV61)/2</f>
        <v>8000</v>
      </c>
      <c r="AY61" s="229" t="n">
        <f aca="false">AX61/J61</f>
        <v>380.952380952381</v>
      </c>
      <c r="AZ61" s="783" t="n">
        <f aca="false">+(150+200+140+160)/4</f>
        <v>162.5</v>
      </c>
      <c r="BA61" s="517" t="n">
        <v>80</v>
      </c>
      <c r="BB61" s="541" t="n">
        <v>70</v>
      </c>
      <c r="BC61" s="801" t="s">
        <v>74</v>
      </c>
      <c r="BD61" s="378" t="s">
        <v>74</v>
      </c>
      <c r="BE61" s="802"/>
      <c r="BF61" s="232" t="n">
        <f aca="false">+(2800+1500+1520+1150+1550+1400+1030+1350)/8</f>
        <v>1537.5</v>
      </c>
      <c r="BG61" s="212"/>
      <c r="BH61" s="233" t="n">
        <f aca="false">+(82+180+320+114+34+92+624+347)/8</f>
        <v>224.125</v>
      </c>
      <c r="BI61" s="234" t="n">
        <f aca="false">+(6.4+8.2+7.4+4.2+6+8.6+6.8+6)/8</f>
        <v>6.7</v>
      </c>
      <c r="BJ61" s="233" t="n">
        <v>6</v>
      </c>
      <c r="BK61" s="212"/>
      <c r="BL61" s="233" t="n">
        <f aca="false">+(24+25+27+29+29+28+31+32)/8</f>
        <v>28.125</v>
      </c>
      <c r="BM61" s="233" t="n">
        <f aca="false">+(68+92+60+651+123+499+101+456)/8</f>
        <v>256.25</v>
      </c>
      <c r="BN61" s="233" t="n">
        <f aca="false">+(2+25+1+0.1+0.2+2+5+1)/8</f>
        <v>4.5375</v>
      </c>
      <c r="BO61" s="212"/>
      <c r="BP61" s="213"/>
      <c r="BQ61" s="234" t="n">
        <f aca="false">+(1.9+0.28+11+0.3+0.2+0.49+0.6+0.16)/8</f>
        <v>1.86625</v>
      </c>
      <c r="BR61" s="214"/>
      <c r="BS61" s="584" t="n">
        <f aca="false">+(785+1280+1020+960+960+1120+1420+1480)/8</f>
        <v>1128.125</v>
      </c>
      <c r="BT61" s="548"/>
      <c r="BU61" s="803" t="n">
        <f aca="false">+(74+192+170+69+84+238+112+363)/8</f>
        <v>162.75</v>
      </c>
      <c r="BV61" s="804" t="n">
        <f aca="false">+(3.9+6.8+8.3+4.2+4+5.5+7.3+6.6)/8</f>
        <v>5.825</v>
      </c>
      <c r="BW61" s="585" t="n">
        <f aca="false">+(0.4+0.1+1+4+2+1+3+2)/8</f>
        <v>1.6875</v>
      </c>
      <c r="BX61" s="549"/>
      <c r="BY61" s="585" t="n">
        <v>23</v>
      </c>
      <c r="BZ61" s="585" t="n">
        <f aca="false">+(66+105+17+199+255+409+95+34.6)/8</f>
        <v>147.575</v>
      </c>
      <c r="CA61" s="804" t="n">
        <f aca="false">+(0.1+3+1.5+0.1+0.1+0.1+5+1)/8</f>
        <v>1.3625</v>
      </c>
      <c r="CB61" s="550"/>
      <c r="CC61" s="805"/>
      <c r="CD61" s="804" t="n">
        <f aca="false">+(0.3+0.08+0.05+1.3+4.3+0.4+0.1+8.4)/8</f>
        <v>1.86625</v>
      </c>
      <c r="CE61" s="552"/>
    </row>
    <row r="62" customFormat="false" ht="15" hidden="false" customHeight="true" outlineLevel="0" collapsed="false">
      <c r="A62" s="799"/>
      <c r="B62" s="452"/>
      <c r="C62" s="729"/>
      <c r="D62" s="332"/>
      <c r="E62" s="154"/>
      <c r="F62" s="154"/>
      <c r="G62" s="141"/>
      <c r="H62" s="519"/>
      <c r="I62" s="520"/>
      <c r="J62" s="793"/>
      <c r="K62" s="143"/>
      <c r="L62" s="319" t="s">
        <v>152</v>
      </c>
      <c r="M62" s="139" t="n">
        <v>1100</v>
      </c>
      <c r="N62" s="139" t="n">
        <v>1144</v>
      </c>
      <c r="O62" s="320" t="n">
        <f aca="false">+(20414+23933+39698+49415)/4/21</f>
        <v>1588.80952380952</v>
      </c>
      <c r="P62" s="658" t="n">
        <f aca="false">AVERAGE(M62:O62)</f>
        <v>1277.60317460317</v>
      </c>
      <c r="Q62" s="453" t="n">
        <f aca="false">+(43753+28630+8900+21450)/4/21</f>
        <v>1223.0119047619</v>
      </c>
      <c r="R62" s="528" t="n">
        <f aca="false">+(11250+14137+44876+19810)/4/21</f>
        <v>1072.29761904762</v>
      </c>
      <c r="S62" s="529" t="n">
        <f aca="false">(R62+Q62)/2</f>
        <v>1147.65476190476</v>
      </c>
      <c r="T62" s="136"/>
      <c r="U62" s="324"/>
      <c r="V62" s="138"/>
      <c r="W62" s="139"/>
      <c r="X62" s="139"/>
      <c r="Y62" s="196"/>
      <c r="Z62" s="794"/>
      <c r="AA62" s="806"/>
      <c r="AB62" s="319"/>
      <c r="AC62" s="573"/>
      <c r="AD62" s="574"/>
      <c r="AE62" s="330"/>
      <c r="AF62" s="331"/>
      <c r="AG62" s="331"/>
      <c r="AH62" s="154"/>
      <c r="AI62" s="154"/>
      <c r="AJ62" s="155"/>
      <c r="AK62" s="332"/>
      <c r="AL62" s="139"/>
      <c r="AM62" s="154"/>
      <c r="AN62" s="141"/>
      <c r="AO62" s="542"/>
      <c r="AP62" s="452"/>
      <c r="AQ62" s="543"/>
      <c r="AR62" s="138"/>
      <c r="AS62" s="154"/>
      <c r="AT62" s="154"/>
      <c r="AU62" s="196"/>
      <c r="AV62" s="452"/>
      <c r="AW62" s="334"/>
      <c r="AX62" s="207"/>
      <c r="AY62" s="229"/>
      <c r="AZ62" s="138"/>
      <c r="BA62" s="154"/>
      <c r="BB62" s="155"/>
      <c r="BC62" s="796"/>
      <c r="BD62" s="807"/>
      <c r="BE62" s="543"/>
      <c r="BF62" s="211"/>
      <c r="BG62" s="212"/>
      <c r="BH62" s="212"/>
      <c r="BI62" s="212"/>
      <c r="BJ62" s="212"/>
      <c r="BK62" s="212"/>
      <c r="BL62" s="212"/>
      <c r="BM62" s="212"/>
      <c r="BN62" s="212"/>
      <c r="BO62" s="212"/>
      <c r="BP62" s="213"/>
      <c r="BQ62" s="213"/>
      <c r="BR62" s="214"/>
      <c r="BS62" s="172"/>
      <c r="BT62" s="173"/>
      <c r="BU62" s="173"/>
      <c r="BV62" s="342"/>
      <c r="BW62" s="342"/>
      <c r="BX62" s="342"/>
      <c r="BY62" s="342"/>
      <c r="BZ62" s="342"/>
      <c r="CA62" s="342"/>
      <c r="CB62" s="423"/>
      <c r="CC62" s="798"/>
      <c r="CD62" s="176"/>
      <c r="CE62" s="177"/>
      <c r="CF62" s="357"/>
      <c r="CG62" s="808"/>
      <c r="CH62" s="808"/>
    </row>
    <row r="63" customFormat="false" ht="18.95" hidden="false" customHeight="true" outlineLevel="0" collapsed="false">
      <c r="A63" s="799" t="s">
        <v>155</v>
      </c>
      <c r="B63" s="179" t="s">
        <v>77</v>
      </c>
      <c r="C63" s="809" t="s">
        <v>156</v>
      </c>
      <c r="D63" s="181" t="n">
        <v>24</v>
      </c>
      <c r="E63" s="182" t="n">
        <v>25</v>
      </c>
      <c r="F63" s="182" t="n">
        <v>25</v>
      </c>
      <c r="G63" s="183" t="n">
        <f aca="false">AVERAGE(D63:F63)</f>
        <v>24.6666666666667</v>
      </c>
      <c r="H63" s="349" t="n">
        <v>23</v>
      </c>
      <c r="I63" s="207" t="n">
        <v>26</v>
      </c>
      <c r="J63" s="810" t="n">
        <v>25</v>
      </c>
      <c r="K63" s="194" t="n">
        <v>2600</v>
      </c>
      <c r="L63" s="222" t="s">
        <v>151</v>
      </c>
      <c r="M63" s="148" t="n">
        <f aca="false">+(76182+68059+71184+68176)/4/24</f>
        <v>2954.17708333333</v>
      </c>
      <c r="N63" s="148" t="n">
        <f aca="false">(76085+66030+78875+70429)/4/25</f>
        <v>2914.19</v>
      </c>
      <c r="O63" s="190" t="n">
        <f aca="false">((43+45+59+58)/4/25+(69+75+79+77)/8/25)*1000</f>
        <v>3550</v>
      </c>
      <c r="P63" s="658" t="n">
        <f aca="false">AVERAGE(M63:O63)</f>
        <v>3139.45569444445</v>
      </c>
      <c r="Q63" s="221" t="n">
        <f aca="false">+(61042+45703+54777+70000)/4/23</f>
        <v>2516.54347826087</v>
      </c>
      <c r="R63" s="201" t="n">
        <f aca="false">+(91476+82753+75153+63528)/4/26</f>
        <v>3008.75</v>
      </c>
      <c r="S63" s="193" t="n">
        <f aca="false">(R63+Q63)/2</f>
        <v>2762.64673913044</v>
      </c>
      <c r="T63" s="187" t="n">
        <v>30000</v>
      </c>
      <c r="U63" s="348" t="n">
        <f aca="false">T63/(K63*25)</f>
        <v>0.461538461538462</v>
      </c>
      <c r="V63" s="189" t="n">
        <f aca="false">+(36624+33934+32168)/3</f>
        <v>34242</v>
      </c>
      <c r="W63" s="148" t="n">
        <v>36164</v>
      </c>
      <c r="X63" s="148" t="n">
        <v>34700</v>
      </c>
      <c r="Y63" s="196" t="n">
        <f aca="false">AVERAGE(V63:X63)</f>
        <v>35035.3333333333</v>
      </c>
      <c r="Z63" s="784" t="n">
        <v>0.452419619701846</v>
      </c>
      <c r="AA63" s="221" t="n">
        <f aca="false">+(36249+29703)/2</f>
        <v>32976</v>
      </c>
      <c r="AB63" s="222" t="n">
        <f aca="false">+(44611+41936+30166+26643)/4</f>
        <v>35839</v>
      </c>
      <c r="AC63" s="223" t="n">
        <f aca="false">($AB63+$AA63)/(2*J63)</f>
        <v>1376.3</v>
      </c>
      <c r="AD63" s="224" t="n">
        <f aca="false">AC63/S63</f>
        <v>0.498181682263582</v>
      </c>
      <c r="AE63" s="202" t="n">
        <v>1050</v>
      </c>
      <c r="AF63" s="203" t="n">
        <v>1100</v>
      </c>
      <c r="AG63" s="203" t="n">
        <v>1250</v>
      </c>
      <c r="AH63" s="182" t="n">
        <v>1300</v>
      </c>
      <c r="AI63" s="182" t="n">
        <v>1500</v>
      </c>
      <c r="AJ63" s="204" t="n">
        <v>1700</v>
      </c>
      <c r="AK63" s="181" t="n">
        <f aca="false">+(1728+1475+625+1132)/4</f>
        <v>1240</v>
      </c>
      <c r="AL63" s="148" t="n">
        <f aca="false">(1229+1323+1196+1118)/4</f>
        <v>1216.5</v>
      </c>
      <c r="AM63" s="182" t="n">
        <v>1125</v>
      </c>
      <c r="AN63" s="183" t="n">
        <f aca="false">AVERAGE(AK63:AM63)</f>
        <v>1193.83333333333</v>
      </c>
      <c r="AO63" s="349" t="n">
        <v>1395</v>
      </c>
      <c r="AP63" s="222" t="n">
        <f aca="false">+(1818+1513+1000+1362)/4</f>
        <v>1423.25</v>
      </c>
      <c r="AQ63" s="201" t="n">
        <f aca="false">(AP63+AO63)/2</f>
        <v>1409.125</v>
      </c>
      <c r="AR63" s="189" t="n">
        <f aca="false">+(2500+2300+1700+2500)/4+(43200+45720+10620+28291)/4</f>
        <v>34207.75</v>
      </c>
      <c r="AS63" s="148" t="n">
        <f aca="false">(31947+29116+29900+26820)/4</f>
        <v>29445.75</v>
      </c>
      <c r="AT63" s="148" t="n">
        <f aca="false">(2500+900+25000)</f>
        <v>28400</v>
      </c>
      <c r="AU63" s="196" t="n">
        <f aca="false">AVERAGE(AR63:AT63)</f>
        <v>30684.5</v>
      </c>
      <c r="AV63" s="222" t="n">
        <f aca="false">+(29352+22350+23760+30750)/4</f>
        <v>26553</v>
      </c>
      <c r="AW63" s="352" t="n">
        <f aca="false">+(40000+31776+22000+21800)/4</f>
        <v>28894</v>
      </c>
      <c r="AX63" s="201" t="n">
        <f aca="false">(AW63+AV63)/2</f>
        <v>27723.5</v>
      </c>
      <c r="AY63" s="229" t="n">
        <f aca="false">AX63/J63</f>
        <v>1108.94</v>
      </c>
      <c r="AZ63" s="189" t="n">
        <f aca="false">350+(260+370+360+300)/4</f>
        <v>672.5</v>
      </c>
      <c r="BA63" s="148" t="n">
        <f aca="false">(400+360)/2+(300+430+550+250)/4</f>
        <v>762.5</v>
      </c>
      <c r="BB63" s="204" t="n">
        <v>670</v>
      </c>
      <c r="BC63" s="349" t="n">
        <f aca="false">+(350+180+540+350+274+259+77+130)/4</f>
        <v>540</v>
      </c>
      <c r="BD63" s="222" t="n">
        <f aca="false">+(540+450+360+585+95+200+180+200+6+9.3+6.2+4.1)/4</f>
        <v>658.9</v>
      </c>
      <c r="BE63" s="201" t="n">
        <f aca="false">(BC63+BD63)/2</f>
        <v>599.45</v>
      </c>
      <c r="BF63" s="211" t="n">
        <f aca="false">+(1540+1250+2670+3520+1070+1140)/6</f>
        <v>1865</v>
      </c>
      <c r="BG63" s="212"/>
      <c r="BH63" s="233" t="n">
        <f aca="false">+(390+295+915+800+680+336)/6</f>
        <v>569.333333333333</v>
      </c>
      <c r="BI63" s="234" t="n">
        <f aca="false">+(7.66+7.89+7.44+8.01+7.22+7.09)/6</f>
        <v>7.55166666666667</v>
      </c>
      <c r="BJ63" s="212" t="n">
        <v>0.5</v>
      </c>
      <c r="BK63" s="212" t="n">
        <f aca="false">+(1330+1800+2200+2810+1800+705)/6</f>
        <v>1774.16666666667</v>
      </c>
      <c r="BL63" s="233" t="n">
        <f aca="false">+(19.6+25.2+22+26.7+20.8)/5</f>
        <v>22.86</v>
      </c>
      <c r="BM63" s="233" t="n">
        <f aca="false">+(29+23+35+27+105+31.5)/6</f>
        <v>41.75</v>
      </c>
      <c r="BN63" s="233" t="n">
        <f aca="false">+(58+126+104+256+50.6+60.6+74.4)/7</f>
        <v>104.228571428571</v>
      </c>
      <c r="BO63" s="212"/>
      <c r="BP63" s="213"/>
      <c r="BQ63" s="213" t="n">
        <f aca="false">+(0.35+0.69+0.43+0.75+0.93+0.35)/6</f>
        <v>0.583333333333333</v>
      </c>
      <c r="BR63" s="214"/>
      <c r="BS63" s="232" t="n">
        <f aca="false">+(1490+1760+1400+260+1230+585+260)/7</f>
        <v>997.857142857143</v>
      </c>
      <c r="BT63" s="212"/>
      <c r="BU63" s="233" t="n">
        <f aca="false">+(560+1710+540+260+400+130)/6</f>
        <v>600</v>
      </c>
      <c r="BV63" s="235" t="n">
        <f aca="false">+(7.25+7.45+7.43+6.87+6.89+6.97+7.47+7.28)/8</f>
        <v>7.20125</v>
      </c>
      <c r="BW63" s="215" t="n">
        <v>0.3</v>
      </c>
      <c r="BX63" s="215" t="n">
        <f aca="false">+(1540+1600+1280+670+2010+550)/6</f>
        <v>1275</v>
      </c>
      <c r="BY63" s="236" t="n">
        <f aca="false">+(28.9+25+21.4+18.4+17.2+17.8+18+17.1)/8</f>
        <v>20.475</v>
      </c>
      <c r="BZ63" s="236" t="n">
        <f aca="false">+(29+26.8+17.9+2.4+5.9+0.6+0.4+1.5)/8</f>
        <v>10.5625</v>
      </c>
      <c r="CA63" s="236" t="n">
        <f aca="false">+(85.6+111+35.2+11+18+55)/6</f>
        <v>52.6333333333333</v>
      </c>
      <c r="CB63" s="216"/>
      <c r="CC63" s="681"/>
      <c r="CD63" s="217" t="s">
        <v>95</v>
      </c>
      <c r="CE63" s="214"/>
      <c r="CF63" s="682"/>
      <c r="CG63" s="682"/>
      <c r="CH63" s="682"/>
    </row>
    <row r="64" customFormat="false" ht="18.95" hidden="false" customHeight="true" outlineLevel="0" collapsed="false">
      <c r="A64" s="799" t="s">
        <v>155</v>
      </c>
      <c r="B64" s="179" t="s">
        <v>77</v>
      </c>
      <c r="C64" s="809" t="s">
        <v>157</v>
      </c>
      <c r="D64" s="181" t="s">
        <v>74</v>
      </c>
      <c r="E64" s="148" t="n">
        <f aca="false">+(18+9+14+20)/4</f>
        <v>15.25</v>
      </c>
      <c r="F64" s="182" t="n">
        <v>15</v>
      </c>
      <c r="G64" s="183" t="n">
        <f aca="false">AVERAGE(D64:F64)</f>
        <v>15.125</v>
      </c>
      <c r="H64" s="343" t="n">
        <v>18</v>
      </c>
      <c r="I64" s="231" t="n">
        <v>18</v>
      </c>
      <c r="J64" s="811" t="n">
        <v>18</v>
      </c>
      <c r="K64" s="194" t="n">
        <f aca="false">(456+580+411+202)/4/16</f>
        <v>25.765625</v>
      </c>
      <c r="L64" s="222" t="s">
        <v>151</v>
      </c>
      <c r="M64" s="148" t="s">
        <v>74</v>
      </c>
      <c r="N64" s="148" t="n">
        <f aca="false">+(456+580+411+202)/4/15</f>
        <v>27.4833333333333</v>
      </c>
      <c r="O64" s="190" t="n">
        <f aca="false">+(211+337+376+605)/4/15</f>
        <v>25.4833333333333</v>
      </c>
      <c r="P64" s="658" t="n">
        <f aca="false">AVERAGE(M64:O64)</f>
        <v>26.4833333333333</v>
      </c>
      <c r="Q64" s="221" t="n">
        <v>31</v>
      </c>
      <c r="R64" s="201" t="n">
        <f aca="false">+(629+840+470+380)/4/18</f>
        <v>32.2083333333333</v>
      </c>
      <c r="S64" s="193" t="n">
        <f aca="false">(R64+Q64)/2</f>
        <v>31.6041666666667</v>
      </c>
      <c r="T64" s="187"/>
      <c r="U64" s="348"/>
      <c r="V64" s="189" t="s">
        <v>74</v>
      </c>
      <c r="W64" s="148" t="n">
        <f aca="false">(92+113+80+113)/4</f>
        <v>99.5</v>
      </c>
      <c r="X64" s="148" t="n">
        <f aca="false">+(45+70+80+120)/4</f>
        <v>78.75</v>
      </c>
      <c r="Y64" s="196" t="n">
        <f aca="false">AVERAGE(V64:X64)</f>
        <v>89.125</v>
      </c>
      <c r="Z64" s="784" t="n">
        <v>0.222500767154351</v>
      </c>
      <c r="AA64" s="221" t="n">
        <v>100</v>
      </c>
      <c r="AB64" s="222" t="n">
        <f aca="false">+(110+150+80+60)/4</f>
        <v>100</v>
      </c>
      <c r="AC64" s="223" t="n">
        <f aca="false">($AB64+$AA64)/(2*J64)</f>
        <v>5.55555555555556</v>
      </c>
      <c r="AD64" s="224" t="n">
        <f aca="false">AC64/S64</f>
        <v>0.1757855416392</v>
      </c>
      <c r="AE64" s="202" t="n">
        <v>3</v>
      </c>
      <c r="AF64" s="812"/>
      <c r="AG64" s="203" t="n">
        <v>6</v>
      </c>
      <c r="AH64" s="156"/>
      <c r="AI64" s="156"/>
      <c r="AJ64" s="685"/>
      <c r="AK64" s="181" t="s">
        <v>74</v>
      </c>
      <c r="AL64" s="148" t="n">
        <f aca="false">(5+5+5+8)/4</f>
        <v>5.75</v>
      </c>
      <c r="AM64" s="148" t="n">
        <f aca="false">+(2.5+4+4+7)/4</f>
        <v>4.375</v>
      </c>
      <c r="AN64" s="183" t="n">
        <f aca="false">AVERAGE(AK64:AM64)</f>
        <v>5.0625</v>
      </c>
      <c r="AO64" s="191"/>
      <c r="AP64" s="226" t="n">
        <v>3</v>
      </c>
      <c r="AQ64" s="227" t="n">
        <f aca="false">AP64</f>
        <v>3</v>
      </c>
      <c r="AR64" s="181" t="s">
        <v>74</v>
      </c>
      <c r="AS64" s="148" t="n">
        <f aca="false">+(5+8+5+5)/4*15</f>
        <v>86.25</v>
      </c>
      <c r="AT64" s="148" t="n">
        <f aca="false">+(2.5+4+4+7)/4*15</f>
        <v>65.625</v>
      </c>
      <c r="AU64" s="196" t="n">
        <f aca="false">AVERAGE(AR64:AT64)</f>
        <v>75.9375</v>
      </c>
      <c r="AV64" s="226" t="n">
        <v>4</v>
      </c>
      <c r="AW64" s="208"/>
      <c r="AX64" s="201" t="n">
        <f aca="false">AV64</f>
        <v>4</v>
      </c>
      <c r="AY64" s="813" t="n">
        <f aca="false">AX64/J64</f>
        <v>0.222222222222222</v>
      </c>
      <c r="AZ64" s="181" t="s">
        <v>74</v>
      </c>
      <c r="BA64" s="148" t="n">
        <f aca="false">25/4</f>
        <v>6.25</v>
      </c>
      <c r="BB64" s="204" t="n">
        <f aca="false">36/4</f>
        <v>9</v>
      </c>
      <c r="BC64" s="343" t="n">
        <v>0</v>
      </c>
      <c r="BD64" s="230" t="n">
        <v>4</v>
      </c>
      <c r="BE64" s="231" t="n">
        <f aca="false">(BC64+BD64)/2</f>
        <v>2</v>
      </c>
      <c r="BF64" s="211" t="n">
        <f aca="false">+(1150+1620)/2</f>
        <v>1385</v>
      </c>
      <c r="BG64" s="212"/>
      <c r="BH64" s="233" t="n">
        <f aca="false">+(45+110)/2</f>
        <v>77.5</v>
      </c>
      <c r="BI64" s="212" t="n">
        <v>7.2</v>
      </c>
      <c r="BJ64" s="234" t="n">
        <v>1.3</v>
      </c>
      <c r="BK64" s="212"/>
      <c r="BL64" s="212"/>
      <c r="BM64" s="234" t="n">
        <v>9</v>
      </c>
      <c r="BN64" s="234" t="n">
        <v>5.1</v>
      </c>
      <c r="BO64" s="212"/>
      <c r="BP64" s="213"/>
      <c r="BQ64" s="213"/>
      <c r="BR64" s="214"/>
      <c r="BS64" s="211" t="n">
        <v>1350</v>
      </c>
      <c r="BT64" s="212"/>
      <c r="BU64" s="233" t="n">
        <v>210</v>
      </c>
      <c r="BV64" s="215" t="n">
        <v>5.8</v>
      </c>
      <c r="BW64" s="235" t="n">
        <v>1</v>
      </c>
      <c r="BX64" s="215"/>
      <c r="BY64" s="215"/>
      <c r="BZ64" s="235" t="n">
        <v>12.4</v>
      </c>
      <c r="CA64" s="235" t="n">
        <v>7</v>
      </c>
      <c r="CB64" s="216"/>
      <c r="CC64" s="681"/>
      <c r="CD64" s="217"/>
      <c r="CE64" s="214"/>
    </row>
    <row r="65" customFormat="false" ht="18.95" hidden="false" customHeight="true" outlineLevel="0" collapsed="false">
      <c r="A65" s="799" t="s">
        <v>155</v>
      </c>
      <c r="B65" s="179" t="s">
        <v>77</v>
      </c>
      <c r="C65" s="809" t="s">
        <v>158</v>
      </c>
      <c r="D65" s="181" t="n">
        <v>21</v>
      </c>
      <c r="E65" s="182" t="n">
        <v>22</v>
      </c>
      <c r="F65" s="182" t="n">
        <v>23</v>
      </c>
      <c r="G65" s="183" t="n">
        <f aca="false">AVERAGE(D65:F65)</f>
        <v>22</v>
      </c>
      <c r="H65" s="343" t="n">
        <v>21</v>
      </c>
      <c r="I65" s="227" t="n">
        <f aca="false">+(22+19+8+12)/4</f>
        <v>15.25</v>
      </c>
      <c r="J65" s="814" t="n">
        <v>18</v>
      </c>
      <c r="K65" s="194" t="n">
        <v>600</v>
      </c>
      <c r="L65" s="222" t="s">
        <v>151</v>
      </c>
      <c r="M65" s="148" t="n">
        <f aca="false">+(18113+16291+15954+19063)/4/21</f>
        <v>826.440476190476</v>
      </c>
      <c r="N65" s="148" t="n">
        <f aca="false">(18000+15000+13300+12300)/4/22</f>
        <v>665.909090909091</v>
      </c>
      <c r="O65" s="190" t="n">
        <f aca="false">+(12327+17448+17102+16431)/4/23</f>
        <v>688.130434782609</v>
      </c>
      <c r="P65" s="658" t="n">
        <f aca="false">AVERAGE(M65:O65)</f>
        <v>726.826667294059</v>
      </c>
      <c r="Q65" s="225" t="n">
        <f aca="false">+(14311+16131+16748+13903)/4/21</f>
        <v>727.297619047619</v>
      </c>
      <c r="R65" s="227" t="n">
        <f aca="false">+(20429+20049+2098+10955)/4/15</f>
        <v>892.183333333333</v>
      </c>
      <c r="S65" s="351" t="n">
        <f aca="false">(R65+Q65)/2</f>
        <v>809.740476190476</v>
      </c>
      <c r="T65" s="187" t="n">
        <f aca="false">+K65*U65*25</f>
        <v>19500</v>
      </c>
      <c r="U65" s="348" t="n">
        <v>1.3</v>
      </c>
      <c r="V65" s="189" t="s">
        <v>74</v>
      </c>
      <c r="W65" s="148" t="n">
        <v>13185</v>
      </c>
      <c r="X65" s="148" t="n">
        <f aca="false">+(11137+25820+15486)/3</f>
        <v>17481</v>
      </c>
      <c r="Y65" s="196" t="n">
        <f aca="false">AVERAGE(V65:X65)</f>
        <v>15333</v>
      </c>
      <c r="Z65" s="815" t="n">
        <v>0.95890062488939</v>
      </c>
      <c r="AA65" s="221" t="n">
        <f aca="false">+(12900+14500+15100+12515)/4</f>
        <v>13753.75</v>
      </c>
      <c r="AB65" s="222" t="n">
        <f aca="false">+(18420+18060+5695+9886)/4</f>
        <v>13015.25</v>
      </c>
      <c r="AC65" s="223" t="n">
        <f aca="false">($AB65+$AA65)/(2*J65)</f>
        <v>743.583333333333</v>
      </c>
      <c r="AD65" s="224" t="n">
        <f aca="false">AC65/S65</f>
        <v>0.918298337797825</v>
      </c>
      <c r="AE65" s="202" t="n">
        <v>600</v>
      </c>
      <c r="AF65" s="203" t="n">
        <v>550</v>
      </c>
      <c r="AG65" s="203" t="n">
        <v>750</v>
      </c>
      <c r="AH65" s="182" t="n">
        <v>1000</v>
      </c>
      <c r="AI65" s="182" t="n">
        <v>900</v>
      </c>
      <c r="AJ65" s="204" t="n">
        <v>610</v>
      </c>
      <c r="AK65" s="189" t="n">
        <f aca="false">+(710+610+580+610+715+635+730+820)/8</f>
        <v>676.25</v>
      </c>
      <c r="AL65" s="182" t="n">
        <f aca="false">+(600+750+700+700+600+550+550+550)/8</f>
        <v>625</v>
      </c>
      <c r="AM65" s="148" t="n">
        <f aca="false">+(500+610+650+660+700+580+745+600)/8</f>
        <v>630.625</v>
      </c>
      <c r="AN65" s="183" t="n">
        <f aca="false">AVERAGE(AK65:AM65)</f>
        <v>643.958333333333</v>
      </c>
      <c r="AO65" s="225" t="n">
        <f aca="false">+(580+600+600+650+580+670+530+540)/8</f>
        <v>593.75</v>
      </c>
      <c r="AP65" s="226" t="n">
        <f aca="false">+(860+920+840+980+360+240+420+580)/8</f>
        <v>650</v>
      </c>
      <c r="AQ65" s="227" t="n">
        <f aca="false">(AP65+AO65)/2</f>
        <v>621.875</v>
      </c>
      <c r="AR65" s="189" t="n">
        <f aca="false">+(14490+12950+14310+16300)/4</f>
        <v>14512.5</v>
      </c>
      <c r="AS65" s="182" t="n">
        <f aca="false">(15230+13600+12670+11240)/4</f>
        <v>13185</v>
      </c>
      <c r="AT65" s="182" t="n">
        <f aca="false">+(11100+15700+15400+14800)/4</f>
        <v>14250</v>
      </c>
      <c r="AU65" s="196" t="n">
        <f aca="false">AVERAGE(AR65:AT65)</f>
        <v>13982.5</v>
      </c>
      <c r="AV65" s="226" t="n">
        <f aca="false">+(11350+12600+13600+10520)/4</f>
        <v>12017.5</v>
      </c>
      <c r="AW65" s="228" t="n">
        <f aca="false">+(18400+18030+5675+9860)/4</f>
        <v>12991.25</v>
      </c>
      <c r="AX65" s="227" t="n">
        <f aca="false">(AW65+AV65)/2</f>
        <v>12504.375</v>
      </c>
      <c r="AY65" s="229" t="n">
        <f aca="false">AX65/J65</f>
        <v>694.6875</v>
      </c>
      <c r="AZ65" s="181" t="n">
        <f aca="false">+(640+660+600+640)/4</f>
        <v>635</v>
      </c>
      <c r="BA65" s="182" t="n">
        <f aca="false">(630+480+530+320)/4</f>
        <v>490</v>
      </c>
      <c r="BB65" s="204" t="n">
        <f aca="false">+(1010+1280+1470+1700)/4</f>
        <v>1365</v>
      </c>
      <c r="BC65" s="343" t="n">
        <f aca="false">+(1220+1050+1450+1440)/4</f>
        <v>1290</v>
      </c>
      <c r="BD65" s="230" t="n">
        <f aca="false">+(1650+1280+370+840)/4</f>
        <v>1035</v>
      </c>
      <c r="BE65" s="227" t="n">
        <f aca="false">(BC65+BD65)/2</f>
        <v>1162.5</v>
      </c>
      <c r="BF65" s="232" t="n">
        <f aca="false">+(1096+1850+2765+1450+2250+2680+1560+1510)/8</f>
        <v>1895.125</v>
      </c>
      <c r="BG65" s="212"/>
      <c r="BH65" s="233" t="n">
        <f aca="false">+(213+370+421+132+212+890+191+185)/8</f>
        <v>326.75</v>
      </c>
      <c r="BI65" s="234" t="n">
        <f aca="false">+(7+6.7+7.1+7+6.6+7.2+7+7.1)/8</f>
        <v>6.9625</v>
      </c>
      <c r="BJ65" s="234" t="n">
        <f aca="false">+(1.3+4+20+1+0.4+0.5+0.1+4.5)/8</f>
        <v>3.975</v>
      </c>
      <c r="BK65" s="212"/>
      <c r="BL65" s="233"/>
      <c r="BM65" s="234" t="n">
        <f aca="false">+(6.4+7.4+17.7+6.4+14.7+21+8+6.5)/8</f>
        <v>11.0125</v>
      </c>
      <c r="BN65" s="233" t="n">
        <f aca="false">+(20+30+30+15+11+12+1+10)/8</f>
        <v>16.125</v>
      </c>
      <c r="BO65" s="212"/>
      <c r="BP65" s="213"/>
      <c r="BQ65" s="213"/>
      <c r="BR65" s="214"/>
      <c r="BS65" s="232" t="n">
        <f aca="false">+(2134+1860+1398+1840+1115+570+680+1475)/8</f>
        <v>1384</v>
      </c>
      <c r="BT65" s="212"/>
      <c r="BU65" s="233" t="n">
        <f aca="false">+(1300+775+596+548+119+156+479+105)/8</f>
        <v>509.75</v>
      </c>
      <c r="BV65" s="235" t="n">
        <f aca="false">+(7+7+7.5+7+5.9+6.9+6.9+6.3)/8</f>
        <v>6.8125</v>
      </c>
      <c r="BW65" s="236" t="n">
        <f aca="false">+(60+20+10+1.5+0.6+0.3+0.4+0.1)/8</f>
        <v>11.6125</v>
      </c>
      <c r="BX65" s="215"/>
      <c r="BY65" s="236" t="n">
        <f aca="false">+(21+19+19+18+15+12+13+11)/8</f>
        <v>16</v>
      </c>
      <c r="BZ65" s="236" t="n">
        <f aca="false">+(20+11+7+7.6+11+4+4+5)/8</f>
        <v>8.7</v>
      </c>
      <c r="CA65" s="236" t="n">
        <f aca="false">+(70+67+15+20+5+10+0.1+0.1)/8</f>
        <v>23.4</v>
      </c>
      <c r="CB65" s="216"/>
      <c r="CC65" s="681"/>
      <c r="CD65" s="217"/>
      <c r="CE65" s="214"/>
    </row>
    <row r="66" customFormat="false" ht="18.95" hidden="false" customHeight="true" outlineLevel="0" collapsed="false">
      <c r="A66" s="799" t="s">
        <v>155</v>
      </c>
      <c r="B66" s="179" t="s">
        <v>77</v>
      </c>
      <c r="C66" s="809" t="s">
        <v>159</v>
      </c>
      <c r="D66" s="181" t="n">
        <v>25</v>
      </c>
      <c r="E66" s="190" t="n">
        <v>25</v>
      </c>
      <c r="F66" s="190" t="s">
        <v>74</v>
      </c>
      <c r="G66" s="461" t="n">
        <f aca="false">AVERAGE(D66:F66)</f>
        <v>25</v>
      </c>
      <c r="H66" s="225" t="n">
        <v>25</v>
      </c>
      <c r="I66" s="227" t="n">
        <v>26</v>
      </c>
      <c r="J66" s="814" t="n">
        <v>25</v>
      </c>
      <c r="K66" s="194" t="n">
        <v>400</v>
      </c>
      <c r="L66" s="222" t="s">
        <v>151</v>
      </c>
      <c r="M66" s="148" t="n">
        <f aca="false">+(8913+2751+8147+6000+7249+3000+2261+5000)/4/25</f>
        <v>433.21</v>
      </c>
      <c r="N66" s="190" t="n">
        <f aca="false">+(5880+5967+2796+2285+1691+1885+900+5258)/4/25</f>
        <v>266.62</v>
      </c>
      <c r="O66" s="190" t="s">
        <v>74</v>
      </c>
      <c r="P66" s="658" t="n">
        <f aca="false">AVERAGE(M66:O66)</f>
        <v>349.915</v>
      </c>
      <c r="Q66" s="225" t="n">
        <f aca="false">+(5561+4062)/4/25</f>
        <v>96.23</v>
      </c>
      <c r="R66" s="227" t="n">
        <f aca="false">+(5459+7862+1952+9077)/4/26</f>
        <v>234.134615384615</v>
      </c>
      <c r="S66" s="351" t="n">
        <f aca="false">(R66+Q66)/2</f>
        <v>165.182307692308</v>
      </c>
      <c r="T66" s="187" t="n">
        <v>4400</v>
      </c>
      <c r="U66" s="348" t="n">
        <f aca="false">T66/(K66*25)</f>
        <v>0.44</v>
      </c>
      <c r="V66" s="189" t="n">
        <f aca="false">+(6707+5565+5015+5113)/4</f>
        <v>5600</v>
      </c>
      <c r="W66" s="148" t="n">
        <f aca="false">+(5546+2896+4181+3967)/4</f>
        <v>4147.5</v>
      </c>
      <c r="X66" s="148" t="s">
        <v>74</v>
      </c>
      <c r="Y66" s="196" t="n">
        <f aca="false">AVERAGE(V66:X66)</f>
        <v>4873.75</v>
      </c>
      <c r="Z66" s="815" t="n">
        <v>0.557135304288184</v>
      </c>
      <c r="AA66" s="225" t="n">
        <f aca="false">+(644+3231+2371+3203+936+900+900+864)/4</f>
        <v>3262.25</v>
      </c>
      <c r="AB66" s="226" t="n">
        <f aca="false">+(4547+4240.8+2439.6+4976.1)/4</f>
        <v>4050.875</v>
      </c>
      <c r="AC66" s="223" t="n">
        <f aca="false">($AB66+$AA66)/(2*J66)</f>
        <v>146.2625</v>
      </c>
      <c r="AD66" s="224" t="n">
        <f aca="false">AC66/S66</f>
        <v>0.885461052357069</v>
      </c>
      <c r="AE66" s="202" t="n">
        <v>130</v>
      </c>
      <c r="AF66" s="203" t="n">
        <v>150</v>
      </c>
      <c r="AG66" s="354"/>
      <c r="AH66" s="182" t="n">
        <v>210</v>
      </c>
      <c r="AI66" s="182" t="n">
        <v>220</v>
      </c>
      <c r="AJ66" s="204" t="n">
        <v>180</v>
      </c>
      <c r="AK66" s="181" t="n">
        <v>210</v>
      </c>
      <c r="AL66" s="182" t="n">
        <v>151</v>
      </c>
      <c r="AM66" s="182" t="s">
        <v>74</v>
      </c>
      <c r="AN66" s="183" t="n">
        <f aca="false">AVERAGE(AK66:AM66)</f>
        <v>180.5</v>
      </c>
      <c r="AO66" s="343" t="s">
        <v>74</v>
      </c>
      <c r="AP66" s="226" t="n">
        <f aca="false">+(93.8+191.4)/2</f>
        <v>142.6</v>
      </c>
      <c r="AQ66" s="249" t="n">
        <f aca="false">AP66</f>
        <v>142.6</v>
      </c>
      <c r="AR66" s="181" t="n">
        <f aca="false">+(6372+5287+4764+4857)/4</f>
        <v>5320</v>
      </c>
      <c r="AS66" s="148" t="n">
        <f aca="false">+(5269+2751+3972+3769)/4</f>
        <v>3940.25</v>
      </c>
      <c r="AT66" s="148" t="s">
        <v>74</v>
      </c>
      <c r="AU66" s="196" t="n">
        <f aca="false">AVERAGE(AR66:AT66)</f>
        <v>4630.125</v>
      </c>
      <c r="AV66" s="248" t="s">
        <v>74</v>
      </c>
      <c r="AW66" s="228" t="n">
        <f aca="false">+(4321.6+4240.8+2439.6+4976.1)/4</f>
        <v>3994.525</v>
      </c>
      <c r="AX66" s="249" t="n">
        <f aca="false">AW66</f>
        <v>3994.525</v>
      </c>
      <c r="AY66" s="816" t="n">
        <f aca="false">AX66/J66</f>
        <v>159.781</v>
      </c>
      <c r="AZ66" s="181" t="n">
        <v>353</v>
      </c>
      <c r="BA66" s="148" t="n">
        <f aca="false">+(643.5+176.6+451+419)/4</f>
        <v>422.525</v>
      </c>
      <c r="BB66" s="190" t="s">
        <v>74</v>
      </c>
      <c r="BC66" s="191" t="s">
        <v>74</v>
      </c>
      <c r="BD66" s="226" t="n">
        <f aca="false">+(342.7+315.4+145.9+376.9)/4</f>
        <v>295.225</v>
      </c>
      <c r="BE66" s="201"/>
      <c r="BF66" s="211" t="n">
        <f aca="false">+(110+270+780+600)/4</f>
        <v>440</v>
      </c>
      <c r="BG66" s="212"/>
      <c r="BH66" s="233" t="n">
        <f aca="false">+(283+139+156+278)/4</f>
        <v>214</v>
      </c>
      <c r="BI66" s="234" t="n">
        <f aca="false">+(6.8+6.54+8.43+7.74)/4</f>
        <v>7.3775</v>
      </c>
      <c r="BJ66" s="234" t="n">
        <f aca="false">+(0.5+1+1+0.8)/4</f>
        <v>0.825</v>
      </c>
      <c r="BK66" s="233"/>
      <c r="BL66" s="233"/>
      <c r="BM66" s="234" t="n">
        <f aca="false">+(3.5+1.6+0.46+0.1)/4</f>
        <v>1.415</v>
      </c>
      <c r="BN66" s="234" t="n">
        <f aca="false">+(3.6+7+7.2+18.1)/4</f>
        <v>8.975</v>
      </c>
      <c r="BO66" s="233"/>
      <c r="BP66" s="213"/>
      <c r="BQ66" s="213"/>
      <c r="BR66" s="214"/>
      <c r="BS66" s="232" t="n">
        <f aca="false">+(185+510+390+290)/4</f>
        <v>343.75</v>
      </c>
      <c r="BT66" s="212"/>
      <c r="BU66" s="236" t="n">
        <f aca="false">+(50+133+131+310)/4</f>
        <v>156</v>
      </c>
      <c r="BV66" s="235" t="n">
        <f aca="false">+(6.8+7.7+6.1+6.4)/4</f>
        <v>6.75</v>
      </c>
      <c r="BW66" s="235" t="n">
        <f aca="false">+(15+0.1+0.1+0.6)/4</f>
        <v>3.95</v>
      </c>
      <c r="BX66" s="236"/>
      <c r="BY66" s="236"/>
      <c r="BZ66" s="235" t="n">
        <f aca="false">+(17+0.3+2.2+0.7)/4</f>
        <v>5.05</v>
      </c>
      <c r="CA66" s="236" t="n">
        <f aca="false">+(8.1+8.6+3.8+22)/4</f>
        <v>10.625</v>
      </c>
      <c r="CB66" s="689"/>
      <c r="CC66" s="681"/>
      <c r="CD66" s="217"/>
      <c r="CE66" s="214"/>
    </row>
    <row r="67" customFormat="false" ht="18.95" hidden="false" customHeight="true" outlineLevel="0" collapsed="false">
      <c r="A67" s="817" t="s">
        <v>155</v>
      </c>
      <c r="B67" s="360" t="s">
        <v>77</v>
      </c>
      <c r="C67" s="818" t="s">
        <v>160</v>
      </c>
      <c r="D67" s="262" t="n">
        <f aca="false">+(22+23+24+20)/4</f>
        <v>22.25</v>
      </c>
      <c r="E67" s="255" t="s">
        <v>74</v>
      </c>
      <c r="F67" s="693"/>
      <c r="G67" s="819" t="n">
        <f aca="false">AVERAGE(D67:F67)</f>
        <v>22.25</v>
      </c>
      <c r="H67" s="272"/>
      <c r="I67" s="695"/>
      <c r="J67" s="820"/>
      <c r="K67" s="267" t="n">
        <v>100</v>
      </c>
      <c r="L67" s="464" t="s">
        <v>151</v>
      </c>
      <c r="M67" s="270" t="n">
        <f aca="false">+(1450+1380+1050+100)/4/22</f>
        <v>45.2272727272727</v>
      </c>
      <c r="N67" s="270" t="s">
        <v>74</v>
      </c>
      <c r="O67" s="821" t="s">
        <v>76</v>
      </c>
      <c r="P67" s="822" t="n">
        <f aca="false">AVERAGE(M67:O67)</f>
        <v>45.2272727272727</v>
      </c>
      <c r="Q67" s="272" t="s">
        <v>76</v>
      </c>
      <c r="R67" s="369"/>
      <c r="S67" s="433"/>
      <c r="T67" s="260" t="n">
        <v>860</v>
      </c>
      <c r="U67" s="371" t="n">
        <f aca="false">T67/(K67*25)</f>
        <v>0.344</v>
      </c>
      <c r="V67" s="702"/>
      <c r="W67" s="698"/>
      <c r="X67" s="160"/>
      <c r="Y67" s="160"/>
      <c r="Z67" s="166"/>
      <c r="AA67" s="272" t="s">
        <v>76</v>
      </c>
      <c r="AB67" s="704"/>
      <c r="AC67" s="704" t="s">
        <v>76</v>
      </c>
      <c r="AD67" s="695" t="s">
        <v>76</v>
      </c>
      <c r="AE67" s="823"/>
      <c r="AF67" s="824"/>
      <c r="AG67" s="825"/>
      <c r="AH67" s="280"/>
      <c r="AI67" s="280"/>
      <c r="AJ67" s="708"/>
      <c r="AK67" s="709"/>
      <c r="AL67" s="280"/>
      <c r="AM67" s="156"/>
      <c r="AN67" s="710" t="s">
        <v>76</v>
      </c>
      <c r="AO67" s="264"/>
      <c r="AP67" s="707"/>
      <c r="AQ67" s="711"/>
      <c r="AR67" s="709"/>
      <c r="AS67" s="280"/>
      <c r="AT67" s="160"/>
      <c r="AU67" s="160"/>
      <c r="AV67" s="160"/>
      <c r="AW67" s="713"/>
      <c r="AX67" s="711"/>
      <c r="AY67" s="714"/>
      <c r="AZ67" s="709"/>
      <c r="BA67" s="280"/>
      <c r="BB67" s="166" t="s">
        <v>76</v>
      </c>
      <c r="BC67" s="272"/>
      <c r="BD67" s="704"/>
      <c r="BE67" s="695"/>
      <c r="BF67" s="826"/>
      <c r="BG67" s="716"/>
      <c r="BH67" s="717"/>
      <c r="BI67" s="717"/>
      <c r="BJ67" s="717"/>
      <c r="BK67" s="717"/>
      <c r="BL67" s="717"/>
      <c r="BM67" s="717"/>
      <c r="BN67" s="717"/>
      <c r="BO67" s="717"/>
      <c r="BP67" s="718"/>
      <c r="BQ67" s="718"/>
      <c r="BR67" s="719"/>
      <c r="BS67" s="827"/>
      <c r="BT67" s="721"/>
      <c r="BU67" s="722"/>
      <c r="BV67" s="828"/>
      <c r="BW67" s="828"/>
      <c r="BX67" s="828"/>
      <c r="BY67" s="828"/>
      <c r="BZ67" s="828"/>
      <c r="CA67" s="828"/>
      <c r="CB67" s="829"/>
      <c r="CC67" s="830"/>
      <c r="CD67" s="831"/>
      <c r="CE67" s="832"/>
      <c r="CF67" s="8"/>
      <c r="CG67" s="8"/>
      <c r="CH67" s="8"/>
      <c r="CI67" s="8"/>
    </row>
    <row r="68" s="313" customFormat="true" ht="7.5" hidden="false" customHeight="true" outlineLevel="0" collapsed="false">
      <c r="A68" s="297"/>
      <c r="B68" s="298"/>
      <c r="C68" s="298"/>
      <c r="D68" s="299"/>
      <c r="E68" s="299"/>
      <c r="F68" s="299"/>
      <c r="G68" s="300"/>
      <c r="H68" s="299"/>
      <c r="I68" s="298"/>
      <c r="J68" s="298"/>
      <c r="K68" s="833"/>
      <c r="L68" s="302"/>
      <c r="M68" s="302"/>
      <c r="N68" s="302"/>
      <c r="O68" s="302"/>
      <c r="P68" s="302"/>
      <c r="Q68" s="654"/>
      <c r="R68" s="654"/>
      <c r="S68" s="654"/>
      <c r="T68" s="655"/>
      <c r="U68" s="834"/>
      <c r="V68" s="302"/>
      <c r="W68" s="302"/>
      <c r="X68" s="302"/>
      <c r="Y68" s="302"/>
      <c r="Z68" s="302"/>
      <c r="AA68" s="302"/>
      <c r="AB68" s="302"/>
      <c r="AC68" s="302"/>
      <c r="AD68" s="302"/>
      <c r="AE68" s="305"/>
      <c r="AF68" s="306"/>
      <c r="AG68" s="302"/>
      <c r="AH68" s="307"/>
      <c r="AI68" s="302"/>
      <c r="AJ68" s="302"/>
      <c r="AK68" s="302"/>
      <c r="AL68" s="302"/>
      <c r="AM68" s="302"/>
      <c r="AN68" s="302"/>
      <c r="AO68" s="302"/>
      <c r="AP68" s="302"/>
      <c r="AQ68" s="302"/>
      <c r="AR68" s="302"/>
      <c r="AS68" s="302"/>
      <c r="AT68" s="30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8"/>
      <c r="BG68" s="309"/>
      <c r="BH68" s="309"/>
      <c r="BI68" s="309"/>
      <c r="BJ68" s="309"/>
      <c r="BK68" s="309"/>
      <c r="BL68" s="309"/>
      <c r="BM68" s="309"/>
      <c r="BN68" s="309"/>
      <c r="BO68" s="309"/>
      <c r="BP68" s="310"/>
      <c r="BQ68" s="310"/>
      <c r="BR68" s="311"/>
      <c r="BS68" s="308"/>
      <c r="BT68" s="309"/>
      <c r="BU68" s="309"/>
      <c r="BV68" s="309"/>
      <c r="BW68" s="309"/>
      <c r="BX68" s="309"/>
      <c r="BY68" s="309"/>
      <c r="BZ68" s="309"/>
      <c r="CA68" s="309"/>
      <c r="CB68" s="309"/>
      <c r="CC68" s="310"/>
      <c r="CD68" s="310"/>
      <c r="CE68" s="311"/>
      <c r="CF68" s="312"/>
      <c r="CG68" s="312"/>
      <c r="CH68" s="312"/>
      <c r="CI68" s="312"/>
      <c r="CJ68" s="312"/>
      <c r="CK68" s="312"/>
      <c r="CL68" s="312"/>
      <c r="CM68" s="312"/>
      <c r="CN68" s="312"/>
      <c r="CO68" s="312"/>
      <c r="CP68" s="312"/>
      <c r="CQ68" s="312"/>
      <c r="CR68" s="312"/>
      <c r="CS68" s="312"/>
      <c r="CT68" s="312"/>
      <c r="CU68" s="312"/>
    </row>
    <row r="69" s="850" customFormat="true" ht="18.95" hidden="false" customHeight="true" outlineLevel="0" collapsed="false">
      <c r="A69" s="571" t="s">
        <v>161</v>
      </c>
      <c r="B69" s="127" t="s">
        <v>72</v>
      </c>
      <c r="C69" s="835" t="s">
        <v>162</v>
      </c>
      <c r="D69" s="129" t="n">
        <v>25</v>
      </c>
      <c r="E69" s="130" t="n">
        <v>25</v>
      </c>
      <c r="F69" s="130" t="n">
        <v>26</v>
      </c>
      <c r="G69" s="315" t="n">
        <f aca="false">AVERAGE(D69:F69)</f>
        <v>25.3333333333333</v>
      </c>
      <c r="H69" s="316" t="n">
        <v>26</v>
      </c>
      <c r="I69" s="317" t="n">
        <v>26</v>
      </c>
      <c r="J69" s="318" t="n">
        <v>26</v>
      </c>
      <c r="K69" s="136" t="n">
        <v>4030</v>
      </c>
      <c r="L69" s="319" t="s">
        <v>75</v>
      </c>
      <c r="M69" s="139" t="n">
        <f aca="false">+(3240+3340+2800+2940)/4</f>
        <v>3080</v>
      </c>
      <c r="N69" s="139" t="n">
        <f aca="false">(3265+3373+4959+5876)/4</f>
        <v>4368.25</v>
      </c>
      <c r="O69" s="320" t="n">
        <f aca="false">+(7895+5760+4975+3360)/4</f>
        <v>5497.5</v>
      </c>
      <c r="P69" s="183" t="n">
        <f aca="false">AVERAGE(M69:O69)</f>
        <v>4315.25</v>
      </c>
      <c r="Q69" s="326" t="n">
        <f aca="false">+(3330+3360+3015+2915)/4</f>
        <v>3155</v>
      </c>
      <c r="R69" s="333" t="n">
        <f aca="false">+(3268+3666+5197+5719)/4</f>
        <v>4462.5</v>
      </c>
      <c r="S69" s="631" t="n">
        <f aca="false">(R69+Q69)/2</f>
        <v>3808.75</v>
      </c>
      <c r="T69" s="136" t="n">
        <v>900</v>
      </c>
      <c r="U69" s="324" t="n">
        <f aca="false">+T69/K69</f>
        <v>0.223325062034739</v>
      </c>
      <c r="V69" s="138" t="n">
        <f aca="false">+(899+915+781+665)/4</f>
        <v>815</v>
      </c>
      <c r="W69" s="139" t="n">
        <f aca="false">(631+607+691)/3</f>
        <v>643</v>
      </c>
      <c r="X69" s="139" t="n">
        <f aca="false">+(939+823+778)/3</f>
        <v>846.666666666667</v>
      </c>
      <c r="Y69" s="196" t="n">
        <f aca="false">AVERAGE(V69:X69)</f>
        <v>768.222222222222</v>
      </c>
      <c r="Z69" s="325" t="n">
        <v>0.178024963147494</v>
      </c>
      <c r="AA69" s="321" t="n">
        <f aca="false">+(732+762+882)/3</f>
        <v>792</v>
      </c>
      <c r="AB69" s="394" t="n">
        <f aca="false">+(923+467+890)/3</f>
        <v>760</v>
      </c>
      <c r="AC69" s="328" t="n">
        <f aca="false">($AB69+$AA69)/(2*J69)</f>
        <v>29.8461538461538</v>
      </c>
      <c r="AD69" s="329" t="n">
        <f aca="false">($AB69+$AA69)/(2*S69)</f>
        <v>0.203741384968822</v>
      </c>
      <c r="AE69" s="330" t="n">
        <v>20</v>
      </c>
      <c r="AF69" s="331" t="n">
        <v>20</v>
      </c>
      <c r="AG69" s="331" t="n">
        <v>30</v>
      </c>
      <c r="AH69" s="154" t="n">
        <v>8</v>
      </c>
      <c r="AI69" s="154" t="n">
        <v>8</v>
      </c>
      <c r="AJ69" s="155" t="s">
        <v>74</v>
      </c>
      <c r="AK69" s="332" t="n">
        <v>20</v>
      </c>
      <c r="AL69" s="154" t="n">
        <v>20</v>
      </c>
      <c r="AM69" s="154" t="n">
        <v>20</v>
      </c>
      <c r="AN69" s="183" t="s">
        <v>74</v>
      </c>
      <c r="AO69" s="316" t="n">
        <v>20</v>
      </c>
      <c r="AP69" s="836" t="n">
        <v>20</v>
      </c>
      <c r="AQ69" s="317" t="n">
        <f aca="false">(AP69+AO69)/2</f>
        <v>20</v>
      </c>
      <c r="AR69" s="332" t="n">
        <f aca="false">20*25</f>
        <v>500</v>
      </c>
      <c r="AS69" s="154" t="n">
        <f aca="false">20*25</f>
        <v>500</v>
      </c>
      <c r="AT69" s="154" t="n">
        <f aca="false">20*26</f>
        <v>520</v>
      </c>
      <c r="AU69" s="196" t="n">
        <f aca="false">AVERAGE(AR69:AT69)</f>
        <v>506.666666666667</v>
      </c>
      <c r="AV69" s="797" t="n">
        <f aca="false">20*26</f>
        <v>520</v>
      </c>
      <c r="AW69" s="837" t="n">
        <f aca="false">20*26</f>
        <v>520</v>
      </c>
      <c r="AX69" s="317" t="n">
        <f aca="false">(AW69+AV69)/2</f>
        <v>520</v>
      </c>
      <c r="AY69" s="229" t="n">
        <f aca="false">AX69/J69</f>
        <v>20</v>
      </c>
      <c r="AZ69" s="332" t="n">
        <v>50</v>
      </c>
      <c r="BA69" s="154" t="n">
        <v>50</v>
      </c>
      <c r="BB69" s="155" t="n">
        <v>50</v>
      </c>
      <c r="BC69" s="316" t="n">
        <f aca="false">+(20+40+40+40)/4</f>
        <v>35</v>
      </c>
      <c r="BD69" s="327" t="n">
        <f aca="false">100/3</f>
        <v>33.3333333333333</v>
      </c>
      <c r="BE69" s="201" t="n">
        <f aca="false">(BC69+BD69)/2</f>
        <v>34.1666666666667</v>
      </c>
      <c r="BF69" s="838" t="n">
        <f aca="false">+(330+360+450+280)/4</f>
        <v>355</v>
      </c>
      <c r="BG69" s="839" t="n">
        <f aca="false">+(840+1010+880+410)/4</f>
        <v>785</v>
      </c>
      <c r="BH69" s="840" t="n">
        <f aca="false">+(80+55+45+35)/4</f>
        <v>53.75</v>
      </c>
      <c r="BI69" s="839" t="n">
        <v>6.8</v>
      </c>
      <c r="BJ69" s="839" t="n">
        <v>0.1</v>
      </c>
      <c r="BK69" s="839"/>
      <c r="BL69" s="839" t="n">
        <v>18</v>
      </c>
      <c r="BM69" s="839"/>
      <c r="BN69" s="839" t="n">
        <v>0.1</v>
      </c>
      <c r="BO69" s="839"/>
      <c r="BP69" s="841"/>
      <c r="BQ69" s="841"/>
      <c r="BR69" s="842"/>
      <c r="BS69" s="843" t="n">
        <f aca="false">+(120+220+120+270)/4</f>
        <v>182.5</v>
      </c>
      <c r="BT69" s="844" t="n">
        <f aca="false">+(420+460+420+570)/4</f>
        <v>467.5</v>
      </c>
      <c r="BU69" s="844" t="n">
        <f aca="false">+(16+25+35+19)/4</f>
        <v>23.75</v>
      </c>
      <c r="BV69" s="845" t="n">
        <v>6.8</v>
      </c>
      <c r="BW69" s="846" t="n">
        <v>0</v>
      </c>
      <c r="BX69" s="845"/>
      <c r="BY69" s="845" t="n">
        <v>18</v>
      </c>
      <c r="BZ69" s="845"/>
      <c r="CA69" s="846" t="n">
        <v>0</v>
      </c>
      <c r="CB69" s="847"/>
      <c r="CC69" s="848"/>
      <c r="CD69" s="848"/>
      <c r="CE69" s="849"/>
    </row>
    <row r="70" s="850" customFormat="true" ht="18.95" hidden="false" customHeight="true" outlineLevel="0" collapsed="false">
      <c r="A70" s="817" t="s">
        <v>161</v>
      </c>
      <c r="B70" s="553" t="s">
        <v>72</v>
      </c>
      <c r="C70" s="851" t="s">
        <v>163</v>
      </c>
      <c r="D70" s="254" t="n">
        <v>25</v>
      </c>
      <c r="E70" s="255" t="n">
        <v>27</v>
      </c>
      <c r="F70" s="255" t="n">
        <v>27</v>
      </c>
      <c r="G70" s="256" t="n">
        <f aca="false">AVERAGE(D70:F70)</f>
        <v>26.3333333333333</v>
      </c>
      <c r="H70" s="362" t="n">
        <v>25</v>
      </c>
      <c r="I70" s="427" t="n">
        <v>28</v>
      </c>
      <c r="J70" s="364" t="n">
        <v>26</v>
      </c>
      <c r="K70" s="260" t="n">
        <v>3200</v>
      </c>
      <c r="L70" s="464" t="s">
        <v>75</v>
      </c>
      <c r="M70" s="270" t="n">
        <f aca="false">+(3046+3262+2689)/3</f>
        <v>2999</v>
      </c>
      <c r="N70" s="270" t="n">
        <f aca="false">+(3141+3269+4683+5573)/4</f>
        <v>4166.5</v>
      </c>
      <c r="O70" s="366" t="n">
        <f aca="false">+(7562+5706+4653+3332)/4</f>
        <v>5313.25</v>
      </c>
      <c r="P70" s="183" t="n">
        <f aca="false">AVERAGE(M70:O70)</f>
        <v>4159.58333333333</v>
      </c>
      <c r="Q70" s="442" t="n">
        <f aca="false">+(3158+3195+2714+2799)/4</f>
        <v>2966.5</v>
      </c>
      <c r="R70" s="265" t="n">
        <f aca="false">+(3003+3533+5163+5484)/4</f>
        <v>4295.75</v>
      </c>
      <c r="S70" s="650" t="n">
        <f aca="false">(R70+Q70)/2</f>
        <v>3631.125</v>
      </c>
      <c r="T70" s="260" t="n">
        <v>500</v>
      </c>
      <c r="U70" s="371" t="n">
        <f aca="false">+T70/K70</f>
        <v>0.15625</v>
      </c>
      <c r="V70" s="269" t="n">
        <v>541</v>
      </c>
      <c r="W70" s="270" t="n">
        <v>541</v>
      </c>
      <c r="X70" s="270" t="n">
        <v>541</v>
      </c>
      <c r="Y70" s="196" t="n">
        <f aca="false">AVERAGE(V70:X70)</f>
        <v>541</v>
      </c>
      <c r="Z70" s="271" t="n">
        <v>0.13006110387659</v>
      </c>
      <c r="AA70" s="368" t="n">
        <v>541</v>
      </c>
      <c r="AB70" s="430" t="n">
        <v>541</v>
      </c>
      <c r="AC70" s="437" t="n">
        <f aca="false">($AB70+$AA70)/(2*J70)</f>
        <v>20.8076923076923</v>
      </c>
      <c r="AD70" s="438" t="n">
        <f aca="false">($AB70+$AA70)/(2*S70)</f>
        <v>0.148989638197528</v>
      </c>
      <c r="AE70" s="274" t="n">
        <v>5</v>
      </c>
      <c r="AF70" s="275" t="n">
        <v>6</v>
      </c>
      <c r="AG70" s="275" t="n">
        <v>6</v>
      </c>
      <c r="AH70" s="276" t="n">
        <v>6</v>
      </c>
      <c r="AI70" s="276" t="n">
        <v>6</v>
      </c>
      <c r="AJ70" s="277" t="s">
        <v>74</v>
      </c>
      <c r="AK70" s="278" t="n">
        <v>7</v>
      </c>
      <c r="AL70" s="276" t="n">
        <v>1.3</v>
      </c>
      <c r="AM70" s="852" t="n">
        <f aca="false">+(2.9+3.2+12.6+4.8)/4</f>
        <v>5.875</v>
      </c>
      <c r="AN70" s="183" t="n">
        <f aca="false">AVERAGE(AK70:AM70)</f>
        <v>4.725</v>
      </c>
      <c r="AO70" s="853" t="n">
        <f aca="false">+(1.4+3.1+2.4+16.6)/4</f>
        <v>5.875</v>
      </c>
      <c r="AP70" s="854" t="n">
        <f aca="false">+(4.9+1.4+2.5+0.3)/4</f>
        <v>2.275</v>
      </c>
      <c r="AQ70" s="855" t="n">
        <f aca="false">(AP70+AO70)/2</f>
        <v>4.075</v>
      </c>
      <c r="AR70" s="278" t="s">
        <v>74</v>
      </c>
      <c r="AS70" s="276" t="s">
        <v>74</v>
      </c>
      <c r="AT70" s="276" t="s">
        <v>74</v>
      </c>
      <c r="AU70" s="276" t="s">
        <v>74</v>
      </c>
      <c r="AV70" s="378" t="s">
        <v>74</v>
      </c>
      <c r="AW70" s="379" t="s">
        <v>74</v>
      </c>
      <c r="AX70" s="770"/>
      <c r="AY70" s="359"/>
      <c r="AZ70" s="278" t="n">
        <f aca="false">1.5*4</f>
        <v>6</v>
      </c>
      <c r="BA70" s="276" t="n">
        <f aca="false">1.5*4</f>
        <v>6</v>
      </c>
      <c r="BB70" s="277" t="n">
        <f aca="false">1.5*4</f>
        <v>6</v>
      </c>
      <c r="BC70" s="377" t="s">
        <v>74</v>
      </c>
      <c r="BD70" s="284" t="s">
        <v>74</v>
      </c>
      <c r="BE70" s="285"/>
      <c r="BF70" s="856" t="n">
        <f aca="false">+(130+110+180+55)/4</f>
        <v>118.75</v>
      </c>
      <c r="BG70" s="857" t="n">
        <f aca="false">+(185+440+430+170)/4</f>
        <v>306.25</v>
      </c>
      <c r="BH70" s="857" t="n">
        <f aca="false">+(35+50+45+25)/4</f>
        <v>38.75</v>
      </c>
      <c r="BI70" s="858" t="n">
        <v>6.9</v>
      </c>
      <c r="BJ70" s="858" t="n">
        <v>0.1</v>
      </c>
      <c r="BK70" s="858"/>
      <c r="BL70" s="858" t="n">
        <v>18</v>
      </c>
      <c r="BM70" s="858"/>
      <c r="BN70" s="859" t="n">
        <v>0</v>
      </c>
      <c r="BO70" s="858"/>
      <c r="BP70" s="860"/>
      <c r="BQ70" s="860"/>
      <c r="BR70" s="861"/>
      <c r="BS70" s="862" t="n">
        <f aca="false">+(95+275+230+63)/4</f>
        <v>165.75</v>
      </c>
      <c r="BT70" s="863" t="n">
        <f aca="false">+(310+480+370+95)/4</f>
        <v>313.75</v>
      </c>
      <c r="BU70" s="863" t="n">
        <f aca="false">+(45+70+85+55)/4</f>
        <v>63.75</v>
      </c>
      <c r="BV70" s="864" t="n">
        <v>6.9</v>
      </c>
      <c r="BW70" s="864" t="n">
        <v>0.1</v>
      </c>
      <c r="BX70" s="864"/>
      <c r="BY70" s="864" t="n">
        <v>17</v>
      </c>
      <c r="BZ70" s="864"/>
      <c r="CA70" s="865" t="n">
        <v>0</v>
      </c>
      <c r="CB70" s="866"/>
      <c r="CC70" s="867"/>
      <c r="CD70" s="867"/>
      <c r="CE70" s="868"/>
    </row>
    <row r="71" s="870" customFormat="true" ht="9" hidden="false" customHeight="true" outlineLevel="0" collapsed="false">
      <c r="A71" s="297"/>
      <c r="B71" s="298"/>
      <c r="C71" s="298"/>
      <c r="D71" s="299"/>
      <c r="E71" s="299"/>
      <c r="F71" s="299"/>
      <c r="G71" s="300"/>
      <c r="H71" s="299"/>
      <c r="I71" s="298"/>
      <c r="J71" s="298"/>
      <c r="K71" s="301"/>
      <c r="L71" s="302"/>
      <c r="M71" s="302"/>
      <c r="N71" s="302"/>
      <c r="O71" s="302"/>
      <c r="P71" s="302"/>
      <c r="Q71" s="654"/>
      <c r="R71" s="654"/>
      <c r="S71" s="654"/>
      <c r="T71" s="655"/>
      <c r="U71" s="834"/>
      <c r="V71" s="302"/>
      <c r="W71" s="302"/>
      <c r="X71" s="302"/>
      <c r="Y71" s="302"/>
      <c r="Z71" s="302"/>
      <c r="AA71" s="302"/>
      <c r="AB71" s="302"/>
      <c r="AC71" s="302"/>
      <c r="AD71" s="302"/>
      <c r="AE71" s="305"/>
      <c r="AF71" s="306"/>
      <c r="AG71" s="302"/>
      <c r="AH71" s="307"/>
      <c r="AI71" s="302"/>
      <c r="AJ71" s="302"/>
      <c r="AK71" s="302"/>
      <c r="AL71" s="302"/>
      <c r="AM71" s="302"/>
      <c r="AN71" s="302"/>
      <c r="AO71" s="302"/>
      <c r="AP71" s="302"/>
      <c r="AQ71" s="302"/>
      <c r="AR71" s="869"/>
      <c r="AS71" s="869"/>
      <c r="AT71" s="869"/>
      <c r="AU71" s="869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8"/>
      <c r="BG71" s="309"/>
      <c r="BH71" s="309"/>
      <c r="BI71" s="309"/>
      <c r="BJ71" s="309"/>
      <c r="BK71" s="309"/>
      <c r="BL71" s="309"/>
      <c r="BM71" s="309"/>
      <c r="BN71" s="309"/>
      <c r="BO71" s="309"/>
      <c r="BP71" s="310"/>
      <c r="BQ71" s="310"/>
      <c r="BR71" s="311"/>
      <c r="BS71" s="308"/>
      <c r="BT71" s="309"/>
      <c r="BU71" s="309"/>
      <c r="BV71" s="309"/>
      <c r="BW71" s="309"/>
      <c r="BX71" s="309"/>
      <c r="BY71" s="309"/>
      <c r="BZ71" s="309"/>
      <c r="CA71" s="309"/>
      <c r="CB71" s="309"/>
      <c r="CC71" s="310"/>
      <c r="CD71" s="310"/>
      <c r="CE71" s="311"/>
      <c r="CF71" s="850"/>
      <c r="CG71" s="850"/>
      <c r="CH71" s="850"/>
      <c r="CI71" s="850"/>
      <c r="CJ71" s="850"/>
      <c r="CK71" s="850"/>
      <c r="CL71" s="850"/>
      <c r="CM71" s="850"/>
      <c r="CN71" s="850"/>
      <c r="CO71" s="850"/>
      <c r="CP71" s="850"/>
      <c r="CQ71" s="850"/>
      <c r="CR71" s="850"/>
      <c r="CS71" s="850"/>
      <c r="CT71" s="850"/>
      <c r="CU71" s="850"/>
    </row>
    <row r="72" customFormat="false" ht="18.95" hidden="false" customHeight="true" outlineLevel="0" collapsed="false">
      <c r="A72" s="571" t="s">
        <v>164</v>
      </c>
      <c r="B72" s="871" t="s">
        <v>77</v>
      </c>
      <c r="C72" s="128" t="s">
        <v>165</v>
      </c>
      <c r="D72" s="129" t="n">
        <v>26</v>
      </c>
      <c r="E72" s="130" t="n">
        <v>27</v>
      </c>
      <c r="F72" s="130" t="n">
        <v>27</v>
      </c>
      <c r="G72" s="315" t="n">
        <f aca="false">AVERAGE(D72:F72)</f>
        <v>26.6666666666667</v>
      </c>
      <c r="H72" s="316" t="n">
        <v>26</v>
      </c>
      <c r="I72" s="317" t="n">
        <v>26</v>
      </c>
      <c r="J72" s="872" t="n">
        <v>26</v>
      </c>
      <c r="K72" s="143" t="s">
        <v>74</v>
      </c>
      <c r="L72" s="464" t="s">
        <v>75</v>
      </c>
      <c r="M72" s="139" t="n">
        <f aca="false">+(1212426+178198+497144+957792+82320+1119523+254757+751543+1191675+30576+746945+174306+535660+1259422+84868)/3/1000</f>
        <v>3025.71833333333</v>
      </c>
      <c r="N72" s="139" t="n">
        <f aca="false">+(643477+260616+397948+1063073+888209+239746+232045+814738+675613+286784+149036+773998+663219+235924+130846+703089)/4/1000</f>
        <v>2039.59025</v>
      </c>
      <c r="O72" s="320" t="n">
        <f aca="false">+(589219+261669+105110+668876+647200+254901+304522+859687+1360222+171426+288891+929535+9408+1657311+199021+445461+1115999+8036)/4/1000</f>
        <v>2469.1235</v>
      </c>
      <c r="P72" s="183" t="n">
        <f aca="false">AVERAGE(M72:O72)</f>
        <v>2511.47736111111</v>
      </c>
      <c r="Q72" s="326" t="n">
        <f aca="false">+(1550526+633421+825945+678231+194195+208231+179691+208213+510958+581016+418667+431381+1178449+1316405+1357697+1169037+28812+22148+9408+25480)/4/1000</f>
        <v>2881.97775</v>
      </c>
      <c r="R72" s="333" t="n">
        <f aca="false">+(628436+501902+572687+539019+230780+218836+233900+185887+488709+338518+236891+169013+1290312+905632+769455+853497+32340+148960+164640+147588)/4/1000</f>
        <v>2164.2505</v>
      </c>
      <c r="S72" s="631" t="n">
        <f aca="false">(R72+Q72)/2</f>
        <v>2523.114125</v>
      </c>
      <c r="T72" s="873"/>
      <c r="U72" s="874"/>
      <c r="V72" s="138" t="n">
        <f aca="false">+(33689+28970+30927)/3</f>
        <v>31195.3333333333</v>
      </c>
      <c r="W72" s="139" t="n">
        <f aca="false">+(29055+29390+27357+22675)/4</f>
        <v>27119.25</v>
      </c>
      <c r="X72" s="139" t="n">
        <f aca="false">+(24512+22858+28481+32617)/4</f>
        <v>27117</v>
      </c>
      <c r="Y72" s="196" t="n">
        <f aca="false">AVERAGE(V72:X72)</f>
        <v>28477.1944444444</v>
      </c>
      <c r="Z72" s="271" t="n">
        <v>11.3388218764774</v>
      </c>
      <c r="AA72" s="326" t="n">
        <f aca="false">+(32224+32641+29650+29084)/4</f>
        <v>30899.75</v>
      </c>
      <c r="AB72" s="633" t="n">
        <f aca="false">+(30485+29510+26786+23693)/4</f>
        <v>27618.5</v>
      </c>
      <c r="AC72" s="328" t="n">
        <f aca="false">($AB72+$AA72)/(2*J72)</f>
        <v>1125.35096153846</v>
      </c>
      <c r="AD72" s="329" t="n">
        <f aca="false">($AB72+$AA72)/(2*S72)</f>
        <v>11.5964334352098</v>
      </c>
      <c r="AE72" s="330" t="n">
        <v>1000</v>
      </c>
      <c r="AF72" s="331" t="n">
        <v>1000</v>
      </c>
      <c r="AG72" s="331" t="n">
        <v>1000</v>
      </c>
      <c r="AH72" s="154" t="n">
        <v>1000</v>
      </c>
      <c r="AI72" s="154" t="n">
        <v>1000</v>
      </c>
      <c r="AJ72" s="155" t="n">
        <v>1000</v>
      </c>
      <c r="AK72" s="332" t="s">
        <v>74</v>
      </c>
      <c r="AL72" s="154" t="s">
        <v>74</v>
      </c>
      <c r="AM72" s="154" t="s">
        <v>74</v>
      </c>
      <c r="AN72" s="183" t="s">
        <v>74</v>
      </c>
      <c r="AO72" s="875" t="s">
        <v>74</v>
      </c>
      <c r="AP72" s="876" t="s">
        <v>74</v>
      </c>
      <c r="AQ72" s="159"/>
      <c r="AR72" s="332" t="s">
        <v>74</v>
      </c>
      <c r="AS72" s="154" t="s">
        <v>74</v>
      </c>
      <c r="AT72" s="154" t="s">
        <v>74</v>
      </c>
      <c r="AU72" s="154" t="s">
        <v>74</v>
      </c>
      <c r="AV72" s="807" t="s">
        <v>74</v>
      </c>
      <c r="AW72" s="877" t="s">
        <v>74</v>
      </c>
      <c r="AX72" s="159"/>
      <c r="AY72" s="359"/>
      <c r="AZ72" s="332" t="s">
        <v>74</v>
      </c>
      <c r="BA72" s="154" t="s">
        <v>74</v>
      </c>
      <c r="BB72" s="155" t="s">
        <v>74</v>
      </c>
      <c r="BC72" s="875" t="s">
        <v>74</v>
      </c>
      <c r="BD72" s="876" t="s">
        <v>74</v>
      </c>
      <c r="BE72" s="159"/>
      <c r="BF72" s="878" t="n">
        <f aca="false">+(2730+760+520+3960+6550+2930+950+1670)/8</f>
        <v>2508.75</v>
      </c>
      <c r="BG72" s="168"/>
      <c r="BH72" s="169" t="n">
        <f aca="false">+(470+156+146+1300+737+840+508+1400)/8</f>
        <v>694.625</v>
      </c>
      <c r="BI72" s="338" t="n">
        <f aca="false">+(7.62+10.26+10.15+11.15+8.54+8.02+9.68+12.18)/8</f>
        <v>9.7</v>
      </c>
      <c r="BJ72" s="168" t="n">
        <v>0.2</v>
      </c>
      <c r="BK72" s="168"/>
      <c r="BL72" s="169" t="n">
        <f aca="false">+(26+26+25+28+28+34+32+32+32+36+28+33+32+34+37+45+28+25+32+28+40+38+42+39+36+38+34+45+44+28+27+27)/32</f>
        <v>33.09375</v>
      </c>
      <c r="BM72" s="168"/>
      <c r="BN72" s="168"/>
      <c r="BO72" s="168"/>
      <c r="BP72" s="170"/>
      <c r="BQ72" s="170"/>
      <c r="BR72" s="171"/>
      <c r="BS72" s="672" t="n">
        <f aca="false">+(1530+1550+790+3220+2170+1820+2360+2880)/8</f>
        <v>2040</v>
      </c>
      <c r="BT72" s="173"/>
      <c r="BU72" s="340" t="n">
        <f aca="false">+(467+613+92+882+507+515+330+1300)/8</f>
        <v>588.25</v>
      </c>
      <c r="BV72" s="341" t="n">
        <f aca="false">+(10.64+10.61+12.12+9.46+11.36+12.43+7.63+9.68)/8</f>
        <v>10.49125</v>
      </c>
      <c r="BW72" s="342" t="n">
        <v>0.1</v>
      </c>
      <c r="BX72" s="342"/>
      <c r="BY72" s="174" t="n">
        <f aca="false">+(29+26+25+32+25+34+28+40+21+26+26+20+15+18+18+21+29+29+23+27+30+23+33+30+26+24+24+18+28+25+21+21)/32</f>
        <v>25.46875</v>
      </c>
      <c r="BZ72" s="342"/>
      <c r="CA72" s="342"/>
      <c r="CB72" s="423"/>
      <c r="CC72" s="176"/>
      <c r="CD72" s="176"/>
      <c r="CE72" s="177"/>
      <c r="CF72" s="8"/>
      <c r="CG72" s="8"/>
      <c r="CH72" s="8"/>
      <c r="CI72" s="8"/>
    </row>
    <row r="73" customFormat="false" ht="18.95" hidden="false" customHeight="true" outlineLevel="0" collapsed="false">
      <c r="A73" s="817" t="s">
        <v>164</v>
      </c>
      <c r="B73" s="649" t="s">
        <v>77</v>
      </c>
      <c r="C73" s="180" t="s">
        <v>166</v>
      </c>
      <c r="D73" s="254" t="n">
        <v>26</v>
      </c>
      <c r="E73" s="255" t="n">
        <v>27</v>
      </c>
      <c r="F73" s="255" t="n">
        <v>27</v>
      </c>
      <c r="G73" s="256" t="n">
        <f aca="false">AVERAGE(D73:F73)</f>
        <v>26.6666666666667</v>
      </c>
      <c r="H73" s="362" t="n">
        <v>26</v>
      </c>
      <c r="I73" s="427" t="n">
        <v>26</v>
      </c>
      <c r="J73" s="879" t="n">
        <v>26</v>
      </c>
      <c r="K73" s="194" t="s">
        <v>74</v>
      </c>
      <c r="L73" s="222" t="s">
        <v>75</v>
      </c>
      <c r="M73" s="148" t="n">
        <f aca="false">+(12088351+1037977+685963+11829746+914684+620990+11614748+1426941+263393+11918695+1218451+429529)/4/1000</f>
        <v>13512.367</v>
      </c>
      <c r="N73" s="148" t="n">
        <f aca="false">+(11953330+359212+125575+12146201+511550+84025+11771535+494574+101950+12077654+625819+143975)/4/1000</f>
        <v>12598.85</v>
      </c>
      <c r="O73" s="148" t="n">
        <f aca="false">+(12943261+416939+85550+13086009+507814+48325+12282983+749699+48150+12139035+696353+19925)/4/1000</f>
        <v>13256.01075</v>
      </c>
      <c r="P73" s="183" t="n">
        <f aca="false">AVERAGE(M73:O73)</f>
        <v>13122.40925</v>
      </c>
      <c r="Q73" s="442" t="n">
        <f aca="false">+(11731.876+11418.945+11611.114+10736.146+399.318+359.088+255.848+460.837)/4</f>
        <v>11743.293</v>
      </c>
      <c r="R73" s="265" t="n">
        <f aca="false">+(13168965+12516480+13093363+12805648+284782+463661+577592+696991)/4/1000</f>
        <v>13401.8705</v>
      </c>
      <c r="S73" s="650" t="n">
        <f aca="false">(R73+Q73)/2</f>
        <v>12572.58175</v>
      </c>
      <c r="T73" s="880"/>
      <c r="U73" s="881"/>
      <c r="V73" s="243" t="n">
        <f aca="false">+(36899+28094+28016+32474)/4</f>
        <v>31370.75</v>
      </c>
      <c r="W73" s="148" t="n">
        <f aca="false">+(21664+35269+25217+30895)/4</f>
        <v>28261.25</v>
      </c>
      <c r="X73" s="148" t="n">
        <f aca="false">+(27856+28869+29333+31237)/4</f>
        <v>29323.75</v>
      </c>
      <c r="Y73" s="196" t="n">
        <f aca="false">AVERAGE(V73:X73)</f>
        <v>29651.9166666667</v>
      </c>
      <c r="Z73" s="271" t="n">
        <v>2.25963968214653</v>
      </c>
      <c r="AA73" s="442" t="n">
        <f aca="false">+(29221+30832+28971+28640)/4</f>
        <v>29416</v>
      </c>
      <c r="AB73" s="273" t="n">
        <f aca="false">+(34775+33531+30939+30025)/4</f>
        <v>32317.5</v>
      </c>
      <c r="AC73" s="437" t="n">
        <f aca="false">($AB73+$AA73)/(2*J73)</f>
        <v>1187.18269230769</v>
      </c>
      <c r="AD73" s="438" t="n">
        <f aca="false">($AB73+$AA73)/(2*S73)</f>
        <v>2.45508445391496</v>
      </c>
      <c r="AE73" s="202" t="n">
        <v>1000</v>
      </c>
      <c r="AF73" s="203" t="n">
        <v>1000</v>
      </c>
      <c r="AG73" s="203" t="n">
        <v>1000</v>
      </c>
      <c r="AH73" s="182" t="n">
        <v>1000</v>
      </c>
      <c r="AI73" s="182" t="n">
        <v>1000</v>
      </c>
      <c r="AJ73" s="882" t="n">
        <v>1000</v>
      </c>
      <c r="AK73" s="203" t="s">
        <v>74</v>
      </c>
      <c r="AL73" s="182" t="s">
        <v>74</v>
      </c>
      <c r="AM73" s="182" t="s">
        <v>74</v>
      </c>
      <c r="AN73" s="183" t="s">
        <v>74</v>
      </c>
      <c r="AO73" s="377" t="s">
        <v>74</v>
      </c>
      <c r="AP73" s="284" t="s">
        <v>74</v>
      </c>
      <c r="AQ73" s="285"/>
      <c r="AR73" s="254" t="s">
        <v>74</v>
      </c>
      <c r="AS73" s="182" t="s">
        <v>74</v>
      </c>
      <c r="AT73" s="182" t="s">
        <v>74</v>
      </c>
      <c r="AU73" s="182" t="s">
        <v>74</v>
      </c>
      <c r="AV73" s="206" t="s">
        <v>74</v>
      </c>
      <c r="AW73" s="358" t="s">
        <v>74</v>
      </c>
      <c r="AX73" s="285"/>
      <c r="AY73" s="359"/>
      <c r="AZ73" s="181" t="s">
        <v>74</v>
      </c>
      <c r="BA73" s="182" t="s">
        <v>74</v>
      </c>
      <c r="BB73" s="204" t="s">
        <v>74</v>
      </c>
      <c r="BC73" s="377" t="s">
        <v>74</v>
      </c>
      <c r="BD73" s="284" t="s">
        <v>74</v>
      </c>
      <c r="BE73" s="285"/>
      <c r="BF73" s="883" t="n">
        <f aca="false">+(1520+2250+3780+900+5470+2240+1470+1580)/8</f>
        <v>2401.25</v>
      </c>
      <c r="BG73" s="287"/>
      <c r="BH73" s="446" t="n">
        <f aca="false">+(422+876+688+173+1955+450+220+315)/8</f>
        <v>637.375</v>
      </c>
      <c r="BI73" s="381" t="n">
        <f aca="false">+(7.86+11.06+7.32+11.5+11.67+10.36+10.37+8.64)/8</f>
        <v>9.8475</v>
      </c>
      <c r="BJ73" s="287" t="n">
        <v>0.3</v>
      </c>
      <c r="BK73" s="287"/>
      <c r="BL73" s="446" t="n">
        <f aca="false">+(25+27+36+29+27+26+30+30+28+28+28+31+33+30+30+26+33+28+28+30)/20</f>
        <v>29.15</v>
      </c>
      <c r="BM73" s="287"/>
      <c r="BN73" s="287"/>
      <c r="BO73" s="287"/>
      <c r="BP73" s="288"/>
      <c r="BQ73" s="288"/>
      <c r="BR73" s="289"/>
      <c r="BS73" s="884" t="n">
        <f aca="false">+(1160+6880+630+1270+1150+630+4500+250+200)/9</f>
        <v>1852.22222222222</v>
      </c>
      <c r="BT73" s="548"/>
      <c r="BU73" s="803" t="n">
        <f aca="false">+(574+2070+192+329+236+191+1317+86+57)/9</f>
        <v>561.333333333333</v>
      </c>
      <c r="BV73" s="804" t="n">
        <f aca="false">+(10.21+9.17+11.52+10.23+10.44+10.42+11.28+12.24)/8</f>
        <v>10.68875</v>
      </c>
      <c r="BW73" s="804" t="n">
        <f aca="false">+(0.3+0.3+0.2+0.5+0.3+0.4+0.2+0.3)/8</f>
        <v>0.3125</v>
      </c>
      <c r="BX73" s="549"/>
      <c r="BY73" s="585" t="n">
        <f aca="false">+(28+28+26+36+20+23+30+30+24+22+31+28+25+18+20+20+17)/17</f>
        <v>25.0588235294118</v>
      </c>
      <c r="BZ73" s="549"/>
      <c r="CA73" s="549"/>
      <c r="CB73" s="550"/>
      <c r="CC73" s="551"/>
      <c r="CD73" s="551"/>
      <c r="CE73" s="552"/>
      <c r="CF73" s="8"/>
      <c r="CG73" s="8"/>
      <c r="CH73" s="8"/>
      <c r="CI73" s="8"/>
    </row>
    <row r="74" s="422" customFormat="true" ht="9" hidden="false" customHeight="true" outlineLevel="0" collapsed="false">
      <c r="A74" s="297"/>
      <c r="B74" s="298"/>
      <c r="C74" s="298"/>
      <c r="D74" s="299"/>
      <c r="E74" s="299"/>
      <c r="F74" s="299"/>
      <c r="G74" s="300"/>
      <c r="H74" s="299"/>
      <c r="I74" s="298"/>
      <c r="J74" s="298"/>
      <c r="K74" s="833"/>
      <c r="L74" s="653"/>
      <c r="M74" s="302"/>
      <c r="N74" s="302"/>
      <c r="Q74" s="302"/>
      <c r="R74" s="302"/>
      <c r="S74" s="302"/>
      <c r="T74" s="302"/>
      <c r="U74" s="834"/>
      <c r="V74" s="302"/>
      <c r="W74" s="302"/>
      <c r="X74" s="302"/>
      <c r="Y74" s="302"/>
      <c r="Z74" s="302"/>
      <c r="AA74" s="302"/>
      <c r="AB74" s="302"/>
      <c r="AC74" s="302"/>
      <c r="AD74" s="302"/>
      <c r="AE74" s="305"/>
      <c r="AF74" s="306"/>
      <c r="AG74" s="302"/>
      <c r="AH74" s="307"/>
      <c r="AI74" s="302"/>
      <c r="AJ74" s="302"/>
      <c r="AK74" s="302"/>
      <c r="AL74" s="302"/>
      <c r="AM74" s="302"/>
      <c r="AN74" s="302"/>
      <c r="AO74" s="302"/>
      <c r="AP74" s="302"/>
      <c r="AQ74" s="302"/>
      <c r="AR74" s="302"/>
      <c r="AS74" s="302"/>
      <c r="AT74" s="302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418"/>
      <c r="BG74" s="419"/>
      <c r="BH74" s="885"/>
      <c r="BI74" s="886"/>
      <c r="BJ74" s="419"/>
      <c r="BK74" s="419"/>
      <c r="BL74" s="885"/>
      <c r="BM74" s="419"/>
      <c r="BN74" s="419"/>
      <c r="BO74" s="419"/>
      <c r="BP74" s="420"/>
      <c r="BQ74" s="420"/>
      <c r="BR74" s="421"/>
      <c r="BS74" s="418"/>
      <c r="BT74" s="419"/>
      <c r="BU74" s="885"/>
      <c r="BV74" s="886"/>
      <c r="BW74" s="419"/>
      <c r="BX74" s="419"/>
      <c r="BY74" s="885"/>
      <c r="BZ74" s="419"/>
      <c r="CA74" s="419"/>
      <c r="CB74" s="419"/>
      <c r="CC74" s="420"/>
      <c r="CD74" s="420"/>
      <c r="CE74" s="421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</row>
    <row r="75" customFormat="false" ht="18.95" hidden="false" customHeight="true" outlineLevel="0" collapsed="false">
      <c r="A75" s="571" t="s">
        <v>167</v>
      </c>
      <c r="B75" s="887" t="s">
        <v>72</v>
      </c>
      <c r="C75" s="888" t="s">
        <v>168</v>
      </c>
      <c r="D75" s="129" t="n">
        <v>25</v>
      </c>
      <c r="E75" s="158"/>
      <c r="F75" s="131"/>
      <c r="G75" s="889"/>
      <c r="H75" s="133"/>
      <c r="I75" s="134"/>
      <c r="J75" s="135"/>
      <c r="K75" s="136" t="n">
        <v>25</v>
      </c>
      <c r="L75" s="795" t="s">
        <v>169</v>
      </c>
      <c r="M75" s="139" t="n">
        <f aca="false">+(437+437+469+526)/4/25</f>
        <v>18.69</v>
      </c>
      <c r="N75" s="162"/>
      <c r="O75" s="166"/>
      <c r="P75" s="166"/>
      <c r="Q75" s="657"/>
      <c r="R75" s="890"/>
      <c r="S75" s="135"/>
      <c r="T75" s="891"/>
      <c r="U75" s="892"/>
      <c r="V75" s="657"/>
      <c r="W75" s="162"/>
      <c r="X75" s="160"/>
      <c r="Y75" s="712"/>
      <c r="Z75" s="893"/>
      <c r="AA75" s="133"/>
      <c r="AB75" s="147"/>
      <c r="AC75" s="147"/>
      <c r="AD75" s="134"/>
      <c r="AE75" s="894"/>
      <c r="AF75" s="895"/>
      <c r="AG75" s="896" t="s">
        <v>76</v>
      </c>
      <c r="AH75" s="154" t="n">
        <v>380</v>
      </c>
      <c r="AI75" s="154" t="n">
        <v>230</v>
      </c>
      <c r="AJ75" s="155" t="n">
        <v>380</v>
      </c>
      <c r="AK75" s="332" t="n">
        <v>380</v>
      </c>
      <c r="AL75" s="795"/>
      <c r="AM75" s="156"/>
      <c r="AN75" s="183" t="n">
        <f aca="false">AVERAGE(AK75:AM75)</f>
        <v>380</v>
      </c>
      <c r="AO75" s="157"/>
      <c r="AP75" s="158"/>
      <c r="AQ75" s="164"/>
      <c r="AR75" s="665"/>
      <c r="AS75" s="795"/>
      <c r="AT75" s="160"/>
      <c r="AU75" s="160"/>
      <c r="AV75" s="160"/>
      <c r="AW75" s="153"/>
      <c r="AX75" s="164"/>
      <c r="AY75" s="897"/>
      <c r="AZ75" s="665"/>
      <c r="BA75" s="795"/>
      <c r="BB75" s="166" t="s">
        <v>76</v>
      </c>
      <c r="BC75" s="133"/>
      <c r="BD75" s="147"/>
      <c r="BE75" s="134"/>
      <c r="BF75" s="167"/>
      <c r="BG75" s="168"/>
      <c r="BH75" s="169"/>
      <c r="BI75" s="338"/>
      <c r="BJ75" s="168"/>
      <c r="BK75" s="168"/>
      <c r="BL75" s="168"/>
      <c r="BM75" s="168"/>
      <c r="BN75" s="168"/>
      <c r="BO75" s="168"/>
      <c r="BP75" s="170"/>
      <c r="BQ75" s="170"/>
      <c r="BR75" s="171"/>
      <c r="BS75" s="547"/>
      <c r="BT75" s="548"/>
      <c r="BU75" s="803"/>
      <c r="BV75" s="898"/>
      <c r="BW75" s="548"/>
      <c r="BX75" s="548"/>
      <c r="BY75" s="548"/>
      <c r="BZ75" s="548"/>
      <c r="CA75" s="548"/>
      <c r="CB75" s="550"/>
      <c r="CC75" s="899"/>
      <c r="CD75" s="900"/>
      <c r="CE75" s="552"/>
      <c r="CF75" s="8"/>
      <c r="CG75" s="8"/>
      <c r="CH75" s="8"/>
      <c r="CI75" s="8"/>
    </row>
    <row r="76" customFormat="false" ht="18.95" hidden="false" customHeight="true" outlineLevel="0" collapsed="false">
      <c r="A76" s="799" t="s">
        <v>167</v>
      </c>
      <c r="B76" s="179" t="s">
        <v>77</v>
      </c>
      <c r="C76" s="180" t="s">
        <v>170</v>
      </c>
      <c r="D76" s="181" t="n">
        <v>25</v>
      </c>
      <c r="E76" s="182" t="n">
        <v>24</v>
      </c>
      <c r="F76" s="182" t="n">
        <v>26</v>
      </c>
      <c r="G76" s="658" t="n">
        <f aca="false">AVERAGE(D76:F76)</f>
        <v>25</v>
      </c>
      <c r="H76" s="343" t="n">
        <v>25</v>
      </c>
      <c r="I76" s="231" t="n">
        <v>26</v>
      </c>
      <c r="J76" s="344" t="n">
        <v>25</v>
      </c>
      <c r="K76" s="187" t="n">
        <v>14</v>
      </c>
      <c r="L76" s="179" t="s">
        <v>169</v>
      </c>
      <c r="M76" s="148" t="n">
        <f aca="false">+(364+393+342+358)/4/25</f>
        <v>14.57</v>
      </c>
      <c r="N76" s="148" t="n">
        <f aca="false">(405+308+438+436)/4/24</f>
        <v>16.53125</v>
      </c>
      <c r="O76" s="190" t="n">
        <f aca="false">+(371+403+445+466)/4/26</f>
        <v>16.2019230769231</v>
      </c>
      <c r="P76" s="658" t="n">
        <f aca="false">AVERAGE(M76:O76)</f>
        <v>15.7677243589744</v>
      </c>
      <c r="Q76" s="225" t="n">
        <f aca="false">+(430.448+363.676+427.294+351.803)/4/25</f>
        <v>15.73221</v>
      </c>
      <c r="R76" s="227" t="n">
        <f aca="false">+(436.943+436.22+465.05+460.64)/4/26</f>
        <v>17.2966634615385</v>
      </c>
      <c r="S76" s="229" t="n">
        <f aca="false">(R76+Q76)/2</f>
        <v>16.5144367307692</v>
      </c>
      <c r="T76" s="187" t="n">
        <v>2300</v>
      </c>
      <c r="U76" s="371" t="n">
        <f aca="false">T76/D76/K76</f>
        <v>6.57142857142857</v>
      </c>
      <c r="V76" s="189" t="n">
        <f aca="false">+(4081+4447+3899+4037)/4</f>
        <v>4116</v>
      </c>
      <c r="W76" s="148" t="n">
        <f aca="false">(4444+4645+4873+4269)/4</f>
        <v>4557.75</v>
      </c>
      <c r="X76" s="148" t="n">
        <f aca="false">+(4601+4725+4848+4651)/4</f>
        <v>4706.25</v>
      </c>
      <c r="Y76" s="196" t="n">
        <f aca="false">AVERAGE(V76:X76)</f>
        <v>4460</v>
      </c>
      <c r="Z76" s="197" t="n">
        <f aca="false">Y76/P76/G76</f>
        <v>11.314251564682</v>
      </c>
      <c r="AA76" s="225" t="n">
        <f aca="false">+(4972+4364+4997+5442)/4</f>
        <v>4943.75</v>
      </c>
      <c r="AB76" s="226" t="n">
        <f aca="false">+(5293+5056+5589+5624)/4</f>
        <v>5390.5</v>
      </c>
      <c r="AC76" s="223" t="n">
        <f aca="false">($AB76+$AA76)/(2*J76)</f>
        <v>206.685</v>
      </c>
      <c r="AD76" s="224" t="n">
        <f aca="false">AC76/S76</f>
        <v>12.5154132332537</v>
      </c>
      <c r="AE76" s="202" t="n">
        <v>130</v>
      </c>
      <c r="AF76" s="203" t="n">
        <v>130</v>
      </c>
      <c r="AG76" s="203" t="n">
        <v>115</v>
      </c>
      <c r="AH76" s="182" t="n">
        <v>110</v>
      </c>
      <c r="AI76" s="182" t="n">
        <v>120</v>
      </c>
      <c r="AJ76" s="204" t="n">
        <v>120</v>
      </c>
      <c r="AK76" s="181" t="n">
        <v>108</v>
      </c>
      <c r="AL76" s="148" t="n">
        <f aca="false">(116+143+95+107)/4</f>
        <v>115.25</v>
      </c>
      <c r="AM76" s="230" t="n">
        <f aca="false">+(107+114+122+117)/4</f>
        <v>115</v>
      </c>
      <c r="AN76" s="183" t="n">
        <f aca="false">AVERAGE(AK76:AM76)</f>
        <v>112.75</v>
      </c>
      <c r="AO76" s="225" t="n">
        <f aca="false">+AV76/25</f>
        <v>127.9</v>
      </c>
      <c r="AP76" s="226" t="n">
        <f aca="false">+(125+134+132+155)/4</f>
        <v>136.5</v>
      </c>
      <c r="AQ76" s="227" t="n">
        <f aca="false">(AP76+AO76)/2</f>
        <v>132.2</v>
      </c>
      <c r="AR76" s="189" t="n">
        <f aca="false">+(2761+3039+2552+2690)/4</f>
        <v>2760.5</v>
      </c>
      <c r="AS76" s="182" t="n">
        <f aca="false">(3017+3285+2481+2769)/4</f>
        <v>2888</v>
      </c>
      <c r="AT76" s="182" t="n">
        <f aca="false">+(2668+2978+3167+3051)/4</f>
        <v>2966</v>
      </c>
      <c r="AU76" s="196" t="n">
        <f aca="false">AVERAGE(AR76:AT76)</f>
        <v>2871.5</v>
      </c>
      <c r="AV76" s="226" t="n">
        <f aca="false">+(3172+2918+3165+3535)/4</f>
        <v>3197.5</v>
      </c>
      <c r="AW76" s="228" t="n">
        <f aca="false">+(3376+3086+3435+4048)/4</f>
        <v>3486.25</v>
      </c>
      <c r="AX76" s="227" t="n">
        <f aca="false">(AW76+AV76)/2</f>
        <v>3341.875</v>
      </c>
      <c r="AY76" s="229" t="n">
        <f aca="false">AX76/J76</f>
        <v>133.675</v>
      </c>
      <c r="AZ76" s="189" t="n">
        <f aca="false">+(132+13+132+23.5+132+20+132+16.5)/4</f>
        <v>150.25</v>
      </c>
      <c r="BA76" s="148" t="n">
        <f aca="false">+(132+16.5+132+23.5+132+20.5+132+16.5)/4</f>
        <v>151.25</v>
      </c>
      <c r="BB76" s="190" t="n">
        <f aca="false">+(132+9.5+132+13+132+13+132+9.5)/4</f>
        <v>143.25</v>
      </c>
      <c r="BC76" s="221" t="n">
        <f aca="false">+(132+9.5+132+9.5+132+13+132+9.5)/4</f>
        <v>142.375</v>
      </c>
      <c r="BD76" s="222" t="n">
        <f aca="false">+(132+9.5+132+9.5+132+13+132+9.5)/4</f>
        <v>142.375</v>
      </c>
      <c r="BE76" s="201" t="n">
        <f aca="false">(BC76+BD76)/2</f>
        <v>142.375</v>
      </c>
      <c r="BF76" s="901" t="n">
        <f aca="false">+(11500+7000+11100+11200+15420+13570+9800+5660)/8</f>
        <v>10656.25</v>
      </c>
      <c r="BG76" s="902" t="n">
        <f aca="false">+(44700+36950+48300+58700+50150+53300+43100+30000)/8</f>
        <v>45650</v>
      </c>
      <c r="BH76" s="902" t="n">
        <f aca="false">+(5960+7720+7940+8010+8160+8250+7760+7040)/8</f>
        <v>7605</v>
      </c>
      <c r="BI76" s="903" t="n">
        <f aca="false">+(7.1+7.2+7.6+7.6+7+8+7.5+8.4)/8</f>
        <v>7.55</v>
      </c>
      <c r="BJ76" s="903" t="n">
        <f aca="false">+(0.5+1.8+6+5.5+1.8+5+8.5+2.5)/8</f>
        <v>3.95</v>
      </c>
      <c r="BK76" s="902"/>
      <c r="BL76" s="902" t="n">
        <v>40</v>
      </c>
      <c r="BM76" s="902"/>
      <c r="BN76" s="902"/>
      <c r="BO76" s="902"/>
      <c r="BP76" s="904"/>
      <c r="BQ76" s="904"/>
      <c r="BR76" s="647"/>
      <c r="BS76" s="901" t="n">
        <f aca="false">+(11600+11015+8620+7960+8120+7215+9335+8460)/8</f>
        <v>9040.625</v>
      </c>
      <c r="BT76" s="902" t="n">
        <f aca="false">+(44750+46300+33200+38200+40100+34200+46400+41350)/8</f>
        <v>40562.5</v>
      </c>
      <c r="BU76" s="902" t="n">
        <f aca="false">+(6320+7110+8030+7700+4470+6250+5320+6810)/8</f>
        <v>6501.25</v>
      </c>
      <c r="BV76" s="644" t="n">
        <f aca="false">+(8.5+8+7.5+7.2+7.7+7.4+7.9+7.7)/8</f>
        <v>7.7375</v>
      </c>
      <c r="BW76" s="644" t="n">
        <f aca="false">+(5+3.5+3+1.2+0.5+1.5+0.7+0.5)/8</f>
        <v>1.9875</v>
      </c>
      <c r="BX76" s="905"/>
      <c r="BY76" s="643" t="n">
        <f aca="false">+(40+38+41+37+37+36+41+38)/8</f>
        <v>38.5</v>
      </c>
      <c r="BZ76" s="905"/>
      <c r="CA76" s="905"/>
      <c r="CB76" s="906"/>
      <c r="CC76" s="646"/>
      <c r="CD76" s="646"/>
      <c r="CE76" s="647"/>
      <c r="CF76" s="8"/>
      <c r="CG76" s="8"/>
      <c r="CH76" s="8"/>
      <c r="CI76" s="8"/>
    </row>
    <row r="77" customFormat="false" ht="18.95" hidden="false" customHeight="true" outlineLevel="0" collapsed="false">
      <c r="A77" s="799" t="s">
        <v>167</v>
      </c>
      <c r="B77" s="179" t="s">
        <v>77</v>
      </c>
      <c r="C77" s="180" t="s">
        <v>171</v>
      </c>
      <c r="D77" s="181" t="s">
        <v>74</v>
      </c>
      <c r="E77" s="182" t="s">
        <v>74</v>
      </c>
      <c r="F77" s="166"/>
      <c r="G77" s="686"/>
      <c r="H77" s="907"/>
      <c r="I77" s="908"/>
      <c r="J77" s="909"/>
      <c r="K77" s="187" t="n">
        <v>14</v>
      </c>
      <c r="L77" s="179" t="s">
        <v>169</v>
      </c>
      <c r="M77" s="148" t="s">
        <v>74</v>
      </c>
      <c r="N77" s="148" t="s">
        <v>74</v>
      </c>
      <c r="O77" s="166"/>
      <c r="P77" s="658" t="s">
        <v>74</v>
      </c>
      <c r="Q77" s="907"/>
      <c r="R77" s="908"/>
      <c r="S77" s="909"/>
      <c r="T77" s="187" t="n">
        <v>2000</v>
      </c>
      <c r="U77" s="371" t="n">
        <f aca="false">T77/22/K77</f>
        <v>6.49350649350649</v>
      </c>
      <c r="V77" s="189"/>
      <c r="W77" s="148"/>
      <c r="X77" s="160"/>
      <c r="Y77" s="196" t="s">
        <v>74</v>
      </c>
      <c r="Z77" s="197" t="s">
        <v>74</v>
      </c>
      <c r="AA77" s="198"/>
      <c r="AB77" s="199"/>
      <c r="AC77" s="910"/>
      <c r="AD77" s="224"/>
      <c r="AE77" s="353"/>
      <c r="AF77" s="812"/>
      <c r="AG77" s="354" t="s">
        <v>76</v>
      </c>
      <c r="AH77" s="182" t="n">
        <v>80</v>
      </c>
      <c r="AI77" s="182" t="n">
        <v>80</v>
      </c>
      <c r="AJ77" s="204" t="n">
        <v>80</v>
      </c>
      <c r="AK77" s="181" t="s">
        <v>74</v>
      </c>
      <c r="AL77" s="182" t="s">
        <v>74</v>
      </c>
      <c r="AM77" s="156"/>
      <c r="AN77" s="183" t="s">
        <v>74</v>
      </c>
      <c r="AO77" s="911"/>
      <c r="AP77" s="156"/>
      <c r="AQ77" s="912"/>
      <c r="AR77" s="181" t="s">
        <v>74</v>
      </c>
      <c r="AS77" s="182" t="s">
        <v>74</v>
      </c>
      <c r="AT77" s="160" t="s">
        <v>76</v>
      </c>
      <c r="AU77" s="160"/>
      <c r="AV77" s="160"/>
      <c r="AW77" s="913"/>
      <c r="AX77" s="912"/>
      <c r="AY77" s="914"/>
      <c r="AZ77" s="181" t="s">
        <v>74</v>
      </c>
      <c r="BA77" s="182" t="s">
        <v>74</v>
      </c>
      <c r="BB77" s="166" t="s">
        <v>76</v>
      </c>
      <c r="BC77" s="907"/>
      <c r="BD77" s="160"/>
      <c r="BE77" s="908"/>
      <c r="BF77" s="915"/>
      <c r="BG77" s="916"/>
      <c r="BH77" s="917"/>
      <c r="BI77" s="917"/>
      <c r="BJ77" s="917"/>
      <c r="BK77" s="917"/>
      <c r="BL77" s="917"/>
      <c r="BM77" s="917"/>
      <c r="BN77" s="917"/>
      <c r="BO77" s="917"/>
      <c r="BP77" s="918"/>
      <c r="BQ77" s="918"/>
      <c r="BR77" s="919"/>
      <c r="BS77" s="920"/>
      <c r="BT77" s="921"/>
      <c r="BU77" s="828"/>
      <c r="BV77" s="828"/>
      <c r="BW77" s="828"/>
      <c r="BX77" s="828"/>
      <c r="BY77" s="828"/>
      <c r="BZ77" s="828"/>
      <c r="CA77" s="828"/>
      <c r="CB77" s="829"/>
      <c r="CC77" s="922"/>
      <c r="CD77" s="922"/>
      <c r="CE77" s="923"/>
      <c r="CF77" s="8"/>
      <c r="CG77" s="8"/>
      <c r="CH77" s="8"/>
      <c r="CI77" s="8"/>
    </row>
    <row r="78" customFormat="false" ht="18.95" hidden="false" customHeight="true" outlineLevel="0" collapsed="false">
      <c r="A78" s="799" t="s">
        <v>167</v>
      </c>
      <c r="B78" s="179" t="s">
        <v>77</v>
      </c>
      <c r="C78" s="180" t="s">
        <v>172</v>
      </c>
      <c r="D78" s="181" t="n">
        <f aca="false">+(26+20+25+25)/4</f>
        <v>24</v>
      </c>
      <c r="E78" s="182" t="n">
        <v>26</v>
      </c>
      <c r="F78" s="182" t="n">
        <v>22</v>
      </c>
      <c r="G78" s="658" t="n">
        <f aca="false">AVERAGE(D78:F78)</f>
        <v>24</v>
      </c>
      <c r="H78" s="343" t="n">
        <v>23</v>
      </c>
      <c r="I78" s="231" t="n">
        <v>26</v>
      </c>
      <c r="J78" s="344" t="n">
        <v>25</v>
      </c>
      <c r="K78" s="187" t="n">
        <v>36</v>
      </c>
      <c r="L78" s="179" t="s">
        <v>169</v>
      </c>
      <c r="M78" s="148" t="n">
        <f aca="false">+(891+625+879+795)/4/25</f>
        <v>31.9</v>
      </c>
      <c r="N78" s="148" t="n">
        <v>32</v>
      </c>
      <c r="O78" s="190" t="n">
        <f aca="false">+(802+847+653+546)/4/22</f>
        <v>32.3636363636364</v>
      </c>
      <c r="P78" s="658" t="n">
        <f aca="false">AVERAGE(M78:O78)</f>
        <v>32.0878787878788</v>
      </c>
      <c r="Q78" s="225" t="n">
        <f aca="false">+(840+544+810+779)/4/23</f>
        <v>32.3152173913044</v>
      </c>
      <c r="R78" s="227" t="n">
        <f aca="false">+(860+833+899+869)/4/25.75</f>
        <v>33.6019417475728</v>
      </c>
      <c r="S78" s="229" t="n">
        <f aca="false">(R78+Q78)/2</f>
        <v>32.9585795694386</v>
      </c>
      <c r="T78" s="187" t="n">
        <v>5500</v>
      </c>
      <c r="U78" s="371" t="n">
        <f aca="false">T78/D78/K78</f>
        <v>6.36574074074074</v>
      </c>
      <c r="V78" s="189" t="n">
        <f aca="false">+(5099+3895+5150)/3</f>
        <v>4714.66666666667</v>
      </c>
      <c r="W78" s="148" t="n">
        <v>6253</v>
      </c>
      <c r="X78" s="148" t="n">
        <f aca="false">+(9981+10816+7695+5789)/4</f>
        <v>8570.25</v>
      </c>
      <c r="Y78" s="196" t="n">
        <f aca="false">AVERAGE(V78:X78)</f>
        <v>6512.63888888889</v>
      </c>
      <c r="Z78" s="197" t="n">
        <f aca="false">Y78/P78/G78</f>
        <v>8.45677445672134</v>
      </c>
      <c r="AA78" s="225" t="n">
        <f aca="false">+(10920+6804+10386+11681)/4</f>
        <v>9947.75</v>
      </c>
      <c r="AB78" s="226" t="n">
        <f aca="false">+(8331+8756+9277+8540)/4</f>
        <v>8726</v>
      </c>
      <c r="AC78" s="223" t="n">
        <f aca="false">($AB78+$AA78)/(2*J78)</f>
        <v>373.475</v>
      </c>
      <c r="AD78" s="224" t="n">
        <f aca="false">AC78/S78</f>
        <v>11.3316473245804</v>
      </c>
      <c r="AE78" s="202" t="n">
        <v>250</v>
      </c>
      <c r="AF78" s="203" t="n">
        <v>300</v>
      </c>
      <c r="AG78" s="203" t="n">
        <v>180</v>
      </c>
      <c r="AH78" s="182" t="n">
        <v>250</v>
      </c>
      <c r="AI78" s="182" t="n">
        <v>250</v>
      </c>
      <c r="AJ78" s="204" t="s">
        <v>74</v>
      </c>
      <c r="AK78" s="181" t="s">
        <v>74</v>
      </c>
      <c r="AL78" s="182" t="s">
        <v>74</v>
      </c>
      <c r="AM78" s="182" t="s">
        <v>74</v>
      </c>
      <c r="AN78" s="183" t="s">
        <v>74</v>
      </c>
      <c r="AO78" s="205" t="s">
        <v>74</v>
      </c>
      <c r="AP78" s="206" t="s">
        <v>74</v>
      </c>
      <c r="AQ78" s="207"/>
      <c r="AR78" s="181" t="s">
        <v>74</v>
      </c>
      <c r="AS78" s="182" t="s">
        <v>74</v>
      </c>
      <c r="AT78" s="182" t="s">
        <v>74</v>
      </c>
      <c r="AU78" s="182" t="s">
        <v>74</v>
      </c>
      <c r="AV78" s="206" t="s">
        <v>74</v>
      </c>
      <c r="AW78" s="358" t="s">
        <v>74</v>
      </c>
      <c r="AX78" s="207"/>
      <c r="AY78" s="229"/>
      <c r="AZ78" s="181" t="n">
        <v>0</v>
      </c>
      <c r="BA78" s="182" t="n">
        <v>0</v>
      </c>
      <c r="BB78" s="204" t="n">
        <v>0</v>
      </c>
      <c r="BC78" s="343" t="n">
        <v>0</v>
      </c>
      <c r="BD78" s="230" t="n">
        <v>0</v>
      </c>
      <c r="BE78" s="231" t="n">
        <f aca="false">(BC78+BD78)/2</f>
        <v>0</v>
      </c>
      <c r="BF78" s="232" t="n">
        <f aca="false">+(780+860+870+900+810+760+540+510)/8</f>
        <v>753.75</v>
      </c>
      <c r="BG78" s="212" t="n">
        <f aca="false">+(5300+4800+5000+4800+5000+4240+3240+3390)/8</f>
        <v>4471.25</v>
      </c>
      <c r="BH78" s="233" t="n">
        <f aca="false">+(720+600+690+720+730+940+1010+720)/8</f>
        <v>766.25</v>
      </c>
      <c r="BI78" s="234" t="n">
        <v>8.4</v>
      </c>
      <c r="BJ78" s="234" t="n">
        <v>0.3</v>
      </c>
      <c r="BK78" s="212"/>
      <c r="BL78" s="233" t="n">
        <v>18</v>
      </c>
      <c r="BM78" s="212"/>
      <c r="BN78" s="212"/>
      <c r="BO78" s="212"/>
      <c r="BP78" s="213"/>
      <c r="BQ78" s="213"/>
      <c r="BR78" s="214"/>
      <c r="BS78" s="232" t="n">
        <f aca="false">+(460+235+540+495+480+510+750+660)/8</f>
        <v>516.25</v>
      </c>
      <c r="BT78" s="212" t="n">
        <f aca="false">+(3440+3030+3600+3030+3100+3300+5430+5170)/8</f>
        <v>3762.5</v>
      </c>
      <c r="BU78" s="233" t="n">
        <f aca="false">+(600+530+570+630+570+630+725+690)/8</f>
        <v>618.125</v>
      </c>
      <c r="BV78" s="235" t="n">
        <v>8.5</v>
      </c>
      <c r="BW78" s="235" t="n">
        <v>0.2</v>
      </c>
      <c r="BX78" s="215"/>
      <c r="BY78" s="236" t="n">
        <v>16</v>
      </c>
      <c r="BZ78" s="215"/>
      <c r="CA78" s="215"/>
      <c r="CB78" s="216"/>
      <c r="CC78" s="217"/>
      <c r="CD78" s="217"/>
      <c r="CE78" s="214"/>
    </row>
    <row r="79" customFormat="false" ht="18.95" hidden="false" customHeight="true" outlineLevel="0" collapsed="false">
      <c r="A79" s="924" t="s">
        <v>167</v>
      </c>
      <c r="B79" s="618" t="s">
        <v>77</v>
      </c>
      <c r="C79" s="925" t="s">
        <v>173</v>
      </c>
      <c r="D79" s="254" t="n">
        <v>25</v>
      </c>
      <c r="E79" s="255" t="n">
        <v>24</v>
      </c>
      <c r="F79" s="255" t="n">
        <v>23</v>
      </c>
      <c r="G79" s="926" t="n">
        <f aca="false">AVERAGE(D79:F79)</f>
        <v>24</v>
      </c>
      <c r="H79" s="362" t="n">
        <v>23</v>
      </c>
      <c r="I79" s="363"/>
      <c r="J79" s="428" t="n">
        <v>23</v>
      </c>
      <c r="K79" s="429" t="n">
        <v>50</v>
      </c>
      <c r="L79" s="618" t="s">
        <v>169</v>
      </c>
      <c r="M79" s="263" t="n">
        <f aca="false">+(576+559+581+563)/4*2/G79</f>
        <v>47.4791666666667</v>
      </c>
      <c r="N79" s="263" t="n">
        <f aca="false">+(525+473+643+690)/4*2/G79</f>
        <v>48.5625</v>
      </c>
      <c r="O79" s="431" t="n">
        <f aca="false">+(379+576+699+689)/4*2/23</f>
        <v>50.9347826086957</v>
      </c>
      <c r="P79" s="658" t="n">
        <f aca="false">AVERAGE(M79:O79)</f>
        <v>48.9921497584541</v>
      </c>
      <c r="Q79" s="442" t="n">
        <f aca="false">+(561+511+491+592)/4*2/23</f>
        <v>46.8478260869565</v>
      </c>
      <c r="R79" s="369"/>
      <c r="S79" s="927" t="n">
        <f aca="false">Q79</f>
        <v>46.8478260869565</v>
      </c>
      <c r="T79" s="429" t="s">
        <v>74</v>
      </c>
      <c r="U79" s="434" t="s">
        <v>74</v>
      </c>
      <c r="V79" s="262" t="n">
        <f aca="false">+(12464+13490+12922+13579)/4</f>
        <v>13113.75</v>
      </c>
      <c r="W79" s="263" t="n">
        <f aca="false">+(12493+8764+10536+11797)/4</f>
        <v>10897.5</v>
      </c>
      <c r="X79" s="263" t="n">
        <f aca="false">+(6830+13031+13086+14947)/4</f>
        <v>11973.5</v>
      </c>
      <c r="Y79" s="196" t="n">
        <f aca="false">AVERAGE(V79:X79)</f>
        <v>11994.9166666667</v>
      </c>
      <c r="Z79" s="436" t="n">
        <f aca="false">Y79/P79/G79</f>
        <v>10.2013934254477</v>
      </c>
      <c r="AA79" s="442" t="n">
        <f aca="false">+(12674+10725+10171+11091)/4</f>
        <v>11165.25</v>
      </c>
      <c r="AB79" s="771"/>
      <c r="AC79" s="437" t="n">
        <f aca="false">($AB79+$AA79)/(J79)</f>
        <v>485.445652173913</v>
      </c>
      <c r="AD79" s="224" t="n">
        <f aca="false">AC79/S79</f>
        <v>10.362180974478</v>
      </c>
      <c r="AE79" s="274" t="n">
        <v>320</v>
      </c>
      <c r="AF79" s="275" t="n">
        <v>320</v>
      </c>
      <c r="AG79" s="275" t="n">
        <v>360</v>
      </c>
      <c r="AH79" s="276" t="n">
        <v>250</v>
      </c>
      <c r="AI79" s="276" t="n">
        <v>250</v>
      </c>
      <c r="AJ79" s="277" t="n">
        <v>250</v>
      </c>
      <c r="AK79" s="269" t="n">
        <f aca="false">+(17.9+18.3+18.8+18.6+18+17.4+17.9+18.5)/8*24</f>
        <v>436.2</v>
      </c>
      <c r="AL79" s="270" t="n">
        <f aca="false">+(18.6+18.4+17.5+17.7+17+17.2+18.3+18.5)/8*24</f>
        <v>429.6</v>
      </c>
      <c r="AM79" s="270" t="n">
        <f aca="false">+(16.1+15.9+15.8+15.6+15.8+16.4+14.7+14.5)/8*24</f>
        <v>374.4</v>
      </c>
      <c r="AN79" s="183" t="n">
        <f aca="false">AVERAGE(AK79:AM79)</f>
        <v>413.4</v>
      </c>
      <c r="AO79" s="442" t="n">
        <f aca="false">+(14.6+14.5+12.4+12.6+13.4+15.6+13+12.5)/8*24</f>
        <v>325.8</v>
      </c>
      <c r="AP79" s="206" t="s">
        <v>74</v>
      </c>
      <c r="AQ79" s="282" t="n">
        <f aca="false">AO79</f>
        <v>325.8</v>
      </c>
      <c r="AR79" s="262" t="n">
        <f aca="false">+(8145+8752+8496+9100)/4</f>
        <v>8623.25</v>
      </c>
      <c r="AS79" s="255" t="n">
        <f aca="false">+(9620+6688+9439+10157)/4</f>
        <v>8976</v>
      </c>
      <c r="AT79" s="263" t="n">
        <f aca="false">+(5376+9810+9693+9104)/4</f>
        <v>8495.75</v>
      </c>
      <c r="AU79" s="196" t="n">
        <f aca="false">AVERAGE(AR79:AT79)</f>
        <v>8698.33333333333</v>
      </c>
      <c r="AV79" s="464" t="n">
        <f aca="false">+(8698+6311+7315+7311)/4</f>
        <v>7408.75</v>
      </c>
      <c r="AW79" s="928"/>
      <c r="AX79" s="282" t="n">
        <f aca="false">AV79</f>
        <v>7408.75</v>
      </c>
      <c r="AY79" s="816" t="n">
        <f aca="false">AX79/J79</f>
        <v>322.119565217391</v>
      </c>
      <c r="AZ79" s="262" t="n">
        <f aca="false">+(84+30+70+13+280+32+245)/4</f>
        <v>188.5</v>
      </c>
      <c r="BA79" s="276" t="n">
        <f aca="false">+(273+179+239+75+262)/4</f>
        <v>257</v>
      </c>
      <c r="BB79" s="366" t="n">
        <f aca="false">+(133+238+230+221)/4</f>
        <v>205.5</v>
      </c>
      <c r="BC79" s="442" t="n">
        <f aca="false">+(195+132+128+141+450)/4</f>
        <v>261.5</v>
      </c>
      <c r="BD79" s="771"/>
      <c r="BE79" s="432"/>
      <c r="BF79" s="286" t="n">
        <f aca="false">+(1700+1600+1800+2800+4000+2400+2100+1700)/8</f>
        <v>2262.5</v>
      </c>
      <c r="BG79" s="287" t="n">
        <f aca="false">+(9300+8900+9681+13700+18500+11900+10700+9250)/8</f>
        <v>11491.375</v>
      </c>
      <c r="BH79" s="446" t="n">
        <f aca="false">+(1200+1100+1300+1900+2300+1850+1600+1200)/8</f>
        <v>1556.25</v>
      </c>
      <c r="BI79" s="381" t="n">
        <v>8.2</v>
      </c>
      <c r="BJ79" s="446" t="n">
        <f aca="false">+(11+6+13+35+42+23+17+16)/8</f>
        <v>20.375</v>
      </c>
      <c r="BK79" s="446"/>
      <c r="BL79" s="446" t="n">
        <v>32</v>
      </c>
      <c r="BM79" s="446"/>
      <c r="BN79" s="446"/>
      <c r="BO79" s="446"/>
      <c r="BP79" s="288"/>
      <c r="BQ79" s="288"/>
      <c r="BR79" s="289"/>
      <c r="BS79" s="466" t="n">
        <f aca="false">+(1700+1600+1800+2800+4000+2400+2100+1700)/8</f>
        <v>2262.5</v>
      </c>
      <c r="BT79" s="467" t="n">
        <f aca="false">+(9300+8900+9681+13700+18500+11900+10700+9250)/8</f>
        <v>11491.375</v>
      </c>
      <c r="BU79" s="293" t="n">
        <f aca="false">+(1200+1100+1300+1900+2300+1850+1600+1200)/8</f>
        <v>1556.25</v>
      </c>
      <c r="BV79" s="382" t="n">
        <v>8.2</v>
      </c>
      <c r="BW79" s="293" t="n">
        <f aca="false">+(11+6+13+35+42+23+17+16)/8</f>
        <v>20.375</v>
      </c>
      <c r="BX79" s="293"/>
      <c r="BY79" s="293" t="n">
        <v>32</v>
      </c>
      <c r="BZ79" s="293"/>
      <c r="CA79" s="293"/>
      <c r="CB79" s="929"/>
      <c r="CC79" s="295"/>
      <c r="CD79" s="295"/>
      <c r="CE79" s="296"/>
      <c r="CF79" s="8"/>
      <c r="CG79" s="8"/>
      <c r="CH79" s="8"/>
      <c r="CI79" s="8"/>
    </row>
    <row r="80" s="386" customFormat="true" ht="9" hidden="false" customHeight="true" outlineLevel="0" collapsed="false">
      <c r="A80" s="297"/>
      <c r="B80" s="298"/>
      <c r="C80" s="298"/>
      <c r="D80" s="299"/>
      <c r="E80" s="299"/>
      <c r="F80" s="299"/>
      <c r="G80" s="300"/>
      <c r="H80" s="299"/>
      <c r="I80" s="299"/>
      <c r="J80" s="299"/>
      <c r="K80" s="301"/>
      <c r="L80" s="301"/>
      <c r="M80" s="298"/>
      <c r="N80" s="298"/>
      <c r="O80" s="298"/>
      <c r="P80" s="298"/>
      <c r="Q80" s="298"/>
      <c r="R80" s="298"/>
      <c r="S80" s="298"/>
      <c r="T80" s="655"/>
      <c r="U80" s="834"/>
      <c r="V80" s="302"/>
      <c r="W80" s="302"/>
      <c r="X80" s="302"/>
      <c r="Y80" s="302"/>
      <c r="Z80" s="302"/>
      <c r="AA80" s="302"/>
      <c r="AB80" s="302"/>
      <c r="AC80" s="302"/>
      <c r="AD80" s="302"/>
      <c r="AE80" s="305"/>
      <c r="AF80" s="306"/>
      <c r="AG80" s="302"/>
      <c r="AH80" s="307"/>
      <c r="AI80" s="302"/>
      <c r="AJ80" s="302"/>
      <c r="AK80" s="302"/>
      <c r="AL80" s="302"/>
      <c r="AM80" s="302"/>
      <c r="AN80" s="302"/>
      <c r="AO80" s="302"/>
      <c r="AP80" s="302"/>
      <c r="AQ80" s="302"/>
      <c r="AR80" s="302"/>
      <c r="AS80" s="302"/>
      <c r="AT80" s="302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  <c r="BF80" s="418"/>
      <c r="BG80" s="419"/>
      <c r="BH80" s="419"/>
      <c r="BI80" s="419"/>
      <c r="BJ80" s="419"/>
      <c r="BK80" s="419"/>
      <c r="BL80" s="419"/>
      <c r="BM80" s="419"/>
      <c r="BN80" s="419"/>
      <c r="BO80" s="419"/>
      <c r="BP80" s="420"/>
      <c r="BQ80" s="420"/>
      <c r="BR80" s="421"/>
      <c r="BS80" s="418"/>
      <c r="BT80" s="419"/>
      <c r="BU80" s="419"/>
      <c r="BV80" s="419"/>
      <c r="BW80" s="419"/>
      <c r="BX80" s="419"/>
      <c r="BY80" s="419"/>
      <c r="BZ80" s="419"/>
      <c r="CA80" s="419"/>
      <c r="CB80" s="419"/>
      <c r="CC80" s="420"/>
      <c r="CD80" s="420"/>
      <c r="CE80" s="421"/>
      <c r="CF80" s="312"/>
      <c r="CG80" s="312"/>
      <c r="CH80" s="312"/>
      <c r="CI80" s="312"/>
      <c r="CJ80" s="312"/>
      <c r="CK80" s="312"/>
      <c r="CL80" s="312"/>
      <c r="CM80" s="312"/>
      <c r="CN80" s="312"/>
      <c r="CO80" s="312"/>
      <c r="CP80" s="312"/>
      <c r="CQ80" s="312"/>
      <c r="CR80" s="312"/>
      <c r="CS80" s="312"/>
      <c r="CT80" s="312"/>
      <c r="CU80" s="312"/>
    </row>
    <row r="81" customFormat="false" ht="18.95" hidden="false" customHeight="true" outlineLevel="0" collapsed="false">
      <c r="A81" s="930" t="s">
        <v>174</v>
      </c>
      <c r="B81" s="179" t="s">
        <v>77</v>
      </c>
      <c r="C81" s="389" t="s">
        <v>175</v>
      </c>
      <c r="D81" s="129" t="s">
        <v>74</v>
      </c>
      <c r="E81" s="130" t="n">
        <v>20</v>
      </c>
      <c r="F81" s="130" t="n">
        <v>23</v>
      </c>
      <c r="G81" s="315" t="n">
        <f aca="false">AVERAGE(D81:F81)</f>
        <v>21.5</v>
      </c>
      <c r="H81" s="730"/>
      <c r="I81" s="731"/>
      <c r="J81" s="931"/>
      <c r="K81" s="393" t="n">
        <v>400</v>
      </c>
      <c r="L81" s="336" t="s">
        <v>75</v>
      </c>
      <c r="M81" s="146" t="s">
        <v>74</v>
      </c>
      <c r="N81" s="146" t="n">
        <f aca="false">(441+534+213+337)/4</f>
        <v>381.25</v>
      </c>
      <c r="O81" s="320" t="n">
        <f aca="false">+(1176+1645+1463+1162)/4</f>
        <v>1361.5</v>
      </c>
      <c r="P81" s="183" t="n">
        <f aca="false">AVERAGE(M81:O81)</f>
        <v>871.375</v>
      </c>
      <c r="Q81" s="932"/>
      <c r="R81" s="933"/>
      <c r="S81" s="934"/>
      <c r="T81" s="393" t="n">
        <v>1000</v>
      </c>
      <c r="U81" s="398" t="n">
        <f aca="false">+T81/K81</f>
        <v>2.5</v>
      </c>
      <c r="V81" s="138" t="s">
        <v>74</v>
      </c>
      <c r="W81" s="139" t="n">
        <f aca="false">(284+101+283+24)/4</f>
        <v>173</v>
      </c>
      <c r="X81" s="139" t="n">
        <f aca="false">+(615+17+1108+456)/4</f>
        <v>549</v>
      </c>
      <c r="Y81" s="196" t="n">
        <f aca="false">AVERAGE(V81:X81)</f>
        <v>361</v>
      </c>
      <c r="Z81" s="815" t="n">
        <v>0.414287763592024</v>
      </c>
      <c r="AA81" s="935"/>
      <c r="AB81" s="936"/>
      <c r="AC81" s="937"/>
      <c r="AD81" s="329"/>
      <c r="AE81" s="330" t="n">
        <v>200</v>
      </c>
      <c r="AF81" s="331" t="n">
        <v>240</v>
      </c>
      <c r="AG81" s="331" t="n">
        <v>200</v>
      </c>
      <c r="AH81" s="154" t="n">
        <v>230</v>
      </c>
      <c r="AI81" s="154" t="n">
        <v>75</v>
      </c>
      <c r="AJ81" s="155" t="s">
        <v>74</v>
      </c>
      <c r="AK81" s="332" t="s">
        <v>74</v>
      </c>
      <c r="AL81" s="154" t="s">
        <v>74</v>
      </c>
      <c r="AM81" s="154" t="s">
        <v>74</v>
      </c>
      <c r="AN81" s="183" t="s">
        <v>74</v>
      </c>
      <c r="AO81" s="875"/>
      <c r="AP81" s="876"/>
      <c r="AQ81" s="159"/>
      <c r="AR81" s="332" t="s">
        <v>74</v>
      </c>
      <c r="AS81" s="154" t="n">
        <v>250</v>
      </c>
      <c r="AT81" s="154" t="n">
        <f aca="false">+(110+160+140+110)/4</f>
        <v>130</v>
      </c>
      <c r="AU81" s="196" t="n">
        <f aca="false">AVERAGE(AR81:AT81)</f>
        <v>190</v>
      </c>
      <c r="AV81" s="807" t="s">
        <v>74</v>
      </c>
      <c r="AW81" s="938"/>
      <c r="AX81" s="159"/>
      <c r="AY81" s="359"/>
      <c r="AZ81" s="332" t="s">
        <v>74</v>
      </c>
      <c r="BA81" s="154" t="n">
        <f aca="false">35*4</f>
        <v>140</v>
      </c>
      <c r="BB81" s="155" t="n">
        <v>140</v>
      </c>
      <c r="BC81" s="875"/>
      <c r="BD81" s="876"/>
      <c r="BE81" s="159"/>
      <c r="BF81" s="939"/>
      <c r="BG81" s="940"/>
      <c r="BH81" s="940"/>
      <c r="BI81" s="940"/>
      <c r="BJ81" s="940"/>
      <c r="BK81" s="940"/>
      <c r="BL81" s="940"/>
      <c r="BM81" s="940"/>
      <c r="BN81" s="940"/>
      <c r="BO81" s="940"/>
      <c r="BP81" s="941"/>
      <c r="BQ81" s="941"/>
      <c r="BR81" s="942"/>
      <c r="BS81" s="943"/>
      <c r="BT81" s="944"/>
      <c r="BU81" s="944"/>
      <c r="BV81" s="945"/>
      <c r="BW81" s="945"/>
      <c r="BX81" s="945"/>
      <c r="BY81" s="945"/>
      <c r="BZ81" s="945"/>
      <c r="CA81" s="945"/>
      <c r="CB81" s="946"/>
      <c r="CC81" s="947"/>
      <c r="CD81" s="947"/>
      <c r="CE81" s="948"/>
      <c r="CF81" s="8"/>
      <c r="CG81" s="8"/>
      <c r="CH81" s="8"/>
      <c r="CI81" s="8"/>
    </row>
    <row r="82" customFormat="false" ht="18.95" hidden="false" customHeight="true" outlineLevel="0" collapsed="false">
      <c r="A82" s="799" t="s">
        <v>174</v>
      </c>
      <c r="B82" s="179" t="s">
        <v>77</v>
      </c>
      <c r="C82" s="180" t="s">
        <v>176</v>
      </c>
      <c r="D82" s="181" t="n">
        <v>25</v>
      </c>
      <c r="E82" s="182" t="n">
        <v>26</v>
      </c>
      <c r="F82" s="182" t="n">
        <f aca="false">+(24+26+24+18)/4</f>
        <v>23</v>
      </c>
      <c r="G82" s="183" t="n">
        <f aca="false">AVERAGE(D82:F82)</f>
        <v>24.6666666666667</v>
      </c>
      <c r="H82" s="343" t="n">
        <v>20</v>
      </c>
      <c r="I82" s="227" t="n">
        <f aca="false">+(19+22+25+25)/4</f>
        <v>22.75</v>
      </c>
      <c r="J82" s="359" t="n">
        <v>22</v>
      </c>
      <c r="K82" s="187" t="n">
        <v>107</v>
      </c>
      <c r="L82" s="179" t="s">
        <v>75</v>
      </c>
      <c r="M82" s="148" t="n">
        <f aca="false">+(117706+171674+40350+77916+5970+9939+2129+5564)/4/1000</f>
        <v>107.812</v>
      </c>
      <c r="N82" s="148" t="n">
        <f aca="false">+(49.752+77.055+162.887+224.24+3.551+4.109+8.419+15.091)/4</f>
        <v>136.276</v>
      </c>
      <c r="O82" s="190" t="n">
        <f aca="false">+(136.3+9.7+183.1+9.7+121.6+5.1+79.6+2.7)/4</f>
        <v>136.95</v>
      </c>
      <c r="P82" s="183" t="n">
        <f aca="false">AVERAGE(M82:O82)</f>
        <v>127.012666666667</v>
      </c>
      <c r="Q82" s="225" t="n">
        <f aca="false">+(117.7+171.7+40.3+78+6+10+2.1+5.6)/4</f>
        <v>107.85</v>
      </c>
      <c r="R82" s="227" t="n">
        <f aca="false">+(73.6+84.1+132.8+138.1+4.9+7.8+11.7+10.6)/4</f>
        <v>115.9</v>
      </c>
      <c r="S82" s="229" t="n">
        <f aca="false">(R82+Q82)/2</f>
        <v>111.875</v>
      </c>
      <c r="T82" s="187" t="n">
        <v>680</v>
      </c>
      <c r="U82" s="348" t="n">
        <f aca="false">+T82/K82</f>
        <v>6.35514018691589</v>
      </c>
      <c r="V82" s="189" t="n">
        <f aca="false">+(677+785+530+470)/4</f>
        <v>615.5</v>
      </c>
      <c r="W82" s="148" t="n">
        <f aca="false">+(435+619+779+1300)/4</f>
        <v>783.25</v>
      </c>
      <c r="X82" s="148" t="n">
        <f aca="false">+(769+864+942+654)/4</f>
        <v>807.25</v>
      </c>
      <c r="Y82" s="196" t="n">
        <f aca="false">AVERAGE(V82:X82)</f>
        <v>735.333333333333</v>
      </c>
      <c r="Z82" s="815" t="n">
        <v>5.7894488213774</v>
      </c>
      <c r="AA82" s="221" t="n">
        <f aca="false">+(952+1250+722+900)/4</f>
        <v>956</v>
      </c>
      <c r="AB82" s="222" t="n">
        <f aca="false">+(464+450+689+712)/4</f>
        <v>578.75</v>
      </c>
      <c r="AC82" s="223" t="n">
        <f aca="false">($AB82+$AA82)/(2*J82)</f>
        <v>34.8806818181818</v>
      </c>
      <c r="AD82" s="224" t="n">
        <f aca="false">($AB82+$AA82)/(2*S82)</f>
        <v>6.85921787709497</v>
      </c>
      <c r="AE82" s="202" t="n">
        <v>35</v>
      </c>
      <c r="AF82" s="203" t="n">
        <v>45</v>
      </c>
      <c r="AG82" s="203" t="n">
        <v>25</v>
      </c>
      <c r="AH82" s="182" t="n">
        <v>30</v>
      </c>
      <c r="AI82" s="182" t="n">
        <v>30</v>
      </c>
      <c r="AJ82" s="685"/>
      <c r="AK82" s="181" t="n">
        <v>30</v>
      </c>
      <c r="AL82" s="148" t="n">
        <f aca="false">+(17+24+30+50)/4</f>
        <v>30.25</v>
      </c>
      <c r="AM82" s="182" t="n">
        <f aca="false">+(32+33+39+36)/4</f>
        <v>35</v>
      </c>
      <c r="AN82" s="183" t="n">
        <f aca="false">AVERAGE(AK82:AM82)</f>
        <v>31.75</v>
      </c>
      <c r="AO82" s="225" t="n">
        <f aca="false">+(45+57+34+53)/4</f>
        <v>47.25</v>
      </c>
      <c r="AP82" s="226" t="n">
        <f aca="false">+(24+21+27+28)/4</f>
        <v>25</v>
      </c>
      <c r="AQ82" s="201" t="n">
        <f aca="false">(AP82+AO82)/2</f>
        <v>36.125</v>
      </c>
      <c r="AR82" s="189" t="n">
        <f aca="false">+(677+785+530+470)/4</f>
        <v>615.5</v>
      </c>
      <c r="AS82" s="148" t="n">
        <f aca="false">+(435+619+779+1300)/4</f>
        <v>783.25</v>
      </c>
      <c r="AT82" s="148" t="n">
        <f aca="false">+(769+864+942+654)/4</f>
        <v>807.25</v>
      </c>
      <c r="AU82" s="196" t="n">
        <f aca="false">AVERAGE(AR82:AT82)</f>
        <v>735.333333333333</v>
      </c>
      <c r="AV82" s="226" t="n">
        <f aca="false">+(952+1250+722+900)/4</f>
        <v>956</v>
      </c>
      <c r="AW82" s="228" t="n">
        <f aca="false">+(464+450+689+712)/4</f>
        <v>578.75</v>
      </c>
      <c r="AX82" s="227" t="n">
        <f aca="false">(AW82+AV82)/2</f>
        <v>767.375</v>
      </c>
      <c r="AY82" s="229" t="n">
        <f aca="false">AX82/J82</f>
        <v>34.8806818181818</v>
      </c>
      <c r="AZ82" s="181" t="n">
        <v>0</v>
      </c>
      <c r="BA82" s="182" t="n">
        <f aca="false">8/4</f>
        <v>2</v>
      </c>
      <c r="BB82" s="204" t="n">
        <v>0</v>
      </c>
      <c r="BC82" s="343" t="n">
        <v>0</v>
      </c>
      <c r="BD82" s="230" t="n">
        <v>0</v>
      </c>
      <c r="BE82" s="231" t="n">
        <f aca="false">(BC82+BD82)/2</f>
        <v>0</v>
      </c>
      <c r="BF82" s="211" t="n">
        <v>214</v>
      </c>
      <c r="BG82" s="212"/>
      <c r="BH82" s="212" t="n">
        <v>40</v>
      </c>
      <c r="BI82" s="234" t="n">
        <v>6</v>
      </c>
      <c r="BJ82" s="212"/>
      <c r="BK82" s="212"/>
      <c r="BL82" s="212"/>
      <c r="BM82" s="212"/>
      <c r="BN82" s="212" t="n">
        <v>0.5</v>
      </c>
      <c r="BO82" s="212"/>
      <c r="BP82" s="213"/>
      <c r="BQ82" s="213"/>
      <c r="BR82" s="214"/>
      <c r="BS82" s="211" t="n">
        <v>1620</v>
      </c>
      <c r="BT82" s="212"/>
      <c r="BU82" s="212"/>
      <c r="BV82" s="234" t="n">
        <v>7</v>
      </c>
      <c r="BW82" s="212" t="n">
        <v>5</v>
      </c>
      <c r="BX82" s="212"/>
      <c r="BY82" s="212"/>
      <c r="BZ82" s="212"/>
      <c r="CA82" s="212" t="n">
        <v>0.5</v>
      </c>
      <c r="CB82" s="215"/>
      <c r="CC82" s="949"/>
      <c r="CD82" s="213"/>
      <c r="CE82" s="214"/>
      <c r="CF82" s="8"/>
      <c r="CG82" s="8"/>
      <c r="CH82" s="8"/>
      <c r="CI82" s="8"/>
    </row>
    <row r="83" customFormat="false" ht="18.95" hidden="false" customHeight="true" outlineLevel="0" collapsed="false">
      <c r="A83" s="799" t="s">
        <v>174</v>
      </c>
      <c r="B83" s="179" t="s">
        <v>77</v>
      </c>
      <c r="C83" s="180" t="s">
        <v>177</v>
      </c>
      <c r="D83" s="189" t="n">
        <f aca="false">+(21+24+14+19)/4</f>
        <v>19.5</v>
      </c>
      <c r="E83" s="148" t="n">
        <f aca="false">+(15+16+25+29)/4</f>
        <v>21.25</v>
      </c>
      <c r="F83" s="182" t="n">
        <v>22</v>
      </c>
      <c r="G83" s="183" t="n">
        <f aca="false">AVERAGE(D83:F83)</f>
        <v>20.9166666666667</v>
      </c>
      <c r="H83" s="225" t="n">
        <f aca="false">+(14+19+21+20)/4</f>
        <v>18.5</v>
      </c>
      <c r="I83" s="227" t="n">
        <v>24</v>
      </c>
      <c r="J83" s="359" t="n">
        <v>23</v>
      </c>
      <c r="K83" s="187" t="n">
        <v>1100</v>
      </c>
      <c r="L83" s="179" t="s">
        <v>75</v>
      </c>
      <c r="M83" s="148" t="n">
        <f aca="false">+(129+116+139+144+30+139+10+596+862+242+505+22+5+3)/4</f>
        <v>735.5</v>
      </c>
      <c r="N83" s="148" t="n">
        <f aca="false">+(172+231+152+14+17+11+456+450+175+370+797+1067+55+92+118+161)/4</f>
        <v>1084.5</v>
      </c>
      <c r="O83" s="190" t="n">
        <f aca="false">+(68+716+31+65+21+915+34+42+645+92+92+435+70)/4</f>
        <v>806.5</v>
      </c>
      <c r="P83" s="183" t="n">
        <f aca="false">AVERAGE(M83:O83)</f>
        <v>875.5</v>
      </c>
      <c r="Q83" s="225" t="n">
        <f aca="false">+(58+126+143+99+7+23+17+315+416+391+393)/4</f>
        <v>497</v>
      </c>
      <c r="R83" s="227" t="n">
        <f aca="false">+(75+129+137+56+75+127+234+355+371+381+697+727+81+73+61+2+4+11+33)/4</f>
        <v>907.25</v>
      </c>
      <c r="S83" s="229" t="n">
        <f aca="false">(R83+Q83)/2</f>
        <v>702.125</v>
      </c>
      <c r="T83" s="187" t="n">
        <v>30000</v>
      </c>
      <c r="U83" s="348" t="n">
        <f aca="false">+T83/K83</f>
        <v>27.2727272727273</v>
      </c>
      <c r="V83" s="189" t="n">
        <f aca="false">+(28883+31646+22526+26672)/4</f>
        <v>27431.75</v>
      </c>
      <c r="W83" s="148" t="n">
        <f aca="false">+(35010+32520+45187+59362)/4</f>
        <v>43019.75</v>
      </c>
      <c r="X83" s="148" t="n">
        <f aca="false">+(44613+46361+42584+35544)/4</f>
        <v>42275.5</v>
      </c>
      <c r="Y83" s="196" t="n">
        <f aca="false">AVERAGE(V83:X83)</f>
        <v>37575.6666666667</v>
      </c>
      <c r="Z83" s="815" t="n">
        <v>42.9190938511327</v>
      </c>
      <c r="AA83" s="221" t="n">
        <f aca="false">+(37628+38762+38326+38000)/4</f>
        <v>38179</v>
      </c>
      <c r="AB83" s="222" t="n">
        <f aca="false">+(36102+34866+35937+42973)/4</f>
        <v>37469.5</v>
      </c>
      <c r="AC83" s="223" t="n">
        <f aca="false">($AB83+$AA83)/(2*J83)</f>
        <v>1644.53260869565</v>
      </c>
      <c r="AD83" s="224" t="n">
        <f aca="false">($AB83+$AA83)/(2*S83)</f>
        <v>53.8711055723696</v>
      </c>
      <c r="AE83" s="202" t="n">
        <v>1800</v>
      </c>
      <c r="AF83" s="203" t="n">
        <v>1800</v>
      </c>
      <c r="AG83" s="203" t="n">
        <v>1300</v>
      </c>
      <c r="AH83" s="182" t="n">
        <v>400</v>
      </c>
      <c r="AI83" s="182" t="n">
        <v>400</v>
      </c>
      <c r="AJ83" s="204" t="n">
        <v>250</v>
      </c>
      <c r="AK83" s="189" t="n">
        <f aca="false">+(1373+1318+1609+1403)/4</f>
        <v>1425.75</v>
      </c>
      <c r="AL83" s="148" t="n">
        <f aca="false">+(2330+2030+1800+2050)/4</f>
        <v>2052.5</v>
      </c>
      <c r="AM83" s="148" t="n">
        <f aca="false">+(2124+2107+1936+1615)/4</f>
        <v>1945.5</v>
      </c>
      <c r="AN83" s="183" t="n">
        <f aca="false">AVERAGE(AK83:AM83)</f>
        <v>1807.91666666667</v>
      </c>
      <c r="AO83" s="225" t="n">
        <f aca="false">+(2600+2000+1800+1850)/4</f>
        <v>2062.5</v>
      </c>
      <c r="AP83" s="226" t="n">
        <f aca="false">+(1570+1516+1497+1719)/4</f>
        <v>1575.5</v>
      </c>
      <c r="AQ83" s="201" t="n">
        <f aca="false">(AP83+AO83)/2</f>
        <v>1819</v>
      </c>
      <c r="AR83" s="189" t="n">
        <f aca="false">+(28833+31646+22526+26672)/4</f>
        <v>27419.25</v>
      </c>
      <c r="AS83" s="148" t="n">
        <f aca="false">+(35010+32520+45187+59362)/4</f>
        <v>43019.75</v>
      </c>
      <c r="AT83" s="148" t="n">
        <f aca="false">+(44613+46361+42584+35544)/4</f>
        <v>42275.5</v>
      </c>
      <c r="AU83" s="196" t="n">
        <f aca="false">AVERAGE(AR83:AT83)</f>
        <v>37571.5</v>
      </c>
      <c r="AV83" s="226" t="n">
        <f aca="false">+(36800+38000+37600+37000)/4</f>
        <v>37350</v>
      </c>
      <c r="AW83" s="228" t="n">
        <f aca="false">+(36102+34866+35937+42973)/4</f>
        <v>37469.5</v>
      </c>
      <c r="AX83" s="227" t="n">
        <f aca="false">(AW83+AV83)/2</f>
        <v>37409.75</v>
      </c>
      <c r="AY83" s="229" t="n">
        <f aca="false">AX83/J83</f>
        <v>1626.51086956522</v>
      </c>
      <c r="AZ83" s="181" t="n">
        <v>0</v>
      </c>
      <c r="BA83" s="182" t="n">
        <v>0</v>
      </c>
      <c r="BB83" s="204" t="n">
        <v>0</v>
      </c>
      <c r="BC83" s="343" t="n">
        <v>0</v>
      </c>
      <c r="BD83" s="230" t="n">
        <v>0</v>
      </c>
      <c r="BE83" s="231" t="n">
        <f aca="false">(BC83+BD83)/2</f>
        <v>0</v>
      </c>
      <c r="BF83" s="232" t="n">
        <f aca="false">+(540+1142+1616)/3</f>
        <v>1099.33333333333</v>
      </c>
      <c r="BG83" s="212"/>
      <c r="BH83" s="233" t="n">
        <f aca="false">+(63+36+209)/3</f>
        <v>102.666666666667</v>
      </c>
      <c r="BI83" s="212" t="n">
        <v>7.6</v>
      </c>
      <c r="BJ83" s="233" t="n">
        <f aca="false">+(28+170+53)/3</f>
        <v>83.6666666666667</v>
      </c>
      <c r="BK83" s="212"/>
      <c r="BL83" s="212"/>
      <c r="BM83" s="212"/>
      <c r="BN83" s="212" t="n">
        <v>8.5</v>
      </c>
      <c r="BO83" s="212"/>
      <c r="BP83" s="213"/>
      <c r="BQ83" s="213"/>
      <c r="BR83" s="214"/>
      <c r="BS83" s="339" t="n">
        <f aca="false">+(214+2706+1521)/3</f>
        <v>1480.33333333333</v>
      </c>
      <c r="BT83" s="173"/>
      <c r="BU83" s="340" t="n">
        <f aca="false">+(397+84)/2</f>
        <v>240.5</v>
      </c>
      <c r="BV83" s="341" t="n">
        <f aca="false">+(6+7.4+7.5)/3</f>
        <v>6.96666666666667</v>
      </c>
      <c r="BW83" s="174" t="n">
        <f aca="false">+(5+57+34)/3</f>
        <v>32</v>
      </c>
      <c r="BX83" s="342"/>
      <c r="BY83" s="342" t="n">
        <v>21</v>
      </c>
      <c r="BZ83" s="342"/>
      <c r="CA83" s="341" t="n">
        <f aca="false">+(0.5+1.3+1.3)/3</f>
        <v>1.03333333333333</v>
      </c>
      <c r="CB83" s="423"/>
      <c r="CC83" s="176"/>
      <c r="CD83" s="176"/>
      <c r="CE83" s="177"/>
      <c r="CF83" s="8"/>
      <c r="CG83" s="8"/>
      <c r="CH83" s="8"/>
      <c r="CI83" s="8"/>
    </row>
    <row r="84" customFormat="false" ht="18.95" hidden="false" customHeight="true" outlineLevel="0" collapsed="false">
      <c r="A84" s="799" t="s">
        <v>174</v>
      </c>
      <c r="B84" s="179" t="s">
        <v>77</v>
      </c>
      <c r="C84" s="180" t="s">
        <v>178</v>
      </c>
      <c r="D84" s="181" t="s">
        <v>74</v>
      </c>
      <c r="E84" s="182" t="s">
        <v>74</v>
      </c>
      <c r="F84" s="182" t="s">
        <v>74</v>
      </c>
      <c r="G84" s="950" t="s">
        <v>74</v>
      </c>
      <c r="H84" s="184"/>
      <c r="I84" s="185"/>
      <c r="J84" s="186"/>
      <c r="K84" s="187" t="n">
        <v>147</v>
      </c>
      <c r="L84" s="179" t="s">
        <v>75</v>
      </c>
      <c r="M84" s="148" t="s">
        <v>74</v>
      </c>
      <c r="N84" s="148" t="s">
        <v>74</v>
      </c>
      <c r="O84" s="190" t="s">
        <v>74</v>
      </c>
      <c r="P84" s="183" t="s">
        <v>74</v>
      </c>
      <c r="Q84" s="191"/>
      <c r="R84" s="192"/>
      <c r="S84" s="359"/>
      <c r="T84" s="187" t="n">
        <v>3000</v>
      </c>
      <c r="U84" s="348" t="n">
        <f aca="false">+T84/K84</f>
        <v>20.4081632653061</v>
      </c>
      <c r="V84" s="189" t="s">
        <v>74</v>
      </c>
      <c r="W84" s="148" t="s">
        <v>74</v>
      </c>
      <c r="X84" s="148" t="s">
        <v>74</v>
      </c>
      <c r="Y84" s="148" t="s">
        <v>74</v>
      </c>
      <c r="Z84" s="190" t="s">
        <v>74</v>
      </c>
      <c r="AA84" s="198"/>
      <c r="AB84" s="199"/>
      <c r="AC84" s="680"/>
      <c r="AD84" s="224"/>
      <c r="AE84" s="202" t="n">
        <v>50</v>
      </c>
      <c r="AF84" s="203" t="n">
        <v>50</v>
      </c>
      <c r="AG84" s="462" t="n">
        <v>50</v>
      </c>
      <c r="AH84" s="182" t="n">
        <v>50</v>
      </c>
      <c r="AI84" s="182" t="n">
        <v>120</v>
      </c>
      <c r="AJ84" s="685"/>
      <c r="AK84" s="181" t="s">
        <v>74</v>
      </c>
      <c r="AL84" s="182" t="s">
        <v>74</v>
      </c>
      <c r="AM84" s="182" t="s">
        <v>74</v>
      </c>
      <c r="AN84" s="183" t="s">
        <v>74</v>
      </c>
      <c r="AO84" s="205"/>
      <c r="AP84" s="206"/>
      <c r="AQ84" s="207"/>
      <c r="AR84" s="181" t="s">
        <v>74</v>
      </c>
      <c r="AS84" s="182" t="s">
        <v>74</v>
      </c>
      <c r="AT84" s="182" t="s">
        <v>74</v>
      </c>
      <c r="AU84" s="182" t="s">
        <v>74</v>
      </c>
      <c r="AV84" s="206" t="s">
        <v>74</v>
      </c>
      <c r="AW84" s="951"/>
      <c r="AX84" s="207"/>
      <c r="AY84" s="229"/>
      <c r="AZ84" s="181" t="s">
        <v>74</v>
      </c>
      <c r="BA84" s="182" t="s">
        <v>74</v>
      </c>
      <c r="BB84" s="204" t="s">
        <v>74</v>
      </c>
      <c r="BC84" s="205"/>
      <c r="BD84" s="206"/>
      <c r="BE84" s="207"/>
      <c r="BF84" s="211"/>
      <c r="BG84" s="212"/>
      <c r="BH84" s="212"/>
      <c r="BI84" s="212"/>
      <c r="BJ84" s="212"/>
      <c r="BK84" s="212"/>
      <c r="BL84" s="212"/>
      <c r="BM84" s="212"/>
      <c r="BN84" s="212"/>
      <c r="BO84" s="212"/>
      <c r="BP84" s="213"/>
      <c r="BQ84" s="213"/>
      <c r="BR84" s="214"/>
      <c r="BS84" s="211"/>
      <c r="BT84" s="212"/>
      <c r="BU84" s="212"/>
      <c r="BV84" s="215"/>
      <c r="BW84" s="215"/>
      <c r="BX84" s="215"/>
      <c r="BY84" s="215"/>
      <c r="BZ84" s="215"/>
      <c r="CA84" s="215"/>
      <c r="CB84" s="216"/>
      <c r="CC84" s="217"/>
      <c r="CD84" s="217"/>
      <c r="CE84" s="214"/>
      <c r="CF84" s="8"/>
      <c r="CG84" s="8"/>
      <c r="CH84" s="8"/>
      <c r="CI84" s="8"/>
    </row>
    <row r="85" customFormat="false" ht="18.95" hidden="false" customHeight="true" outlineLevel="0" collapsed="false">
      <c r="A85" s="817" t="s">
        <v>174</v>
      </c>
      <c r="B85" s="360" t="s">
        <v>77</v>
      </c>
      <c r="C85" s="361" t="s">
        <v>179</v>
      </c>
      <c r="D85" s="254" t="n">
        <v>22</v>
      </c>
      <c r="E85" s="255" t="n">
        <v>24</v>
      </c>
      <c r="F85" s="255" t="n">
        <v>22</v>
      </c>
      <c r="G85" s="256" t="n">
        <f aca="false">AVERAGE(D85:F85)</f>
        <v>22.6666666666667</v>
      </c>
      <c r="H85" s="362" t="n">
        <v>25</v>
      </c>
      <c r="I85" s="427" t="n">
        <v>26</v>
      </c>
      <c r="J85" s="952" t="n">
        <v>25</v>
      </c>
      <c r="K85" s="260" t="n">
        <v>20</v>
      </c>
      <c r="L85" s="360" t="s">
        <v>75</v>
      </c>
      <c r="M85" s="270" t="n">
        <f aca="false">+(28+23+16+20)/4</f>
        <v>21.75</v>
      </c>
      <c r="N85" s="270" t="n">
        <f aca="false">+(18+17+20+23)/4</f>
        <v>19.5</v>
      </c>
      <c r="O85" s="366" t="n">
        <v>23</v>
      </c>
      <c r="P85" s="183" t="n">
        <f aca="false">AVERAGE(M85:O85)</f>
        <v>21.4166666666667</v>
      </c>
      <c r="Q85" s="442" t="n">
        <f aca="false">+(21+20+16+14)/4</f>
        <v>17.75</v>
      </c>
      <c r="R85" s="265" t="n">
        <f aca="false">+(18+20+21+15)/4</f>
        <v>18.5</v>
      </c>
      <c r="S85" s="953" t="n">
        <f aca="false">(R85+Q85)/2</f>
        <v>18.125</v>
      </c>
      <c r="T85" s="260" t="n">
        <v>1500</v>
      </c>
      <c r="U85" s="371" t="n">
        <f aca="false">+T85/K85</f>
        <v>75</v>
      </c>
      <c r="V85" s="269" t="n">
        <f aca="false">+(2264+1475+1488+1500)/4</f>
        <v>1681.75</v>
      </c>
      <c r="W85" s="270" t="n">
        <f aca="false">+(1097+1034+1283+1500)/4</f>
        <v>1228.5</v>
      </c>
      <c r="X85" s="270" t="n">
        <f aca="false">+(1597+1570+1547+1615)/4</f>
        <v>1582.25</v>
      </c>
      <c r="Y85" s="373" t="n">
        <f aca="false">AVERAGE(V85:X85)</f>
        <v>1497.5</v>
      </c>
      <c r="Z85" s="954" t="n">
        <v>69.9221789883269</v>
      </c>
      <c r="AA85" s="368" t="n">
        <f aca="false">+(1467+1463+1210+1100)/4</f>
        <v>1310</v>
      </c>
      <c r="AB85" s="430" t="n">
        <f aca="false">+(1351+1444+1572+1200)/4</f>
        <v>1391.75</v>
      </c>
      <c r="AC85" s="437" t="n">
        <f aca="false">($AB85+$AA85)/(2*J85)</f>
        <v>54.035</v>
      </c>
      <c r="AD85" s="438" t="n">
        <f aca="false">($AB85+$AA85)/(2*S85)</f>
        <v>74.5310344827586</v>
      </c>
      <c r="AE85" s="274" t="n">
        <v>55</v>
      </c>
      <c r="AF85" s="275" t="n">
        <v>50</v>
      </c>
      <c r="AG85" s="955" t="n">
        <v>60</v>
      </c>
      <c r="AH85" s="276" t="n">
        <v>75</v>
      </c>
      <c r="AI85" s="276" t="n">
        <v>50</v>
      </c>
      <c r="AJ85" s="277" t="n">
        <v>130</v>
      </c>
      <c r="AK85" s="269" t="n">
        <f aca="false">+(98+67+71+71)/4</f>
        <v>76.75</v>
      </c>
      <c r="AL85" s="276" t="n">
        <f aca="false">+(45+43+53+63)/4</f>
        <v>51</v>
      </c>
      <c r="AM85" s="270" t="n">
        <f aca="false">+(76+71+70+65)/4</f>
        <v>70.5</v>
      </c>
      <c r="AN85" s="183" t="n">
        <f aca="false">AVERAGE(AK85:AM85)</f>
        <v>66.0833333333333</v>
      </c>
      <c r="AO85" s="442" t="n">
        <f aca="false">+(59+58+48+42)/4</f>
        <v>51.75</v>
      </c>
      <c r="AP85" s="273" t="n">
        <f aca="false">+(50+60+60+46)/4</f>
        <v>54</v>
      </c>
      <c r="AQ85" s="432" t="n">
        <f aca="false">(AP85+AO85)/2</f>
        <v>52.875</v>
      </c>
      <c r="AR85" s="269" t="n">
        <f aca="false">+(2264+1475+1488+1500)/4</f>
        <v>1681.75</v>
      </c>
      <c r="AS85" s="270" t="n">
        <f aca="false">+(1097+1034+1283+1500)/4</f>
        <v>1228.5</v>
      </c>
      <c r="AT85" s="270" t="n">
        <f aca="false">+(1597+1570+1547+1615)/4</f>
        <v>1582.25</v>
      </c>
      <c r="AU85" s="373" t="n">
        <f aca="false">AVERAGE(AR85:AT85)</f>
        <v>1497.5</v>
      </c>
      <c r="AV85" s="465" t="n">
        <f aca="false">+(1467+1463+1210+1100)/4</f>
        <v>1310</v>
      </c>
      <c r="AW85" s="956" t="n">
        <f aca="false">+(1351+1444+1572+1200)/4</f>
        <v>1391.75</v>
      </c>
      <c r="AX85" s="265" t="n">
        <f aca="false">(AW85+AV85)/2</f>
        <v>1350.875</v>
      </c>
      <c r="AY85" s="229" t="n">
        <f aca="false">AX85/J85</f>
        <v>54.035</v>
      </c>
      <c r="AZ85" s="270" t="n">
        <f aca="false">+(56+12+45+24)/4</f>
        <v>34.25</v>
      </c>
      <c r="BA85" s="270" t="n">
        <f aca="false">+(60+21+60)/4</f>
        <v>35.25</v>
      </c>
      <c r="BB85" s="277" t="n">
        <v>22</v>
      </c>
      <c r="BC85" s="442" t="n">
        <f aca="false">+(68+24+45)/3</f>
        <v>45.6666666666667</v>
      </c>
      <c r="BD85" s="273" t="n">
        <f aca="false">+(48+58+16+8)/4</f>
        <v>32.5</v>
      </c>
      <c r="BE85" s="265" t="n">
        <f aca="false">(BC85+BD85)/2</f>
        <v>39.0833333333333</v>
      </c>
      <c r="BF85" s="286" t="n">
        <v>520</v>
      </c>
      <c r="BG85" s="287"/>
      <c r="BH85" s="287" t="n">
        <v>16</v>
      </c>
      <c r="BI85" s="287" t="n">
        <v>6.9</v>
      </c>
      <c r="BJ85" s="381" t="n">
        <v>0.1</v>
      </c>
      <c r="BK85" s="287"/>
      <c r="BL85" s="446"/>
      <c r="BM85" s="287"/>
      <c r="BN85" s="287" t="n">
        <v>5</v>
      </c>
      <c r="BO85" s="287"/>
      <c r="BP85" s="288"/>
      <c r="BQ85" s="288"/>
      <c r="BR85" s="289"/>
      <c r="BS85" s="466" t="n">
        <v>900</v>
      </c>
      <c r="BT85" s="467"/>
      <c r="BU85" s="467" t="n">
        <v>66</v>
      </c>
      <c r="BV85" s="292" t="n">
        <v>6.7</v>
      </c>
      <c r="BW85" s="382" t="n">
        <v>0.3</v>
      </c>
      <c r="BX85" s="292"/>
      <c r="BY85" s="293"/>
      <c r="BZ85" s="292"/>
      <c r="CA85" s="292" t="n">
        <v>21.5</v>
      </c>
      <c r="CB85" s="294"/>
      <c r="CC85" s="295"/>
      <c r="CD85" s="295"/>
      <c r="CE85" s="296"/>
      <c r="CF85" s="8"/>
      <c r="CG85" s="8"/>
      <c r="CH85" s="8"/>
      <c r="CI85" s="8"/>
    </row>
    <row r="86" s="313" customFormat="true" ht="9" hidden="false" customHeight="true" outlineLevel="0" collapsed="false">
      <c r="A86" s="297"/>
      <c r="B86" s="298"/>
      <c r="C86" s="298"/>
      <c r="D86" s="299"/>
      <c r="E86" s="299"/>
      <c r="F86" s="299"/>
      <c r="G86" s="300"/>
      <c r="H86" s="299"/>
      <c r="I86" s="298"/>
      <c r="J86" s="298"/>
      <c r="K86" s="301"/>
      <c r="L86" s="301"/>
      <c r="M86" s="298"/>
      <c r="N86" s="298"/>
      <c r="O86" s="298"/>
      <c r="P86" s="298"/>
      <c r="Q86" s="299"/>
      <c r="R86" s="299"/>
      <c r="S86" s="299"/>
      <c r="T86" s="301"/>
      <c r="U86" s="834"/>
      <c r="V86" s="302"/>
      <c r="W86" s="302"/>
      <c r="X86" s="302"/>
      <c r="Y86" s="302"/>
      <c r="Z86" s="302"/>
      <c r="AA86" s="302"/>
      <c r="AB86" s="302"/>
      <c r="AC86" s="302"/>
      <c r="AD86" s="302"/>
      <c r="AE86" s="305"/>
      <c r="AF86" s="306"/>
      <c r="AG86" s="302"/>
      <c r="AH86" s="307"/>
      <c r="AI86" s="302"/>
      <c r="AJ86" s="302"/>
      <c r="AK86" s="302"/>
      <c r="AL86" s="302"/>
      <c r="AM86" s="302"/>
      <c r="AN86" s="302"/>
      <c r="AO86" s="302"/>
      <c r="AP86" s="302"/>
      <c r="AQ86" s="302"/>
      <c r="AR86" s="302"/>
      <c r="AS86" s="302"/>
      <c r="AT86" s="302"/>
      <c r="AU86" s="302"/>
      <c r="AV86" s="302"/>
      <c r="AW86" s="302"/>
      <c r="AX86" s="302"/>
      <c r="AY86" s="302"/>
      <c r="AZ86" s="302"/>
      <c r="BA86" s="302"/>
      <c r="BB86" s="302"/>
      <c r="BC86" s="302"/>
      <c r="BD86" s="302"/>
      <c r="BE86" s="302"/>
      <c r="BF86" s="418"/>
      <c r="BG86" s="419"/>
      <c r="BH86" s="419"/>
      <c r="BI86" s="419"/>
      <c r="BJ86" s="419"/>
      <c r="BK86" s="419"/>
      <c r="BL86" s="419"/>
      <c r="BM86" s="419"/>
      <c r="BN86" s="419"/>
      <c r="BO86" s="419"/>
      <c r="BP86" s="420"/>
      <c r="BQ86" s="420"/>
      <c r="BR86" s="421"/>
      <c r="BS86" s="418"/>
      <c r="BT86" s="419"/>
      <c r="BU86" s="419"/>
      <c r="BV86" s="419"/>
      <c r="BW86" s="419"/>
      <c r="BX86" s="419"/>
      <c r="BY86" s="419"/>
      <c r="BZ86" s="419"/>
      <c r="CA86" s="419"/>
      <c r="CB86" s="419"/>
      <c r="CC86" s="420"/>
      <c r="CD86" s="420"/>
      <c r="CE86" s="421"/>
      <c r="CF86" s="312"/>
      <c r="CG86" s="312"/>
      <c r="CH86" s="312"/>
      <c r="CI86" s="312"/>
      <c r="CJ86" s="312"/>
      <c r="CK86" s="312"/>
      <c r="CL86" s="312"/>
      <c r="CM86" s="312"/>
      <c r="CN86" s="312"/>
      <c r="CO86" s="312"/>
      <c r="CP86" s="312"/>
      <c r="CQ86" s="312"/>
      <c r="CR86" s="312"/>
      <c r="CS86" s="312"/>
      <c r="CT86" s="312"/>
      <c r="CU86" s="312"/>
    </row>
    <row r="87" customFormat="false" ht="18.95" hidden="false" customHeight="true" outlineLevel="0" collapsed="false">
      <c r="A87" s="571" t="s">
        <v>180</v>
      </c>
      <c r="B87" s="388" t="s">
        <v>72</v>
      </c>
      <c r="C87" s="128" t="s">
        <v>181</v>
      </c>
      <c r="D87" s="145" t="n">
        <f aca="false">+(30+26+26+27)/4</f>
        <v>27.25</v>
      </c>
      <c r="E87" s="130" t="n">
        <v>24</v>
      </c>
      <c r="F87" s="146" t="n">
        <f aca="false">(30+28+25+31)/4</f>
        <v>28.5</v>
      </c>
      <c r="G87" s="315" t="n">
        <f aca="false">AVERAGE(D87:F87)</f>
        <v>26.5833333333333</v>
      </c>
      <c r="H87" s="321" t="n">
        <v>27</v>
      </c>
      <c r="I87" s="322" t="n">
        <v>24</v>
      </c>
      <c r="J87" s="934" t="n">
        <v>25</v>
      </c>
      <c r="K87" s="136" t="n">
        <v>1850</v>
      </c>
      <c r="L87" s="452" t="s">
        <v>75</v>
      </c>
      <c r="M87" s="139" t="n">
        <f aca="false">+(871+1114+588+850+450+541+373+420+63+116+64+60)/4</f>
        <v>1377.5</v>
      </c>
      <c r="N87" s="139" t="n">
        <f aca="false">(926+560+68+463+468+21+990+604+32+250+500+30)/4</f>
        <v>1228</v>
      </c>
      <c r="O87" s="320" t="n">
        <v>1260</v>
      </c>
      <c r="P87" s="183" t="n">
        <f aca="false">AVERAGE(M87:O87)</f>
        <v>1288.5</v>
      </c>
      <c r="Q87" s="321" t="n">
        <f aca="false">+(1194+1317+660+1380+500+570+276+560+64+63+97+68)/4</f>
        <v>1687.25</v>
      </c>
      <c r="R87" s="322" t="n">
        <f aca="false">+(1142+708+867+1150+513+374+470+390+78+56+64+30)/4</f>
        <v>1460.5</v>
      </c>
      <c r="S87" s="323" t="n">
        <f aca="false">(R87+Q87)/2</f>
        <v>1573.875</v>
      </c>
      <c r="T87" s="136" t="n">
        <v>1500</v>
      </c>
      <c r="U87" s="324" t="n">
        <f aca="false">+T87/K87</f>
        <v>0.810810810810811</v>
      </c>
      <c r="V87" s="138" t="n">
        <f aca="false">+(1999+1924+1019+1640)/4</f>
        <v>1645.5</v>
      </c>
      <c r="W87" s="139" t="n">
        <f aca="false">(1720+1590+1540+1300)/4</f>
        <v>1537.5</v>
      </c>
      <c r="X87" s="139" t="n">
        <v>1700</v>
      </c>
      <c r="Y87" s="196" t="n">
        <f aca="false">AVERAGE(V87:X87)</f>
        <v>1627.66666666667</v>
      </c>
      <c r="Z87" s="325" t="n">
        <v>1.26322597335403</v>
      </c>
      <c r="AA87" s="321" t="n">
        <f aca="false">+(2941+2244+1306+1640)/4</f>
        <v>2032.75</v>
      </c>
      <c r="AB87" s="394" t="n">
        <f aca="false">+(3509+1564+2078+2242)/4</f>
        <v>2348.25</v>
      </c>
      <c r="AC87" s="328" t="n">
        <f aca="false">($AB87+$AA87)/(2*J87)</f>
        <v>87.62</v>
      </c>
      <c r="AD87" s="329" t="n">
        <f aca="false">($AB87+$AA87)/(2*S87)</f>
        <v>1.39178778492574</v>
      </c>
      <c r="AE87" s="330" t="n">
        <v>25</v>
      </c>
      <c r="AF87" s="331" t="n">
        <v>25</v>
      </c>
      <c r="AG87" s="331" t="n">
        <v>25</v>
      </c>
      <c r="AH87" s="154" t="n">
        <v>30</v>
      </c>
      <c r="AI87" s="154" t="n">
        <v>25</v>
      </c>
      <c r="AJ87" s="155" t="s">
        <v>74</v>
      </c>
      <c r="AK87" s="332" t="n">
        <v>30</v>
      </c>
      <c r="AL87" s="154" t="n">
        <v>30</v>
      </c>
      <c r="AM87" s="154" t="n">
        <v>25</v>
      </c>
      <c r="AN87" s="183" t="n">
        <f aca="false">AVERAGE(AK87:AM87)</f>
        <v>28.3333333333333</v>
      </c>
      <c r="AO87" s="321" t="n">
        <f aca="false">+(30+30+15+30)/4</f>
        <v>26.25</v>
      </c>
      <c r="AP87" s="394" t="n">
        <f aca="false">+(30+20+35+30+20+20+30+20)/8</f>
        <v>25.625</v>
      </c>
      <c r="AQ87" s="322" t="n">
        <f aca="false">(AP87+AO87)/2</f>
        <v>25.9375</v>
      </c>
      <c r="AR87" s="138" t="n">
        <f aca="false">+(610+555+60+480)/4</f>
        <v>426.25</v>
      </c>
      <c r="AS87" s="139" t="n">
        <f aca="false">(490+415+575+515)/4</f>
        <v>498.75</v>
      </c>
      <c r="AT87" s="139" t="n">
        <v>550</v>
      </c>
      <c r="AU87" s="196" t="n">
        <f aca="false">AVERAGE(AR87:AT87)</f>
        <v>491.666666666667</v>
      </c>
      <c r="AV87" s="319" t="n">
        <f aca="false">+(690+520+290+550)/4</f>
        <v>512.5</v>
      </c>
      <c r="AW87" s="837" t="n">
        <f aca="false">+(550+410+530+430)/4</f>
        <v>480</v>
      </c>
      <c r="AX87" s="957" t="n">
        <f aca="false">(AW87+AV87)/2</f>
        <v>496.25</v>
      </c>
      <c r="AY87" s="958" t="n">
        <f aca="false">AX87/J87</f>
        <v>19.85</v>
      </c>
      <c r="AZ87" s="138" t="n">
        <f aca="false">+(50+50+50+50+80+50+120+70)/4</f>
        <v>130</v>
      </c>
      <c r="BA87" s="139" t="n">
        <f aca="false">+(50+50+100+50+90+60+80+50)/4</f>
        <v>132.5</v>
      </c>
      <c r="BB87" s="155" t="n">
        <f aca="false">+(40+100+50+50+90+50+50+50)/4</f>
        <v>120</v>
      </c>
      <c r="BC87" s="321" t="n">
        <f aca="false">+(40+20+30+40+20+20+30+20+30+30+30+30+50+50+50)/4</f>
        <v>122.5</v>
      </c>
      <c r="BD87" s="394" t="n">
        <f aca="false">+(20+20+20+20+10+40+20+30+10+20+20+20+50+50+50+50+50)/4</f>
        <v>125</v>
      </c>
      <c r="BE87" s="322" t="n">
        <f aca="false">(BC87+BD87)/2</f>
        <v>123.75</v>
      </c>
      <c r="BF87" s="167"/>
      <c r="BG87" s="168"/>
      <c r="BH87" s="168"/>
      <c r="BI87" s="338" t="n">
        <v>8</v>
      </c>
      <c r="BJ87" s="168"/>
      <c r="BK87" s="168" t="n">
        <f aca="false">+(40+100+85)/3</f>
        <v>75</v>
      </c>
      <c r="BL87" s="168" t="n">
        <v>23</v>
      </c>
      <c r="BM87" s="168"/>
      <c r="BN87" s="168"/>
      <c r="BO87" s="168"/>
      <c r="BP87" s="170"/>
      <c r="BQ87" s="170"/>
      <c r="BR87" s="171"/>
      <c r="BS87" s="547"/>
      <c r="BT87" s="548"/>
      <c r="BU87" s="548"/>
      <c r="BV87" s="804" t="n">
        <f aca="false">+(8+7+8.5+6.5+7.5+9+6+8)/8</f>
        <v>7.5625</v>
      </c>
      <c r="BW87" s="549"/>
      <c r="BX87" s="585" t="n">
        <f aca="false">+(95+110+60+98)/4</f>
        <v>90.75</v>
      </c>
      <c r="BY87" s="585" t="n">
        <f aca="false">+(21+20+21+19+20+17+16+15)/8</f>
        <v>18.625</v>
      </c>
      <c r="BZ87" s="549"/>
      <c r="CA87" s="549"/>
      <c r="CB87" s="550"/>
      <c r="CC87" s="551"/>
      <c r="CD87" s="551"/>
      <c r="CE87" s="552"/>
      <c r="CF87" s="8"/>
      <c r="CG87" s="8"/>
      <c r="CH87" s="8"/>
      <c r="CI87" s="8"/>
    </row>
    <row r="88" customFormat="false" ht="18.95" hidden="false" customHeight="true" outlineLevel="0" collapsed="false">
      <c r="A88" s="799" t="s">
        <v>180</v>
      </c>
      <c r="B88" s="179" t="s">
        <v>77</v>
      </c>
      <c r="C88" s="180" t="s">
        <v>182</v>
      </c>
      <c r="D88" s="181" t="n">
        <f aca="false">+(25+26+24+25)/4</f>
        <v>25</v>
      </c>
      <c r="E88" s="182" t="n">
        <v>23</v>
      </c>
      <c r="F88" s="148" t="n">
        <v>25</v>
      </c>
      <c r="G88" s="183" t="n">
        <f aca="false">AVERAGE(D88:F88)</f>
        <v>24.3333333333333</v>
      </c>
      <c r="H88" s="184"/>
      <c r="I88" s="185"/>
      <c r="J88" s="186"/>
      <c r="K88" s="187" t="n">
        <v>320</v>
      </c>
      <c r="L88" s="179" t="s">
        <v>75</v>
      </c>
      <c r="M88" s="148" t="n">
        <f aca="false">+(185+240+226+198+84+76+54+110+110+106+83+106)/4</f>
        <v>394.5</v>
      </c>
      <c r="N88" s="148" t="n">
        <f aca="false">(306+43+87+179+97+88+269+103+132+182+99+114)/4</f>
        <v>424.75</v>
      </c>
      <c r="O88" s="190" t="n">
        <f aca="false">+(193+103+100+210+117+90+302+96+103+240+110+91)/4</f>
        <v>438.75</v>
      </c>
      <c r="P88" s="183" t="n">
        <f aca="false">AVERAGE(M88:O88)</f>
        <v>419.333333333333</v>
      </c>
      <c r="Q88" s="191"/>
      <c r="R88" s="192"/>
      <c r="S88" s="193"/>
      <c r="T88" s="187" t="n">
        <v>1700</v>
      </c>
      <c r="U88" s="348" t="n">
        <f aca="false">+T88/K88</f>
        <v>5.3125</v>
      </c>
      <c r="V88" s="189" t="n">
        <f aca="false">+(2144+2066+3168+2054)/4</f>
        <v>2358</v>
      </c>
      <c r="W88" s="148" t="n">
        <f aca="false">(1707+370+1754+1536)/4</f>
        <v>1341.75</v>
      </c>
      <c r="X88" s="148" t="n">
        <f aca="false">+(2116+2087+1891+1568)/4</f>
        <v>1915.5</v>
      </c>
      <c r="Y88" s="196" t="n">
        <f aca="false">AVERAGE(V88:X88)</f>
        <v>1871.75</v>
      </c>
      <c r="Z88" s="197" t="n">
        <v>4.46363275039746</v>
      </c>
      <c r="AA88" s="198"/>
      <c r="AB88" s="199"/>
      <c r="AC88" s="680"/>
      <c r="AD88" s="224"/>
      <c r="AE88" s="202" t="n">
        <v>40</v>
      </c>
      <c r="AF88" s="203" t="n">
        <v>40</v>
      </c>
      <c r="AG88" s="203" t="n">
        <v>30</v>
      </c>
      <c r="AH88" s="182" t="n">
        <v>50</v>
      </c>
      <c r="AI88" s="182" t="n">
        <v>65</v>
      </c>
      <c r="AJ88" s="204" t="n">
        <v>100</v>
      </c>
      <c r="AK88" s="189" t="n">
        <f aca="false">+(45+41+63+28)/4</f>
        <v>44.25</v>
      </c>
      <c r="AL88" s="182" t="n">
        <f aca="false">(40+25+25+31+31+28)/6</f>
        <v>30</v>
      </c>
      <c r="AM88" s="148" t="n">
        <f aca="false">+(43.8+40.4+40.4+30+30)/5</f>
        <v>36.92</v>
      </c>
      <c r="AN88" s="183" t="n">
        <f aca="false">AVERAGE(AK88:AM88)</f>
        <v>37.0566666666667</v>
      </c>
      <c r="AO88" s="191"/>
      <c r="AP88" s="248"/>
      <c r="AQ88" s="201"/>
      <c r="AR88" s="181" t="n">
        <f aca="false">+(136+160+102+113+15+193+1255+320+1132+1067+516+595)/4</f>
        <v>1401</v>
      </c>
      <c r="AS88" s="182" t="n">
        <f aca="false">(102+642+26+113+529+16+92+775+11+138+684+12)/4</f>
        <v>785</v>
      </c>
      <c r="AT88" s="182" t="n">
        <f aca="false">+(1095+1050+1093+750)/4</f>
        <v>997</v>
      </c>
      <c r="AU88" s="196" t="n">
        <f aca="false">AVERAGE(AR88:AT88)</f>
        <v>1061</v>
      </c>
      <c r="AV88" s="206" t="s">
        <v>74</v>
      </c>
      <c r="AW88" s="208"/>
      <c r="AX88" s="188"/>
      <c r="AY88" s="814"/>
      <c r="AZ88" s="181" t="n">
        <f aca="false">+(24+30+24+6)/4</f>
        <v>21</v>
      </c>
      <c r="BA88" s="148" t="n">
        <f aca="false">(12+18+12+24)/4</f>
        <v>16.5</v>
      </c>
      <c r="BB88" s="190" t="n">
        <f aca="false">+(27.11+9.35+2.69)/3</f>
        <v>13.05</v>
      </c>
      <c r="BC88" s="191"/>
      <c r="BD88" s="248"/>
      <c r="BE88" s="201"/>
      <c r="BF88" s="959"/>
      <c r="BG88" s="960"/>
      <c r="BH88" s="960"/>
      <c r="BI88" s="960"/>
      <c r="BJ88" s="960"/>
      <c r="BK88" s="960"/>
      <c r="BL88" s="960"/>
      <c r="BM88" s="960"/>
      <c r="BN88" s="960"/>
      <c r="BO88" s="960"/>
      <c r="BP88" s="961"/>
      <c r="BQ88" s="961"/>
      <c r="BR88" s="962"/>
      <c r="BS88" s="959"/>
      <c r="BT88" s="960"/>
      <c r="BU88" s="960"/>
      <c r="BV88" s="963"/>
      <c r="BW88" s="963"/>
      <c r="BX88" s="963"/>
      <c r="BY88" s="963"/>
      <c r="BZ88" s="963"/>
      <c r="CA88" s="963"/>
      <c r="CB88" s="964"/>
      <c r="CC88" s="965"/>
      <c r="CD88" s="965"/>
      <c r="CE88" s="962"/>
      <c r="CF88" s="8"/>
      <c r="CG88" s="8"/>
      <c r="CH88" s="8"/>
      <c r="CI88" s="8"/>
    </row>
    <row r="89" customFormat="false" ht="18.95" hidden="false" customHeight="true" outlineLevel="0" collapsed="false">
      <c r="A89" s="799" t="s">
        <v>180</v>
      </c>
      <c r="B89" s="179" t="s">
        <v>77</v>
      </c>
      <c r="C89" s="180" t="s">
        <v>183</v>
      </c>
      <c r="D89" s="181"/>
      <c r="E89" s="182"/>
      <c r="F89" s="148"/>
      <c r="G89" s="183"/>
      <c r="H89" s="184"/>
      <c r="I89" s="185"/>
      <c r="J89" s="186"/>
      <c r="K89" s="187"/>
      <c r="L89" s="179"/>
      <c r="M89" s="148"/>
      <c r="N89" s="148"/>
      <c r="O89" s="190"/>
      <c r="P89" s="183"/>
      <c r="Q89" s="191"/>
      <c r="R89" s="192"/>
      <c r="S89" s="193"/>
      <c r="T89" s="187"/>
      <c r="U89" s="348"/>
      <c r="V89" s="189"/>
      <c r="W89" s="148"/>
      <c r="X89" s="148"/>
      <c r="Y89" s="196"/>
      <c r="Z89" s="197"/>
      <c r="AA89" s="198"/>
      <c r="AB89" s="966"/>
      <c r="AC89" s="680"/>
      <c r="AD89" s="224"/>
      <c r="AE89" s="202" t="n">
        <v>10</v>
      </c>
      <c r="AF89" s="203"/>
      <c r="AG89" s="203"/>
      <c r="AH89" s="182"/>
      <c r="AI89" s="182"/>
      <c r="AJ89" s="204"/>
      <c r="AK89" s="189"/>
      <c r="AL89" s="182"/>
      <c r="AM89" s="148"/>
      <c r="AN89" s="183"/>
      <c r="AO89" s="191"/>
      <c r="AP89" s="248"/>
      <c r="AQ89" s="201"/>
      <c r="AR89" s="181"/>
      <c r="AS89" s="182"/>
      <c r="AT89" s="182"/>
      <c r="AU89" s="196"/>
      <c r="AV89" s="206"/>
      <c r="AW89" s="208"/>
      <c r="AX89" s="188"/>
      <c r="AY89" s="814"/>
      <c r="AZ89" s="181"/>
      <c r="BA89" s="148"/>
      <c r="BB89" s="190"/>
      <c r="BC89" s="191"/>
      <c r="BD89" s="248"/>
      <c r="BE89" s="201"/>
      <c r="BF89" s="959"/>
      <c r="BG89" s="960"/>
      <c r="BH89" s="960"/>
      <c r="BI89" s="960"/>
      <c r="BJ89" s="960"/>
      <c r="BK89" s="960"/>
      <c r="BL89" s="960"/>
      <c r="BM89" s="960"/>
      <c r="BN89" s="960"/>
      <c r="BO89" s="960"/>
      <c r="BP89" s="961"/>
      <c r="BQ89" s="961"/>
      <c r="BR89" s="962"/>
      <c r="BS89" s="967"/>
      <c r="BT89" s="968"/>
      <c r="BU89" s="968"/>
      <c r="BV89" s="969"/>
      <c r="BW89" s="969"/>
      <c r="BX89" s="969"/>
      <c r="BY89" s="969"/>
      <c r="BZ89" s="969"/>
      <c r="CA89" s="969"/>
      <c r="CB89" s="970"/>
      <c r="CC89" s="971"/>
      <c r="CD89" s="971"/>
      <c r="CE89" s="972"/>
      <c r="CF89" s="8"/>
      <c r="CG89" s="8"/>
      <c r="CH89" s="8"/>
      <c r="CI89" s="8"/>
    </row>
    <row r="90" customFormat="false" ht="18.95" hidden="false" customHeight="true" outlineLevel="0" collapsed="false">
      <c r="A90" s="799" t="s">
        <v>180</v>
      </c>
      <c r="B90" s="179" t="s">
        <v>77</v>
      </c>
      <c r="C90" s="180" t="s">
        <v>184</v>
      </c>
      <c r="D90" s="181" t="s">
        <v>74</v>
      </c>
      <c r="E90" s="182" t="s">
        <v>74</v>
      </c>
      <c r="F90" s="182" t="s">
        <v>74</v>
      </c>
      <c r="G90" s="950" t="s">
        <v>74</v>
      </c>
      <c r="H90" s="184"/>
      <c r="I90" s="185"/>
      <c r="J90" s="186"/>
      <c r="K90" s="187" t="n">
        <v>8000</v>
      </c>
      <c r="L90" s="179" t="s">
        <v>185</v>
      </c>
      <c r="M90" s="148" t="s">
        <v>74</v>
      </c>
      <c r="N90" s="148" t="s">
        <v>74</v>
      </c>
      <c r="O90" s="148" t="s">
        <v>74</v>
      </c>
      <c r="P90" s="183" t="s">
        <v>74</v>
      </c>
      <c r="Q90" s="191"/>
      <c r="R90" s="192"/>
      <c r="S90" s="193"/>
      <c r="T90" s="187" t="n">
        <v>65</v>
      </c>
      <c r="U90" s="679" t="n">
        <f aca="false">+T90/K90</f>
        <v>0.008125</v>
      </c>
      <c r="V90" s="189" t="s">
        <v>74</v>
      </c>
      <c r="W90" s="148" t="s">
        <v>74</v>
      </c>
      <c r="X90" s="148" t="s">
        <v>74</v>
      </c>
      <c r="Y90" s="148" t="s">
        <v>74</v>
      </c>
      <c r="Z90" s="149" t="s">
        <v>74</v>
      </c>
      <c r="AA90" s="191"/>
      <c r="AB90" s="688"/>
      <c r="AC90" s="680"/>
      <c r="AD90" s="224"/>
      <c r="AE90" s="202" t="n">
        <v>5</v>
      </c>
      <c r="AF90" s="203" t="n">
        <v>5</v>
      </c>
      <c r="AG90" s="462" t="n">
        <v>3</v>
      </c>
      <c r="AH90" s="182" t="n">
        <v>10</v>
      </c>
      <c r="AI90" s="182" t="n">
        <v>10</v>
      </c>
      <c r="AJ90" s="204" t="s">
        <v>74</v>
      </c>
      <c r="AK90" s="181" t="s">
        <v>74</v>
      </c>
      <c r="AL90" s="182" t="s">
        <v>74</v>
      </c>
      <c r="AM90" s="182" t="s">
        <v>74</v>
      </c>
      <c r="AN90" s="183" t="s">
        <v>74</v>
      </c>
      <c r="AO90" s="205" t="s">
        <v>74</v>
      </c>
      <c r="AP90" s="206"/>
      <c r="AQ90" s="207"/>
      <c r="AR90" s="181" t="s">
        <v>74</v>
      </c>
      <c r="AS90" s="182" t="s">
        <v>74</v>
      </c>
      <c r="AT90" s="182" t="s">
        <v>74</v>
      </c>
      <c r="AU90" s="182" t="s">
        <v>74</v>
      </c>
      <c r="AV90" s="206" t="s">
        <v>74</v>
      </c>
      <c r="AW90" s="358"/>
      <c r="AX90" s="188"/>
      <c r="AY90" s="814"/>
      <c r="AZ90" s="181" t="s">
        <v>74</v>
      </c>
      <c r="BA90" s="182" t="s">
        <v>74</v>
      </c>
      <c r="BB90" s="204" t="s">
        <v>74</v>
      </c>
      <c r="BC90" s="205"/>
      <c r="BD90" s="206"/>
      <c r="BE90" s="207"/>
      <c r="BF90" s="232"/>
      <c r="BG90" s="212"/>
      <c r="BH90" s="233"/>
      <c r="BI90" s="233"/>
      <c r="BJ90" s="233"/>
      <c r="BK90" s="233"/>
      <c r="BL90" s="233"/>
      <c r="BM90" s="233"/>
      <c r="BN90" s="233"/>
      <c r="BO90" s="233"/>
      <c r="BP90" s="213"/>
      <c r="BQ90" s="213"/>
      <c r="BR90" s="214"/>
      <c r="BS90" s="339"/>
      <c r="BT90" s="173"/>
      <c r="BU90" s="340"/>
      <c r="BV90" s="174"/>
      <c r="BW90" s="174"/>
      <c r="BX90" s="174"/>
      <c r="BY90" s="174"/>
      <c r="BZ90" s="174"/>
      <c r="CA90" s="174"/>
      <c r="CB90" s="175"/>
      <c r="CC90" s="176"/>
      <c r="CD90" s="176"/>
      <c r="CE90" s="177"/>
      <c r="CF90" s="8"/>
      <c r="CG90" s="8"/>
      <c r="CH90" s="8"/>
      <c r="CI90" s="8"/>
    </row>
    <row r="91" customFormat="false" ht="18.95" hidden="false" customHeight="true" outlineLevel="0" collapsed="false">
      <c r="A91" s="799" t="s">
        <v>180</v>
      </c>
      <c r="B91" s="179" t="s">
        <v>77</v>
      </c>
      <c r="C91" s="180" t="s">
        <v>186</v>
      </c>
      <c r="D91" s="181" t="n">
        <v>22</v>
      </c>
      <c r="E91" s="182" t="n">
        <v>20</v>
      </c>
      <c r="F91" s="148" t="n">
        <v>21</v>
      </c>
      <c r="G91" s="183" t="n">
        <f aca="false">AVERAGE(D91:F91)</f>
        <v>21</v>
      </c>
      <c r="H91" s="225" t="n">
        <v>20</v>
      </c>
      <c r="I91" s="227" t="n">
        <v>25</v>
      </c>
      <c r="J91" s="229" t="n">
        <v>23</v>
      </c>
      <c r="K91" s="187" t="n">
        <v>50000</v>
      </c>
      <c r="L91" s="179" t="s">
        <v>185</v>
      </c>
      <c r="M91" s="148" t="n">
        <v>50000</v>
      </c>
      <c r="N91" s="148" t="n">
        <v>60000</v>
      </c>
      <c r="O91" s="190" t="n">
        <v>60000</v>
      </c>
      <c r="P91" s="183" t="n">
        <f aca="false">AVERAGE(M91:O91)</f>
        <v>56666.6666666667</v>
      </c>
      <c r="Q91" s="225" t="n">
        <v>60000</v>
      </c>
      <c r="R91" s="227" t="n">
        <f aca="false">+(30000+20000+15000+10000)/4</f>
        <v>18750</v>
      </c>
      <c r="S91" s="351" t="n">
        <f aca="false">(R91+Q91)/2</f>
        <v>39375</v>
      </c>
      <c r="T91" s="187" t="n">
        <v>200</v>
      </c>
      <c r="U91" s="973" t="n">
        <f aca="false">+T91/K91</f>
        <v>0.004</v>
      </c>
      <c r="V91" s="189" t="n">
        <f aca="false">+(122+154+253)/3</f>
        <v>176.333333333333</v>
      </c>
      <c r="W91" s="148" t="n">
        <f aca="false">+(265+126+56+145)/4</f>
        <v>148</v>
      </c>
      <c r="X91" s="148" t="n">
        <f aca="false">+(87+82+169+171)/4</f>
        <v>127.25</v>
      </c>
      <c r="Y91" s="196" t="n">
        <f aca="false">AVERAGE(V91:X91)</f>
        <v>150.527777777778</v>
      </c>
      <c r="Z91" s="974" t="n">
        <v>0.00265637254901961</v>
      </c>
      <c r="AA91" s="221" t="n">
        <f aca="false">+(215+359+547+715)/4</f>
        <v>459</v>
      </c>
      <c r="AB91" s="222" t="n">
        <f aca="false">+(250+250+21+39)/4</f>
        <v>140</v>
      </c>
      <c r="AC91" s="223" t="n">
        <f aca="false">($AB91+$AA91)/(2*J91)</f>
        <v>13.0217391304348</v>
      </c>
      <c r="AD91" s="975" t="n">
        <f aca="false">($AB91+$AA91)/(2*S91)</f>
        <v>0.00760634920634921</v>
      </c>
      <c r="AE91" s="202" t="n">
        <v>5</v>
      </c>
      <c r="AF91" s="203" t="n">
        <v>3</v>
      </c>
      <c r="AG91" s="203" t="n">
        <v>2</v>
      </c>
      <c r="AH91" s="182" t="n">
        <v>10</v>
      </c>
      <c r="AI91" s="182" t="n">
        <v>10</v>
      </c>
      <c r="AJ91" s="204" t="s">
        <v>74</v>
      </c>
      <c r="AK91" s="181" t="s">
        <v>74</v>
      </c>
      <c r="AL91" s="182" t="s">
        <v>74</v>
      </c>
      <c r="AM91" s="182" t="s">
        <v>74</v>
      </c>
      <c r="AN91" s="183" t="s">
        <v>74</v>
      </c>
      <c r="AO91" s="205" t="s">
        <v>74</v>
      </c>
      <c r="AP91" s="206" t="s">
        <v>74</v>
      </c>
      <c r="AQ91" s="207"/>
      <c r="AR91" s="181" t="n">
        <v>50</v>
      </c>
      <c r="AS91" s="182" t="n">
        <v>50</v>
      </c>
      <c r="AT91" s="182" t="n">
        <v>50</v>
      </c>
      <c r="AU91" s="196" t="n">
        <f aca="false">AVERAGE(AR91:AT91)</f>
        <v>50</v>
      </c>
      <c r="AV91" s="179" t="n">
        <v>50</v>
      </c>
      <c r="AW91" s="228" t="n">
        <f aca="false">+(20+15+10+10)/4</f>
        <v>13.75</v>
      </c>
      <c r="AX91" s="137" t="n">
        <f aca="false">(AW91+AV91)/2</f>
        <v>31.875</v>
      </c>
      <c r="AY91" s="976" t="n">
        <f aca="false">AX91/J91</f>
        <v>1.38586956521739</v>
      </c>
      <c r="AZ91" s="181" t="n">
        <v>0.05</v>
      </c>
      <c r="BA91" s="182" t="n">
        <v>0.05</v>
      </c>
      <c r="BB91" s="204" t="n">
        <v>0.5</v>
      </c>
      <c r="BC91" s="349" t="n">
        <v>0.5</v>
      </c>
      <c r="BD91" s="179" t="n">
        <v>0.3</v>
      </c>
      <c r="BE91" s="207" t="n">
        <f aca="false">(BC91+BD91)/2</f>
        <v>0.4</v>
      </c>
      <c r="BF91" s="232" t="n">
        <f aca="false">+(95+40+110+30)/4</f>
        <v>68.75</v>
      </c>
      <c r="BG91" s="212"/>
      <c r="BH91" s="233"/>
      <c r="BI91" s="234" t="n">
        <f aca="false">+(6.6+8+8.3)/3</f>
        <v>7.63333333333333</v>
      </c>
      <c r="BJ91" s="234" t="n">
        <f aca="false">+(4+3.5+0.7+2)/4</f>
        <v>2.55</v>
      </c>
      <c r="BK91" s="233"/>
      <c r="BL91" s="233" t="n">
        <v>21</v>
      </c>
      <c r="BM91" s="233"/>
      <c r="BN91" s="233"/>
      <c r="BO91" s="233"/>
      <c r="BP91" s="213"/>
      <c r="BQ91" s="213"/>
      <c r="BR91" s="214"/>
      <c r="BS91" s="232" t="n">
        <f aca="false">+(40+65+55)/3</f>
        <v>53.3333333333333</v>
      </c>
      <c r="BT91" s="212"/>
      <c r="BU91" s="233"/>
      <c r="BV91" s="235" t="n">
        <f aca="false">+(6.55+7.36+7.12)/3</f>
        <v>7.01</v>
      </c>
      <c r="BW91" s="235" t="n">
        <f aca="false">+(3.5+2.5+1.3)/3</f>
        <v>2.43333333333333</v>
      </c>
      <c r="BX91" s="236"/>
      <c r="BY91" s="236" t="n">
        <v>17</v>
      </c>
      <c r="BZ91" s="236"/>
      <c r="CA91" s="236"/>
      <c r="CB91" s="689"/>
      <c r="CC91" s="217"/>
      <c r="CD91" s="217"/>
      <c r="CE91" s="214"/>
    </row>
    <row r="92" customFormat="false" ht="18.95" hidden="false" customHeight="true" outlineLevel="0" collapsed="false">
      <c r="A92" s="799" t="s">
        <v>187</v>
      </c>
      <c r="B92" s="250" t="s">
        <v>72</v>
      </c>
      <c r="C92" s="180" t="s">
        <v>188</v>
      </c>
      <c r="D92" s="181" t="n">
        <v>21</v>
      </c>
      <c r="E92" s="182" t="n">
        <v>21</v>
      </c>
      <c r="F92" s="148" t="n">
        <v>22</v>
      </c>
      <c r="G92" s="183" t="n">
        <f aca="false">AVERAGE(D92:F92)</f>
        <v>21.3333333333333</v>
      </c>
      <c r="H92" s="221" t="n">
        <v>22</v>
      </c>
      <c r="I92" s="201" t="n">
        <v>20</v>
      </c>
      <c r="J92" s="359" t="n">
        <v>21</v>
      </c>
      <c r="K92" s="187" t="n">
        <v>40</v>
      </c>
      <c r="L92" s="179" t="s">
        <v>189</v>
      </c>
      <c r="M92" s="148" t="n">
        <f aca="false">+(35.5+36.5+34+33)/4</f>
        <v>34.75</v>
      </c>
      <c r="N92" s="148" t="n">
        <v>31</v>
      </c>
      <c r="O92" s="190" t="n">
        <v>31</v>
      </c>
      <c r="P92" s="183" t="n">
        <f aca="false">AVERAGE(M92:O92)</f>
        <v>32.25</v>
      </c>
      <c r="Q92" s="221" t="n">
        <f aca="false">+(33.5+30+31+37)/4</f>
        <v>32.875</v>
      </c>
      <c r="R92" s="201" t="n">
        <f aca="false">+(38.5+37.7+31.5+30.5)/4</f>
        <v>34.55</v>
      </c>
      <c r="S92" s="193" t="n">
        <f aca="false">(R92+Q92)/2</f>
        <v>33.7125</v>
      </c>
      <c r="T92" s="187" t="n">
        <v>400</v>
      </c>
      <c r="U92" s="348" t="n">
        <f aca="false">+T92/K92</f>
        <v>10</v>
      </c>
      <c r="V92" s="189" t="n">
        <f aca="false">+(330+350+320+310)/4</f>
        <v>327.5</v>
      </c>
      <c r="W92" s="148" t="n">
        <v>300</v>
      </c>
      <c r="X92" s="148" t="n">
        <v>300</v>
      </c>
      <c r="Y92" s="196" t="n">
        <f aca="false">AVERAGE(V92:X92)</f>
        <v>309.166666666667</v>
      </c>
      <c r="Z92" s="197" t="n">
        <v>9.58656330749354</v>
      </c>
      <c r="AA92" s="221" t="n">
        <f aca="false">+(390+350+360+280)/4</f>
        <v>345</v>
      </c>
      <c r="AB92" s="222" t="n">
        <f aca="false">+(450+440+370+360)/4</f>
        <v>405</v>
      </c>
      <c r="AC92" s="223" t="n">
        <f aca="false">($AB92+$AA92)/(2*J92)</f>
        <v>17.8571428571429</v>
      </c>
      <c r="AD92" s="224" t="n">
        <f aca="false">($AB92+$AA92)/(2*S92)</f>
        <v>11.1234705228031</v>
      </c>
      <c r="AE92" s="202" t="n">
        <v>15</v>
      </c>
      <c r="AF92" s="203" t="n">
        <v>15</v>
      </c>
      <c r="AG92" s="203" t="n">
        <v>14</v>
      </c>
      <c r="AH92" s="182" t="n">
        <v>20</v>
      </c>
      <c r="AI92" s="182" t="n">
        <v>25</v>
      </c>
      <c r="AJ92" s="204" t="n">
        <v>25</v>
      </c>
      <c r="AK92" s="181" t="n">
        <v>19</v>
      </c>
      <c r="AL92" s="182" t="n">
        <v>15</v>
      </c>
      <c r="AM92" s="182" t="n">
        <v>14</v>
      </c>
      <c r="AN92" s="183" t="n">
        <f aca="false">AVERAGE(AK92:AM92)</f>
        <v>16</v>
      </c>
      <c r="AO92" s="349" t="n">
        <v>17</v>
      </c>
      <c r="AP92" s="222" t="n">
        <f aca="false">+(20+28+17+17)/4</f>
        <v>20.5</v>
      </c>
      <c r="AQ92" s="201" t="n">
        <f aca="false">(AP92+AO92)/2</f>
        <v>18.75</v>
      </c>
      <c r="AR92" s="189" t="n">
        <f aca="false">+(320+340+310+300)/4</f>
        <v>317.5</v>
      </c>
      <c r="AS92" s="182" t="n">
        <v>300</v>
      </c>
      <c r="AT92" s="182" t="n">
        <v>300</v>
      </c>
      <c r="AU92" s="196" t="n">
        <f aca="false">AVERAGE(AR92:AT92)</f>
        <v>305.833333333333</v>
      </c>
      <c r="AV92" s="222" t="n">
        <f aca="false">+(390+350+360+410)/4</f>
        <v>377.5</v>
      </c>
      <c r="AW92" s="228" t="n">
        <f aca="false">+(450+440+370+360)/4</f>
        <v>405</v>
      </c>
      <c r="AX92" s="188" t="n">
        <f aca="false">(AW92+AV92)/2</f>
        <v>391.25</v>
      </c>
      <c r="AY92" s="814" t="n">
        <f aca="false">AX92/J92</f>
        <v>18.6309523809524</v>
      </c>
      <c r="AZ92" s="181" t="n">
        <v>0</v>
      </c>
      <c r="BA92" s="182" t="n">
        <v>0</v>
      </c>
      <c r="BB92" s="204" t="n">
        <v>0</v>
      </c>
      <c r="BC92" s="343" t="n">
        <v>0</v>
      </c>
      <c r="BD92" s="230" t="n">
        <v>0</v>
      </c>
      <c r="BE92" s="231" t="n">
        <f aca="false">(BC92+BD92)/2</f>
        <v>0</v>
      </c>
      <c r="BF92" s="232" t="n">
        <f aca="false">+(287+190+190+84)/4</f>
        <v>187.75</v>
      </c>
      <c r="BG92" s="212"/>
      <c r="BH92" s="212"/>
      <c r="BI92" s="212" t="n">
        <v>7.3</v>
      </c>
      <c r="BJ92" s="212" t="s">
        <v>95</v>
      </c>
      <c r="BK92" s="233" t="n">
        <f aca="false">+(235+311+251+66)/4</f>
        <v>215.75</v>
      </c>
      <c r="BL92" s="212" t="n">
        <v>24</v>
      </c>
      <c r="BM92" s="212"/>
      <c r="BN92" s="212"/>
      <c r="BO92" s="212"/>
      <c r="BP92" s="213"/>
      <c r="BQ92" s="213"/>
      <c r="BR92" s="214"/>
      <c r="BS92" s="232" t="n">
        <f aca="false">+(115+120+233+185)/4</f>
        <v>163.25</v>
      </c>
      <c r="BT92" s="212"/>
      <c r="BU92" s="212"/>
      <c r="BV92" s="215" t="n">
        <v>6.8</v>
      </c>
      <c r="BW92" s="215" t="s">
        <v>95</v>
      </c>
      <c r="BX92" s="236" t="n">
        <f aca="false">+(134+172+118+100)/4</f>
        <v>131</v>
      </c>
      <c r="BY92" s="215" t="n">
        <v>17</v>
      </c>
      <c r="BZ92" s="215"/>
      <c r="CA92" s="215"/>
      <c r="CB92" s="216"/>
      <c r="CC92" s="217"/>
      <c r="CD92" s="217"/>
      <c r="CE92" s="214"/>
    </row>
    <row r="93" customFormat="false" ht="18.95" hidden="false" customHeight="true" outlineLevel="0" collapsed="false">
      <c r="A93" s="799" t="s">
        <v>187</v>
      </c>
      <c r="B93" s="179" t="s">
        <v>77</v>
      </c>
      <c r="C93" s="180" t="s">
        <v>190</v>
      </c>
      <c r="D93" s="181" t="n">
        <v>25</v>
      </c>
      <c r="E93" s="182" t="n">
        <f aca="false">+(15+13+27+25)/4</f>
        <v>20</v>
      </c>
      <c r="F93" s="148" t="n">
        <v>26</v>
      </c>
      <c r="G93" s="183" t="n">
        <f aca="false">AVERAGE(D93:F93)</f>
        <v>23.6666666666667</v>
      </c>
      <c r="H93" s="225" t="n">
        <f aca="false">+(25+25+26+15)/4</f>
        <v>22.75</v>
      </c>
      <c r="I93" s="227" t="n">
        <f aca="false">+(27+13+25+26)/4</f>
        <v>22.75</v>
      </c>
      <c r="J93" s="229" t="n">
        <v>23</v>
      </c>
      <c r="K93" s="187" t="n">
        <v>80</v>
      </c>
      <c r="L93" s="179" t="s">
        <v>191</v>
      </c>
      <c r="M93" s="148" t="n">
        <f aca="false">+(50+45+45+40+30+30+30+25)/4</f>
        <v>73.75</v>
      </c>
      <c r="N93" s="148" t="n">
        <f aca="false">+(25+25+50+45+15+15+30+25)/4</f>
        <v>57.5</v>
      </c>
      <c r="O93" s="190" t="n">
        <f aca="false">+(45+30+45+35+45+30+60+30)/4</f>
        <v>80</v>
      </c>
      <c r="P93" s="183" t="n">
        <f aca="false">AVERAGE(M93:O93)</f>
        <v>70.4166666666667</v>
      </c>
      <c r="Q93" s="225" t="n">
        <f aca="false">+(45+30+60+40+45+30+30+20)/4</f>
        <v>75</v>
      </c>
      <c r="R93" s="227" t="n">
        <f aca="false">+(45+30+45+50+30+20+30+30)/4</f>
        <v>70</v>
      </c>
      <c r="S93" s="351" t="n">
        <f aca="false">(R93+Q93)/2</f>
        <v>72.5</v>
      </c>
      <c r="T93" s="187" t="n">
        <v>750</v>
      </c>
      <c r="U93" s="348" t="n">
        <f aca="false">+T93/K93</f>
        <v>9.375</v>
      </c>
      <c r="V93" s="189" t="n">
        <v>700</v>
      </c>
      <c r="W93" s="148" t="n">
        <f aca="false">+(350+700)/2</f>
        <v>525</v>
      </c>
      <c r="X93" s="148" t="n">
        <f aca="false">+(770+810+790+930)/4</f>
        <v>825</v>
      </c>
      <c r="Y93" s="196" t="n">
        <f aca="false">AVERAGE(V93:X93)</f>
        <v>683.333333333333</v>
      </c>
      <c r="Z93" s="197" t="n">
        <v>9.70414201183432</v>
      </c>
      <c r="AA93" s="225" t="n">
        <f aca="false">+(770+830+780+500)/4</f>
        <v>720</v>
      </c>
      <c r="AB93" s="226" t="n">
        <f aca="false">+(825+574+823+874)/4</f>
        <v>774</v>
      </c>
      <c r="AC93" s="223" t="n">
        <f aca="false">($AB93+$AA93)/(2*J93)</f>
        <v>32.4782608695652</v>
      </c>
      <c r="AD93" s="224" t="n">
        <f aca="false">($AB93+$AA93)/(2*S93)</f>
        <v>10.3034482758621</v>
      </c>
      <c r="AE93" s="202" t="n">
        <v>30</v>
      </c>
      <c r="AF93" s="203" t="n">
        <v>30</v>
      </c>
      <c r="AG93" s="203" t="n">
        <v>30</v>
      </c>
      <c r="AH93" s="182" t="n">
        <v>30</v>
      </c>
      <c r="AI93" s="182" t="n">
        <v>100</v>
      </c>
      <c r="AJ93" s="204" t="n">
        <v>60</v>
      </c>
      <c r="AK93" s="181" t="n">
        <v>30</v>
      </c>
      <c r="AL93" s="182" t="n">
        <v>30</v>
      </c>
      <c r="AM93" s="148" t="n">
        <f aca="false">+(30+30+30+35)/4</f>
        <v>31.25</v>
      </c>
      <c r="AN93" s="183" t="n">
        <f aca="false">AVERAGE(AK93:AM93)</f>
        <v>30.4166666666667</v>
      </c>
      <c r="AO93" s="221" t="n">
        <v>30</v>
      </c>
      <c r="AP93" s="222" t="n">
        <v>30</v>
      </c>
      <c r="AQ93" s="201" t="n">
        <f aca="false">(AP93+AO93)/2</f>
        <v>30</v>
      </c>
      <c r="AR93" s="181" t="n">
        <v>700</v>
      </c>
      <c r="AS93" s="182" t="n">
        <f aca="false">+(230+120+230+120+450+250+450+250)/4</f>
        <v>525</v>
      </c>
      <c r="AT93" s="182" t="n">
        <f aca="false">+(450+250+450+300+450+250+600+250)/4</f>
        <v>750</v>
      </c>
      <c r="AU93" s="196" t="n">
        <f aca="false">AVERAGE(AR93:AT93)</f>
        <v>658.333333333333</v>
      </c>
      <c r="AV93" s="226" t="n">
        <f aca="false">+(450+450+450+300+250+300+250+200)/4</f>
        <v>662.5</v>
      </c>
      <c r="AW93" s="228" t="n">
        <f aca="false">+(450+300+450+500+300+200+300+300)/4</f>
        <v>700</v>
      </c>
      <c r="AX93" s="188" t="n">
        <f aca="false">(AW93+AV93)/2</f>
        <v>681.25</v>
      </c>
      <c r="AY93" s="814" t="n">
        <f aca="false">AX93/J93</f>
        <v>29.6195652173913</v>
      </c>
      <c r="AZ93" s="189" t="n">
        <f aca="false">+(60+35+35+35)/4</f>
        <v>41.25</v>
      </c>
      <c r="BA93" s="182" t="n">
        <v>28</v>
      </c>
      <c r="BB93" s="190" t="n">
        <f aca="false">+(35+35+35+45)/4</f>
        <v>37.5</v>
      </c>
      <c r="BC93" s="225" t="n">
        <f aca="false">+(35*3+20)/4</f>
        <v>31.25</v>
      </c>
      <c r="BD93" s="226" t="n">
        <f aca="false">+(35+20+35+35)/4</f>
        <v>31.25</v>
      </c>
      <c r="BE93" s="227" t="n">
        <f aca="false">(BC93+BD93)/2</f>
        <v>31.25</v>
      </c>
      <c r="BF93" s="232" t="n">
        <f aca="false">+(180+225+225+260+160+278+225)/7</f>
        <v>221.857142857143</v>
      </c>
      <c r="BG93" s="233" t="n">
        <f aca="false">+(475+715+945+500+226+425+580)/7</f>
        <v>552.285714285714</v>
      </c>
      <c r="BH93" s="233"/>
      <c r="BI93" s="234" t="n">
        <f aca="false">+(6.9+6.4+6.7+6.9+5.7+6.7+9)/7</f>
        <v>6.9</v>
      </c>
      <c r="BJ93" s="234" t="n">
        <f aca="false">+(0.5+3.5+9+6.9+3.1+2+2)/7</f>
        <v>3.85714285714286</v>
      </c>
      <c r="BK93" s="233" t="n">
        <f aca="false">+(480+270+680+250+188+220+190)/7</f>
        <v>325.428571428571</v>
      </c>
      <c r="BL93" s="233" t="n">
        <v>27</v>
      </c>
      <c r="BM93" s="233"/>
      <c r="BN93" s="233"/>
      <c r="BO93" s="233"/>
      <c r="BP93" s="213"/>
      <c r="BQ93" s="213"/>
      <c r="BR93" s="214"/>
      <c r="BS93" s="232" t="n">
        <f aca="false">+(470+275+190+230+206+210+330)/7</f>
        <v>273</v>
      </c>
      <c r="BT93" s="233" t="n">
        <f aca="false">+(980+470+531+740+490+470+670)/7</f>
        <v>621.571428571429</v>
      </c>
      <c r="BU93" s="233"/>
      <c r="BV93" s="235" t="n">
        <f aca="false">+(6.1+6.5+7.8+7.3+7.2+7.2+7.4)/7</f>
        <v>7.07142857142857</v>
      </c>
      <c r="BW93" s="235" t="n">
        <f aca="false">+(9+2+2+8+2.5+1.5+3.5)/7</f>
        <v>4.07142857142857</v>
      </c>
      <c r="BX93" s="236" t="n">
        <f aca="false">+(554+194+300+450+130+114+145)/7</f>
        <v>269.571428571429</v>
      </c>
      <c r="BY93" s="236" t="n">
        <f aca="false">+(31+30+26+20+27+30+26)/7</f>
        <v>27.1428571428571</v>
      </c>
      <c r="BZ93" s="236"/>
      <c r="CA93" s="236"/>
      <c r="CB93" s="689"/>
      <c r="CC93" s="217"/>
      <c r="CD93" s="217"/>
      <c r="CE93" s="214"/>
    </row>
    <row r="94" customFormat="false" ht="18.95" hidden="false" customHeight="true" outlineLevel="0" collapsed="false">
      <c r="A94" s="799" t="s">
        <v>192</v>
      </c>
      <c r="B94" s="250" t="s">
        <v>133</v>
      </c>
      <c r="C94" s="180" t="s">
        <v>193</v>
      </c>
      <c r="D94" s="181" t="n">
        <v>21</v>
      </c>
      <c r="E94" s="182" t="n">
        <v>20</v>
      </c>
      <c r="F94" s="148" t="n">
        <v>21</v>
      </c>
      <c r="G94" s="183" t="n">
        <f aca="false">AVERAGE(D94:F94)</f>
        <v>20.6666666666667</v>
      </c>
      <c r="H94" s="225" t="n">
        <v>20</v>
      </c>
      <c r="I94" s="227" t="n">
        <v>20</v>
      </c>
      <c r="J94" s="229" t="n">
        <v>20</v>
      </c>
      <c r="K94" s="187" t="n">
        <v>2000</v>
      </c>
      <c r="L94" s="179" t="s">
        <v>75</v>
      </c>
      <c r="M94" s="148" t="n">
        <f aca="false">+(2086+2194+1606+1677+2480+2077+1933+1859)/4</f>
        <v>3978</v>
      </c>
      <c r="N94" s="148" t="n">
        <f aca="false">+(1515+1632+1136+1225+1502+1653+1109+1215)/4</f>
        <v>2746.75</v>
      </c>
      <c r="O94" s="190" t="n">
        <f aca="false">+(1169+1298+1681+1827+1864+2051+1896+2070)/4</f>
        <v>3464</v>
      </c>
      <c r="P94" s="183" t="n">
        <f aca="false">AVERAGE(M94:O94)</f>
        <v>3396.25</v>
      </c>
      <c r="Q94" s="225" t="n">
        <f aca="false">+(1960.8+1831.83+2215.6+2090.4+1918.89+1442.4)/4</f>
        <v>2864.98</v>
      </c>
      <c r="R94" s="227" t="n">
        <f aca="false">+(1468.44+1439.32+1754.22+957.54)/4</f>
        <v>1404.88</v>
      </c>
      <c r="S94" s="351" t="n">
        <f aca="false">(R94+Q94)/2</f>
        <v>2134.93</v>
      </c>
      <c r="T94" s="187" t="n">
        <v>1000</v>
      </c>
      <c r="U94" s="348" t="n">
        <f aca="false">+T94/K94</f>
        <v>0.5</v>
      </c>
      <c r="V94" s="189" t="n">
        <f aca="false">+(2707+2851+4752)/3</f>
        <v>3436.66666666667</v>
      </c>
      <c r="W94" s="148" t="n">
        <f aca="false">+(2394+2612+2011+1917)/4</f>
        <v>2233.5</v>
      </c>
      <c r="X94" s="148" t="n">
        <f aca="false">+(2047+3299+3497+3430)/4</f>
        <v>3068.25</v>
      </c>
      <c r="Y94" s="196" t="n">
        <f aca="false">AVERAGE(V94:X94)</f>
        <v>2912.80555555556</v>
      </c>
      <c r="Z94" s="197" t="n">
        <v>0.858880300985564</v>
      </c>
      <c r="AA94" s="225" t="n">
        <f aca="false">+(3829+4981+4386+2889)/4</f>
        <v>4021.25</v>
      </c>
      <c r="AB94" s="226" t="n">
        <f aca="false">+(3991+1752+2237)/3</f>
        <v>2660</v>
      </c>
      <c r="AC94" s="223" t="n">
        <f aca="false">($AB94+$AA94)/(2*J94)</f>
        <v>167.03125</v>
      </c>
      <c r="AD94" s="224" t="n">
        <f aca="false">($AB94+$AA94)/(2*S94)</f>
        <v>1.56474685352681</v>
      </c>
      <c r="AE94" s="202" t="n">
        <v>50</v>
      </c>
      <c r="AF94" s="203" t="n">
        <v>50</v>
      </c>
      <c r="AG94" s="203" t="n">
        <v>50</v>
      </c>
      <c r="AH94" s="182" t="n">
        <v>25</v>
      </c>
      <c r="AI94" s="182" t="n">
        <v>15</v>
      </c>
      <c r="AJ94" s="204" t="n">
        <v>40</v>
      </c>
      <c r="AK94" s="181" t="n">
        <v>25</v>
      </c>
      <c r="AL94" s="182" t="n">
        <v>26</v>
      </c>
      <c r="AM94" s="148" t="n">
        <f aca="false">+(46+49+47+48)/4</f>
        <v>47.5</v>
      </c>
      <c r="AN94" s="183" t="n">
        <f aca="false">AVERAGE(AK94:AM94)</f>
        <v>32.8333333333333</v>
      </c>
      <c r="AO94" s="221" t="n">
        <v>48</v>
      </c>
      <c r="AP94" s="222" t="n">
        <f aca="false">+(51+43+47+39)/4</f>
        <v>45</v>
      </c>
      <c r="AQ94" s="201" t="n">
        <f aca="false">(AP94+AO94)/2</f>
        <v>46.5</v>
      </c>
      <c r="AR94" s="189" t="n">
        <f aca="false">+(241+203+203+251+288+279+320+297+922+942+923+968)/4</f>
        <v>1459.25</v>
      </c>
      <c r="AS94" s="148" t="n">
        <f aca="false">+(244+199+263+225+315+243+410+324+959+782+1093+969)/4</f>
        <v>1506.5</v>
      </c>
      <c r="AT94" s="148" t="n">
        <f aca="false">+(169+351+920+248+396+1084+285+329+1034+278+306+1004)/4</f>
        <v>1601</v>
      </c>
      <c r="AU94" s="196" t="n">
        <f aca="false">AVERAGE(AR94:AT94)</f>
        <v>1522.25</v>
      </c>
      <c r="AV94" s="226" t="n">
        <f aca="false">+(1034+989+1098+812)/4</f>
        <v>983.25</v>
      </c>
      <c r="AW94" s="228" t="n">
        <f aca="false">+(1122+768+976+782)/4</f>
        <v>912</v>
      </c>
      <c r="AX94" s="188" t="n">
        <f aca="false">(AW94+AV94)/2</f>
        <v>947.625</v>
      </c>
      <c r="AY94" s="814" t="n">
        <f aca="false">AX94/J94</f>
        <v>47.38125</v>
      </c>
      <c r="AZ94" s="181" t="n">
        <v>12</v>
      </c>
      <c r="BA94" s="182" t="n">
        <v>29</v>
      </c>
      <c r="BB94" s="190" t="n">
        <f aca="false">+(12.6+25.5+12.4+16.5+4.3+6+6)/4</f>
        <v>20.825</v>
      </c>
      <c r="BC94" s="225" t="n">
        <f aca="false">+(5.51+23.838+14.455+17.765+13.114+18+6+18+6)/4</f>
        <v>30.6705</v>
      </c>
      <c r="BD94" s="226" t="n">
        <f aca="false">+(26.28+21.16+6+6+6)/4</f>
        <v>16.36</v>
      </c>
      <c r="BE94" s="227" t="n">
        <f aca="false">(BC94+BD94)/2</f>
        <v>23.51525</v>
      </c>
      <c r="BF94" s="211" t="n">
        <f aca="false">+(31+17+8+12)/4</f>
        <v>17</v>
      </c>
      <c r="BG94" s="233" t="n">
        <f aca="false">+(138+81+69+83)/4</f>
        <v>92.75</v>
      </c>
      <c r="BH94" s="233"/>
      <c r="BI94" s="234" t="n">
        <v>7.7</v>
      </c>
      <c r="BJ94" s="234" t="s">
        <v>95</v>
      </c>
      <c r="BK94" s="233" t="n">
        <f aca="false">+(21+33+11+18)/4</f>
        <v>20.75</v>
      </c>
      <c r="BL94" s="233"/>
      <c r="BM94" s="233" t="s">
        <v>95</v>
      </c>
      <c r="BN94" s="233"/>
      <c r="BO94" s="233"/>
      <c r="BP94" s="213" t="s">
        <v>95</v>
      </c>
      <c r="BQ94" s="213" t="s">
        <v>95</v>
      </c>
      <c r="BR94" s="214"/>
      <c r="BS94" s="232" t="n">
        <f aca="false">+(22+16+15+18)/4</f>
        <v>17.75</v>
      </c>
      <c r="BT94" s="233" t="n">
        <f aca="false">+(84+104+95+84)/4</f>
        <v>91.75</v>
      </c>
      <c r="BU94" s="233" t="n">
        <v>24</v>
      </c>
      <c r="BV94" s="235" t="n">
        <v>7.6</v>
      </c>
      <c r="BW94" s="235" t="s">
        <v>95</v>
      </c>
      <c r="BX94" s="236" t="n">
        <v>23</v>
      </c>
      <c r="BY94" s="236"/>
      <c r="BZ94" s="236" t="s">
        <v>95</v>
      </c>
      <c r="CA94" s="236"/>
      <c r="CB94" s="689"/>
      <c r="CC94" s="217" t="s">
        <v>95</v>
      </c>
      <c r="CD94" s="217" t="s">
        <v>95</v>
      </c>
      <c r="CE94" s="214"/>
    </row>
    <row r="95" customFormat="false" ht="18.95" hidden="false" customHeight="true" outlineLevel="0" collapsed="false">
      <c r="A95" s="799" t="s">
        <v>192</v>
      </c>
      <c r="B95" s="179" t="s">
        <v>77</v>
      </c>
      <c r="C95" s="180" t="s">
        <v>194</v>
      </c>
      <c r="D95" s="189" t="n">
        <f aca="false">+(21+22+19+21)/4</f>
        <v>20.75</v>
      </c>
      <c r="E95" s="182" t="n">
        <v>19</v>
      </c>
      <c r="F95" s="148" t="n">
        <v>21</v>
      </c>
      <c r="G95" s="183" t="n">
        <f aca="false">AVERAGE(D95:F95)</f>
        <v>20.25</v>
      </c>
      <c r="H95" s="225" t="n">
        <v>21</v>
      </c>
      <c r="I95" s="227" t="n">
        <v>20</v>
      </c>
      <c r="J95" s="229" t="n">
        <v>20</v>
      </c>
      <c r="K95" s="187" t="n">
        <v>400</v>
      </c>
      <c r="L95" s="179" t="s">
        <v>75</v>
      </c>
      <c r="M95" s="148" t="n">
        <f aca="false">+(316+410+307+320+36+30+33+9+15+15+15+15)/4</f>
        <v>380.25</v>
      </c>
      <c r="N95" s="148" t="n">
        <f aca="false">+(232+199+539+330+31+22+47+31+33+56+33)/4</f>
        <v>388.25</v>
      </c>
      <c r="O95" s="190" t="n">
        <f aca="false">+(247+36+46+328+38+308+30+286+91)/4</f>
        <v>352.5</v>
      </c>
      <c r="P95" s="183" t="n">
        <f aca="false">AVERAGE(M95:O95)</f>
        <v>373.666666666667</v>
      </c>
      <c r="Q95" s="225" t="n">
        <f aca="false">+(265609+91284+369212+146580+425730+140000+140000+379808+381480+130913)/5/1000</f>
        <v>494.1232</v>
      </c>
      <c r="R95" s="227" t="n">
        <f aca="false">+(432548+235034+255016+177369+196683+119982+180136+97897)/4/1000</f>
        <v>423.66625</v>
      </c>
      <c r="S95" s="351" t="n">
        <f aca="false">(R95+Q95)/2</f>
        <v>458.894725</v>
      </c>
      <c r="T95" s="187" t="n">
        <v>200</v>
      </c>
      <c r="U95" s="348" t="n">
        <f aca="false">+T95/K95</f>
        <v>0.5</v>
      </c>
      <c r="V95" s="189" t="n">
        <f aca="false">+(1035+892+877)/3</f>
        <v>934.666666666667</v>
      </c>
      <c r="W95" s="148" t="n">
        <f aca="false">+(314+407+273+260)/4</f>
        <v>313.5</v>
      </c>
      <c r="X95" s="148" t="n">
        <f aca="false">+(185+325+174+280+221+221)/4</f>
        <v>351.5</v>
      </c>
      <c r="Y95" s="196" t="n">
        <f aca="false">AVERAGE(V95:X95)</f>
        <v>533.222222222222</v>
      </c>
      <c r="Z95" s="197" t="n">
        <v>1.42699970264645</v>
      </c>
      <c r="AA95" s="225" t="n">
        <f aca="false">+(373+260+287+346+221*4)/4</f>
        <v>537.5</v>
      </c>
      <c r="AB95" s="226" t="n">
        <f aca="false">+(419+626+216+215)/4</f>
        <v>369</v>
      </c>
      <c r="AC95" s="223" t="n">
        <f aca="false">($AB95+$AA95)/(2*J95)</f>
        <v>22.6625</v>
      </c>
      <c r="AD95" s="224" t="n">
        <f aca="false">($AB95+$AA95)/(2*S95)</f>
        <v>0.987699302928357</v>
      </c>
      <c r="AE95" s="202" t="n">
        <v>10</v>
      </c>
      <c r="AF95" s="203" t="n">
        <v>10</v>
      </c>
      <c r="AG95" s="203" t="n">
        <v>10</v>
      </c>
      <c r="AH95" s="182" t="n">
        <v>2</v>
      </c>
      <c r="AI95" s="182" t="n">
        <v>2</v>
      </c>
      <c r="AJ95" s="204" t="n">
        <v>20</v>
      </c>
      <c r="AK95" s="181" t="n">
        <v>6</v>
      </c>
      <c r="AL95" s="182" t="n">
        <v>6</v>
      </c>
      <c r="AM95" s="148" t="n">
        <f aca="false">+(16+12+12+10)/4</f>
        <v>12.5</v>
      </c>
      <c r="AN95" s="183" t="n">
        <f aca="false">AVERAGE(AK95:AM95)</f>
        <v>8.16666666666667</v>
      </c>
      <c r="AO95" s="221" t="n">
        <f aca="false">+(9.5+13.8+15.8+10)/4</f>
        <v>12.275</v>
      </c>
      <c r="AP95" s="222" t="n">
        <f aca="false">+(8+32+20+16)/4</f>
        <v>19</v>
      </c>
      <c r="AQ95" s="201" t="n">
        <f aca="false">(AP95+AO95)/2</f>
        <v>15.6375</v>
      </c>
      <c r="AR95" s="181" t="n">
        <f aca="false">+(88+86+32+86)/4</f>
        <v>73</v>
      </c>
      <c r="AS95" s="182" t="n">
        <f aca="false">+(72+40+152+208)/4</f>
        <v>118</v>
      </c>
      <c r="AT95" s="182" t="n">
        <f aca="false">+(310+248+242+204)/4</f>
        <v>251</v>
      </c>
      <c r="AU95" s="196" t="n">
        <f aca="false">AVERAGE(AR95:AT95)</f>
        <v>147.333333333333</v>
      </c>
      <c r="AV95" s="230" t="n">
        <f aca="false">+(208+276+348+200)/4</f>
        <v>258</v>
      </c>
      <c r="AW95" s="228" t="n">
        <f aca="false">+(148+132+304+310)/4</f>
        <v>223.5</v>
      </c>
      <c r="AX95" s="188" t="n">
        <f aca="false">(AW95+AV95)/2</f>
        <v>240.75</v>
      </c>
      <c r="AY95" s="814" t="n">
        <f aca="false">AX95/J95</f>
        <v>12.0375</v>
      </c>
      <c r="AZ95" s="181" t="n">
        <v>0</v>
      </c>
      <c r="BA95" s="182" t="n">
        <v>0</v>
      </c>
      <c r="BB95" s="204" t="n">
        <v>0</v>
      </c>
      <c r="BC95" s="343" t="n">
        <v>0</v>
      </c>
      <c r="BD95" s="230" t="n">
        <v>0</v>
      </c>
      <c r="BE95" s="231" t="n">
        <f aca="false">(BC95+BD95)/2</f>
        <v>0</v>
      </c>
      <c r="BF95" s="232" t="n">
        <v>160</v>
      </c>
      <c r="BG95" s="233"/>
      <c r="BH95" s="233"/>
      <c r="BI95" s="234" t="n">
        <v>6.5</v>
      </c>
      <c r="BJ95" s="234" t="s">
        <v>95</v>
      </c>
      <c r="BK95" s="233"/>
      <c r="BL95" s="233"/>
      <c r="BM95" s="233" t="s">
        <v>195</v>
      </c>
      <c r="BN95" s="233"/>
      <c r="BO95" s="233"/>
      <c r="BP95" s="213" t="n">
        <f aca="false">+(0.08+0.27)/2</f>
        <v>0.175</v>
      </c>
      <c r="BQ95" s="213" t="n">
        <v>0.07</v>
      </c>
      <c r="BR95" s="214"/>
      <c r="BS95" s="232" t="n">
        <f aca="false">+(560+550+370+650)/4</f>
        <v>532.5</v>
      </c>
      <c r="BT95" s="233"/>
      <c r="BU95" s="233"/>
      <c r="BV95" s="235" t="n">
        <v>6.5</v>
      </c>
      <c r="BW95" s="235" t="s">
        <v>95</v>
      </c>
      <c r="BX95" s="236"/>
      <c r="BY95" s="236"/>
      <c r="BZ95" s="236" t="s">
        <v>195</v>
      </c>
      <c r="CA95" s="236"/>
      <c r="CB95" s="689"/>
      <c r="CC95" s="217" t="n">
        <f aca="false">+(0.83+0.18+0.7+0.5)/4</f>
        <v>0.5525</v>
      </c>
      <c r="CD95" s="217" t="s">
        <v>195</v>
      </c>
      <c r="CE95" s="214"/>
      <c r="CF95" s="8"/>
      <c r="CG95" s="8"/>
      <c r="CH95" s="8"/>
      <c r="CI95" s="8"/>
    </row>
    <row r="96" s="977" customFormat="true" ht="18.95" hidden="false" customHeight="true" outlineLevel="0" collapsed="false">
      <c r="A96" s="817" t="s">
        <v>196</v>
      </c>
      <c r="B96" s="250" t="s">
        <v>72</v>
      </c>
      <c r="C96" s="361" t="s">
        <v>197</v>
      </c>
      <c r="D96" s="269" t="n">
        <f aca="false">+(21+23+20+21)/4</f>
        <v>21.25</v>
      </c>
      <c r="E96" s="276" t="n">
        <v>20</v>
      </c>
      <c r="F96" s="148" t="n">
        <v>21</v>
      </c>
      <c r="G96" s="183" t="n">
        <f aca="false">AVERAGE(D96:F96)</f>
        <v>20.75</v>
      </c>
      <c r="H96" s="225" t="n">
        <v>20</v>
      </c>
      <c r="I96" s="227" t="n">
        <v>20</v>
      </c>
      <c r="J96" s="953" t="n">
        <v>20</v>
      </c>
      <c r="K96" s="260" t="s">
        <v>74</v>
      </c>
      <c r="L96" s="360" t="s">
        <v>88</v>
      </c>
      <c r="M96" s="270" t="n">
        <f aca="false">+(297+293+272+387+771+854+691+697)/4</f>
        <v>1065.5</v>
      </c>
      <c r="N96" s="270" t="n">
        <f aca="false">(338+259+231+245)/4+(818+427+528+655)/4</f>
        <v>875.25</v>
      </c>
      <c r="O96" s="366" t="n">
        <f aca="false">+(225+476+265+494+267+443+207+688)/4</f>
        <v>766.25</v>
      </c>
      <c r="P96" s="183" t="n">
        <f aca="false">AVERAGE(M96:O96)</f>
        <v>902.333333333333</v>
      </c>
      <c r="Q96" s="558" t="n">
        <f aca="false">+(198.3+242.2+327.1+289.9+510.8+781.6+832.5+565.1)/4</f>
        <v>936.875</v>
      </c>
      <c r="R96" s="559" t="n">
        <f aca="false">+(377.4+186.8+263+198.1+613.5+573.4+452.35+361.4)/4</f>
        <v>756.4875</v>
      </c>
      <c r="S96" s="560" t="n">
        <f aca="false">(R96+Q96)/2</f>
        <v>846.68125</v>
      </c>
      <c r="T96" s="260" t="s">
        <v>74</v>
      </c>
      <c r="U96" s="348" t="s">
        <v>74</v>
      </c>
      <c r="V96" s="269" t="n">
        <f aca="false">+(854+660+1252+868)/4</f>
        <v>908.5</v>
      </c>
      <c r="W96" s="270" t="n">
        <f aca="false">(923+657+708+685)/4</f>
        <v>743.25</v>
      </c>
      <c r="X96" s="270" t="n">
        <f aca="false">+(598+696+648+695)/4</f>
        <v>659.25</v>
      </c>
      <c r="Y96" s="196" t="n">
        <f aca="false">AVERAGE(V96:X96)</f>
        <v>770.333333333333</v>
      </c>
      <c r="Z96" s="197" t="n">
        <v>0.853712596970816</v>
      </c>
      <c r="AA96" s="558" t="n">
        <f aca="false">+(715+796+984+840)/4</f>
        <v>833.75</v>
      </c>
      <c r="AB96" s="465" t="n">
        <f aca="false">+(999+728+821+632)/4</f>
        <v>795</v>
      </c>
      <c r="AC96" s="223" t="n">
        <f aca="false">($AB96+$AA96)/(2*J96)</f>
        <v>40.71875</v>
      </c>
      <c r="AD96" s="224" t="n">
        <f aca="false">($AB96+$AA96)/(2*S96)</f>
        <v>0.961843669031291</v>
      </c>
      <c r="AE96" s="274" t="n">
        <v>10</v>
      </c>
      <c r="AF96" s="275" t="n">
        <v>10</v>
      </c>
      <c r="AG96" s="275" t="n">
        <v>6</v>
      </c>
      <c r="AH96" s="276" t="n">
        <v>8</v>
      </c>
      <c r="AI96" s="280"/>
      <c r="AJ96" s="708"/>
      <c r="AK96" s="278" t="s">
        <v>74</v>
      </c>
      <c r="AL96" s="276" t="s">
        <v>74</v>
      </c>
      <c r="AM96" s="276" t="s">
        <v>74</v>
      </c>
      <c r="AN96" s="183" t="s">
        <v>74</v>
      </c>
      <c r="AO96" s="205" t="s">
        <v>74</v>
      </c>
      <c r="AP96" s="206" t="s">
        <v>74</v>
      </c>
      <c r="AQ96" s="207"/>
      <c r="AR96" s="278" t="n">
        <f aca="false">+(12+13+12+17+40+45+48+47+46+48)/4</f>
        <v>82</v>
      </c>
      <c r="AS96" s="270" t="n">
        <f aca="false">(73+82+66+78+81+83+72+84+51+34+41+38)/4</f>
        <v>195.75</v>
      </c>
      <c r="AT96" s="270" t="n">
        <f aca="false">+(51.8+57.8+67+73+60.2+66.2+48.3+62.6)/4</f>
        <v>121.725</v>
      </c>
      <c r="AU96" s="196" t="n">
        <f aca="false">AVERAGE(AR96:AT96)</f>
        <v>133.158333333333</v>
      </c>
      <c r="AV96" s="465" t="n">
        <f aca="false">+(83.6+82.8+96.7+76.4+96.6+94.8+106.7+90.4)/4</f>
        <v>182</v>
      </c>
      <c r="AW96" s="281" t="n">
        <f aca="false">+(94.5+90.6+90.7+88.2+108.5+104.6+104.7+102.2)/4</f>
        <v>196</v>
      </c>
      <c r="AX96" s="188" t="n">
        <f aca="false">(AW96+AV96)/2</f>
        <v>189</v>
      </c>
      <c r="AY96" s="814" t="n">
        <f aca="false">AX96/J96</f>
        <v>9.45</v>
      </c>
      <c r="AZ96" s="278" t="n">
        <v>0</v>
      </c>
      <c r="BA96" s="276" t="n">
        <v>0</v>
      </c>
      <c r="BB96" s="277" t="n">
        <v>0</v>
      </c>
      <c r="BC96" s="343" t="n">
        <v>0</v>
      </c>
      <c r="BD96" s="230" t="n">
        <v>0</v>
      </c>
      <c r="BE96" s="231" t="n">
        <f aca="false">(BC96+BD96)/2</f>
        <v>0</v>
      </c>
      <c r="BF96" s="232" t="n">
        <f aca="false">+(26+25+10+9)/4</f>
        <v>17.5</v>
      </c>
      <c r="BG96" s="233"/>
      <c r="BH96" s="233" t="n">
        <f aca="false">+(4+15+16+21)/4</f>
        <v>14</v>
      </c>
      <c r="BI96" s="234" t="n">
        <f aca="false">+(6.4+7.3+6.2+7.1)/4</f>
        <v>6.75</v>
      </c>
      <c r="BJ96" s="234" t="n">
        <v>0.3</v>
      </c>
      <c r="BK96" s="233" t="n">
        <f aca="false">+(16+47+19+10)/4</f>
        <v>23</v>
      </c>
      <c r="BL96" s="233" t="n">
        <v>19</v>
      </c>
      <c r="BM96" s="233"/>
      <c r="BN96" s="233"/>
      <c r="BO96" s="233" t="s">
        <v>81</v>
      </c>
      <c r="BP96" s="213"/>
      <c r="BQ96" s="213"/>
      <c r="BR96" s="214"/>
      <c r="BS96" s="232" t="n">
        <f aca="false">+(23+27+23+35)/4</f>
        <v>27</v>
      </c>
      <c r="BT96" s="233"/>
      <c r="BU96" s="233" t="n">
        <f aca="false">+(13+27+17+18)/4</f>
        <v>18.75</v>
      </c>
      <c r="BV96" s="235" t="n">
        <v>7.1</v>
      </c>
      <c r="BW96" s="235" t="n">
        <v>0.5</v>
      </c>
      <c r="BX96" s="236" t="n">
        <f aca="false">+(37+30+57+85)/4</f>
        <v>52.25</v>
      </c>
      <c r="BY96" s="236"/>
      <c r="BZ96" s="236"/>
      <c r="CA96" s="236"/>
      <c r="CB96" s="350" t="n">
        <f aca="false">+(0.4+0.5+0.7+1.8)/4</f>
        <v>0.85</v>
      </c>
      <c r="CC96" s="217"/>
      <c r="CD96" s="217"/>
      <c r="CE96" s="214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</row>
    <row r="97" customFormat="false" ht="18.95" hidden="false" customHeight="true" outlineLevel="0" collapsed="false">
      <c r="A97" s="817" t="s">
        <v>196</v>
      </c>
      <c r="B97" s="425" t="s">
        <v>133</v>
      </c>
      <c r="C97" s="361" t="s">
        <v>198</v>
      </c>
      <c r="D97" s="254" t="n">
        <v>23</v>
      </c>
      <c r="E97" s="255" t="n">
        <v>21</v>
      </c>
      <c r="F97" s="263" t="n">
        <f aca="false">(21+24+24+24)/4</f>
        <v>23.25</v>
      </c>
      <c r="G97" s="256" t="n">
        <f aca="false">AVERAGE(D97:F97)</f>
        <v>22.4166666666667</v>
      </c>
      <c r="H97" s="368" t="n">
        <v>22</v>
      </c>
      <c r="I97" s="432" t="n">
        <f aca="false">+(22+17.5+24+23.5)/4</f>
        <v>21.75</v>
      </c>
      <c r="J97" s="579" t="n">
        <v>22</v>
      </c>
      <c r="K97" s="260" t="n">
        <v>110</v>
      </c>
      <c r="L97" s="360" t="s">
        <v>75</v>
      </c>
      <c r="M97" s="270" t="n">
        <f aca="false">+(63+54+44+73+77+69+16+52)/4</f>
        <v>112</v>
      </c>
      <c r="N97" s="270" t="n">
        <f aca="false">+(29+38+51+63+60+62+64+85)/4</f>
        <v>113</v>
      </c>
      <c r="O97" s="366" t="n">
        <f aca="false">(42+39+53+12+56+43+57+37)/4</f>
        <v>84.75</v>
      </c>
      <c r="P97" s="183" t="n">
        <f aca="false">AVERAGE(M97:O97)</f>
        <v>103.25</v>
      </c>
      <c r="Q97" s="368" t="n">
        <f aca="false">+(82+37+63+52+49+22+50+87)/4</f>
        <v>110.5</v>
      </c>
      <c r="R97" s="432" t="n">
        <f aca="false">+(43+43+71+50+50+50+59+3)/4</f>
        <v>92.25</v>
      </c>
      <c r="S97" s="433" t="n">
        <f aca="false">(R97+Q97)/2</f>
        <v>101.375</v>
      </c>
      <c r="T97" s="260" t="n">
        <v>370</v>
      </c>
      <c r="U97" s="371" t="n">
        <f aca="false">+T97/K97</f>
        <v>3.36363636363636</v>
      </c>
      <c r="V97" s="269" t="n">
        <v>345</v>
      </c>
      <c r="W97" s="270" t="n">
        <f aca="false">+(316+242+327)/3</f>
        <v>295</v>
      </c>
      <c r="X97" s="270" t="n">
        <v>320</v>
      </c>
      <c r="Y97" s="196" t="n">
        <f aca="false">AVERAGE(V97:X97)</f>
        <v>320</v>
      </c>
      <c r="Z97" s="271" t="n">
        <v>3.09927360774818</v>
      </c>
      <c r="AA97" s="368" t="n">
        <f aca="false">+(303+317+273+229)/4</f>
        <v>280.5</v>
      </c>
      <c r="AB97" s="430" t="n">
        <f aca="false">+(156+154+108+238)/4</f>
        <v>164</v>
      </c>
      <c r="AC97" s="437" t="n">
        <f aca="false">($AB97+$AA97)/(2*J97)</f>
        <v>10.1022727272727</v>
      </c>
      <c r="AD97" s="438" t="n">
        <f aca="false">($AB97+$AA97)/(2*S97)</f>
        <v>2.19235511713933</v>
      </c>
      <c r="AE97" s="274" t="n">
        <v>5</v>
      </c>
      <c r="AF97" s="275" t="n">
        <v>5</v>
      </c>
      <c r="AG97" s="275" t="n">
        <v>5</v>
      </c>
      <c r="AH97" s="276" t="n">
        <v>6</v>
      </c>
      <c r="AI97" s="276" t="n">
        <v>6</v>
      </c>
      <c r="AJ97" s="277" t="n">
        <v>10</v>
      </c>
      <c r="AK97" s="278" t="n">
        <v>6</v>
      </c>
      <c r="AL97" s="276" t="n">
        <v>5</v>
      </c>
      <c r="AM97" s="276" t="s">
        <v>74</v>
      </c>
      <c r="AN97" s="183" t="n">
        <f aca="false">AVERAGE(AK97:AM97)</f>
        <v>5.5</v>
      </c>
      <c r="AO97" s="853" t="n">
        <f aca="false">+(4.2+4.4+3.5+2.9)/4</f>
        <v>3.75</v>
      </c>
      <c r="AP97" s="854" t="n">
        <f aca="false">+(1.8+1.4+2.3+3.4)/4</f>
        <v>2.225</v>
      </c>
      <c r="AQ97" s="770" t="n">
        <f aca="false">(AP97+AO97)/2</f>
        <v>2.9875</v>
      </c>
      <c r="AR97" s="269" t="n">
        <f aca="false">+(110+50+50+30+70+40+40+25)/4</f>
        <v>103.75</v>
      </c>
      <c r="AS97" s="276" t="n">
        <f aca="false">+(40+30+40+30+80+60+90+70)/4</f>
        <v>110</v>
      </c>
      <c r="AT97" s="276" t="n">
        <v>100</v>
      </c>
      <c r="AU97" s="196" t="n">
        <f aca="false">AVERAGE(AR97:AT97)</f>
        <v>104.583333333333</v>
      </c>
      <c r="AV97" s="464" t="n">
        <f aca="false">+(60+60+50+30+40+40+30+25)/4</f>
        <v>83.75</v>
      </c>
      <c r="AW97" s="281" t="n">
        <f aca="false">+(20+10+30+50+20+15+25+30)/4</f>
        <v>50</v>
      </c>
      <c r="AX97" s="978" t="n">
        <f aca="false">(AW97+AV97)/2</f>
        <v>66.875</v>
      </c>
      <c r="AY97" s="444" t="n">
        <f aca="false">AX97/J97</f>
        <v>3.03977272727273</v>
      </c>
      <c r="AZ97" s="278" t="n">
        <v>0.5</v>
      </c>
      <c r="BA97" s="276" t="n">
        <v>1</v>
      </c>
      <c r="BB97" s="277" t="n">
        <f aca="false">1.6/4</f>
        <v>0.4</v>
      </c>
      <c r="BC97" s="617" t="n">
        <v>0.2</v>
      </c>
      <c r="BD97" s="618" t="n">
        <v>0.2</v>
      </c>
      <c r="BE97" s="285" t="n">
        <f aca="false">(BC97+BD97)/2</f>
        <v>0.2</v>
      </c>
      <c r="BF97" s="380" t="n">
        <f aca="false">+(240+250+35+35)/4</f>
        <v>140</v>
      </c>
      <c r="BG97" s="287"/>
      <c r="BH97" s="446" t="n">
        <f aca="false">+(15+20+10+20)/4</f>
        <v>16.25</v>
      </c>
      <c r="BI97" s="381" t="n">
        <f aca="false">+(7.3+6+8.8+7.9)/4</f>
        <v>7.5</v>
      </c>
      <c r="BJ97" s="446"/>
      <c r="BK97" s="446" t="n">
        <f aca="false">+(30+50+80+50)/4</f>
        <v>52.5</v>
      </c>
      <c r="BL97" s="446" t="n">
        <v>26</v>
      </c>
      <c r="BM97" s="288" t="n">
        <f aca="false">+(0.1+0.02+0.03+0.01)/4</f>
        <v>0.04</v>
      </c>
      <c r="BN97" s="381" t="n">
        <v>0.2</v>
      </c>
      <c r="BO97" s="446"/>
      <c r="BP97" s="288" t="n">
        <v>0.5</v>
      </c>
      <c r="BQ97" s="288" t="n">
        <v>0.03</v>
      </c>
      <c r="BR97" s="289" t="n">
        <v>0.1</v>
      </c>
      <c r="BS97" s="232" t="n">
        <f aca="false">+(45+35+170+50)/4</f>
        <v>75</v>
      </c>
      <c r="BT97" s="212"/>
      <c r="BU97" s="291" t="n">
        <f aca="false">+(30+20+30+10)/4</f>
        <v>22.5</v>
      </c>
      <c r="BV97" s="382" t="n">
        <f aca="false">+(7.2+7.6+7.7+8.5)/4</f>
        <v>7.75</v>
      </c>
      <c r="BW97" s="293"/>
      <c r="BX97" s="293" t="n">
        <f aca="false">+(40+30+50+60)/4</f>
        <v>45</v>
      </c>
      <c r="BY97" s="293" t="n">
        <f aca="false">+(23+16+16+15)/4</f>
        <v>17.5</v>
      </c>
      <c r="BZ97" s="295" t="s">
        <v>199</v>
      </c>
      <c r="CA97" s="382" t="n">
        <f aca="false">+(8+0.1+6+0.1)/4</f>
        <v>3.55</v>
      </c>
      <c r="CB97" s="929"/>
      <c r="CC97" s="295" t="n">
        <v>0.5</v>
      </c>
      <c r="CD97" s="295" t="n">
        <v>0.05</v>
      </c>
      <c r="CE97" s="296" t="n">
        <v>0.05</v>
      </c>
      <c r="CF97" s="8"/>
      <c r="CG97" s="8"/>
      <c r="CH97" s="8"/>
      <c r="CI97" s="8"/>
    </row>
    <row r="98" s="422" customFormat="true" ht="9" hidden="false" customHeight="true" outlineLevel="0" collapsed="false">
      <c r="A98" s="297"/>
      <c r="B98" s="298"/>
      <c r="C98" s="298"/>
      <c r="D98" s="299"/>
      <c r="E98" s="299"/>
      <c r="F98" s="299"/>
      <c r="G98" s="300"/>
      <c r="H98" s="298"/>
      <c r="I98" s="298"/>
      <c r="J98" s="298"/>
      <c r="K98" s="301"/>
      <c r="L98" s="301"/>
      <c r="M98" s="298"/>
      <c r="N98" s="298"/>
      <c r="O98" s="298"/>
      <c r="P98" s="298"/>
      <c r="Q98" s="298"/>
      <c r="R98" s="298"/>
      <c r="S98" s="298"/>
      <c r="T98" s="655"/>
      <c r="U98" s="834"/>
      <c r="V98" s="302"/>
      <c r="W98" s="302"/>
      <c r="X98" s="302"/>
      <c r="Y98" s="302"/>
      <c r="Z98" s="302"/>
      <c r="AA98" s="302"/>
      <c r="AB98" s="302"/>
      <c r="AC98" s="302"/>
      <c r="AD98" s="302"/>
      <c r="AE98" s="305"/>
      <c r="AF98" s="306"/>
      <c r="AG98" s="302"/>
      <c r="AH98" s="307"/>
      <c r="AI98" s="302"/>
      <c r="AJ98" s="302"/>
      <c r="AK98" s="302"/>
      <c r="AL98" s="302"/>
      <c r="AM98" s="302"/>
      <c r="AN98" s="302"/>
      <c r="AO98" s="302"/>
      <c r="AP98" s="302"/>
      <c r="AQ98" s="302"/>
      <c r="AR98" s="302"/>
      <c r="AS98" s="302"/>
      <c r="AT98" s="302"/>
      <c r="AU98" s="302"/>
      <c r="AV98" s="302"/>
      <c r="AW98" s="302"/>
      <c r="AX98" s="302"/>
      <c r="AY98" s="302"/>
      <c r="AZ98" s="302"/>
      <c r="BA98" s="302"/>
      <c r="BB98" s="302"/>
      <c r="BC98" s="302"/>
      <c r="BD98" s="302"/>
      <c r="BE98" s="302"/>
      <c r="BF98" s="979"/>
      <c r="BH98" s="885"/>
      <c r="BI98" s="886"/>
      <c r="BJ98" s="886"/>
      <c r="BK98" s="885"/>
      <c r="BL98" s="885"/>
      <c r="BM98" s="885"/>
      <c r="BN98" s="885"/>
      <c r="BO98" s="886"/>
      <c r="BP98" s="420"/>
      <c r="BQ98" s="420"/>
      <c r="BR98" s="421"/>
      <c r="BS98" s="979"/>
      <c r="BU98" s="885"/>
      <c r="BV98" s="886"/>
      <c r="BW98" s="886"/>
      <c r="BX98" s="885"/>
      <c r="BY98" s="885"/>
      <c r="BZ98" s="885"/>
      <c r="CA98" s="885"/>
      <c r="CB98" s="886"/>
      <c r="CC98" s="420"/>
      <c r="CD98" s="420"/>
      <c r="CE98" s="421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</row>
    <row r="99" s="984" customFormat="true" ht="18.95" hidden="false" customHeight="true" outlineLevel="0" collapsed="false">
      <c r="A99" s="930" t="s">
        <v>200</v>
      </c>
      <c r="B99" s="250" t="s">
        <v>72</v>
      </c>
      <c r="C99" s="389" t="s">
        <v>201</v>
      </c>
      <c r="D99" s="145" t="n">
        <f aca="false">+(25+25+5+22)/4</f>
        <v>19.25</v>
      </c>
      <c r="E99" s="146" t="s">
        <v>74</v>
      </c>
      <c r="F99" s="130" t="n">
        <v>20</v>
      </c>
      <c r="G99" s="315" t="n">
        <f aca="false">AVERAGE(D99:F99)</f>
        <v>19.625</v>
      </c>
      <c r="H99" s="730"/>
      <c r="I99" s="731"/>
      <c r="J99" s="931"/>
      <c r="K99" s="393" t="n">
        <v>16000</v>
      </c>
      <c r="L99" s="980" t="s">
        <v>103</v>
      </c>
      <c r="M99" s="146" t="n">
        <v>16000</v>
      </c>
      <c r="N99" s="146" t="s">
        <v>74</v>
      </c>
      <c r="O99" s="320" t="n">
        <f aca="false">+(12614+15196+11965+10328)/4</f>
        <v>12525.75</v>
      </c>
      <c r="P99" s="183" t="n">
        <f aca="false">AVERAGE(M99:O99)</f>
        <v>14262.875</v>
      </c>
      <c r="Q99" s="932"/>
      <c r="R99" s="933"/>
      <c r="S99" s="934"/>
      <c r="T99" s="393" t="s">
        <v>74</v>
      </c>
      <c r="U99" s="398" t="s">
        <v>74</v>
      </c>
      <c r="V99" s="145" t="n">
        <f aca="false">+(342+400+101+410)/4</f>
        <v>313.25</v>
      </c>
      <c r="W99" s="146" t="s">
        <v>74</v>
      </c>
      <c r="X99" s="139" t="n">
        <f aca="false">+(383+404+383+350)/4</f>
        <v>380</v>
      </c>
      <c r="Y99" s="196" t="n">
        <f aca="false">AVERAGE(V99:X99)</f>
        <v>346.625</v>
      </c>
      <c r="Z99" s="683" t="n">
        <v>0.0243026037878058</v>
      </c>
      <c r="AA99" s="935"/>
      <c r="AB99" s="936"/>
      <c r="AC99" s="937"/>
      <c r="AD99" s="329"/>
      <c r="AE99" s="330" t="n">
        <v>130</v>
      </c>
      <c r="AF99" s="331" t="n">
        <v>130</v>
      </c>
      <c r="AG99" s="331" t="n">
        <v>130</v>
      </c>
      <c r="AH99" s="154" t="n">
        <v>130</v>
      </c>
      <c r="AI99" s="154" t="n">
        <v>130</v>
      </c>
      <c r="AJ99" s="155" t="n">
        <v>130</v>
      </c>
      <c r="AK99" s="332" t="s">
        <v>74</v>
      </c>
      <c r="AL99" s="154" t="s">
        <v>74</v>
      </c>
      <c r="AM99" s="154" t="s">
        <v>74</v>
      </c>
      <c r="AN99" s="183" t="s">
        <v>74</v>
      </c>
      <c r="AO99" s="875"/>
      <c r="AP99" s="876"/>
      <c r="AQ99" s="159"/>
      <c r="AR99" s="332" t="s">
        <v>74</v>
      </c>
      <c r="AS99" s="154" t="s">
        <v>74</v>
      </c>
      <c r="AT99" s="154" t="s">
        <v>74</v>
      </c>
      <c r="AU99" s="154" t="s">
        <v>74</v>
      </c>
      <c r="AV99" s="807" t="s">
        <v>74</v>
      </c>
      <c r="AW99" s="877"/>
      <c r="AX99" s="159"/>
      <c r="AY99" s="359"/>
      <c r="AZ99" s="332" t="s">
        <v>74</v>
      </c>
      <c r="BA99" s="154" t="s">
        <v>74</v>
      </c>
      <c r="BB99" s="155" t="s">
        <v>74</v>
      </c>
      <c r="BC99" s="875"/>
      <c r="BD99" s="876"/>
      <c r="BE99" s="159"/>
      <c r="BF99" s="337"/>
      <c r="BG99" s="168"/>
      <c r="BH99" s="169"/>
      <c r="BI99" s="338"/>
      <c r="BJ99" s="169"/>
      <c r="BK99" s="169"/>
      <c r="BL99" s="169"/>
      <c r="BM99" s="170"/>
      <c r="BN99" s="338"/>
      <c r="BO99" s="169"/>
      <c r="BP99" s="170"/>
      <c r="BQ99" s="170"/>
      <c r="BR99" s="171"/>
      <c r="BS99" s="290"/>
      <c r="BT99" s="467"/>
      <c r="BU99" s="803"/>
      <c r="BV99" s="804"/>
      <c r="BW99" s="585"/>
      <c r="BX99" s="585"/>
      <c r="BY99" s="585"/>
      <c r="BZ99" s="551"/>
      <c r="CA99" s="804"/>
      <c r="CB99" s="981"/>
      <c r="CC99" s="551"/>
      <c r="CD99" s="551"/>
      <c r="CE99" s="552"/>
      <c r="CF99" s="982"/>
      <c r="CG99" s="982"/>
      <c r="CH99" s="982"/>
      <c r="CI99" s="982"/>
      <c r="CJ99" s="983"/>
      <c r="CK99" s="983"/>
      <c r="CL99" s="983"/>
      <c r="CM99" s="983"/>
      <c r="CN99" s="983"/>
      <c r="CO99" s="983"/>
      <c r="CP99" s="983"/>
      <c r="CQ99" s="983"/>
      <c r="CR99" s="983"/>
      <c r="CS99" s="983"/>
      <c r="CT99" s="983"/>
      <c r="CU99" s="983"/>
    </row>
    <row r="100" customFormat="false" ht="18.95" hidden="false" customHeight="true" outlineLevel="0" collapsed="false">
      <c r="A100" s="799" t="s">
        <v>200</v>
      </c>
      <c r="B100" s="250" t="s">
        <v>72</v>
      </c>
      <c r="C100" s="180" t="s">
        <v>202</v>
      </c>
      <c r="D100" s="181" t="n">
        <v>25</v>
      </c>
      <c r="E100" s="182" t="n">
        <v>25</v>
      </c>
      <c r="F100" s="182" t="n">
        <v>25</v>
      </c>
      <c r="G100" s="183" t="n">
        <f aca="false">AVERAGE(D100:F100)</f>
        <v>25</v>
      </c>
      <c r="H100" s="343" t="n">
        <v>25</v>
      </c>
      <c r="I100" s="231" t="n">
        <v>26</v>
      </c>
      <c r="J100" s="344" t="n">
        <v>25</v>
      </c>
      <c r="K100" s="187" t="n">
        <v>120000</v>
      </c>
      <c r="L100" s="222" t="s">
        <v>203</v>
      </c>
      <c r="M100" s="148" t="n">
        <f aca="false">+(113982+85000+73246+111704)/4</f>
        <v>95983</v>
      </c>
      <c r="N100" s="148" t="n">
        <f aca="false">(86400+115850+131940+102000)/4</f>
        <v>109047.5</v>
      </c>
      <c r="O100" s="190" t="n">
        <f aca="false">+(87829+85704+131102+153724)/4</f>
        <v>114589.75</v>
      </c>
      <c r="P100" s="183" t="n">
        <f aca="false">AVERAGE(M100:O100)</f>
        <v>106540.083333333</v>
      </c>
      <c r="Q100" s="225" t="n">
        <f aca="false">+(109268+86461+58838+99739)/4</f>
        <v>88576.5</v>
      </c>
      <c r="R100" s="227" t="n">
        <f aca="false">+(96615+79907+132622+91325)/4</f>
        <v>100117.25</v>
      </c>
      <c r="S100" s="359" t="n">
        <f aca="false">(R100+Q100)/2</f>
        <v>94346.875</v>
      </c>
      <c r="T100" s="187" t="n">
        <v>12890</v>
      </c>
      <c r="U100" s="348" t="n">
        <f aca="false">+T100/K100</f>
        <v>0.107416666666667</v>
      </c>
      <c r="V100" s="189" t="n">
        <f aca="false">+(10274+7780+9940+11028)/4</f>
        <v>9755.5</v>
      </c>
      <c r="W100" s="148" t="n">
        <f aca="false">(11917+11613+12803+10161)/4</f>
        <v>11623.5</v>
      </c>
      <c r="X100" s="148" t="n">
        <f aca="false">+(8709+10479+13391+11754)/4</f>
        <v>11083.25</v>
      </c>
      <c r="Y100" s="196" t="n">
        <f aca="false">AVERAGE(V100:X100)</f>
        <v>10820.75</v>
      </c>
      <c r="Z100" s="197" t="n">
        <v>0.101565060411535</v>
      </c>
      <c r="AA100" s="225" t="n">
        <f aca="false">+(13822+9842+9963+11598)/4</f>
        <v>11306.25</v>
      </c>
      <c r="AB100" s="226" t="n">
        <f aca="false">+(14372+12124+14190+13339)/4</f>
        <v>13506.25</v>
      </c>
      <c r="AC100" s="223" t="n">
        <f aca="false">($AB100+$AA100)/(2*J100)</f>
        <v>496.25</v>
      </c>
      <c r="AD100" s="224" t="n">
        <f aca="false">($AB100+$AA100)/(2*S100)</f>
        <v>0.131496141234143</v>
      </c>
      <c r="AE100" s="202" t="n">
        <v>350</v>
      </c>
      <c r="AF100" s="203" t="n">
        <v>440</v>
      </c>
      <c r="AG100" s="203" t="n">
        <v>400</v>
      </c>
      <c r="AH100" s="182" t="n">
        <v>260</v>
      </c>
      <c r="AI100" s="182" t="n">
        <v>270</v>
      </c>
      <c r="AJ100" s="204" t="n">
        <v>635</v>
      </c>
      <c r="AK100" s="181" t="n">
        <v>265</v>
      </c>
      <c r="AL100" s="148" t="n">
        <f aca="false">(340+367+266)/3</f>
        <v>324.333333333333</v>
      </c>
      <c r="AM100" s="148" t="n">
        <f aca="false">+(231.6+306.2+382.9+329.5)/4</f>
        <v>312.55</v>
      </c>
      <c r="AN100" s="183" t="n">
        <f aca="false">AVERAGE(AK100:AM100)</f>
        <v>300.627777777778</v>
      </c>
      <c r="AO100" s="225" t="n">
        <f aca="false">+(329.4+176+174+268.3)/4</f>
        <v>236.925</v>
      </c>
      <c r="AP100" s="248" t="s">
        <v>74</v>
      </c>
      <c r="AQ100" s="249" t="n">
        <f aca="false">AO100</f>
        <v>236.925</v>
      </c>
      <c r="AR100" s="189" t="n">
        <f aca="false">+(7935+4912+6909+7117)/4</f>
        <v>6718.25</v>
      </c>
      <c r="AS100" s="148" t="n">
        <f aca="false">(8023+9150+9545+6925)/4</f>
        <v>8410.75</v>
      </c>
      <c r="AT100" s="148" t="n">
        <f aca="false">+(5789+7962.1+9572.4+8566.6)/4</f>
        <v>7972.525</v>
      </c>
      <c r="AU100" s="196" t="n">
        <f aca="false">AVERAGE(AR100:AT100)</f>
        <v>7700.50833333333</v>
      </c>
      <c r="AV100" s="226" t="n">
        <f aca="false">+(8231.1+4400.2+4523.2+6439.5)/4</f>
        <v>5898.5</v>
      </c>
      <c r="AW100" s="228" t="n">
        <f aca="false">+(7910+6931+8917+7811.5)/4</f>
        <v>7892.375</v>
      </c>
      <c r="AX100" s="227" t="n">
        <f aca="false">(AW100+AV100)/2</f>
        <v>6895.4375</v>
      </c>
      <c r="AY100" s="229" t="n">
        <f aca="false">AX100/J100</f>
        <v>275.8175</v>
      </c>
      <c r="AZ100" s="181" t="n">
        <v>0</v>
      </c>
      <c r="BA100" s="182" t="n">
        <v>0</v>
      </c>
      <c r="BB100" s="204" t="n">
        <v>0</v>
      </c>
      <c r="BC100" s="343" t="n">
        <v>0</v>
      </c>
      <c r="BD100" s="230" t="n">
        <v>0</v>
      </c>
      <c r="BE100" s="231" t="n">
        <f aca="false">(BC100+BD100)/2</f>
        <v>0</v>
      </c>
      <c r="BF100" s="985" t="n">
        <f aca="false">+(148+170+215+115+135)/5</f>
        <v>156.6</v>
      </c>
      <c r="BG100" s="902"/>
      <c r="BH100" s="684" t="n">
        <f aca="false">+(35+38+108+47+16)/5</f>
        <v>48.8</v>
      </c>
      <c r="BI100" s="903" t="n">
        <f aca="false">+(7.2+7.05+7.26+7.8+7.8)/5</f>
        <v>7.422</v>
      </c>
      <c r="BJ100" s="903" t="n">
        <f aca="false">+(0.7+0.8+0.1+0.5+0.1)/5</f>
        <v>0.44</v>
      </c>
      <c r="BK100" s="902"/>
      <c r="BL100" s="902"/>
      <c r="BM100" s="902" t="s">
        <v>81</v>
      </c>
      <c r="BN100" s="902"/>
      <c r="BO100" s="902"/>
      <c r="BP100" s="904"/>
      <c r="BQ100" s="904"/>
      <c r="BR100" s="647"/>
      <c r="BS100" s="985" t="n">
        <f aca="false">+(150+121+101+65+115+130)/6</f>
        <v>113.666666666667</v>
      </c>
      <c r="BT100" s="902"/>
      <c r="BU100" s="684" t="n">
        <f aca="false">+(21+45+38+31+61+14)/6</f>
        <v>35</v>
      </c>
      <c r="BV100" s="644" t="n">
        <f aca="false">+(7.8+7.5+7+8.1+7.6+7.9)/6</f>
        <v>7.65</v>
      </c>
      <c r="BW100" s="644" t="n">
        <f aca="false">+(0.5+0.5+0.8+0.7+0.4+0.1)/6</f>
        <v>0.5</v>
      </c>
      <c r="BX100" s="905"/>
      <c r="BY100" s="905"/>
      <c r="BZ100" s="905" t="s">
        <v>81</v>
      </c>
      <c r="CA100" s="905"/>
      <c r="CB100" s="906"/>
      <c r="CC100" s="646"/>
      <c r="CD100" s="646"/>
      <c r="CE100" s="647"/>
    </row>
    <row r="101" customFormat="false" ht="18.95" hidden="false" customHeight="true" outlineLevel="0" collapsed="false">
      <c r="A101" s="799" t="s">
        <v>200</v>
      </c>
      <c r="B101" s="179" t="s">
        <v>77</v>
      </c>
      <c r="C101" s="180" t="s">
        <v>204</v>
      </c>
      <c r="D101" s="181" t="n">
        <v>25</v>
      </c>
      <c r="E101" s="182" t="n">
        <v>25</v>
      </c>
      <c r="F101" s="182" t="n">
        <v>25</v>
      </c>
      <c r="G101" s="183" t="n">
        <f aca="false">AVERAGE(D101:F101)</f>
        <v>25</v>
      </c>
      <c r="H101" s="343" t="n">
        <v>25</v>
      </c>
      <c r="I101" s="231" t="n">
        <v>26</v>
      </c>
      <c r="J101" s="344" t="n">
        <v>25</v>
      </c>
      <c r="K101" s="187" t="n">
        <v>95000</v>
      </c>
      <c r="L101" s="222" t="s">
        <v>203</v>
      </c>
      <c r="M101" s="148" t="n">
        <f aca="false">+(36267+103706+82183+104975)/4</f>
        <v>81782.75</v>
      </c>
      <c r="N101" s="148" t="n">
        <f aca="false">(100400+123000+85000+68000)/4</f>
        <v>94100</v>
      </c>
      <c r="O101" s="190" t="n">
        <f aca="false">+(68266+68727+16953+54107)/4</f>
        <v>52013.25</v>
      </c>
      <c r="P101" s="183" t="n">
        <f aca="false">AVERAGE(M101:O101)</f>
        <v>75965.3333333333</v>
      </c>
      <c r="Q101" s="225" t="n">
        <f aca="false">+(87595+90704+17774+126490)/4</f>
        <v>80640.75</v>
      </c>
      <c r="R101" s="227" t="n">
        <f aca="false">+(139255+117301+151383+35461)/4</f>
        <v>110850</v>
      </c>
      <c r="S101" s="359" t="n">
        <f aca="false">(R101+Q101)/2</f>
        <v>95745.375</v>
      </c>
      <c r="T101" s="187" t="n">
        <v>12021</v>
      </c>
      <c r="U101" s="348" t="n">
        <f aca="false">+T101/K101</f>
        <v>0.126536842105263</v>
      </c>
      <c r="V101" s="189" t="n">
        <f aca="false">+(9157+14290+10119+10477)/4</f>
        <v>11010.75</v>
      </c>
      <c r="W101" s="148" t="n">
        <f aca="false">(12400+11200+11300+11200)/4</f>
        <v>11525</v>
      </c>
      <c r="X101" s="148" t="n">
        <f aca="false">+(10287+9515+6147+11819)/4</f>
        <v>9442</v>
      </c>
      <c r="Y101" s="196" t="n">
        <f aca="false">AVERAGE(V101:X101)</f>
        <v>10659.25</v>
      </c>
      <c r="Z101" s="197" t="n">
        <v>0.140317293853337</v>
      </c>
      <c r="AA101" s="225" t="n">
        <f aca="false">+(13860+14077+10230+17646)/4</f>
        <v>13953.25</v>
      </c>
      <c r="AB101" s="226" t="n">
        <f aca="false">+(19071+15655+15690+5274)/4</f>
        <v>13922.5</v>
      </c>
      <c r="AC101" s="223" t="n">
        <f aca="false">($AB101+$AA101)/(2*J101)</f>
        <v>557.515</v>
      </c>
      <c r="AD101" s="224" t="n">
        <f aca="false">($AB101+$AA101)/(2*S101)</f>
        <v>0.145572305711895</v>
      </c>
      <c r="AE101" s="202" t="n">
        <v>500</v>
      </c>
      <c r="AF101" s="203" t="n">
        <v>500</v>
      </c>
      <c r="AG101" s="203" t="n">
        <v>340</v>
      </c>
      <c r="AH101" s="182" t="n">
        <v>400</v>
      </c>
      <c r="AI101" s="182" t="n">
        <v>370</v>
      </c>
      <c r="AJ101" s="204" t="n">
        <v>500</v>
      </c>
      <c r="AK101" s="181" t="n">
        <v>420</v>
      </c>
      <c r="AL101" s="148" t="n">
        <f aca="false">(450+460+410+425)/4</f>
        <v>436.25</v>
      </c>
      <c r="AM101" s="148" t="n">
        <f aca="false">+(370+340+220+420)/4</f>
        <v>337.5</v>
      </c>
      <c r="AN101" s="183" t="n">
        <f aca="false">AVERAGE(AK101:AM101)</f>
        <v>397.916666666667</v>
      </c>
      <c r="AO101" s="225" t="n">
        <f aca="false">+(500+530+388+695)/4</f>
        <v>528.25</v>
      </c>
      <c r="AP101" s="226" t="n">
        <f aca="false">+(660+640+570+200)/4</f>
        <v>517.5</v>
      </c>
      <c r="AQ101" s="227" t="n">
        <f aca="false">(AP101+AO101)/2</f>
        <v>522.875</v>
      </c>
      <c r="AR101" s="181" t="n">
        <f aca="false">+(8700+13500+9600+9900)/4</f>
        <v>10425</v>
      </c>
      <c r="AS101" s="182" t="n">
        <f aca="false">(11800+10600+10600+10600)/4</f>
        <v>10900</v>
      </c>
      <c r="AT101" s="182" t="n">
        <f aca="false">+(9700+9000+5800+11000)/4</f>
        <v>8875</v>
      </c>
      <c r="AU101" s="196" t="n">
        <f aca="false">AVERAGE(AR101:AT101)</f>
        <v>10066.6666666667</v>
      </c>
      <c r="AV101" s="230" t="n">
        <f aca="false">+(13100+13400+9700+16700)/4</f>
        <v>13225</v>
      </c>
      <c r="AW101" s="228" t="n">
        <f aca="false">+(18000+14800+14800+5000)/4</f>
        <v>13150</v>
      </c>
      <c r="AX101" s="454" t="n">
        <f aca="false">(AW101+AV101)/2</f>
        <v>13187.5</v>
      </c>
      <c r="AY101" s="229" t="n">
        <f aca="false">AX101/J101</f>
        <v>527.5</v>
      </c>
      <c r="AZ101" s="181" t="n">
        <v>0</v>
      </c>
      <c r="BA101" s="182" t="n">
        <v>0</v>
      </c>
      <c r="BB101" s="204" t="n">
        <v>0</v>
      </c>
      <c r="BC101" s="343" t="n">
        <v>0</v>
      </c>
      <c r="BD101" s="230" t="n">
        <v>0</v>
      </c>
      <c r="BE101" s="231" t="n">
        <f aca="false">(BC101+BD101)/2</f>
        <v>0</v>
      </c>
      <c r="BF101" s="232" t="n">
        <f aca="false">+(125+130+115+200+330+135+85+110)/8</f>
        <v>153.75</v>
      </c>
      <c r="BG101" s="233"/>
      <c r="BH101" s="233"/>
      <c r="BI101" s="234" t="n">
        <v>7.3</v>
      </c>
      <c r="BJ101" s="234" t="n">
        <v>0.4</v>
      </c>
      <c r="BK101" s="233"/>
      <c r="BL101" s="233" t="n">
        <v>33</v>
      </c>
      <c r="BM101" s="234" t="s">
        <v>95</v>
      </c>
      <c r="BN101" s="212"/>
      <c r="BO101" s="212"/>
      <c r="BP101" s="213"/>
      <c r="BQ101" s="234" t="s">
        <v>95</v>
      </c>
      <c r="BR101" s="214"/>
      <c r="BS101" s="339" t="n">
        <f aca="false">+(175+80+110+145+105+75+45+240)/8</f>
        <v>121.875</v>
      </c>
      <c r="BT101" s="340"/>
      <c r="BU101" s="340"/>
      <c r="BV101" s="341" t="n">
        <f aca="false">+(7+7+8.3+7.2+6.7+7.4+6.4+6.3)/8</f>
        <v>7.0375</v>
      </c>
      <c r="BW101" s="341" t="n">
        <f aca="false">+(0.4+2+1+0.9+0.3+0.8+0.1+0.4)/8</f>
        <v>0.7375</v>
      </c>
      <c r="BX101" s="174"/>
      <c r="BY101" s="174" t="n">
        <f aca="false">+(32+31+34+36+28+35+31+30)/8</f>
        <v>32.125</v>
      </c>
      <c r="BZ101" s="341" t="s">
        <v>95</v>
      </c>
      <c r="CA101" s="342"/>
      <c r="CB101" s="423"/>
      <c r="CC101" s="176"/>
      <c r="CD101" s="341" t="s">
        <v>95</v>
      </c>
      <c r="CE101" s="177"/>
    </row>
    <row r="102" customFormat="false" ht="18.95" hidden="false" customHeight="true" outlineLevel="0" collapsed="false">
      <c r="A102" s="799" t="s">
        <v>200</v>
      </c>
      <c r="B102" s="179" t="s">
        <v>77</v>
      </c>
      <c r="C102" s="180" t="s">
        <v>205</v>
      </c>
      <c r="D102" s="181" t="n">
        <v>25</v>
      </c>
      <c r="E102" s="182" t="s">
        <v>74</v>
      </c>
      <c r="F102" s="148" t="n">
        <f aca="false">+(25+26+8+26)/4</f>
        <v>21.25</v>
      </c>
      <c r="G102" s="183" t="n">
        <f aca="false">AVERAGE(D102:F102)</f>
        <v>23.125</v>
      </c>
      <c r="H102" s="225" t="n">
        <v>25</v>
      </c>
      <c r="I102" s="227" t="n">
        <v>26</v>
      </c>
      <c r="J102" s="229" t="n">
        <v>25</v>
      </c>
      <c r="K102" s="187" t="n">
        <v>11000</v>
      </c>
      <c r="L102" s="222" t="s">
        <v>103</v>
      </c>
      <c r="M102" s="148" t="n">
        <v>11000</v>
      </c>
      <c r="N102" s="148" t="s">
        <v>74</v>
      </c>
      <c r="O102" s="190" t="n">
        <f aca="false">+(5195+6721+1163+8026)/4</f>
        <v>5276.25</v>
      </c>
      <c r="P102" s="183" t="n">
        <f aca="false">AVERAGE(M102:O102)</f>
        <v>8138.125</v>
      </c>
      <c r="Q102" s="225" t="n">
        <f aca="false">+(8058+8538+10608+10516)/4</f>
        <v>9430</v>
      </c>
      <c r="R102" s="227" t="n">
        <f aca="false">+(12496+9300+11101+6372)/4</f>
        <v>9817.25</v>
      </c>
      <c r="S102" s="359" t="n">
        <f aca="false">(R102+Q102)/2</f>
        <v>9623.625</v>
      </c>
      <c r="T102" s="187" t="n">
        <v>2700</v>
      </c>
      <c r="U102" s="348" t="n">
        <f aca="false">+T102/K102</f>
        <v>0.245454545454545</v>
      </c>
      <c r="V102" s="189" t="n">
        <f aca="false">+(2024+2435+2718+2327)/4</f>
        <v>2376</v>
      </c>
      <c r="W102" s="148" t="s">
        <v>74</v>
      </c>
      <c r="X102" s="148" t="n">
        <f aca="false">+(4639+4549+645+4290)/4</f>
        <v>3530.75</v>
      </c>
      <c r="Y102" s="196" t="n">
        <f aca="false">AVERAGE(V102:X102)</f>
        <v>2953.375</v>
      </c>
      <c r="Z102" s="197" t="n">
        <v>0.362906074802243</v>
      </c>
      <c r="AA102" s="225" t="n">
        <f aca="false">+(3620+5982+2265+1404)/4</f>
        <v>3317.75</v>
      </c>
      <c r="AB102" s="226" t="n">
        <f aca="false">+(1308+1386+1593+1107)/4</f>
        <v>1348.5</v>
      </c>
      <c r="AC102" s="223" t="n">
        <f aca="false">($AB102+$AA102)/(2*J102)</f>
        <v>93.325</v>
      </c>
      <c r="AD102" s="224" t="n">
        <f aca="false">($AB102+$AA102)/(2*S102)</f>
        <v>0.242437231292782</v>
      </c>
      <c r="AE102" s="202" t="n">
        <v>80</v>
      </c>
      <c r="AF102" s="203" t="n">
        <v>120</v>
      </c>
      <c r="AG102" s="203" t="n">
        <v>90</v>
      </c>
      <c r="AH102" s="182" t="n">
        <v>90</v>
      </c>
      <c r="AI102" s="182" t="n">
        <v>100</v>
      </c>
      <c r="AJ102" s="204" t="n">
        <v>100</v>
      </c>
      <c r="AK102" s="181" t="n">
        <v>90</v>
      </c>
      <c r="AL102" s="182" t="s">
        <v>74</v>
      </c>
      <c r="AM102" s="148" t="n">
        <f aca="false">+(178+164+154)/3</f>
        <v>165.333333333333</v>
      </c>
      <c r="AN102" s="183" t="n">
        <f aca="false">AVERAGE(AK102:AM102)</f>
        <v>127.666666666667</v>
      </c>
      <c r="AO102" s="225" t="n">
        <f aca="false">+(133+227+78+47)/4</f>
        <v>121.25</v>
      </c>
      <c r="AP102" s="226" t="n">
        <f aca="false">+(40+43+44+28)/4</f>
        <v>38.75</v>
      </c>
      <c r="AQ102" s="227" t="n">
        <f aca="false">(AP102+AO102)/2</f>
        <v>80</v>
      </c>
      <c r="AR102" s="189" t="n">
        <f aca="false">+(1652+2157+2602+2048)/4</f>
        <v>2114.75</v>
      </c>
      <c r="AS102" s="182" t="s">
        <v>74</v>
      </c>
      <c r="AT102" s="148" t="n">
        <f aca="false">+(4394+4267+500+4000)/4</f>
        <v>3290.25</v>
      </c>
      <c r="AU102" s="196" t="n">
        <f aca="false">AVERAGE(AR102:AT102)</f>
        <v>2702.5</v>
      </c>
      <c r="AV102" s="226" t="n">
        <f aca="false">+(3317+5670+1954+1123)/4</f>
        <v>3016</v>
      </c>
      <c r="AW102" s="228" t="n">
        <f aca="false">+(1081+989+1144+723)/4</f>
        <v>984.25</v>
      </c>
      <c r="AX102" s="227" t="n">
        <f aca="false">(AW102+AV102)/2</f>
        <v>2000.125</v>
      </c>
      <c r="AY102" s="229" t="n">
        <f aca="false">AX102/J102</f>
        <v>80.005</v>
      </c>
      <c r="AZ102" s="181" t="n">
        <v>0</v>
      </c>
      <c r="BA102" s="182" t="s">
        <v>74</v>
      </c>
      <c r="BB102" s="204" t="n">
        <v>0</v>
      </c>
      <c r="BC102" s="343" t="n">
        <v>0</v>
      </c>
      <c r="BD102" s="230" t="n">
        <v>0</v>
      </c>
      <c r="BE102" s="231" t="n">
        <f aca="false">(BC102+BD102)/2</f>
        <v>0</v>
      </c>
      <c r="BF102" s="232" t="n">
        <f aca="false">+(298+253)/2</f>
        <v>275.5</v>
      </c>
      <c r="BG102" s="212"/>
      <c r="BH102" s="233"/>
      <c r="BI102" s="234" t="n">
        <v>6.8</v>
      </c>
      <c r="BJ102" s="234" t="s">
        <v>81</v>
      </c>
      <c r="BK102" s="212"/>
      <c r="BL102" s="212" t="n">
        <v>33</v>
      </c>
      <c r="BM102" s="212" t="s">
        <v>206</v>
      </c>
      <c r="BN102" s="212"/>
      <c r="BO102" s="212"/>
      <c r="BP102" s="213"/>
      <c r="BQ102" s="213" t="s">
        <v>206</v>
      </c>
      <c r="BR102" s="214"/>
      <c r="BS102" s="232" t="n">
        <v>244</v>
      </c>
      <c r="BT102" s="212"/>
      <c r="BU102" s="233"/>
      <c r="BV102" s="235" t="n">
        <v>6.9</v>
      </c>
      <c r="BW102" s="235" t="s">
        <v>81</v>
      </c>
      <c r="BX102" s="215"/>
      <c r="BY102" s="215" t="n">
        <v>28</v>
      </c>
      <c r="BZ102" s="215" t="s">
        <v>95</v>
      </c>
      <c r="CA102" s="215"/>
      <c r="CB102" s="216"/>
      <c r="CC102" s="217"/>
      <c r="CD102" s="217" t="s">
        <v>206</v>
      </c>
      <c r="CE102" s="214"/>
    </row>
    <row r="103" s="984" customFormat="true" ht="18.95" hidden="false" customHeight="true" outlineLevel="0" collapsed="false">
      <c r="A103" s="817" t="s">
        <v>200</v>
      </c>
      <c r="B103" s="360" t="s">
        <v>77</v>
      </c>
      <c r="C103" s="361" t="s">
        <v>207</v>
      </c>
      <c r="D103" s="278" t="n">
        <v>25</v>
      </c>
      <c r="E103" s="276" t="n">
        <v>22</v>
      </c>
      <c r="F103" s="270" t="n">
        <f aca="false">+(18+18+17+25)/4</f>
        <v>19.5</v>
      </c>
      <c r="G103" s="367" t="n">
        <f aca="false">AVERAGE(D103:F103)</f>
        <v>22.1666666666667</v>
      </c>
      <c r="H103" s="986"/>
      <c r="I103" s="987"/>
      <c r="J103" s="988"/>
      <c r="K103" s="260"/>
      <c r="L103" s="365" t="s">
        <v>208</v>
      </c>
      <c r="M103" s="270" t="n">
        <f aca="false">+(24356+19640+22520+47531)/4</f>
        <v>28511.75</v>
      </c>
      <c r="N103" s="270" t="n">
        <f aca="false">+(35804+24453+15543+15067)/4</f>
        <v>22716.75</v>
      </c>
      <c r="O103" s="366" t="n">
        <f aca="false">+(11789+15236+15005+55391)/4</f>
        <v>24355.25</v>
      </c>
      <c r="P103" s="183" t="n">
        <f aca="false">AVERAGE(M103:O103)</f>
        <v>25194.5833333333</v>
      </c>
      <c r="Q103" s="989"/>
      <c r="R103" s="990"/>
      <c r="S103" s="579"/>
      <c r="T103" s="260" t="n">
        <v>2200</v>
      </c>
      <c r="U103" s="371" t="s">
        <v>74</v>
      </c>
      <c r="V103" s="269" t="n">
        <f aca="false">+(2592+3570+4039+2719)/4</f>
        <v>3230</v>
      </c>
      <c r="W103" s="270" t="n">
        <f aca="false">+(4187+2988+2834+1733)/4</f>
        <v>2935.5</v>
      </c>
      <c r="X103" s="270" t="n">
        <f aca="false">+(1890+1600+1300+2500)/4</f>
        <v>1822.5</v>
      </c>
      <c r="Y103" s="373" t="n">
        <f aca="false">AVERAGE(V103:X103)</f>
        <v>2662.66666666667</v>
      </c>
      <c r="Z103" s="271" t="n">
        <v>0.105684092149437</v>
      </c>
      <c r="AA103" s="991"/>
      <c r="AB103" s="992"/>
      <c r="AC103" s="993"/>
      <c r="AD103" s="564"/>
      <c r="AE103" s="274" t="n">
        <v>100</v>
      </c>
      <c r="AF103" s="275" t="n">
        <v>110</v>
      </c>
      <c r="AG103" s="275" t="n">
        <v>130</v>
      </c>
      <c r="AH103" s="276" t="n">
        <v>130</v>
      </c>
      <c r="AI103" s="276" t="n">
        <v>75</v>
      </c>
      <c r="AJ103" s="277" t="n">
        <v>50</v>
      </c>
      <c r="AK103" s="278" t="n">
        <v>130</v>
      </c>
      <c r="AL103" s="276" t="n">
        <v>134</v>
      </c>
      <c r="AM103" s="270" t="n">
        <f aca="false">+(105+89+76+100)/4</f>
        <v>92.5</v>
      </c>
      <c r="AN103" s="367" t="n">
        <f aca="false">AVERAGE(AK103:AM103)</f>
        <v>118.833333333333</v>
      </c>
      <c r="AO103" s="989"/>
      <c r="AP103" s="994"/>
      <c r="AQ103" s="578"/>
      <c r="AR103" s="278" t="s">
        <v>74</v>
      </c>
      <c r="AS103" s="276" t="s">
        <v>74</v>
      </c>
      <c r="AT103" s="276" t="s">
        <v>74</v>
      </c>
      <c r="AU103" s="276" t="s">
        <v>74</v>
      </c>
      <c r="AV103" s="378" t="s">
        <v>74</v>
      </c>
      <c r="AW103" s="379"/>
      <c r="AX103" s="578"/>
      <c r="AY103" s="580"/>
      <c r="AZ103" s="278" t="s">
        <v>74</v>
      </c>
      <c r="BA103" s="276" t="s">
        <v>74</v>
      </c>
      <c r="BB103" s="277" t="s">
        <v>74</v>
      </c>
      <c r="BC103" s="801" t="s">
        <v>74</v>
      </c>
      <c r="BD103" s="378"/>
      <c r="BE103" s="802"/>
      <c r="BF103" s="232"/>
      <c r="BG103" s="212"/>
      <c r="BH103" s="234"/>
      <c r="BI103" s="234"/>
      <c r="BJ103" s="234"/>
      <c r="BK103" s="212"/>
      <c r="BL103" s="233"/>
      <c r="BM103" s="212"/>
      <c r="BN103" s="212"/>
      <c r="BO103" s="212"/>
      <c r="BP103" s="213"/>
      <c r="BQ103" s="234"/>
      <c r="BR103" s="214"/>
      <c r="BS103" s="232"/>
      <c r="BT103" s="212"/>
      <c r="BU103" s="234"/>
      <c r="BV103" s="234"/>
      <c r="BW103" s="235"/>
      <c r="BX103" s="215"/>
      <c r="BY103" s="236"/>
      <c r="BZ103" s="215"/>
      <c r="CA103" s="215"/>
      <c r="CB103" s="216"/>
      <c r="CC103" s="217"/>
      <c r="CD103" s="235"/>
      <c r="CE103" s="214"/>
      <c r="CF103" s="982"/>
      <c r="CG103" s="982"/>
      <c r="CH103" s="982"/>
      <c r="CI103" s="982"/>
      <c r="CJ103" s="983"/>
      <c r="CK103" s="983"/>
      <c r="CL103" s="983"/>
      <c r="CM103" s="983"/>
      <c r="CN103" s="983"/>
      <c r="CO103" s="983"/>
      <c r="CP103" s="983"/>
      <c r="CQ103" s="983"/>
      <c r="CR103" s="983"/>
      <c r="CS103" s="983"/>
      <c r="CT103" s="983"/>
      <c r="CU103" s="983"/>
    </row>
    <row r="104" s="984" customFormat="true" ht="12.75" hidden="false" customHeight="true" outlineLevel="0" collapsed="false">
      <c r="A104" s="571"/>
      <c r="B104" s="452"/>
      <c r="C104" s="128"/>
      <c r="D104" s="332"/>
      <c r="E104" s="154"/>
      <c r="F104" s="154"/>
      <c r="G104" s="141"/>
      <c r="H104" s="796"/>
      <c r="I104" s="995"/>
      <c r="J104" s="996"/>
      <c r="K104" s="136"/>
      <c r="L104" s="566" t="s">
        <v>209</v>
      </c>
      <c r="M104" s="139" t="n">
        <f aca="false">+(10694+7591+9799+9303)/4</f>
        <v>9346.75</v>
      </c>
      <c r="N104" s="139" t="n">
        <f aca="false">+(7774+6832+10867+6374)/4</f>
        <v>7961.75</v>
      </c>
      <c r="O104" s="320" t="n">
        <f aca="false">+(4792+6881+3685+4017)/4</f>
        <v>4843.75</v>
      </c>
      <c r="P104" s="183" t="n">
        <f aca="false">AVERAGE(M104:O104)</f>
        <v>7384.08333333333</v>
      </c>
      <c r="Q104" s="932"/>
      <c r="R104" s="933"/>
      <c r="S104" s="934"/>
      <c r="T104" s="136"/>
      <c r="U104" s="324"/>
      <c r="V104" s="138"/>
      <c r="W104" s="139"/>
      <c r="X104" s="139"/>
      <c r="Y104" s="456"/>
      <c r="Z104" s="325"/>
      <c r="AA104" s="932"/>
      <c r="AB104" s="997"/>
      <c r="AC104" s="998"/>
      <c r="AD104" s="574"/>
      <c r="AE104" s="330"/>
      <c r="AF104" s="331"/>
      <c r="AG104" s="331"/>
      <c r="AH104" s="154"/>
      <c r="AI104" s="154"/>
      <c r="AJ104" s="155"/>
      <c r="AK104" s="332"/>
      <c r="AL104" s="154"/>
      <c r="AM104" s="154"/>
      <c r="AN104" s="141"/>
      <c r="AO104" s="796"/>
      <c r="AP104" s="807"/>
      <c r="AQ104" s="543"/>
      <c r="AR104" s="332"/>
      <c r="AS104" s="154"/>
      <c r="AT104" s="154"/>
      <c r="AU104" s="154"/>
      <c r="AV104" s="807"/>
      <c r="AW104" s="877"/>
      <c r="AX104" s="543"/>
      <c r="AY104" s="999"/>
      <c r="AZ104" s="332"/>
      <c r="BA104" s="154"/>
      <c r="BB104" s="155"/>
      <c r="BC104" s="796"/>
      <c r="BD104" s="807"/>
      <c r="BE104" s="543"/>
      <c r="BF104" s="232"/>
      <c r="BG104" s="212"/>
      <c r="BH104" s="212"/>
      <c r="BI104" s="212"/>
      <c r="BJ104" s="212"/>
      <c r="BK104" s="212"/>
      <c r="BL104" s="212"/>
      <c r="BM104" s="212"/>
      <c r="BN104" s="212"/>
      <c r="BO104" s="212"/>
      <c r="BP104" s="213"/>
      <c r="BQ104" s="213"/>
      <c r="BR104" s="214"/>
      <c r="BS104" s="232"/>
      <c r="BT104" s="212"/>
      <c r="BU104" s="212"/>
      <c r="BV104" s="215"/>
      <c r="BW104" s="215"/>
      <c r="BX104" s="215"/>
      <c r="BY104" s="215"/>
      <c r="BZ104" s="215"/>
      <c r="CA104" s="215"/>
      <c r="CB104" s="216"/>
      <c r="CC104" s="217"/>
      <c r="CD104" s="217"/>
      <c r="CE104" s="214"/>
      <c r="CF104" s="982"/>
      <c r="CG104" s="982"/>
      <c r="CH104" s="982"/>
      <c r="CI104" s="982"/>
      <c r="CJ104" s="983"/>
      <c r="CK104" s="983"/>
      <c r="CL104" s="983"/>
      <c r="CM104" s="983"/>
      <c r="CN104" s="983"/>
      <c r="CO104" s="983"/>
      <c r="CP104" s="983"/>
      <c r="CQ104" s="983"/>
      <c r="CR104" s="983"/>
      <c r="CS104" s="983"/>
      <c r="CT104" s="983"/>
      <c r="CU104" s="983"/>
    </row>
    <row r="105" customFormat="false" ht="18.95" hidden="false" customHeight="true" outlineLevel="0" collapsed="false">
      <c r="A105" s="817" t="s">
        <v>200</v>
      </c>
      <c r="B105" s="360" t="s">
        <v>77</v>
      </c>
      <c r="C105" s="361" t="s">
        <v>210</v>
      </c>
      <c r="D105" s="254" t="n">
        <v>22</v>
      </c>
      <c r="E105" s="255" t="n">
        <v>21</v>
      </c>
      <c r="F105" s="255" t="n">
        <v>21</v>
      </c>
      <c r="G105" s="256" t="n">
        <f aca="false">AVERAGE(D105:F105)</f>
        <v>21.3333333333333</v>
      </c>
      <c r="H105" s="362" t="n">
        <v>21</v>
      </c>
      <c r="I105" s="427" t="n">
        <v>21</v>
      </c>
      <c r="J105" s="364" t="n">
        <v>21</v>
      </c>
      <c r="K105" s="260" t="n">
        <v>7000</v>
      </c>
      <c r="L105" s="464" t="s">
        <v>103</v>
      </c>
      <c r="M105" s="270" t="n">
        <f aca="false">+(4000+4500+10000*2)/4</f>
        <v>7125</v>
      </c>
      <c r="N105" s="270" t="n">
        <v>7250</v>
      </c>
      <c r="O105" s="366" t="n">
        <f aca="false">+(4500+3000+3000+5000)/4</f>
        <v>3875</v>
      </c>
      <c r="P105" s="183" t="n">
        <f aca="false">AVERAGE(M105:O105)</f>
        <v>6083.33333333333</v>
      </c>
      <c r="Q105" s="442" t="n">
        <f aca="false">+(5000+4500+5000+3500)/4</f>
        <v>4500</v>
      </c>
      <c r="R105" s="265" t="n">
        <f aca="false">+(5000+4500+2000+1500)/4</f>
        <v>3250</v>
      </c>
      <c r="S105" s="579" t="n">
        <f aca="false">(R105+Q105)/2</f>
        <v>3875</v>
      </c>
      <c r="T105" s="260" t="n">
        <v>850</v>
      </c>
      <c r="U105" s="371" t="n">
        <f aca="false">+T105/K105</f>
        <v>0.121428571428571</v>
      </c>
      <c r="V105" s="269" t="n">
        <f aca="false">+(1000+1200*3)/4</f>
        <v>1150</v>
      </c>
      <c r="W105" s="270" t="n">
        <v>1000</v>
      </c>
      <c r="X105" s="270" t="n">
        <f aca="false">+(700+600+600+750)/4</f>
        <v>662.5</v>
      </c>
      <c r="Y105" s="196" t="n">
        <f aca="false">AVERAGE(V105:X105)</f>
        <v>937.5</v>
      </c>
      <c r="Z105" s="271" t="n">
        <v>0.154109589041096</v>
      </c>
      <c r="AA105" s="442" t="n">
        <f aca="false">+(756+715+714+514)/4</f>
        <v>674.75</v>
      </c>
      <c r="AB105" s="273" t="n">
        <f aca="false">+(424+411+314+314)/4</f>
        <v>365.75</v>
      </c>
      <c r="AC105" s="437" t="n">
        <f aca="false">($AB105+$AA105)/(2*J105)</f>
        <v>24.7738095238095</v>
      </c>
      <c r="AD105" s="438" t="n">
        <f aca="false">($AB105+$AA105)/(2*S105)</f>
        <v>0.134258064516129</v>
      </c>
      <c r="AE105" s="274" t="n">
        <v>25</v>
      </c>
      <c r="AF105" s="275" t="n">
        <v>30</v>
      </c>
      <c r="AG105" s="275" t="n">
        <v>35</v>
      </c>
      <c r="AH105" s="276" t="n">
        <v>55</v>
      </c>
      <c r="AI105" s="276" t="n">
        <v>55</v>
      </c>
      <c r="AJ105" s="277" t="n">
        <v>65</v>
      </c>
      <c r="AK105" s="278" t="n">
        <v>55</v>
      </c>
      <c r="AL105" s="276" t="n">
        <v>47</v>
      </c>
      <c r="AM105" s="276" t="n">
        <f aca="false">+(50+30+10+50)/4</f>
        <v>35</v>
      </c>
      <c r="AN105" s="183" t="n">
        <f aca="false">AVERAGE(AK105:AM105)</f>
        <v>45.6666666666667</v>
      </c>
      <c r="AO105" s="617" t="n">
        <v>30</v>
      </c>
      <c r="AP105" s="618" t="n">
        <v>15</v>
      </c>
      <c r="AQ105" s="432" t="n">
        <f aca="false">(AP105+AO105)/2</f>
        <v>22.5</v>
      </c>
      <c r="AR105" s="269" t="n">
        <v>1166</v>
      </c>
      <c r="AS105" s="276" t="n">
        <f aca="false">47*21</f>
        <v>987</v>
      </c>
      <c r="AT105" s="276" t="n">
        <f aca="false">+(35+27+28+34)/4*21</f>
        <v>651</v>
      </c>
      <c r="AU105" s="196" t="n">
        <f aca="false">AVERAGE(AR105:AT105)</f>
        <v>934.666666666667</v>
      </c>
      <c r="AV105" s="360" t="n">
        <f aca="false">30*21</f>
        <v>630</v>
      </c>
      <c r="AW105" s="281" t="n">
        <f aca="false">15*21.25</f>
        <v>318.75</v>
      </c>
      <c r="AX105" s="432" t="n">
        <f aca="false">(AW105+AV105)/2</f>
        <v>474.375</v>
      </c>
      <c r="AY105" s="229" t="n">
        <f aca="false">AX105/J105</f>
        <v>22.5892857142857</v>
      </c>
      <c r="AZ105" s="278" t="n">
        <v>0</v>
      </c>
      <c r="BA105" s="276" t="n">
        <v>0</v>
      </c>
      <c r="BB105" s="277" t="n">
        <v>0</v>
      </c>
      <c r="BC105" s="362" t="n">
        <v>0</v>
      </c>
      <c r="BD105" s="445" t="n">
        <v>0</v>
      </c>
      <c r="BE105" s="427"/>
      <c r="BF105" s="380" t="n">
        <f aca="false">+(90+180+90+69)/4</f>
        <v>107.25</v>
      </c>
      <c r="BG105" s="287"/>
      <c r="BH105" s="287"/>
      <c r="BI105" s="381" t="n">
        <f aca="false">+(6.6+6.7+6.8+8)/4</f>
        <v>7.025</v>
      </c>
      <c r="BJ105" s="287" t="n">
        <v>0.3</v>
      </c>
      <c r="BK105" s="287"/>
      <c r="BL105" s="446" t="n">
        <f aca="false">+(34+29+27+24)/4</f>
        <v>28.5</v>
      </c>
      <c r="BM105" s="381" t="n">
        <v>0</v>
      </c>
      <c r="BN105" s="287"/>
      <c r="BO105" s="287"/>
      <c r="BP105" s="288"/>
      <c r="BQ105" s="288"/>
      <c r="BR105" s="289"/>
      <c r="BS105" s="290" t="n">
        <f aca="false">+(25+121+21+47)/4</f>
        <v>53.5</v>
      </c>
      <c r="BT105" s="467"/>
      <c r="BU105" s="467"/>
      <c r="BV105" s="382" t="n">
        <f aca="false">+(6.9+7+7.8+7.1)/4</f>
        <v>7.2</v>
      </c>
      <c r="BW105" s="292" t="n">
        <v>0.3</v>
      </c>
      <c r="BX105" s="292"/>
      <c r="BY105" s="293" t="n">
        <f aca="false">+(27+20+17+18)/4</f>
        <v>20.5</v>
      </c>
      <c r="BZ105" s="382" t="n">
        <v>0</v>
      </c>
      <c r="CA105" s="292"/>
      <c r="CB105" s="294"/>
      <c r="CC105" s="295"/>
      <c r="CD105" s="295"/>
      <c r="CE105" s="296"/>
      <c r="CF105" s="8"/>
      <c r="CG105" s="8"/>
      <c r="CH105" s="8"/>
      <c r="CI105" s="8"/>
    </row>
    <row r="106" s="313" customFormat="true" ht="9.75" hidden="false" customHeight="true" outlineLevel="0" collapsed="false">
      <c r="A106" s="297"/>
      <c r="B106" s="298"/>
      <c r="C106" s="298"/>
      <c r="D106" s="299"/>
      <c r="E106" s="299"/>
      <c r="F106" s="299"/>
      <c r="G106" s="300"/>
      <c r="H106" s="299"/>
      <c r="I106" s="299"/>
      <c r="J106" s="299"/>
      <c r="K106" s="301"/>
      <c r="L106" s="301"/>
      <c r="M106" s="298"/>
      <c r="N106" s="298"/>
      <c r="O106" s="298"/>
      <c r="P106" s="384"/>
      <c r="Q106" s="384"/>
      <c r="R106" s="384"/>
      <c r="S106" s="384"/>
      <c r="T106" s="655"/>
      <c r="U106" s="834"/>
      <c r="V106" s="302"/>
      <c r="W106" s="302"/>
      <c r="X106" s="302"/>
      <c r="Y106" s="303"/>
      <c r="Z106" s="304"/>
      <c r="AA106" s="302"/>
      <c r="AB106" s="302"/>
      <c r="AC106" s="302"/>
      <c r="AD106" s="302"/>
      <c r="AE106" s="305"/>
      <c r="AF106" s="306"/>
      <c r="AG106" s="302"/>
      <c r="AH106" s="307"/>
      <c r="AI106" s="302"/>
      <c r="AJ106" s="302"/>
      <c r="AK106" s="302"/>
      <c r="AL106" s="302"/>
      <c r="AM106" s="302"/>
      <c r="AN106" s="303"/>
      <c r="AO106" s="302"/>
      <c r="AP106" s="302"/>
      <c r="AQ106" s="302"/>
      <c r="AR106" s="302"/>
      <c r="AS106" s="302"/>
      <c r="AT106" s="302"/>
      <c r="AU106" s="303"/>
      <c r="AV106" s="303"/>
      <c r="AW106" s="303"/>
      <c r="AX106" s="302"/>
      <c r="AY106" s="302"/>
      <c r="AZ106" s="302"/>
      <c r="BA106" s="302"/>
      <c r="BB106" s="302"/>
      <c r="BC106" s="302"/>
      <c r="BD106" s="302"/>
      <c r="BE106" s="302"/>
      <c r="BF106" s="418"/>
      <c r="BG106" s="419"/>
      <c r="BH106" s="419"/>
      <c r="BI106" s="419"/>
      <c r="BJ106" s="419"/>
      <c r="BK106" s="419"/>
      <c r="BL106" s="419"/>
      <c r="BM106" s="419"/>
      <c r="BN106" s="419"/>
      <c r="BO106" s="419"/>
      <c r="BP106" s="420"/>
      <c r="BQ106" s="420"/>
      <c r="BR106" s="421"/>
      <c r="BS106" s="418"/>
      <c r="BT106" s="419"/>
      <c r="BU106" s="419"/>
      <c r="BV106" s="419"/>
      <c r="BW106" s="419"/>
      <c r="BX106" s="419"/>
      <c r="BY106" s="419"/>
      <c r="BZ106" s="419"/>
      <c r="CA106" s="419"/>
      <c r="CB106" s="419"/>
      <c r="CC106" s="420"/>
      <c r="CD106" s="420"/>
      <c r="CE106" s="421"/>
      <c r="CF106" s="312"/>
      <c r="CG106" s="312"/>
      <c r="CH106" s="312"/>
      <c r="CI106" s="312"/>
      <c r="CJ106" s="312"/>
      <c r="CK106" s="312"/>
      <c r="CL106" s="312"/>
      <c r="CM106" s="312"/>
      <c r="CN106" s="312"/>
      <c r="CO106" s="312"/>
      <c r="CP106" s="312"/>
      <c r="CQ106" s="312"/>
      <c r="CR106" s="312"/>
      <c r="CS106" s="312"/>
      <c r="CT106" s="312"/>
      <c r="CU106" s="312"/>
    </row>
    <row r="107" customFormat="false" ht="17.1" hidden="false" customHeight="true" outlineLevel="0" collapsed="false">
      <c r="A107" s="1000" t="s">
        <v>211</v>
      </c>
      <c r="B107" s="475" t="s">
        <v>133</v>
      </c>
      <c r="C107" s="1001" t="s">
        <v>212</v>
      </c>
      <c r="D107" s="1002" t="n">
        <v>20</v>
      </c>
      <c r="E107" s="1003" t="n">
        <v>20</v>
      </c>
      <c r="F107" s="1003" t="n">
        <v>21</v>
      </c>
      <c r="G107" s="1004" t="n">
        <f aca="false">AVERAGE(D107:F107)</f>
        <v>20.3333333333333</v>
      </c>
      <c r="H107" s="390" t="n">
        <v>20</v>
      </c>
      <c r="I107" s="391" t="n">
        <v>20</v>
      </c>
      <c r="J107" s="392" t="n">
        <v>20</v>
      </c>
      <c r="K107" s="1005" t="n">
        <v>111</v>
      </c>
      <c r="L107" s="483" t="s">
        <v>75</v>
      </c>
      <c r="M107" s="484" t="n">
        <f aca="false">+(25+8+91+78+12+23+29+30+59+21+38+138+6+6+2)/4</f>
        <v>141.5</v>
      </c>
      <c r="N107" s="484" t="n">
        <f aca="false">+(25+40+180+33+22+29+52+50+56+58+30+98)/4</f>
        <v>168.25</v>
      </c>
      <c r="O107" s="485" t="n">
        <f aca="false">+(30+23+67+51+35+78+23+13+30+26+12+32)/4</f>
        <v>105</v>
      </c>
      <c r="P107" s="183" t="n">
        <f aca="false">AVERAGE(M107:O107)</f>
        <v>138.25</v>
      </c>
      <c r="Q107" s="1006" t="n">
        <f aca="false">+(21.743+16.574+42.836+18.404+34.427+53.434+14.53+23.263+74.721+31.708+7.118+43.503)/4</f>
        <v>95.56525</v>
      </c>
      <c r="R107" s="1007" t="n">
        <f aca="false">+(36942+60417+109304+119127+27590+24316+9408+14136+45242+80061+64781+57460+7312+2358)/4/1000</f>
        <v>164.6135</v>
      </c>
      <c r="S107" s="1008" t="n">
        <f aca="false">(R107+Q107)/2</f>
        <v>130.089375</v>
      </c>
      <c r="T107" s="1005" t="n">
        <v>2000</v>
      </c>
      <c r="U107" s="491" t="n">
        <v>17.5</v>
      </c>
      <c r="V107" s="492" t="n">
        <f aca="false">+(1138+1335+1930+3233)/4</f>
        <v>1909</v>
      </c>
      <c r="W107" s="484" t="n">
        <f aca="false">+(1953+2929+1528+1488)/4</f>
        <v>1974.5</v>
      </c>
      <c r="X107" s="484" t="n">
        <f aca="false">+(1350+1503+1077+954)/4</f>
        <v>1221</v>
      </c>
      <c r="Y107" s="196" t="n">
        <f aca="false">AVERAGE(V107:X107)</f>
        <v>1701.5</v>
      </c>
      <c r="Z107" s="1009" t="n">
        <v>12.3074141048825</v>
      </c>
      <c r="AA107" s="395" t="n">
        <f aca="false">+(624+660)/2</f>
        <v>642</v>
      </c>
      <c r="AB107" s="1010" t="n">
        <f aca="false">+(30+39+6+192+231+267+221)/4</f>
        <v>246.5</v>
      </c>
      <c r="AC107" s="400" t="n">
        <f aca="false">($AB107+$AA107)/(2*J107)</f>
        <v>22.2125</v>
      </c>
      <c r="AD107" s="401" t="n">
        <f aca="false">($AB107+$AA107)/(2*S107)</f>
        <v>3.41495990737137</v>
      </c>
      <c r="AE107" s="499" t="n">
        <v>30</v>
      </c>
      <c r="AF107" s="500" t="n">
        <v>30</v>
      </c>
      <c r="AG107" s="500" t="n">
        <v>50</v>
      </c>
      <c r="AH107" s="478" t="n">
        <v>80</v>
      </c>
      <c r="AI107" s="478" t="n">
        <v>100</v>
      </c>
      <c r="AJ107" s="501" t="n">
        <v>150</v>
      </c>
      <c r="AK107" s="477" t="n">
        <v>76</v>
      </c>
      <c r="AL107" s="484" t="n">
        <f aca="false">+(87+86+76+47+53+53+68)/7</f>
        <v>67.1428571428571</v>
      </c>
      <c r="AM107" s="484" t="n">
        <f aca="false">+(39+65+53)/3</f>
        <v>52.3333333333333</v>
      </c>
      <c r="AN107" s="183" t="n">
        <f aca="false">AVERAGE(AK107:AM107)</f>
        <v>65.1587301587302</v>
      </c>
      <c r="AO107" s="1011"/>
      <c r="AP107" s="1012" t="s">
        <v>74</v>
      </c>
      <c r="AQ107" s="1013"/>
      <c r="AR107" s="492" t="n">
        <f aca="false">+(1024+1202+1737+2910)/4</f>
        <v>1718.25</v>
      </c>
      <c r="AS107" s="478" t="n">
        <f aca="false">+(1758+2636+1375+1339)/4</f>
        <v>1777</v>
      </c>
      <c r="AT107" s="478" t="n">
        <f aca="false">+(1215+1353+969+859)/4</f>
        <v>1099</v>
      </c>
      <c r="AU107" s="196" t="n">
        <f aca="false">AVERAGE(AR107:AT107)</f>
        <v>1531.41666666667</v>
      </c>
      <c r="AV107" s="728" t="n">
        <f aca="false">+(562+594)/2</f>
        <v>578</v>
      </c>
      <c r="AW107" s="1014" t="s">
        <v>74</v>
      </c>
      <c r="AX107" s="1013"/>
      <c r="AY107" s="359"/>
      <c r="AZ107" s="477" t="n">
        <v>0</v>
      </c>
      <c r="BA107" s="478" t="n">
        <v>0</v>
      </c>
      <c r="BB107" s="1015" t="n">
        <v>0</v>
      </c>
      <c r="BC107" s="390" t="n">
        <v>0</v>
      </c>
      <c r="BD107" s="403" t="n">
        <v>0</v>
      </c>
      <c r="BE107" s="391" t="n">
        <v>0</v>
      </c>
      <c r="BF107" s="404" t="n">
        <f aca="false">+(1390+1600+550+560)/4</f>
        <v>1025</v>
      </c>
      <c r="BG107" s="406"/>
      <c r="BH107" s="406"/>
      <c r="BI107" s="1016" t="n">
        <f aca="false">+(5.6+4.8+6.3+6.4)/4</f>
        <v>5.775</v>
      </c>
      <c r="BJ107" s="406"/>
      <c r="BK107" s="406"/>
      <c r="BL107" s="406"/>
      <c r="BM107" s="1016"/>
      <c r="BN107" s="406"/>
      <c r="BO107" s="406"/>
      <c r="BP107" s="407"/>
      <c r="BQ107" s="407"/>
      <c r="BR107" s="408"/>
      <c r="BS107" s="584" t="n">
        <f aca="false">+(830+930+650)/3</f>
        <v>803.333333333333</v>
      </c>
      <c r="BT107" s="548"/>
      <c r="BU107" s="548"/>
      <c r="BV107" s="804" t="n">
        <v>6.7</v>
      </c>
      <c r="BW107" s="549"/>
      <c r="BX107" s="549"/>
      <c r="BY107" s="549" t="n">
        <v>17</v>
      </c>
      <c r="BZ107" s="804"/>
      <c r="CA107" s="549"/>
      <c r="CB107" s="550"/>
      <c r="CC107" s="551"/>
      <c r="CD107" s="551"/>
      <c r="CE107" s="552"/>
      <c r="CF107" s="355" t="s">
        <v>213</v>
      </c>
      <c r="CG107" s="356"/>
      <c r="CH107" s="8"/>
      <c r="CI107" s="8"/>
    </row>
    <row r="108" s="1022" customFormat="true" ht="9" hidden="false" customHeight="true" outlineLevel="0" collapsed="false">
      <c r="A108" s="297"/>
      <c r="B108" s="298"/>
      <c r="C108" s="298"/>
      <c r="D108" s="298"/>
      <c r="E108" s="298"/>
      <c r="F108" s="298"/>
      <c r="G108" s="298"/>
      <c r="H108" s="298"/>
      <c r="I108" s="298"/>
      <c r="J108" s="298"/>
      <c r="K108" s="298"/>
      <c r="L108" s="298"/>
      <c r="M108" s="1017"/>
      <c r="N108" s="1017"/>
      <c r="O108" s="1017"/>
      <c r="P108" s="655"/>
      <c r="Q108" s="655"/>
      <c r="R108" s="655"/>
      <c r="S108" s="655"/>
      <c r="T108" s="1018"/>
      <c r="U108" s="834"/>
      <c r="V108" s="1019"/>
      <c r="W108" s="1019"/>
      <c r="X108" s="1019"/>
      <c r="Y108" s="655"/>
      <c r="Z108" s="1020"/>
      <c r="AA108" s="1019"/>
      <c r="AB108" s="1019"/>
      <c r="AC108" s="655"/>
      <c r="AD108" s="1020"/>
      <c r="AE108" s="1021"/>
      <c r="AF108" s="303"/>
      <c r="AG108" s="1021"/>
      <c r="AH108" s="302"/>
      <c r="AI108" s="302"/>
      <c r="AJ108" s="302"/>
      <c r="AK108" s="1021"/>
      <c r="AL108" s="1021"/>
      <c r="AM108" s="1021"/>
      <c r="AN108" s="303"/>
      <c r="AO108" s="1021"/>
      <c r="AP108" s="1021"/>
      <c r="AQ108" s="1021"/>
      <c r="AR108" s="302"/>
      <c r="AS108" s="302"/>
      <c r="AT108" s="302"/>
      <c r="AU108" s="303"/>
      <c r="AV108" s="302"/>
      <c r="AW108" s="303"/>
      <c r="AX108" s="1021"/>
      <c r="AY108" s="1021"/>
      <c r="AZ108" s="302"/>
      <c r="BA108" s="302"/>
      <c r="BB108" s="302"/>
      <c r="BC108" s="302"/>
      <c r="BD108" s="302"/>
      <c r="BE108" s="302"/>
      <c r="BF108" s="308"/>
      <c r="BG108" s="309"/>
      <c r="BH108" s="309"/>
      <c r="BI108" s="309"/>
      <c r="BJ108" s="309"/>
      <c r="BK108" s="309"/>
      <c r="BL108" s="309"/>
      <c r="BM108" s="309"/>
      <c r="BN108" s="309"/>
      <c r="BO108" s="309"/>
      <c r="BP108" s="310"/>
      <c r="BQ108" s="310"/>
      <c r="BR108" s="311"/>
      <c r="BS108" s="308"/>
      <c r="BT108" s="309"/>
      <c r="BU108" s="309"/>
      <c r="BV108" s="309"/>
      <c r="BW108" s="309"/>
      <c r="BX108" s="309"/>
      <c r="BY108" s="309"/>
      <c r="BZ108" s="309"/>
      <c r="CA108" s="309"/>
      <c r="CB108" s="309"/>
      <c r="CC108" s="310"/>
      <c r="CD108" s="310"/>
      <c r="CE108" s="311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</row>
    <row r="109" customFormat="false" ht="18.95" hidden="false" customHeight="true" outlineLevel="0" collapsed="false">
      <c r="A109" s="178" t="s">
        <v>71</v>
      </c>
      <c r="B109" s="1023" t="s">
        <v>72</v>
      </c>
      <c r="C109" s="180" t="s">
        <v>214</v>
      </c>
      <c r="D109" s="181" t="n">
        <v>25</v>
      </c>
      <c r="E109" s="182" t="n">
        <v>25</v>
      </c>
      <c r="F109" s="182" t="n">
        <v>25</v>
      </c>
      <c r="G109" s="183" t="n">
        <v>25</v>
      </c>
      <c r="H109" s="730"/>
      <c r="I109" s="1024" t="n">
        <v>21</v>
      </c>
      <c r="J109" s="334" t="n">
        <v>21</v>
      </c>
      <c r="K109" s="187"/>
      <c r="L109" s="222" t="s">
        <v>75</v>
      </c>
      <c r="M109" s="148" t="n">
        <f aca="false">+(32.226+24.745+12.72+12.217)/4</f>
        <v>20.477</v>
      </c>
      <c r="N109" s="148" t="n">
        <f aca="false">+(25.16+31.048+44.1+26.887)/4</f>
        <v>31.79875</v>
      </c>
      <c r="O109" s="190" t="n">
        <f aca="false">+(19.053+32.93+32.887+35.415)/4</f>
        <v>30.07125</v>
      </c>
      <c r="P109" s="183" t="n">
        <f aca="false">AVERAGE(M109:O109)</f>
        <v>27.449</v>
      </c>
      <c r="Q109" s="636"/>
      <c r="R109" s="333" t="n">
        <f aca="false">+(26.145+18.88+41.918+30.417)/4</f>
        <v>29.34</v>
      </c>
      <c r="S109" s="1025" t="n">
        <f aca="false">(R109+Q109)</f>
        <v>29.34</v>
      </c>
      <c r="T109" s="194"/>
      <c r="U109" s="195"/>
      <c r="V109" s="189" t="n">
        <f aca="false">+(210+190+231+210)/4</f>
        <v>210.25</v>
      </c>
      <c r="W109" s="148" t="n">
        <f aca="false">+(153+177+182+170)/4</f>
        <v>170.5</v>
      </c>
      <c r="X109" s="148" t="n">
        <f aca="false">+(186+226+216+269)/4</f>
        <v>224.25</v>
      </c>
      <c r="Y109" s="196" t="n">
        <f aca="false">AVERAGE(V109:X109)</f>
        <v>201.666666666667</v>
      </c>
      <c r="Z109" s="197"/>
      <c r="AA109" s="935"/>
      <c r="AB109" s="1026" t="n">
        <f aca="false">+(163+150+132+140)/4</f>
        <v>146.25</v>
      </c>
      <c r="AC109" s="662" t="n">
        <f aca="false">($AB109+$AA109)/(J109)</f>
        <v>6.96428571428571</v>
      </c>
      <c r="AD109" s="663" t="n">
        <f aca="false">($AB109+$AA109)/(S109)</f>
        <v>4.98466257668712</v>
      </c>
      <c r="AE109" s="202" t="n">
        <v>2</v>
      </c>
      <c r="AF109" s="1027"/>
      <c r="AG109" s="203"/>
      <c r="AH109" s="182"/>
      <c r="AI109" s="182"/>
      <c r="AJ109" s="204"/>
      <c r="AK109" s="181" t="n">
        <v>2</v>
      </c>
      <c r="AL109" s="148" t="n">
        <v>2</v>
      </c>
      <c r="AM109" s="182" t="n">
        <v>2</v>
      </c>
      <c r="AN109" s="183" t="n">
        <v>2</v>
      </c>
      <c r="AO109" s="875"/>
      <c r="AP109" s="836" t="n">
        <v>2</v>
      </c>
      <c r="AQ109" s="1028" t="n">
        <f aca="false">AP109</f>
        <v>2</v>
      </c>
      <c r="AR109" s="181" t="n">
        <v>45</v>
      </c>
      <c r="AS109" s="148" t="n">
        <v>50</v>
      </c>
      <c r="AT109" s="182" t="n">
        <v>50</v>
      </c>
      <c r="AU109" s="196" t="n">
        <f aca="false">AVERAGE(AR109:AT109)</f>
        <v>48.3333333333333</v>
      </c>
      <c r="AV109" s="206"/>
      <c r="AW109" s="228" t="n">
        <v>50</v>
      </c>
      <c r="AX109" s="1029" t="n">
        <v>50</v>
      </c>
      <c r="AY109" s="229" t="n">
        <f aca="false">AX109/J109</f>
        <v>2.38095238095238</v>
      </c>
      <c r="AZ109" s="181" t="n">
        <v>0.2</v>
      </c>
      <c r="BA109" s="182" t="n">
        <v>0.2</v>
      </c>
      <c r="BB109" s="204" t="n">
        <v>0.2</v>
      </c>
      <c r="BC109" s="875"/>
      <c r="BD109" s="836" t="n">
        <v>0.2</v>
      </c>
      <c r="BE109" s="159"/>
      <c r="BF109" s="316"/>
      <c r="BG109" s="836"/>
      <c r="BH109" s="836"/>
      <c r="BI109" s="836"/>
      <c r="BJ109" s="836"/>
      <c r="BK109" s="836"/>
      <c r="BL109" s="836"/>
      <c r="BM109" s="836"/>
      <c r="BN109" s="836"/>
      <c r="BO109" s="836"/>
      <c r="BP109" s="836"/>
      <c r="BQ109" s="836"/>
      <c r="BR109" s="317"/>
      <c r="BS109" s="211" t="n">
        <f aca="false">+(360+252)/2</f>
        <v>306</v>
      </c>
      <c r="BT109" s="212"/>
      <c r="BU109" s="212" t="n">
        <f aca="false">+(150+86)/2</f>
        <v>118</v>
      </c>
      <c r="BV109" s="215" t="n">
        <v>6.5</v>
      </c>
      <c r="BW109" s="235" t="n">
        <v>0</v>
      </c>
      <c r="BX109" s="215" t="n">
        <v>53</v>
      </c>
      <c r="BY109" s="215" t="n">
        <v>23</v>
      </c>
      <c r="BZ109" s="215"/>
      <c r="CA109" s="215"/>
      <c r="CB109" s="216"/>
      <c r="CC109" s="217"/>
      <c r="CD109" s="217"/>
      <c r="CE109" s="214"/>
    </row>
    <row r="110" customFormat="false" ht="18.95" hidden="false" customHeight="true" outlineLevel="0" collapsed="false">
      <c r="A110" s="178" t="s">
        <v>71</v>
      </c>
      <c r="B110" s="514" t="s">
        <v>133</v>
      </c>
      <c r="C110" s="180" t="s">
        <v>215</v>
      </c>
      <c r="D110" s="181" t="n">
        <v>26</v>
      </c>
      <c r="E110" s="182"/>
      <c r="F110" s="182" t="n">
        <v>25</v>
      </c>
      <c r="G110" s="183"/>
      <c r="H110" s="1030" t="n">
        <v>25</v>
      </c>
      <c r="I110" s="1031" t="n">
        <v>26</v>
      </c>
      <c r="J110" s="281" t="n">
        <v>25</v>
      </c>
      <c r="K110" s="187"/>
      <c r="L110" s="222" t="s">
        <v>75</v>
      </c>
      <c r="M110" s="148" t="s">
        <v>108</v>
      </c>
      <c r="N110" s="148"/>
      <c r="O110" s="190" t="s">
        <v>108</v>
      </c>
      <c r="P110" s="183"/>
      <c r="Q110" s="700" t="s">
        <v>74</v>
      </c>
      <c r="R110" s="369" t="s">
        <v>74</v>
      </c>
      <c r="S110" s="433"/>
      <c r="T110" s="194"/>
      <c r="U110" s="195"/>
      <c r="V110" s="189" t="n">
        <f aca="false">+(720+890+670+740)/4</f>
        <v>755</v>
      </c>
      <c r="W110" s="148"/>
      <c r="X110" s="148" t="n">
        <f aca="false">+(820+780+1150+970)/4</f>
        <v>930</v>
      </c>
      <c r="Y110" s="196"/>
      <c r="Z110" s="197"/>
      <c r="AA110" s="1032" t="n">
        <f aca="false">+(650+700+950+950)/4</f>
        <v>812.5</v>
      </c>
      <c r="AB110" s="1033" t="n">
        <f aca="false">+(1170+1310+290+500)/4</f>
        <v>817.5</v>
      </c>
      <c r="AC110" s="437" t="n">
        <f aca="false">($AB110+$AA110)/(2*J110)</f>
        <v>32.6</v>
      </c>
      <c r="AD110" s="438"/>
      <c r="AE110" s="202"/>
      <c r="AF110" s="1027"/>
      <c r="AG110" s="203"/>
      <c r="AH110" s="182"/>
      <c r="AI110" s="182"/>
      <c r="AJ110" s="204"/>
      <c r="AK110" s="181" t="s">
        <v>108</v>
      </c>
      <c r="AL110" s="148"/>
      <c r="AM110" s="182" t="s">
        <v>108</v>
      </c>
      <c r="AN110" s="183"/>
      <c r="AO110" s="377" t="s">
        <v>74</v>
      </c>
      <c r="AP110" s="284" t="s">
        <v>74</v>
      </c>
      <c r="AQ110" s="285"/>
      <c r="AR110" s="181" t="s">
        <v>108</v>
      </c>
      <c r="AS110" s="148"/>
      <c r="AT110" s="182" t="n">
        <f aca="false">+(930+940+1400+1230+215+195+305+245)/4</f>
        <v>1365</v>
      </c>
      <c r="AU110" s="196"/>
      <c r="AV110" s="230" t="n">
        <f aca="false">+(1210+1330+1420+1300)/4</f>
        <v>1315</v>
      </c>
      <c r="AW110" s="228" t="n">
        <f aca="false">+(3200+2420+55+1050+320+365+50+115)/4</f>
        <v>1893.75</v>
      </c>
      <c r="AX110" s="432" t="n">
        <f aca="false">(AW110+AV110)/2</f>
        <v>1604.375</v>
      </c>
      <c r="AY110" s="229" t="n">
        <f aca="false">AX110/J110</f>
        <v>64.175</v>
      </c>
      <c r="AZ110" s="189" t="n">
        <f aca="false">+(52.64+47.37)/4</f>
        <v>25.0025</v>
      </c>
      <c r="BA110" s="182"/>
      <c r="BB110" s="190" t="n">
        <f aca="false">45.63/4</f>
        <v>11.4075</v>
      </c>
      <c r="BC110" s="362" t="n">
        <v>0</v>
      </c>
      <c r="BD110" s="445" t="n">
        <v>0</v>
      </c>
      <c r="BE110" s="427" t="n">
        <v>0</v>
      </c>
      <c r="BF110" s="362"/>
      <c r="BG110" s="445"/>
      <c r="BH110" s="445"/>
      <c r="BI110" s="445"/>
      <c r="BJ110" s="445"/>
      <c r="BK110" s="445"/>
      <c r="BL110" s="445"/>
      <c r="BM110" s="445"/>
      <c r="BN110" s="445"/>
      <c r="BO110" s="445"/>
      <c r="BP110" s="445"/>
      <c r="BQ110" s="445"/>
      <c r="BR110" s="427"/>
      <c r="BS110" s="211"/>
      <c r="BT110" s="212" t="n">
        <f aca="false">+(1100+1900+2010+1000)/4</f>
        <v>1502.5</v>
      </c>
      <c r="BU110" s="233" t="n">
        <f aca="false">+(190+240+210+190)/4</f>
        <v>207.5</v>
      </c>
      <c r="BV110" s="215"/>
      <c r="BW110" s="215"/>
      <c r="BX110" s="215"/>
      <c r="BY110" s="215"/>
      <c r="BZ110" s="215"/>
      <c r="CA110" s="215"/>
      <c r="CB110" s="216"/>
      <c r="CC110" s="217"/>
      <c r="CD110" s="217"/>
      <c r="CE110" s="214"/>
    </row>
    <row r="111" s="422" customFormat="true" ht="9" hidden="false" customHeight="true" outlineLevel="0" collapsed="false">
      <c r="A111" s="409"/>
      <c r="B111" s="410"/>
      <c r="C111" s="468"/>
      <c r="D111" s="469"/>
      <c r="E111" s="469"/>
      <c r="F111" s="469"/>
      <c r="G111" s="470"/>
      <c r="H111" s="469"/>
      <c r="I111" s="469"/>
      <c r="J111" s="469"/>
      <c r="K111" s="471"/>
      <c r="L111" s="307"/>
      <c r="M111" s="307"/>
      <c r="N111" s="307"/>
      <c r="O111" s="307"/>
      <c r="P111" s="472"/>
      <c r="Q111" s="473"/>
      <c r="R111" s="473"/>
      <c r="S111" s="473"/>
      <c r="T111" s="471"/>
      <c r="U111" s="415"/>
      <c r="V111" s="307"/>
      <c r="W111" s="307"/>
      <c r="X111" s="307"/>
      <c r="Y111" s="307"/>
      <c r="Z111" s="307"/>
      <c r="AA111" s="307"/>
      <c r="AB111" s="307"/>
      <c r="AC111" s="307"/>
      <c r="AD111" s="307"/>
      <c r="AE111" s="305"/>
      <c r="AF111" s="306"/>
      <c r="AG111" s="307"/>
      <c r="AH111" s="307"/>
      <c r="AI111" s="307"/>
      <c r="AJ111" s="307"/>
      <c r="AK111" s="307"/>
      <c r="AL111" s="307"/>
      <c r="AM111" s="307"/>
      <c r="AN111" s="307"/>
      <c r="AO111" s="307"/>
      <c r="AP111" s="307"/>
      <c r="AQ111" s="307"/>
      <c r="AR111" s="307"/>
      <c r="AS111" s="307"/>
      <c r="AT111" s="307"/>
      <c r="AU111" s="307"/>
      <c r="AV111" s="307"/>
      <c r="AW111" s="307"/>
      <c r="AX111" s="307"/>
      <c r="AY111" s="307"/>
      <c r="AZ111" s="307"/>
      <c r="BA111" s="307"/>
      <c r="BB111" s="307"/>
      <c r="BC111" s="307"/>
      <c r="BD111" s="307"/>
      <c r="BE111" s="307"/>
      <c r="BF111" s="307"/>
      <c r="BG111" s="307"/>
      <c r="BH111" s="307"/>
      <c r="BI111" s="307"/>
      <c r="BJ111" s="307"/>
      <c r="BK111" s="307"/>
      <c r="BL111" s="307"/>
      <c r="BM111" s="307"/>
      <c r="BN111" s="307"/>
      <c r="BO111" s="307"/>
      <c r="BP111" s="307"/>
      <c r="BQ111" s="307"/>
      <c r="BR111" s="307"/>
      <c r="BS111" s="418"/>
      <c r="BT111" s="419"/>
      <c r="BU111" s="419"/>
      <c r="BV111" s="419"/>
      <c r="BW111" s="419"/>
      <c r="BX111" s="419"/>
      <c r="BY111" s="419"/>
      <c r="BZ111" s="419"/>
      <c r="CA111" s="419"/>
      <c r="CB111" s="419"/>
      <c r="CC111" s="420"/>
      <c r="CD111" s="420"/>
      <c r="CE111" s="421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</row>
    <row r="112" customFormat="false" ht="18.95" hidden="false" customHeight="true" outlineLevel="0" collapsed="false">
      <c r="A112" s="474" t="s">
        <v>118</v>
      </c>
      <c r="B112" s="475" t="s">
        <v>72</v>
      </c>
      <c r="C112" s="1034" t="s">
        <v>216</v>
      </c>
      <c r="D112" s="477" t="n">
        <v>25</v>
      </c>
      <c r="E112" s="478"/>
      <c r="F112" s="478" t="n">
        <v>26</v>
      </c>
      <c r="G112" s="479"/>
      <c r="H112" s="480" t="n">
        <v>26</v>
      </c>
      <c r="I112" s="481" t="n">
        <v>26</v>
      </c>
      <c r="J112" s="392" t="n">
        <v>26</v>
      </c>
      <c r="K112" s="482"/>
      <c r="L112" s="483" t="s">
        <v>120</v>
      </c>
      <c r="M112" s="484" t="n">
        <f aca="false">+(2398+2416+2295+3106)/4</f>
        <v>2553.75</v>
      </c>
      <c r="N112" s="484"/>
      <c r="O112" s="485" t="n">
        <f aca="false">+(2277+2743+2387+2678)/4</f>
        <v>2521.25</v>
      </c>
      <c r="P112" s="486"/>
      <c r="Q112" s="487" t="n">
        <f aca="false">+(2278+2800+2223+1902)/4</f>
        <v>2300.75</v>
      </c>
      <c r="R112" s="488" t="n">
        <f aca="false">+(2412+2296+419+1130)/4</f>
        <v>1564.25</v>
      </c>
      <c r="S112" s="489" t="n">
        <f aca="false">(R112+Q112)/2</f>
        <v>1932.5</v>
      </c>
      <c r="T112" s="1005"/>
      <c r="U112" s="1035"/>
      <c r="V112" s="1036" t="n">
        <f aca="false">+(2935+4869+3659+4003)/4</f>
        <v>3866.5</v>
      </c>
      <c r="W112" s="484"/>
      <c r="X112" s="484" t="n">
        <f aca="false">+(1530+1760+1990)/3+1800</f>
        <v>3560</v>
      </c>
      <c r="Y112" s="493"/>
      <c r="Z112" s="494"/>
      <c r="AA112" s="495" t="n">
        <f aca="false">+(3770+5763+3335+2853)/4</f>
        <v>3930.25</v>
      </c>
      <c r="AB112" s="496" t="n">
        <f aca="false">+(4824+4592+838)/3</f>
        <v>3418</v>
      </c>
      <c r="AC112" s="328" t="n">
        <f aca="false">($AB112+$AA112)/(2*J112)</f>
        <v>141.3125</v>
      </c>
      <c r="AD112" s="329" t="n">
        <f aca="false">($AB112+$AA112)/(2*S112)</f>
        <v>1.90122897800776</v>
      </c>
      <c r="AE112" s="499" t="n">
        <v>200</v>
      </c>
      <c r="AF112" s="1037"/>
      <c r="AG112" s="500"/>
      <c r="AH112" s="478"/>
      <c r="AI112" s="478"/>
      <c r="AJ112" s="501"/>
      <c r="AK112" s="492" t="n">
        <f aca="false">+(196+205+184+248)/4</f>
        <v>208.25</v>
      </c>
      <c r="AL112" s="484"/>
      <c r="AM112" s="484" t="n">
        <f aca="false">+(137+162+145+165)/4</f>
        <v>152.25</v>
      </c>
      <c r="AN112" s="479"/>
      <c r="AO112" s="321" t="n">
        <f aca="false">+(145+230+124+119)/4</f>
        <v>154.5</v>
      </c>
      <c r="AP112" s="394" t="n">
        <f aca="false">+(179+179+184+32)/4</f>
        <v>143.5</v>
      </c>
      <c r="AQ112" s="322" t="n">
        <f aca="false">(AP112+AO112)/2</f>
        <v>149</v>
      </c>
      <c r="AR112" s="492" t="n">
        <f aca="false">+(4900+5114+4590+6212)/4</f>
        <v>5204</v>
      </c>
      <c r="AS112" s="484"/>
      <c r="AT112" s="484" t="n">
        <f aca="false">+(3415+4207+3774+4132)/4</f>
        <v>3882</v>
      </c>
      <c r="AU112" s="493"/>
      <c r="AV112" s="496" t="n">
        <f aca="false">+(3770+5763+3335+2853)/4</f>
        <v>3930.25</v>
      </c>
      <c r="AW112" s="504" t="n">
        <f aca="false">+(4824+4592+838)/3</f>
        <v>3418</v>
      </c>
      <c r="AX112" s="322" t="n">
        <f aca="false">(AW112+AV112)/2</f>
        <v>3674.125</v>
      </c>
      <c r="AY112" s="229" t="n">
        <f aca="false">AX112/J112</f>
        <v>141.3125</v>
      </c>
      <c r="AZ112" s="492" t="n">
        <f aca="false">+(120+121+115+155)/4</f>
        <v>127.75</v>
      </c>
      <c r="BA112" s="484"/>
      <c r="BB112" s="501" t="n">
        <f aca="false">+(114+137+119+134)/4</f>
        <v>126</v>
      </c>
      <c r="BC112" s="326" t="n">
        <f aca="false">+(114+140+112+95)/4</f>
        <v>115.25</v>
      </c>
      <c r="BD112" s="327" t="n">
        <f aca="false">+(121+115+21+57)/4</f>
        <v>78.5</v>
      </c>
      <c r="BE112" s="333" t="n">
        <f aca="false">(BC112+BD112)/2</f>
        <v>96.875</v>
      </c>
      <c r="BF112" s="326"/>
      <c r="BG112" s="327"/>
      <c r="BH112" s="327"/>
      <c r="BI112" s="327"/>
      <c r="BJ112" s="327"/>
      <c r="BK112" s="327"/>
      <c r="BL112" s="327"/>
      <c r="BM112" s="327"/>
      <c r="BN112" s="327"/>
      <c r="BO112" s="327"/>
      <c r="BP112" s="327"/>
      <c r="BQ112" s="327"/>
      <c r="BR112" s="333"/>
      <c r="BS112" s="505" t="n">
        <f aca="false">+(35+40+40+35+50)/5</f>
        <v>40</v>
      </c>
      <c r="BT112" s="506" t="n">
        <v>160</v>
      </c>
      <c r="BU112" s="506" t="n">
        <v>50</v>
      </c>
      <c r="BV112" s="507" t="n">
        <v>7.9</v>
      </c>
      <c r="BW112" s="508" t="s">
        <v>95</v>
      </c>
      <c r="BX112" s="509" t="n">
        <v>17</v>
      </c>
      <c r="BY112" s="509" t="n">
        <f aca="false">+(26+19.5+16)/3</f>
        <v>20.5</v>
      </c>
      <c r="BZ112" s="508"/>
      <c r="CA112" s="508"/>
      <c r="CB112" s="510"/>
      <c r="CC112" s="511"/>
      <c r="CD112" s="511"/>
      <c r="CE112" s="512"/>
      <c r="CF112" s="8"/>
      <c r="CG112" s="8"/>
      <c r="CH112" s="8"/>
      <c r="CI112" s="8"/>
    </row>
    <row r="113" customFormat="false" ht="14.25" hidden="false" customHeight="true" outlineLevel="0" collapsed="false">
      <c r="A113" s="513"/>
      <c r="B113" s="514"/>
      <c r="C113" s="1034"/>
      <c r="D113" s="516"/>
      <c r="E113" s="517"/>
      <c r="F113" s="517"/>
      <c r="G113" s="518"/>
      <c r="H113" s="592"/>
      <c r="I113" s="593"/>
      <c r="J113" s="521"/>
      <c r="K113" s="522"/>
      <c r="L113" s="523" t="s">
        <v>217</v>
      </c>
      <c r="M113" s="524" t="n">
        <f aca="false">+(347+940)/4</f>
        <v>321.75</v>
      </c>
      <c r="N113" s="524"/>
      <c r="O113" s="525" t="n">
        <f aca="false">+(309+645+384)/4</f>
        <v>334.5</v>
      </c>
      <c r="P113" s="526"/>
      <c r="Q113" s="1038" t="n">
        <f aca="false">+(1177+5209)/4</f>
        <v>1596.5</v>
      </c>
      <c r="R113" s="1039" t="n">
        <v>0</v>
      </c>
      <c r="S113" s="602"/>
      <c r="T113" s="106"/>
      <c r="U113" s="1040"/>
      <c r="V113" s="1041"/>
      <c r="W113" s="532"/>
      <c r="X113" s="532"/>
      <c r="Y113" s="533"/>
      <c r="Z113" s="534"/>
      <c r="AA113" s="608"/>
      <c r="AB113" s="609"/>
      <c r="AC113" s="1042"/>
      <c r="AD113" s="1043"/>
      <c r="AE113" s="539"/>
      <c r="AF113" s="1044"/>
      <c r="AG113" s="540"/>
      <c r="AH113" s="517"/>
      <c r="AI113" s="517"/>
      <c r="AJ113" s="541"/>
      <c r="AK113" s="516"/>
      <c r="AL113" s="517"/>
      <c r="AM113" s="517"/>
      <c r="AN113" s="518"/>
      <c r="AO113" s="617"/>
      <c r="AP113" s="618"/>
      <c r="AQ113" s="285"/>
      <c r="AR113" s="544"/>
      <c r="AS113" s="545"/>
      <c r="AT113" s="545"/>
      <c r="AU113" s="533"/>
      <c r="AV113" s="546"/>
      <c r="AW113" s="504"/>
      <c r="AX113" s="285"/>
      <c r="AY113" s="1045"/>
      <c r="AZ113" s="516"/>
      <c r="BA113" s="517"/>
      <c r="BB113" s="541"/>
      <c r="BC113" s="617"/>
      <c r="BD113" s="618"/>
      <c r="BE113" s="285"/>
      <c r="BF113" s="617"/>
      <c r="BG113" s="618"/>
      <c r="BH113" s="618"/>
      <c r="BI113" s="618"/>
      <c r="BJ113" s="618"/>
      <c r="BK113" s="618"/>
      <c r="BL113" s="618"/>
      <c r="BM113" s="618"/>
      <c r="BN113" s="618"/>
      <c r="BO113" s="618"/>
      <c r="BP113" s="618"/>
      <c r="BQ113" s="618"/>
      <c r="BR113" s="285"/>
      <c r="BS113" s="547"/>
      <c r="BT113" s="548"/>
      <c r="BU113" s="548"/>
      <c r="BV113" s="549"/>
      <c r="BW113" s="549"/>
      <c r="BX113" s="549"/>
      <c r="BY113" s="549"/>
      <c r="BZ113" s="549"/>
      <c r="CA113" s="549"/>
      <c r="CB113" s="550"/>
      <c r="CC113" s="551"/>
      <c r="CD113" s="551"/>
      <c r="CE113" s="552"/>
    </row>
    <row r="114" s="313" customFormat="true" ht="9.75" hidden="false" customHeight="true" outlineLevel="0" collapsed="false">
      <c r="A114" s="297"/>
      <c r="B114" s="298"/>
      <c r="C114" s="298"/>
      <c r="D114" s="299"/>
      <c r="E114" s="299"/>
      <c r="F114" s="299"/>
      <c r="G114" s="300"/>
      <c r="H114" s="299"/>
      <c r="I114" s="299"/>
      <c r="J114" s="299"/>
      <c r="K114" s="301"/>
      <c r="L114" s="301"/>
      <c r="M114" s="298"/>
      <c r="N114" s="298"/>
      <c r="O114" s="298"/>
      <c r="P114" s="384"/>
      <c r="Q114" s="298"/>
      <c r="R114" s="298"/>
      <c r="S114" s="298"/>
      <c r="T114" s="655"/>
      <c r="U114" s="834"/>
      <c r="V114" s="302"/>
      <c r="W114" s="302"/>
      <c r="X114" s="302"/>
      <c r="Y114" s="303"/>
      <c r="Z114" s="304"/>
      <c r="AA114" s="302"/>
      <c r="AB114" s="302"/>
      <c r="AC114" s="302"/>
      <c r="AD114" s="302"/>
      <c r="AE114" s="305"/>
      <c r="AF114" s="306"/>
      <c r="AG114" s="302"/>
      <c r="AH114" s="307"/>
      <c r="AI114" s="302"/>
      <c r="AJ114" s="302"/>
      <c r="AK114" s="302"/>
      <c r="AL114" s="302"/>
      <c r="AM114" s="302"/>
      <c r="AN114" s="303"/>
      <c r="AO114" s="302"/>
      <c r="AP114" s="302"/>
      <c r="AQ114" s="302"/>
      <c r="AR114" s="302"/>
      <c r="AS114" s="302"/>
      <c r="AT114" s="302"/>
      <c r="AU114" s="303"/>
      <c r="AV114" s="303"/>
      <c r="AW114" s="303"/>
      <c r="AX114" s="302"/>
      <c r="AY114" s="302"/>
      <c r="AZ114" s="302"/>
      <c r="BA114" s="302"/>
      <c r="BB114" s="302"/>
      <c r="BC114" s="302"/>
      <c r="BD114" s="302"/>
      <c r="BE114" s="302"/>
      <c r="BF114" s="302"/>
      <c r="BG114" s="302"/>
      <c r="BH114" s="302"/>
      <c r="BI114" s="302"/>
      <c r="BJ114" s="302"/>
      <c r="BK114" s="302"/>
      <c r="BL114" s="302"/>
      <c r="BM114" s="302"/>
      <c r="BN114" s="302"/>
      <c r="BO114" s="302"/>
      <c r="BP114" s="302"/>
      <c r="BQ114" s="302"/>
      <c r="BR114" s="302"/>
      <c r="BS114" s="418"/>
      <c r="BT114" s="419"/>
      <c r="BU114" s="419"/>
      <c r="BV114" s="419"/>
      <c r="BW114" s="419"/>
      <c r="BX114" s="419"/>
      <c r="BY114" s="419"/>
      <c r="BZ114" s="419"/>
      <c r="CA114" s="419"/>
      <c r="CB114" s="419"/>
      <c r="CC114" s="420"/>
      <c r="CD114" s="420"/>
      <c r="CE114" s="421"/>
      <c r="CF114" s="312"/>
      <c r="CG114" s="312"/>
      <c r="CH114" s="312"/>
      <c r="CI114" s="312"/>
      <c r="CJ114" s="312"/>
      <c r="CK114" s="312"/>
      <c r="CL114" s="312"/>
      <c r="CM114" s="312"/>
      <c r="CN114" s="312"/>
      <c r="CO114" s="312"/>
      <c r="CP114" s="312"/>
      <c r="CQ114" s="312"/>
      <c r="CR114" s="312"/>
      <c r="CS114" s="312"/>
      <c r="CT114" s="312"/>
      <c r="CU114" s="312"/>
    </row>
    <row r="115" customFormat="false" ht="17.1" hidden="false" customHeight="true" outlineLevel="0" collapsed="false">
      <c r="A115" s="1046" t="s">
        <v>211</v>
      </c>
      <c r="B115" s="1047" t="s">
        <v>77</v>
      </c>
      <c r="C115" s="1048" t="s">
        <v>218</v>
      </c>
      <c r="D115" s="1049" t="s">
        <v>74</v>
      </c>
      <c r="E115" s="1049" t="s">
        <v>74</v>
      </c>
      <c r="F115" s="1049" t="s">
        <v>74</v>
      </c>
      <c r="G115" s="1050"/>
      <c r="H115" s="875"/>
      <c r="I115" s="317" t="n">
        <v>30</v>
      </c>
      <c r="J115" s="872" t="n">
        <v>30</v>
      </c>
      <c r="K115" s="1051"/>
      <c r="L115" s="1052" t="s">
        <v>103</v>
      </c>
      <c r="M115" s="1053"/>
      <c r="N115" s="1053"/>
      <c r="O115" s="1053"/>
      <c r="P115" s="1050"/>
      <c r="Q115" s="1054"/>
      <c r="R115" s="1055" t="n">
        <f aca="false">+(150000+150000+160000+150000)/4</f>
        <v>152500</v>
      </c>
      <c r="S115" s="1056" t="n">
        <f aca="false">+(150000+150000+160000+150000)/4</f>
        <v>152500</v>
      </c>
      <c r="T115" s="1057"/>
      <c r="U115" s="1058"/>
      <c r="V115" s="1059"/>
      <c r="W115" s="1053"/>
      <c r="X115" s="1053"/>
      <c r="Y115" s="1060"/>
      <c r="Z115" s="1061"/>
      <c r="AA115" s="1054"/>
      <c r="AB115" s="1055" t="s">
        <v>219</v>
      </c>
      <c r="AC115" s="937"/>
      <c r="AD115" s="329"/>
      <c r="AE115" s="1062" t="n">
        <v>20</v>
      </c>
      <c r="AF115" s="1063"/>
      <c r="AG115" s="1049"/>
      <c r="AH115" s="1049"/>
      <c r="AI115" s="1049"/>
      <c r="AJ115" s="1049"/>
      <c r="AK115" s="1049"/>
      <c r="AL115" s="1053"/>
      <c r="AM115" s="1053"/>
      <c r="AN115" s="1050"/>
      <c r="AO115" s="636"/>
      <c r="AP115" s="736" t="s">
        <v>74</v>
      </c>
      <c r="AQ115" s="322"/>
      <c r="AR115" s="1059"/>
      <c r="AS115" s="1049"/>
      <c r="AT115" s="1049"/>
      <c r="AU115" s="1060"/>
      <c r="AV115" s="1064"/>
      <c r="AW115" s="1065" t="s">
        <v>74</v>
      </c>
      <c r="AX115" s="322"/>
      <c r="AY115" s="359"/>
      <c r="AZ115" s="1049"/>
      <c r="BA115" s="1049"/>
      <c r="BB115" s="1066"/>
      <c r="BC115" s="875"/>
      <c r="BD115" s="836" t="n">
        <v>25</v>
      </c>
      <c r="BE115" s="159"/>
      <c r="BF115" s="316"/>
      <c r="BG115" s="836"/>
      <c r="BH115" s="836"/>
      <c r="BI115" s="836"/>
      <c r="BJ115" s="836"/>
      <c r="BK115" s="836"/>
      <c r="BL115" s="836"/>
      <c r="BM115" s="836"/>
      <c r="BN115" s="836"/>
      <c r="BO115" s="836"/>
      <c r="BP115" s="836"/>
      <c r="BQ115" s="836"/>
      <c r="BR115" s="317"/>
      <c r="BS115" s="1067" t="n">
        <v>2075</v>
      </c>
      <c r="BT115" s="1068"/>
      <c r="BU115" s="1068" t="n">
        <v>424</v>
      </c>
      <c r="BV115" s="1069" t="n">
        <v>5.7</v>
      </c>
      <c r="BW115" s="1068"/>
      <c r="BX115" s="1068"/>
      <c r="BY115" s="1068"/>
      <c r="BZ115" s="1069"/>
      <c r="CA115" s="1068"/>
      <c r="CB115" s="1068"/>
      <c r="CC115" s="1070"/>
      <c r="CD115" s="1070"/>
      <c r="CE115" s="1071"/>
      <c r="CF115" s="1072"/>
      <c r="CG115" s="357"/>
      <c r="CH115" s="8"/>
      <c r="CI115" s="8"/>
    </row>
    <row r="116" customFormat="false" ht="17.1" hidden="false" customHeight="true" outlineLevel="0" collapsed="false">
      <c r="A116" s="1073" t="s">
        <v>211</v>
      </c>
      <c r="B116" s="1074" t="s">
        <v>77</v>
      </c>
      <c r="C116" s="1075" t="s">
        <v>220</v>
      </c>
      <c r="D116" s="1076"/>
      <c r="E116" s="1076" t="n">
        <v>20</v>
      </c>
      <c r="F116" s="1076"/>
      <c r="G116" s="1077"/>
      <c r="H116" s="343" t="n">
        <f aca="false">+(21+21+22+12)/4</f>
        <v>19</v>
      </c>
      <c r="I116" s="227" t="n">
        <f aca="false">+(12+16+23+23)/4</f>
        <v>18.5</v>
      </c>
      <c r="J116" s="814" t="n">
        <v>19</v>
      </c>
      <c r="K116" s="1078"/>
      <c r="L116" s="1079" t="s">
        <v>103</v>
      </c>
      <c r="M116" s="1080"/>
      <c r="N116" s="1080" t="n">
        <f aca="false">+(1633+1309+1838+1766+4147+3647+4666+3876+1232+998+1334+1388)/4</f>
        <v>6958.5</v>
      </c>
      <c r="O116" s="1080"/>
      <c r="P116" s="1077"/>
      <c r="Q116" s="1081" t="n">
        <f aca="false">+(22572+47672+1176+1330+3302+2106+1691+3115+1587+1177+1016+1289)/4</f>
        <v>22008.25</v>
      </c>
      <c r="R116" s="1082" t="n">
        <f aca="false">+(1831+1790+1578+1700+2674+3127+3909+3632+1164+1360+1700+1342)/4</f>
        <v>6451.75</v>
      </c>
      <c r="S116" s="1083" t="n">
        <f aca="false">(R116+Q116)/2</f>
        <v>14230</v>
      </c>
      <c r="T116" s="1084"/>
      <c r="U116" s="1085"/>
      <c r="V116" s="1086"/>
      <c r="W116" s="1080" t="n">
        <f aca="false">+(160+173+225+222)/4</f>
        <v>195</v>
      </c>
      <c r="X116" s="1080"/>
      <c r="Y116" s="1087"/>
      <c r="Z116" s="1088"/>
      <c r="AA116" s="1081" t="n">
        <f aca="false">+(272+258+362+192)/4</f>
        <v>271</v>
      </c>
      <c r="AB116" s="1082" t="n">
        <f aca="false">+(413+181+245+289)/4</f>
        <v>282</v>
      </c>
      <c r="AC116" s="223" t="n">
        <f aca="false">($AB116+$AA116)/(2*J116)</f>
        <v>14.5526315789474</v>
      </c>
      <c r="AD116" s="1089" t="n">
        <f aca="false">($AB116+$AA116)/(2*S116)</f>
        <v>0.0194307800421644</v>
      </c>
      <c r="AE116" s="1090" t="n">
        <v>10</v>
      </c>
      <c r="AF116" s="1091"/>
      <c r="AG116" s="1076"/>
      <c r="AH116" s="1076"/>
      <c r="AI116" s="1076"/>
      <c r="AJ116" s="1076"/>
      <c r="AK116" s="1076"/>
      <c r="AL116" s="1080" t="n">
        <f aca="false">+(7.39+8.58+9.37)/3</f>
        <v>8.44666666666667</v>
      </c>
      <c r="AM116" s="1080"/>
      <c r="AN116" s="1077"/>
      <c r="AO116" s="225" t="n">
        <f aca="false">+(11.2+10.6+15.3+14.9)/4</f>
        <v>13</v>
      </c>
      <c r="AP116" s="226" t="n">
        <f aca="false">+(10.11+9.45+11.37)/3</f>
        <v>10.31</v>
      </c>
      <c r="AQ116" s="227" t="n">
        <f aca="false">(AP116+AO116)/2</f>
        <v>11.655</v>
      </c>
      <c r="AR116" s="1086"/>
      <c r="AS116" s="1080" t="n">
        <f aca="false">+(139+148+197.5+197)/4</f>
        <v>170.375</v>
      </c>
      <c r="AT116" s="1076"/>
      <c r="AU116" s="1087"/>
      <c r="AV116" s="1092" t="n">
        <f aca="false">+(235.5+221.5+335.6+178.3)/4</f>
        <v>242.725</v>
      </c>
      <c r="AW116" s="1093" t="n">
        <f aca="false">+(399.3+161.8+217.4+261.4)/4</f>
        <v>259.975</v>
      </c>
      <c r="AX116" s="227" t="n">
        <f aca="false">(AW116+AV116)/2</f>
        <v>251.35</v>
      </c>
      <c r="AY116" s="229" t="n">
        <f aca="false">AX116/J116</f>
        <v>13.2289473684211</v>
      </c>
      <c r="AZ116" s="1076"/>
      <c r="BA116" s="1076" t="n">
        <v>1.7</v>
      </c>
      <c r="BB116" s="1094"/>
      <c r="BC116" s="343" t="n">
        <v>1.7</v>
      </c>
      <c r="BD116" s="246" t="n">
        <f aca="false">+(3.4*3)/4</f>
        <v>2.55</v>
      </c>
      <c r="BE116" s="1095" t="n">
        <f aca="false">(BC116+BD116)/2</f>
        <v>2.125</v>
      </c>
      <c r="BF116" s="1096"/>
      <c r="BG116" s="246"/>
      <c r="BH116" s="246"/>
      <c r="BI116" s="246"/>
      <c r="BJ116" s="246"/>
      <c r="BK116" s="246"/>
      <c r="BL116" s="246"/>
      <c r="BM116" s="246"/>
      <c r="BN116" s="246"/>
      <c r="BO116" s="246"/>
      <c r="BP116" s="246"/>
      <c r="BQ116" s="246"/>
      <c r="BR116" s="1097"/>
      <c r="BS116" s="1098" t="n">
        <f aca="false">+(950+1160+960)/3</f>
        <v>1023.33333333333</v>
      </c>
      <c r="BT116" s="1099"/>
      <c r="BU116" s="1100" t="n">
        <f aca="false">+(11.5+47+27)/3</f>
        <v>28.5</v>
      </c>
      <c r="BV116" s="1101" t="n">
        <v>4.9</v>
      </c>
      <c r="BW116" s="1101" t="n">
        <f aca="false">+(0.4+6.5+16)/3</f>
        <v>7.63333333333333</v>
      </c>
      <c r="BX116" s="1099"/>
      <c r="BY116" s="1099"/>
      <c r="BZ116" s="1101"/>
      <c r="CA116" s="1099"/>
      <c r="CB116" s="1099"/>
      <c r="CC116" s="1102"/>
      <c r="CD116" s="1102"/>
      <c r="CE116" s="1103"/>
      <c r="CF116" s="1072"/>
      <c r="CG116" s="357"/>
      <c r="CH116" s="8"/>
      <c r="CI116" s="8"/>
    </row>
    <row r="117" customFormat="false" ht="17.1" hidden="false" customHeight="true" outlineLevel="0" collapsed="false">
      <c r="A117" s="1104" t="s">
        <v>211</v>
      </c>
      <c r="B117" s="1105" t="s">
        <v>77</v>
      </c>
      <c r="C117" s="1106" t="s">
        <v>221</v>
      </c>
      <c r="D117" s="1107"/>
      <c r="E117" s="1107" t="n">
        <v>22</v>
      </c>
      <c r="F117" s="1107"/>
      <c r="G117" s="1108"/>
      <c r="H117" s="362" t="n">
        <v>21</v>
      </c>
      <c r="I117" s="265" t="n">
        <v>21</v>
      </c>
      <c r="J117" s="444" t="n">
        <v>21</v>
      </c>
      <c r="K117" s="1109"/>
      <c r="L117" s="1110" t="s">
        <v>103</v>
      </c>
      <c r="M117" s="1111"/>
      <c r="N117" s="1111" t="n">
        <f aca="false">+(31000+33000+38000+37000+15000+17000+17000+16000+6000+6500+7000+6500)/4</f>
        <v>57500</v>
      </c>
      <c r="O117" s="1111"/>
      <c r="P117" s="1108"/>
      <c r="Q117" s="1112" t="n">
        <f aca="false">+(51500+60000+38000+34000+20500+18500+17500+19000+9500+6500+6300+7500)/4</f>
        <v>72200</v>
      </c>
      <c r="R117" s="1113" t="n">
        <f aca="false">+(27500+33000+38000+33000+14000+15500+17500+15000+5000+6000+8000+6000)/4</f>
        <v>54625</v>
      </c>
      <c r="S117" s="1114" t="n">
        <f aca="false">(R117+Q117)/2</f>
        <v>63412.5</v>
      </c>
      <c r="T117" s="1115"/>
      <c r="U117" s="1116"/>
      <c r="V117" s="1117"/>
      <c r="W117" s="1111" t="n">
        <f aca="false">+(2009+1349+1653+2770)/4</f>
        <v>1945.25</v>
      </c>
      <c r="X117" s="1111"/>
      <c r="Y117" s="1118"/>
      <c r="Z117" s="1119"/>
      <c r="AA117" s="1112" t="n">
        <f aca="false">+(2835+2477+2115+2342)/4</f>
        <v>2442.25</v>
      </c>
      <c r="AB117" s="1113" t="n">
        <f aca="false">+(1406+1344+2233+1901)/4</f>
        <v>1721</v>
      </c>
      <c r="AC117" s="437" t="n">
        <f aca="false">($AB117+$AA117)/(2*J117)</f>
        <v>99.125</v>
      </c>
      <c r="AD117" s="1120" t="n">
        <f aca="false">($AB117+$AA117)/(2*S117)</f>
        <v>0.0328267297457126</v>
      </c>
      <c r="AE117" s="1121" t="n">
        <v>90</v>
      </c>
      <c r="AF117" s="1122"/>
      <c r="AG117" s="1107"/>
      <c r="AH117" s="1107"/>
      <c r="AI117" s="1107"/>
      <c r="AJ117" s="1107"/>
      <c r="AK117" s="1107"/>
      <c r="AL117" s="1111" t="n">
        <f aca="false">+(8+6.5+3.5+6)/4*14</f>
        <v>84</v>
      </c>
      <c r="AM117" s="1111"/>
      <c r="AN117" s="1108"/>
      <c r="AO117" s="442" t="n">
        <f aca="false">+(128+123+96+117)/4</f>
        <v>116</v>
      </c>
      <c r="AP117" s="273" t="n">
        <f aca="false">+(63+67+101+90)/4</f>
        <v>80.25</v>
      </c>
      <c r="AQ117" s="265" t="n">
        <f aca="false">(AP117+AO117)/2</f>
        <v>98.125</v>
      </c>
      <c r="AR117" s="1117"/>
      <c r="AS117" s="1111" t="n">
        <f aca="false">+(8+6.5+3.5+6)/4*14*21.75</f>
        <v>1827</v>
      </c>
      <c r="AT117" s="1107"/>
      <c r="AU117" s="1118"/>
      <c r="AV117" s="1123" t="n">
        <f aca="false">+(128+123+96+117)/4*21</f>
        <v>2436</v>
      </c>
      <c r="AW117" s="1124" t="n">
        <f aca="false">+(63+67+101+90)/4*21.25</f>
        <v>1705.3125</v>
      </c>
      <c r="AX117" s="265" t="n">
        <f aca="false">(AW117+AV117)/2</f>
        <v>2070.65625</v>
      </c>
      <c r="AY117" s="229" t="n">
        <f aca="false">AX117/J117</f>
        <v>98.6026785714286</v>
      </c>
      <c r="AZ117" s="1107"/>
      <c r="BA117" s="1107" t="s">
        <v>222</v>
      </c>
      <c r="BB117" s="1125"/>
      <c r="BC117" s="362" t="s">
        <v>222</v>
      </c>
      <c r="BD117" s="445" t="s">
        <v>222</v>
      </c>
      <c r="BE117" s="285"/>
      <c r="BF117" s="362"/>
      <c r="BG117" s="445"/>
      <c r="BH117" s="445"/>
      <c r="BI117" s="445"/>
      <c r="BJ117" s="445"/>
      <c r="BK117" s="445"/>
      <c r="BL117" s="445"/>
      <c r="BM117" s="445"/>
      <c r="BN117" s="445"/>
      <c r="BO117" s="445"/>
      <c r="BP117" s="445"/>
      <c r="BQ117" s="445"/>
      <c r="BR117" s="427"/>
      <c r="BS117" s="1126" t="n">
        <f aca="false">+(1170+738+1520+1045+1185+730)/6</f>
        <v>1064.66666666667</v>
      </c>
      <c r="BT117" s="1127" t="n">
        <f aca="false">+(2890+1740+3722+2870+2320+1915)/6</f>
        <v>2576.16666666667</v>
      </c>
      <c r="BU117" s="1128" t="n">
        <f aca="false">+(742+381+315+260+638+265)/6</f>
        <v>433.5</v>
      </c>
      <c r="BV117" s="1129" t="n">
        <f aca="false">+(6.5+5.5+6+6.7+6+6.4)/6</f>
        <v>6.18333333333333</v>
      </c>
      <c r="BW117" s="1129" t="n">
        <f aca="false">+(3.5+5.5+1.5+0.9+3.3+1)/6</f>
        <v>2.61666666666667</v>
      </c>
      <c r="BX117" s="1127"/>
      <c r="BY117" s="1127"/>
      <c r="BZ117" s="1129"/>
      <c r="CA117" s="1127"/>
      <c r="CB117" s="1127"/>
      <c r="CC117" s="1130"/>
      <c r="CD117" s="1130"/>
      <c r="CE117" s="1131"/>
      <c r="CF117" s="1072"/>
      <c r="CG117" s="357"/>
      <c r="CH117" s="8"/>
      <c r="CI117" s="8"/>
    </row>
    <row r="118" s="1022" customFormat="true" ht="12" hidden="false" customHeight="true" outlineLevel="0" collapsed="false">
      <c r="A118" s="297"/>
      <c r="B118" s="298"/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1017"/>
      <c r="N118" s="1017"/>
      <c r="O118" s="1017"/>
      <c r="P118" s="655"/>
      <c r="Q118" s="1132"/>
      <c r="R118" s="1132"/>
      <c r="S118" s="1132"/>
      <c r="T118" s="1018"/>
      <c r="U118" s="834"/>
      <c r="V118" s="1019"/>
      <c r="W118" s="1019"/>
      <c r="X118" s="1019"/>
      <c r="Y118" s="655"/>
      <c r="Z118" s="1020"/>
      <c r="AA118" s="1019"/>
      <c r="AB118" s="1019"/>
      <c r="AC118" s="655"/>
      <c r="AD118" s="1020"/>
      <c r="AE118" s="1021"/>
      <c r="AF118" s="303"/>
      <c r="AG118" s="1021"/>
      <c r="AH118" s="302"/>
      <c r="AI118" s="302"/>
      <c r="AJ118" s="302"/>
      <c r="AK118" s="1021"/>
      <c r="AL118" s="1021"/>
      <c r="AM118" s="1021"/>
      <c r="AN118" s="303"/>
      <c r="AO118" s="1021"/>
      <c r="AP118" s="1021"/>
      <c r="AQ118" s="1021"/>
      <c r="AR118" s="302"/>
      <c r="AS118" s="302"/>
      <c r="AT118" s="302"/>
      <c r="AU118" s="303"/>
      <c r="AV118" s="302"/>
      <c r="AW118" s="303"/>
      <c r="AX118" s="1021"/>
      <c r="AY118" s="1021"/>
      <c r="AZ118" s="302"/>
      <c r="BA118" s="302"/>
      <c r="BB118" s="302"/>
      <c r="BC118" s="302"/>
      <c r="BD118" s="302"/>
      <c r="BE118" s="302"/>
      <c r="BF118" s="302"/>
      <c r="BG118" s="302"/>
      <c r="BH118" s="302"/>
      <c r="BI118" s="302"/>
      <c r="BJ118" s="302"/>
      <c r="BK118" s="302"/>
      <c r="BL118" s="302"/>
      <c r="BM118" s="302"/>
      <c r="BN118" s="302"/>
      <c r="BO118" s="302"/>
      <c r="BP118" s="302"/>
      <c r="BQ118" s="302"/>
      <c r="BR118" s="302"/>
      <c r="BS118" s="308"/>
      <c r="BT118" s="309"/>
      <c r="BU118" s="309"/>
      <c r="BV118" s="309"/>
      <c r="BW118" s="309"/>
      <c r="BX118" s="309"/>
      <c r="BY118" s="309"/>
      <c r="BZ118" s="309"/>
      <c r="CA118" s="309"/>
      <c r="CB118" s="309"/>
      <c r="CC118" s="310"/>
      <c r="CD118" s="310"/>
      <c r="CE118" s="311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</row>
    <row r="119" customFormat="false" ht="18.95" hidden="false" customHeight="true" outlineLevel="0" collapsed="false">
      <c r="A119" s="252" t="s">
        <v>129</v>
      </c>
      <c r="B119" s="360" t="s">
        <v>77</v>
      </c>
      <c r="C119" s="361" t="s">
        <v>223</v>
      </c>
      <c r="D119" s="278" t="s">
        <v>76</v>
      </c>
      <c r="E119" s="276" t="n">
        <v>21</v>
      </c>
      <c r="F119" s="276" t="n">
        <v>19</v>
      </c>
      <c r="G119" s="1133"/>
      <c r="H119" s="1134" t="s">
        <v>76</v>
      </c>
      <c r="I119" s="396" t="n">
        <v>20</v>
      </c>
      <c r="J119" s="1008" t="n">
        <v>20</v>
      </c>
      <c r="K119" s="260"/>
      <c r="L119" s="360" t="s">
        <v>131</v>
      </c>
      <c r="M119" s="270" t="s">
        <v>76</v>
      </c>
      <c r="N119" s="270" t="n">
        <f aca="false">+(18150+22849)/4</f>
        <v>10249.75</v>
      </c>
      <c r="O119" s="366" t="n">
        <f aca="false">+(16802+8528+15204+18540)/4</f>
        <v>14768.5</v>
      </c>
      <c r="P119" s="367"/>
      <c r="Q119" s="1134" t="s">
        <v>76</v>
      </c>
      <c r="R119" s="396" t="n">
        <f aca="false">+(8650+15706+41223+18751)/4</f>
        <v>21082.5</v>
      </c>
      <c r="S119" s="1135" t="n">
        <f aca="false">+(8650+15706+41223+18751)/4</f>
        <v>21082.5</v>
      </c>
      <c r="T119" s="260"/>
      <c r="U119" s="1136"/>
      <c r="V119" s="269" t="s">
        <v>76</v>
      </c>
      <c r="W119" s="270" t="n">
        <f aca="false">+(905+1050)/4</f>
        <v>488.75</v>
      </c>
      <c r="X119" s="270" t="n">
        <f aca="false">+(356+183+765+850)/4</f>
        <v>538.5</v>
      </c>
      <c r="Y119" s="373"/>
      <c r="Z119" s="1137"/>
      <c r="AA119" s="1134"/>
      <c r="AB119" s="399" t="n">
        <f aca="false">+(130+251+620+281)/4</f>
        <v>320.5</v>
      </c>
      <c r="AC119" s="662" t="n">
        <f aca="false">($AB119+$AA119)/(J119)</f>
        <v>16.025</v>
      </c>
      <c r="AD119" s="1138" t="n">
        <f aca="false">($AB119+$AA119)/(S119)</f>
        <v>0.0152021819044231</v>
      </c>
      <c r="AE119" s="274" t="n">
        <v>12</v>
      </c>
      <c r="AF119" s="1139"/>
      <c r="AG119" s="275"/>
      <c r="AH119" s="276"/>
      <c r="AI119" s="276"/>
      <c r="AJ119" s="277"/>
      <c r="AK119" s="278" t="s">
        <v>76</v>
      </c>
      <c r="AL119" s="276" t="n">
        <v>42</v>
      </c>
      <c r="AM119" s="276" t="n">
        <v>35</v>
      </c>
      <c r="AN119" s="367"/>
      <c r="AO119" s="1140" t="s">
        <v>76</v>
      </c>
      <c r="AP119" s="399" t="n">
        <f aca="false">+(8+13+28+14)/4</f>
        <v>15.75</v>
      </c>
      <c r="AQ119" s="1141" t="n">
        <f aca="false">AP119</f>
        <v>15.75</v>
      </c>
      <c r="AR119" s="278" t="s">
        <v>76</v>
      </c>
      <c r="AS119" s="270" t="n">
        <f aca="false">+(905+1050)/4</f>
        <v>488.75</v>
      </c>
      <c r="AT119" s="270" t="n">
        <f aca="false">+(356+183+765+850)/4</f>
        <v>538.5</v>
      </c>
      <c r="AU119" s="373"/>
      <c r="AV119" s="280" t="s">
        <v>76</v>
      </c>
      <c r="AW119" s="1142" t="n">
        <f aca="false">+(8+13+28+14)/4*19.75</f>
        <v>311.0625</v>
      </c>
      <c r="AX119" s="1141" t="n">
        <f aca="false">AW119</f>
        <v>311.0625</v>
      </c>
      <c r="AY119" s="229" t="n">
        <f aca="false">AX119/J119</f>
        <v>15.553125</v>
      </c>
      <c r="AZ119" s="709" t="s">
        <v>76</v>
      </c>
      <c r="BA119" s="276" t="n">
        <v>0</v>
      </c>
      <c r="BB119" s="277" t="n">
        <v>4</v>
      </c>
      <c r="BC119" s="1140" t="s">
        <v>76</v>
      </c>
      <c r="BD119" s="399" t="n">
        <v>0</v>
      </c>
      <c r="BE119" s="1013"/>
      <c r="BF119" s="395"/>
      <c r="BG119" s="399"/>
      <c r="BH119" s="399"/>
      <c r="BI119" s="399"/>
      <c r="BJ119" s="399"/>
      <c r="BK119" s="399"/>
      <c r="BL119" s="399"/>
      <c r="BM119" s="399"/>
      <c r="BN119" s="399"/>
      <c r="BO119" s="399"/>
      <c r="BP119" s="399"/>
      <c r="BQ119" s="399"/>
      <c r="BR119" s="396"/>
      <c r="BS119" s="466" t="n">
        <v>440</v>
      </c>
      <c r="BT119" s="467"/>
      <c r="BU119" s="291" t="n">
        <v>89</v>
      </c>
      <c r="BV119" s="382" t="n">
        <v>6.7</v>
      </c>
      <c r="BW119" s="292" t="n">
        <v>2.5</v>
      </c>
      <c r="BX119" s="292"/>
      <c r="BY119" s="292"/>
      <c r="BZ119" s="292" t="n">
        <v>17</v>
      </c>
      <c r="CA119" s="292"/>
      <c r="CB119" s="294"/>
      <c r="CC119" s="295"/>
      <c r="CD119" s="295"/>
      <c r="CE119" s="296"/>
    </row>
    <row r="120" s="1143" customFormat="true" ht="9" hidden="false" customHeight="true" outlineLevel="0" collapsed="false">
      <c r="A120" s="297"/>
      <c r="B120" s="298"/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1017"/>
      <c r="N120" s="1017"/>
      <c r="O120" s="1017"/>
      <c r="P120" s="655"/>
      <c r="Q120" s="1017"/>
      <c r="R120" s="1017"/>
      <c r="S120" s="1017"/>
      <c r="T120" s="1018"/>
      <c r="U120" s="834"/>
      <c r="V120" s="1019"/>
      <c r="W120" s="1019"/>
      <c r="X120" s="1019"/>
      <c r="Y120" s="655"/>
      <c r="Z120" s="1020"/>
      <c r="AA120" s="1019"/>
      <c r="AB120" s="1019"/>
      <c r="AC120" s="655"/>
      <c r="AD120" s="1020"/>
      <c r="AE120" s="1021"/>
      <c r="AF120" s="303"/>
      <c r="AG120" s="1021"/>
      <c r="AH120" s="302"/>
      <c r="AI120" s="302"/>
      <c r="AJ120" s="302"/>
      <c r="AK120" s="1021"/>
      <c r="AL120" s="1021"/>
      <c r="AM120" s="1021"/>
      <c r="AN120" s="303"/>
      <c r="AO120" s="1021"/>
      <c r="AP120" s="1021"/>
      <c r="AQ120" s="1021"/>
      <c r="AR120" s="302"/>
      <c r="AS120" s="302"/>
      <c r="AT120" s="302"/>
      <c r="AU120" s="303"/>
      <c r="AV120" s="302"/>
      <c r="AW120" s="303"/>
      <c r="AX120" s="1021"/>
      <c r="AY120" s="1021"/>
      <c r="AZ120" s="302"/>
      <c r="BA120" s="302"/>
      <c r="BB120" s="302"/>
      <c r="BC120" s="302"/>
      <c r="BD120" s="302"/>
      <c r="BE120" s="302"/>
      <c r="BF120" s="302"/>
      <c r="BG120" s="302"/>
      <c r="BH120" s="302"/>
      <c r="BI120" s="302"/>
      <c r="BJ120" s="302"/>
      <c r="BK120" s="302"/>
      <c r="BL120" s="302"/>
      <c r="BM120" s="302"/>
      <c r="BN120" s="302"/>
      <c r="BO120" s="302"/>
      <c r="BP120" s="302"/>
      <c r="BQ120" s="302"/>
      <c r="BR120" s="302"/>
      <c r="BS120" s="309"/>
      <c r="BT120" s="309"/>
      <c r="BU120" s="309"/>
      <c r="BV120" s="309"/>
      <c r="BW120" s="309"/>
      <c r="BX120" s="309"/>
      <c r="BY120" s="309"/>
      <c r="BZ120" s="309"/>
      <c r="CA120" s="309"/>
      <c r="CB120" s="309"/>
      <c r="CC120" s="310"/>
      <c r="CD120" s="310"/>
      <c r="CE120" s="311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</row>
    <row r="121" customFormat="false" ht="18.95" hidden="false" customHeight="true" outlineLevel="0" collapsed="false">
      <c r="A121" s="535" t="s">
        <v>180</v>
      </c>
      <c r="B121" s="1144" t="s">
        <v>72</v>
      </c>
      <c r="C121" s="1048" t="s">
        <v>224</v>
      </c>
      <c r="D121" s="1053"/>
      <c r="E121" s="1049"/>
      <c r="F121" s="1053" t="n">
        <v>20</v>
      </c>
      <c r="G121" s="1050"/>
      <c r="H121" s="321" t="n">
        <v>16.25</v>
      </c>
      <c r="I121" s="322" t="n">
        <v>13</v>
      </c>
      <c r="J121" s="872" t="n">
        <v>15</v>
      </c>
      <c r="K121" s="1051"/>
      <c r="L121" s="1145" t="s">
        <v>185</v>
      </c>
      <c r="M121" s="1053"/>
      <c r="N121" s="1053"/>
      <c r="O121" s="1053" t="n">
        <f aca="false">+(1003+1076+1031)/3</f>
        <v>1036.66666666667</v>
      </c>
      <c r="P121" s="1050"/>
      <c r="Q121" s="1146" t="n">
        <f aca="false">+(815+537+413+464+536+300+1+7+22)/4</f>
        <v>773.75</v>
      </c>
      <c r="R121" s="1147" t="n">
        <f aca="false">+(645+211+170+385+26+818)/2</f>
        <v>1127.5</v>
      </c>
      <c r="S121" s="1148" t="n">
        <f aca="false">(R121+Q121)/2</f>
        <v>950.625</v>
      </c>
      <c r="T121" s="1051"/>
      <c r="U121" s="1149"/>
      <c r="V121" s="1053"/>
      <c r="W121" s="1053"/>
      <c r="X121" s="1053" t="n">
        <f aca="false">+(2912+4134+3146)/3</f>
        <v>3397.33333333333</v>
      </c>
      <c r="Y121" s="1060"/>
      <c r="Z121" s="1061"/>
      <c r="AA121" s="1146" t="n">
        <f aca="false">+(1550+1500+1500)/4</f>
        <v>1137.5</v>
      </c>
      <c r="AB121" s="1147" t="n">
        <f aca="false">+(1493+818)/2</f>
        <v>1155.5</v>
      </c>
      <c r="AC121" s="328" t="n">
        <f aca="false">($AB121+$AA121)/(2*J121)</f>
        <v>76.4333333333333</v>
      </c>
      <c r="AD121" s="329" t="n">
        <f aca="false">($AB121+$AA121)/(2*S121)</f>
        <v>1.2060486522025</v>
      </c>
      <c r="AE121" s="1062" t="n">
        <v>75</v>
      </c>
      <c r="AF121" s="1063"/>
      <c r="AG121" s="1049"/>
      <c r="AH121" s="1049"/>
      <c r="AI121" s="1049"/>
      <c r="AJ121" s="1049"/>
      <c r="AK121" s="1049"/>
      <c r="AL121" s="1049"/>
      <c r="AM121" s="1049" t="n">
        <v>56</v>
      </c>
      <c r="AN121" s="1050"/>
      <c r="AO121" s="321" t="n">
        <v>75</v>
      </c>
      <c r="AP121" s="394" t="n">
        <v>75</v>
      </c>
      <c r="AQ121" s="322" t="n">
        <f aca="false">(AP121+AO121)/2</f>
        <v>75</v>
      </c>
      <c r="AR121" s="1059"/>
      <c r="AS121" s="1053"/>
      <c r="AT121" s="1053" t="n">
        <f aca="false">56*20</f>
        <v>1120</v>
      </c>
      <c r="AU121" s="1060"/>
      <c r="AV121" s="1147" t="n">
        <f aca="false">75*20</f>
        <v>1500</v>
      </c>
      <c r="AW121" s="1150" t="n">
        <f aca="false">75*12.5</f>
        <v>937.5</v>
      </c>
      <c r="AX121" s="322" t="n">
        <f aca="false">(AW121+AV121)/2</f>
        <v>1218.75</v>
      </c>
      <c r="AY121" s="229" t="n">
        <f aca="false">AX121/J121</f>
        <v>81.25</v>
      </c>
      <c r="AZ121" s="1053"/>
      <c r="BA121" s="1053"/>
      <c r="BB121" s="1066" t="n">
        <v>10</v>
      </c>
      <c r="BC121" s="321" t="n">
        <v>0</v>
      </c>
      <c r="BD121" s="394" t="n">
        <v>0</v>
      </c>
      <c r="BE121" s="322" t="n">
        <v>0</v>
      </c>
      <c r="BF121" s="321"/>
      <c r="BG121" s="394"/>
      <c r="BH121" s="394"/>
      <c r="BI121" s="394"/>
      <c r="BJ121" s="394"/>
      <c r="BK121" s="394"/>
      <c r="BL121" s="394"/>
      <c r="BM121" s="394"/>
      <c r="BN121" s="394"/>
      <c r="BO121" s="394"/>
      <c r="BP121" s="394"/>
      <c r="BQ121" s="394"/>
      <c r="BR121" s="322"/>
      <c r="BS121" s="1067" t="n">
        <f aca="false">+(80+45+82+11)/4</f>
        <v>54.5</v>
      </c>
      <c r="BT121" s="1068"/>
      <c r="BU121" s="1151" t="n">
        <f aca="false">+(16+25+10+15)/4</f>
        <v>16.5</v>
      </c>
      <c r="BV121" s="1069" t="n">
        <v>7</v>
      </c>
      <c r="BW121" s="1068"/>
      <c r="BX121" s="1151" t="n">
        <f aca="false">+(21+15+27+41)/4</f>
        <v>26</v>
      </c>
      <c r="BY121" s="1151"/>
      <c r="BZ121" s="1068"/>
      <c r="CA121" s="1068"/>
      <c r="CB121" s="1068" t="s">
        <v>95</v>
      </c>
      <c r="CC121" s="1069" t="n">
        <f aca="false">+(0.4+0.9+0.2+0.7)/4</f>
        <v>0.55</v>
      </c>
      <c r="CD121" s="1070"/>
      <c r="CE121" s="1152" t="n">
        <v>0.7</v>
      </c>
      <c r="CF121" s="355" t="s">
        <v>225</v>
      </c>
      <c r="CG121" s="8"/>
      <c r="CH121" s="8"/>
      <c r="CI121" s="8"/>
    </row>
    <row r="122" customFormat="false" ht="18.95" hidden="false" customHeight="true" outlineLevel="0" collapsed="false">
      <c r="A122" s="1153"/>
      <c r="B122" s="1105" t="s">
        <v>226</v>
      </c>
      <c r="C122" s="1106" t="s">
        <v>227</v>
      </c>
      <c r="D122" s="1111" t="n">
        <v>21</v>
      </c>
      <c r="E122" s="1107"/>
      <c r="F122" s="1111" t="n">
        <v>21</v>
      </c>
      <c r="G122" s="1108"/>
      <c r="H122" s="368" t="n">
        <f aca="false">+(21+21+6+22)/4</f>
        <v>17.5</v>
      </c>
      <c r="I122" s="432" t="n">
        <v>19</v>
      </c>
      <c r="J122" s="444" t="n">
        <v>18</v>
      </c>
      <c r="K122" s="1109"/>
      <c r="L122" s="1123" t="s">
        <v>185</v>
      </c>
      <c r="M122" s="1053" t="n">
        <f aca="false">+(602+818+887+1029)/4</f>
        <v>834</v>
      </c>
      <c r="N122" s="1111"/>
      <c r="O122" s="1111" t="n">
        <f aca="false">+(1003+1076+1031)/3</f>
        <v>1036.66666666667</v>
      </c>
      <c r="P122" s="1108"/>
      <c r="Q122" s="1154" t="n">
        <f aca="false">+(815+537+413+464+536+300+1+7+22)/4</f>
        <v>773.75</v>
      </c>
      <c r="R122" s="1155" t="n">
        <f aca="false">+(820+594)/2</f>
        <v>707</v>
      </c>
      <c r="S122" s="1156" t="n">
        <f aca="false">(R122+Q122)/2</f>
        <v>740.375</v>
      </c>
      <c r="T122" s="1109"/>
      <c r="U122" s="1157"/>
      <c r="V122" s="1111" t="n">
        <f aca="false">+(1345+1538+1731+2148)/4</f>
        <v>1690.5</v>
      </c>
      <c r="W122" s="1111"/>
      <c r="X122" s="1111" t="n">
        <f aca="false">+(1196+1369+1573)/3</f>
        <v>1379.33333333333</v>
      </c>
      <c r="Y122" s="1118"/>
      <c r="Z122" s="1119"/>
      <c r="AA122" s="1154" t="n">
        <f aca="false">+(1742+1340+1877)/3</f>
        <v>1653</v>
      </c>
      <c r="AB122" s="1155" t="n">
        <f aca="false">+(1679+1132)/2</f>
        <v>1405.5</v>
      </c>
      <c r="AC122" s="437" t="n">
        <f aca="false">($AB122+$AA122)/(2*J122)</f>
        <v>84.9583333333333</v>
      </c>
      <c r="AD122" s="438" t="n">
        <f aca="false">($AB122+$AA122)/(2*S122)</f>
        <v>2.06550734425122</v>
      </c>
      <c r="AE122" s="1121"/>
      <c r="AF122" s="1122"/>
      <c r="AG122" s="1107"/>
      <c r="AH122" s="1107"/>
      <c r="AI122" s="1107"/>
      <c r="AJ122" s="1107"/>
      <c r="AK122" s="1107" t="s">
        <v>74</v>
      </c>
      <c r="AL122" s="1107"/>
      <c r="AM122" s="1107" t="s">
        <v>74</v>
      </c>
      <c r="AN122" s="1108"/>
      <c r="AO122" s="368" t="n">
        <v>10</v>
      </c>
      <c r="AP122" s="430" t="n">
        <v>10</v>
      </c>
      <c r="AQ122" s="432" t="n">
        <f aca="false">(AP122+AO122)/2</f>
        <v>10</v>
      </c>
      <c r="AR122" s="1117" t="n">
        <v>30</v>
      </c>
      <c r="AS122" s="1111"/>
      <c r="AT122" s="1111" t="s">
        <v>74</v>
      </c>
      <c r="AU122" s="1118"/>
      <c r="AV122" s="1155" t="n">
        <f aca="false">10*H122</f>
        <v>175</v>
      </c>
      <c r="AW122" s="1124" t="n">
        <f aca="false">10*18.5</f>
        <v>185</v>
      </c>
      <c r="AX122" s="432" t="n">
        <f aca="false">(AW122+AV122)/2</f>
        <v>180</v>
      </c>
      <c r="AY122" s="229" t="n">
        <f aca="false">AX122/J122</f>
        <v>10</v>
      </c>
      <c r="AZ122" s="1111" t="n">
        <v>0</v>
      </c>
      <c r="BA122" s="1111"/>
      <c r="BB122" s="1125" t="n">
        <v>0</v>
      </c>
      <c r="BC122" s="368" t="n">
        <v>0</v>
      </c>
      <c r="BD122" s="430" t="n">
        <v>0</v>
      </c>
      <c r="BE122" s="432" t="n">
        <v>0</v>
      </c>
      <c r="BF122" s="368"/>
      <c r="BG122" s="430"/>
      <c r="BH122" s="430"/>
      <c r="BI122" s="430"/>
      <c r="BJ122" s="430"/>
      <c r="BK122" s="430"/>
      <c r="BL122" s="430"/>
      <c r="BM122" s="430"/>
      <c r="BN122" s="430"/>
      <c r="BO122" s="430"/>
      <c r="BP122" s="430"/>
      <c r="BQ122" s="430"/>
      <c r="BR122" s="432"/>
      <c r="BS122" s="1126" t="n">
        <f aca="false">+(360+550)/2</f>
        <v>455</v>
      </c>
      <c r="BT122" s="1127"/>
      <c r="BU122" s="1128" t="n">
        <v>18</v>
      </c>
      <c r="BV122" s="1129" t="n">
        <f aca="false">+(9.5+12.3)/2</f>
        <v>10.9</v>
      </c>
      <c r="BW122" s="1127" t="n">
        <v>1.3</v>
      </c>
      <c r="BX122" s="1128"/>
      <c r="BY122" s="1128"/>
      <c r="BZ122" s="1127"/>
      <c r="CA122" s="1127"/>
      <c r="CB122" s="1127"/>
      <c r="CC122" s="1129" t="s">
        <v>95</v>
      </c>
      <c r="CD122" s="1130"/>
      <c r="CE122" s="1158"/>
      <c r="CF122" s="355" t="s">
        <v>225</v>
      </c>
      <c r="CG122" s="8"/>
      <c r="CH122" s="8"/>
      <c r="CI122" s="8"/>
    </row>
    <row r="123" s="1143" customFormat="true" ht="8.25" hidden="false" customHeight="true" outlineLevel="0" collapsed="false">
      <c r="A123" s="297"/>
      <c r="B123" s="298"/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1017"/>
      <c r="N123" s="1017"/>
      <c r="O123" s="1017"/>
      <c r="P123" s="655"/>
      <c r="Q123" s="1017"/>
      <c r="R123" s="1017"/>
      <c r="S123" s="1017"/>
      <c r="T123" s="1018"/>
      <c r="U123" s="834"/>
      <c r="V123" s="1019"/>
      <c r="W123" s="1019"/>
      <c r="X123" s="1019"/>
      <c r="Y123" s="655"/>
      <c r="Z123" s="1020"/>
      <c r="AA123" s="1019"/>
      <c r="AB123" s="1019"/>
      <c r="AC123" s="655"/>
      <c r="AD123" s="1020"/>
      <c r="AE123" s="303"/>
      <c r="AF123" s="303"/>
      <c r="AG123" s="1021"/>
      <c r="AH123" s="302"/>
      <c r="AI123" s="302"/>
      <c r="AJ123" s="302"/>
      <c r="AK123" s="1021"/>
      <c r="AL123" s="1021"/>
      <c r="AM123" s="1021"/>
      <c r="AN123" s="303"/>
      <c r="AO123" s="1021"/>
      <c r="AP123" s="1021"/>
      <c r="AQ123" s="1021"/>
      <c r="AR123" s="302"/>
      <c r="AS123" s="302"/>
      <c r="AT123" s="302"/>
      <c r="AU123" s="303"/>
      <c r="AV123" s="302"/>
      <c r="AW123" s="303"/>
      <c r="AX123" s="1021"/>
      <c r="AY123" s="1021"/>
      <c r="AZ123" s="302"/>
      <c r="BA123" s="302"/>
      <c r="BB123" s="302"/>
      <c r="BC123" s="302"/>
      <c r="BD123" s="302"/>
      <c r="BE123" s="302"/>
      <c r="BF123" s="302"/>
      <c r="BG123" s="302"/>
      <c r="BH123" s="302"/>
      <c r="BI123" s="302"/>
      <c r="BJ123" s="302"/>
      <c r="BK123" s="302"/>
      <c r="BL123" s="302"/>
      <c r="BM123" s="302"/>
      <c r="BN123" s="302"/>
      <c r="BO123" s="302"/>
      <c r="BP123" s="302"/>
      <c r="BQ123" s="302"/>
      <c r="BR123" s="302"/>
      <c r="BS123" s="309"/>
      <c r="BT123" s="309"/>
      <c r="BU123" s="309"/>
      <c r="BV123" s="309"/>
      <c r="BW123" s="309"/>
      <c r="BX123" s="309"/>
      <c r="BY123" s="309"/>
      <c r="BZ123" s="309"/>
      <c r="CA123" s="309"/>
      <c r="CB123" s="309"/>
      <c r="CC123" s="310"/>
      <c r="CD123" s="310"/>
      <c r="CE123" s="311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</row>
    <row r="124" customFormat="false" ht="24" hidden="false" customHeight="true" outlineLevel="0" collapsed="false">
      <c r="A124" s="1159" t="s">
        <v>228</v>
      </c>
      <c r="C124" s="1160"/>
      <c r="D124" s="1161"/>
      <c r="E124" s="1161"/>
      <c r="F124" s="1161"/>
      <c r="G124" s="1161"/>
      <c r="H124" s="1161"/>
      <c r="I124" s="1161"/>
      <c r="J124" s="1161"/>
      <c r="K124" s="1162"/>
      <c r="L124" s="1163"/>
      <c r="M124" s="4"/>
      <c r="N124" s="4"/>
      <c r="O124" s="4"/>
      <c r="P124" s="4"/>
      <c r="Q124" s="4"/>
      <c r="R124" s="4"/>
      <c r="S124" s="4"/>
      <c r="T124" s="1164"/>
      <c r="U124" s="1165"/>
      <c r="V124" s="4"/>
      <c r="W124" s="4"/>
      <c r="X124" s="4"/>
      <c r="Y124" s="4"/>
      <c r="Z124" s="4"/>
      <c r="AA124" s="4"/>
      <c r="AB124" s="4"/>
      <c r="AC124" s="1166"/>
      <c r="AD124" s="1166"/>
      <c r="AE124" s="1167"/>
      <c r="AF124" s="1166"/>
      <c r="AG124" s="1168"/>
      <c r="AH124" s="1168"/>
      <c r="AI124" s="1169"/>
      <c r="AJ124" s="1169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</row>
    <row r="125" customFormat="false" ht="15.75" hidden="false" customHeight="true" outlineLevel="0" collapsed="false">
      <c r="A125" s="1161"/>
      <c r="B125" s="1170" t="s">
        <v>74</v>
      </c>
      <c r="C125" s="1171" t="s">
        <v>229</v>
      </c>
      <c r="D125" s="1161"/>
      <c r="E125" s="1161"/>
      <c r="F125" s="1161"/>
      <c r="G125" s="1161"/>
      <c r="H125" s="1161"/>
      <c r="I125" s="1161"/>
      <c r="J125" s="1161"/>
      <c r="K125" s="1162"/>
      <c r="L125" s="1163"/>
      <c r="M125" s="4"/>
      <c r="N125" s="4"/>
      <c r="O125" s="4"/>
      <c r="P125" s="4"/>
      <c r="Q125" s="4"/>
      <c r="R125" s="4"/>
      <c r="S125" s="4"/>
      <c r="T125" s="1164"/>
      <c r="U125" s="1165"/>
      <c r="V125" s="4"/>
      <c r="W125" s="4"/>
      <c r="X125" s="4"/>
      <c r="Y125" s="4"/>
      <c r="Z125" s="4"/>
      <c r="AA125" s="4"/>
      <c r="AB125" s="4"/>
      <c r="AC125" s="1167"/>
      <c r="AD125" s="1172"/>
      <c r="AE125" s="1167"/>
      <c r="AF125" s="1162"/>
      <c r="AG125" s="1173"/>
      <c r="AH125" s="1173"/>
      <c r="AI125" s="1174"/>
      <c r="AJ125" s="1174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</row>
    <row r="126" customFormat="false" ht="15.75" hidden="false" customHeight="false" outlineLevel="0" collapsed="false">
      <c r="A126" s="1161"/>
      <c r="B126" s="1175"/>
      <c r="C126" s="1171" t="s">
        <v>230</v>
      </c>
      <c r="D126" s="1045"/>
      <c r="E126" s="1045"/>
      <c r="F126" s="1045"/>
      <c r="G126" s="1045"/>
      <c r="H126" s="1045"/>
      <c r="I126" s="1045"/>
      <c r="J126" s="1045"/>
      <c r="K126" s="1162"/>
      <c r="L126" s="1163"/>
      <c r="T126" s="1164"/>
      <c r="U126" s="1165"/>
      <c r="V126" s="4"/>
      <c r="W126" s="4"/>
      <c r="X126" s="4"/>
      <c r="Y126" s="4"/>
      <c r="Z126" s="4"/>
      <c r="AA126" s="4"/>
      <c r="AB126" s="4"/>
      <c r="AC126" s="1172"/>
      <c r="AD126" s="1172"/>
      <c r="AE126" s="1167"/>
      <c r="AF126" s="1162"/>
      <c r="AG126" s="6"/>
      <c r="AH126" s="1173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</row>
    <row r="127" customFormat="false" ht="15.75" hidden="false" customHeight="false" outlineLevel="0" collapsed="false">
      <c r="A127" s="1161"/>
      <c r="B127" s="1176" t="s">
        <v>72</v>
      </c>
      <c r="C127" s="1171" t="s">
        <v>231</v>
      </c>
      <c r="D127" s="1045"/>
      <c r="E127" s="1045"/>
      <c r="F127" s="1045"/>
      <c r="G127" s="1045"/>
      <c r="H127" s="1045"/>
      <c r="I127" s="1045"/>
      <c r="J127" s="1045"/>
      <c r="K127" s="1162"/>
      <c r="L127" s="1163"/>
      <c r="T127" s="1164"/>
      <c r="U127" s="1165"/>
      <c r="V127" s="4"/>
      <c r="W127" s="4"/>
      <c r="X127" s="4"/>
      <c r="Y127" s="4"/>
      <c r="Z127" s="4"/>
      <c r="AA127" s="4"/>
      <c r="AB127" s="4"/>
      <c r="AC127" s="1172"/>
      <c r="AD127" s="1172"/>
      <c r="AE127" s="1177"/>
      <c r="AF127" s="1162"/>
    </row>
    <row r="128" customFormat="false" ht="15.75" hidden="false" customHeight="false" outlineLevel="0" collapsed="false">
      <c r="A128" s="1161"/>
      <c r="B128" s="1178" t="s">
        <v>77</v>
      </c>
      <c r="C128" s="1171" t="s">
        <v>232</v>
      </c>
      <c r="D128" s="1045"/>
      <c r="E128" s="1045"/>
      <c r="F128" s="1045"/>
      <c r="G128" s="1045"/>
      <c r="H128" s="1045"/>
      <c r="I128" s="1045"/>
      <c r="J128" s="1045"/>
      <c r="K128" s="1162"/>
      <c r="L128" s="1163"/>
      <c r="T128" s="1164"/>
      <c r="U128" s="1165"/>
      <c r="V128" s="4"/>
      <c r="W128" s="4"/>
      <c r="X128" s="4"/>
      <c r="Y128" s="4"/>
      <c r="Z128" s="4"/>
      <c r="AA128" s="4"/>
      <c r="AB128" s="4"/>
      <c r="AC128" s="1172"/>
      <c r="AD128" s="4"/>
      <c r="AE128" s="1179"/>
      <c r="AF128" s="1162"/>
    </row>
    <row r="129" customFormat="false" ht="15.75" hidden="false" customHeight="false" outlineLevel="0" collapsed="false">
      <c r="A129" s="1161"/>
      <c r="B129" s="1161"/>
      <c r="C129" s="1045"/>
      <c r="D129" s="1161"/>
      <c r="E129" s="1161"/>
      <c r="F129" s="1161"/>
      <c r="G129" s="1161"/>
      <c r="H129" s="1161"/>
      <c r="I129" s="1161"/>
      <c r="J129" s="1161"/>
      <c r="K129" s="1162"/>
      <c r="L129" s="1163"/>
      <c r="T129" s="1164"/>
      <c r="U129" s="1165"/>
      <c r="V129" s="4"/>
      <c r="W129" s="4"/>
      <c r="X129" s="4"/>
      <c r="Y129" s="4"/>
      <c r="Z129" s="4"/>
      <c r="AA129" s="4"/>
      <c r="AB129" s="4"/>
      <c r="AC129" s="1172"/>
      <c r="AD129" s="5"/>
      <c r="AE129" s="1172"/>
      <c r="AF129" s="1162"/>
    </row>
    <row r="130" customFormat="false" ht="15.75" hidden="false" customHeight="false" outlineLevel="0" collapsed="false">
      <c r="A130" s="2"/>
      <c r="C130" s="1180"/>
      <c r="D130" s="2"/>
      <c r="E130" s="2"/>
      <c r="F130" s="2"/>
      <c r="G130" s="2"/>
      <c r="H130" s="2"/>
      <c r="I130" s="2"/>
      <c r="J130" s="2"/>
      <c r="K130" s="1162"/>
      <c r="L130" s="1163"/>
      <c r="T130" s="1164"/>
      <c r="U130" s="1165"/>
      <c r="V130" s="4"/>
      <c r="W130" s="4"/>
      <c r="X130" s="4"/>
      <c r="Y130" s="4"/>
      <c r="Z130" s="4"/>
      <c r="AA130" s="4"/>
      <c r="AB130" s="4"/>
      <c r="AC130" s="4"/>
      <c r="AD130" s="5"/>
      <c r="AE130" s="1167"/>
    </row>
    <row r="131" customFormat="false" ht="15.75" hidden="false" customHeight="false" outlineLevel="0" collapsed="false">
      <c r="A131" s="2"/>
      <c r="C131" s="1180"/>
      <c r="D131" s="2"/>
      <c r="E131" s="2"/>
      <c r="F131" s="2"/>
      <c r="G131" s="2"/>
      <c r="H131" s="2"/>
      <c r="I131" s="2"/>
      <c r="J131" s="2"/>
      <c r="K131" s="1162"/>
      <c r="L131" s="1163"/>
      <c r="T131" s="1164"/>
      <c r="U131" s="1165"/>
      <c r="V131" s="4"/>
      <c r="W131" s="4"/>
      <c r="X131" s="4"/>
      <c r="Y131" s="4"/>
      <c r="Z131" s="4"/>
      <c r="AA131" s="4"/>
      <c r="AB131" s="4"/>
      <c r="AC131" s="4"/>
      <c r="AD131" s="5"/>
      <c r="AE131" s="1167"/>
    </row>
    <row r="132" customFormat="false" ht="15.75" hidden="false" customHeight="false" outlineLevel="0" collapsed="false">
      <c r="A132" s="2"/>
      <c r="C132" s="1180"/>
      <c r="D132" s="2"/>
      <c r="E132" s="2"/>
      <c r="F132" s="2"/>
      <c r="G132" s="2"/>
      <c r="H132" s="2"/>
      <c r="I132" s="2"/>
      <c r="J132" s="2"/>
      <c r="K132" s="1162"/>
      <c r="L132" s="1163"/>
      <c r="T132" s="1164"/>
      <c r="U132" s="1165"/>
      <c r="V132" s="4"/>
      <c r="W132" s="4"/>
      <c r="X132" s="4"/>
      <c r="Y132" s="4"/>
      <c r="Z132" s="4"/>
      <c r="AA132" s="4"/>
      <c r="AB132" s="4"/>
      <c r="AC132" s="4"/>
      <c r="AD132" s="5"/>
      <c r="AE132" s="1167"/>
    </row>
    <row r="133" customFormat="false" ht="15.75" hidden="false" customHeight="false" outlineLevel="0" collapsed="false">
      <c r="A133" s="2"/>
      <c r="C133" s="1180"/>
      <c r="D133" s="2"/>
      <c r="E133" s="2"/>
      <c r="F133" s="2"/>
      <c r="G133" s="2"/>
      <c r="H133" s="2"/>
      <c r="I133" s="2"/>
      <c r="J133" s="2"/>
      <c r="K133" s="1162"/>
      <c r="L133" s="1163"/>
      <c r="T133" s="1164"/>
      <c r="U133" s="1165"/>
      <c r="V133" s="4"/>
      <c r="W133" s="4"/>
      <c r="X133" s="4"/>
      <c r="Y133" s="4"/>
      <c r="Z133" s="4"/>
      <c r="AA133" s="4"/>
      <c r="AB133" s="4"/>
      <c r="AC133" s="4"/>
      <c r="AD133" s="5"/>
      <c r="AE133" s="1177"/>
    </row>
    <row r="134" customFormat="false" ht="15.75" hidden="false" customHeight="false" outlineLevel="0" collapsed="false">
      <c r="A134" s="2"/>
      <c r="C134" s="1180"/>
      <c r="D134" s="2"/>
      <c r="E134" s="2"/>
      <c r="F134" s="2"/>
      <c r="G134" s="2"/>
      <c r="H134" s="2"/>
      <c r="I134" s="2"/>
      <c r="J134" s="2"/>
      <c r="K134" s="1162"/>
      <c r="L134" s="1163"/>
      <c r="T134" s="1164"/>
      <c r="U134" s="1165"/>
      <c r="V134" s="4"/>
      <c r="W134" s="4"/>
      <c r="X134" s="4"/>
      <c r="Y134" s="4"/>
      <c r="Z134" s="4"/>
      <c r="AA134" s="4"/>
      <c r="AB134" s="4"/>
      <c r="AC134" s="4"/>
      <c r="AD134" s="4"/>
      <c r="AE134" s="1179"/>
      <c r="AF134" s="1179"/>
    </row>
    <row r="135" customFormat="false" ht="15.75" hidden="false" customHeight="false" outlineLevel="0" collapsed="false">
      <c r="V135" s="4"/>
      <c r="W135" s="4"/>
      <c r="X135" s="4"/>
      <c r="Y135" s="4"/>
      <c r="Z135" s="4"/>
      <c r="AA135" s="4"/>
      <c r="AB135" s="4"/>
      <c r="AC135" s="4"/>
      <c r="AD135" s="4"/>
      <c r="AE135" s="1179"/>
      <c r="AF135" s="1179"/>
    </row>
    <row r="136" customFormat="false" ht="15.75" hidden="false" customHeight="false" outlineLevel="0" collapsed="false">
      <c r="V136" s="4"/>
      <c r="W136" s="4"/>
      <c r="X136" s="4"/>
      <c r="Y136" s="4"/>
      <c r="Z136" s="4"/>
      <c r="AA136" s="4"/>
      <c r="AB136" s="4"/>
      <c r="AC136" s="4"/>
      <c r="AD136" s="4"/>
      <c r="AE136" s="1179"/>
      <c r="AF136" s="1179"/>
    </row>
    <row r="137" customFormat="false" ht="15.75" hidden="false" customHeight="false" outlineLevel="0" collapsed="false">
      <c r="V137" s="4"/>
      <c r="W137" s="4"/>
      <c r="X137" s="4"/>
      <c r="Y137" s="4"/>
      <c r="Z137" s="4"/>
      <c r="AA137" s="4"/>
      <c r="AB137" s="4"/>
      <c r="AC137" s="4"/>
      <c r="AD137" s="4"/>
      <c r="AE137" s="1179"/>
      <c r="AF137" s="1179"/>
    </row>
    <row r="138" customFormat="false" ht="15.75" hidden="false" customHeight="false" outlineLevel="0" collapsed="false">
      <c r="V138" s="4"/>
      <c r="W138" s="4"/>
      <c r="X138" s="4"/>
      <c r="Y138" s="4"/>
      <c r="Z138" s="4"/>
      <c r="AA138" s="4"/>
      <c r="AB138" s="4"/>
      <c r="AC138" s="4"/>
      <c r="AD138" s="4"/>
      <c r="AE138" s="1179"/>
      <c r="AF138" s="1179"/>
    </row>
    <row r="139" customFormat="false" ht="15.75" hidden="false" customHeight="false" outlineLevel="0" collapsed="false">
      <c r="V139" s="4"/>
      <c r="W139" s="4"/>
      <c r="X139" s="4"/>
      <c r="Y139" s="4"/>
      <c r="Z139" s="4"/>
      <c r="AA139" s="4"/>
      <c r="AB139" s="4"/>
      <c r="AC139" s="4"/>
      <c r="AD139" s="4"/>
      <c r="AE139" s="1179"/>
      <c r="AF139" s="1179"/>
    </row>
    <row r="140" customFormat="false" ht="15.75" hidden="false" customHeight="false" outlineLevel="0" collapsed="false">
      <c r="V140" s="4"/>
      <c r="W140" s="4"/>
      <c r="X140" s="4"/>
      <c r="Y140" s="4"/>
      <c r="Z140" s="4"/>
      <c r="AA140" s="4"/>
      <c r="AB140" s="4"/>
      <c r="AC140" s="4"/>
      <c r="AD140" s="4"/>
      <c r="AE140" s="1179"/>
      <c r="AF140" s="1179"/>
    </row>
    <row r="141" customFormat="false" ht="15.75" hidden="false" customHeight="false" outlineLevel="0" collapsed="false">
      <c r="V141" s="4"/>
      <c r="W141" s="4"/>
      <c r="X141" s="4"/>
      <c r="Y141" s="4"/>
      <c r="Z141" s="4"/>
      <c r="AA141" s="4"/>
      <c r="AB141" s="4"/>
      <c r="AC141" s="4"/>
      <c r="AD141" s="4"/>
      <c r="AE141" s="1179"/>
      <c r="AF141" s="1179"/>
    </row>
    <row r="142" customFormat="false" ht="15.75" hidden="false" customHeight="false" outlineLevel="0" collapsed="false">
      <c r="V142" s="4"/>
      <c r="W142" s="4"/>
      <c r="X142" s="4"/>
      <c r="Y142" s="4"/>
      <c r="Z142" s="4"/>
      <c r="AA142" s="4"/>
      <c r="AB142" s="4"/>
      <c r="AC142" s="4"/>
      <c r="AD142" s="4"/>
      <c r="AE142" s="1179"/>
      <c r="AF142" s="1179"/>
    </row>
    <row r="143" customFormat="false" ht="15.75" hidden="false" customHeight="false" outlineLevel="0" collapsed="false">
      <c r="V143" s="4"/>
      <c r="W143" s="4"/>
      <c r="X143" s="4"/>
      <c r="Y143" s="4"/>
      <c r="Z143" s="4"/>
      <c r="AA143" s="4"/>
      <c r="AB143" s="4"/>
      <c r="AC143" s="4"/>
      <c r="AD143" s="4"/>
      <c r="AE143" s="1179"/>
      <c r="AF143" s="1179"/>
    </row>
    <row r="144" customFormat="false" ht="15.75" hidden="false" customHeight="false" outlineLevel="0" collapsed="false">
      <c r="V144" s="4"/>
      <c r="W144" s="4"/>
      <c r="X144" s="4"/>
      <c r="Y144" s="4"/>
      <c r="Z144" s="4"/>
      <c r="AA144" s="4"/>
      <c r="AB144" s="4"/>
      <c r="AC144" s="1181"/>
      <c r="AD144" s="4"/>
      <c r="AE144" s="1179"/>
      <c r="AF144" s="1179"/>
    </row>
    <row r="145" customFormat="false" ht="15.75" hidden="false" customHeight="false" outlineLevel="0" collapsed="false">
      <c r="V145" s="4"/>
      <c r="W145" s="4"/>
      <c r="X145" s="4"/>
      <c r="Y145" s="4"/>
      <c r="Z145" s="4"/>
      <c r="AA145" s="4"/>
      <c r="AB145" s="4"/>
      <c r="AC145" s="1181"/>
      <c r="AD145" s="4"/>
      <c r="AE145" s="1179"/>
      <c r="AF145" s="1179"/>
    </row>
    <row r="146" customFormat="false" ht="15.75" hidden="false" customHeight="false" outlineLevel="0" collapsed="false">
      <c r="V146" s="4"/>
      <c r="W146" s="4"/>
      <c r="X146" s="4"/>
      <c r="Y146" s="4"/>
      <c r="Z146" s="4"/>
      <c r="AA146" s="4"/>
      <c r="AB146" s="4"/>
      <c r="AC146" s="1181"/>
      <c r="AD146" s="4"/>
      <c r="AE146" s="1179"/>
      <c r="AF146" s="1179"/>
    </row>
    <row r="147" customFormat="false" ht="15.75" hidden="false" customHeight="false" outlineLevel="0" collapsed="false">
      <c r="V147" s="4"/>
      <c r="W147" s="4"/>
      <c r="X147" s="4"/>
      <c r="Y147" s="4"/>
      <c r="Z147" s="4"/>
      <c r="AA147" s="4"/>
      <c r="AB147" s="4"/>
      <c r="AC147" s="1181"/>
      <c r="AD147" s="4"/>
      <c r="AE147" s="1179"/>
      <c r="AF147" s="1179"/>
    </row>
    <row r="148" customFormat="false" ht="15.75" hidden="false" customHeight="false" outlineLevel="0" collapsed="false">
      <c r="V148" s="4"/>
      <c r="W148" s="4"/>
      <c r="X148" s="4"/>
      <c r="Y148" s="4"/>
      <c r="Z148" s="4"/>
      <c r="AA148" s="4"/>
      <c r="AB148" s="4"/>
      <c r="AC148" s="1181"/>
      <c r="AD148" s="4"/>
      <c r="AE148" s="1179"/>
      <c r="AF148" s="1179"/>
    </row>
    <row r="149" customFormat="false" ht="15.75" hidden="false" customHeight="false" outlineLevel="0" collapsed="false">
      <c r="V149" s="4"/>
      <c r="W149" s="4"/>
      <c r="X149" s="4"/>
      <c r="Y149" s="4"/>
      <c r="Z149" s="4"/>
      <c r="AA149" s="4"/>
      <c r="AB149" s="4"/>
      <c r="AC149" s="1181"/>
      <c r="AD149" s="4"/>
      <c r="AE149" s="1179"/>
      <c r="AF149" s="1179"/>
    </row>
    <row r="150" customFormat="false" ht="15.75" hidden="false" customHeight="false" outlineLevel="0" collapsed="false">
      <c r="V150" s="4"/>
      <c r="W150" s="4"/>
      <c r="X150" s="4"/>
      <c r="Y150" s="4"/>
      <c r="Z150" s="4"/>
      <c r="AA150" s="4"/>
      <c r="AB150" s="4"/>
      <c r="AC150" s="1181"/>
      <c r="AD150" s="4"/>
      <c r="AE150" s="1179"/>
      <c r="AF150" s="1179"/>
    </row>
    <row r="151" customFormat="false" ht="15.75" hidden="false" customHeight="false" outlineLevel="0" collapsed="false">
      <c r="V151" s="4"/>
      <c r="W151" s="4"/>
      <c r="X151" s="4"/>
      <c r="Y151" s="4"/>
      <c r="Z151" s="4"/>
      <c r="AA151" s="4"/>
      <c r="AB151" s="4"/>
      <c r="AC151" s="1181"/>
      <c r="AD151" s="4"/>
    </row>
    <row r="152" customFormat="false" ht="15.75" hidden="false" customHeight="false" outlineLevel="0" collapsed="false">
      <c r="V152" s="4"/>
      <c r="W152" s="4"/>
      <c r="X152" s="4"/>
      <c r="Y152" s="4"/>
      <c r="Z152" s="4"/>
      <c r="AA152" s="4"/>
      <c r="AB152" s="4"/>
      <c r="AC152" s="1181"/>
      <c r="AD152" s="4"/>
    </row>
    <row r="153" customFormat="false" ht="15.75" hidden="false" customHeight="false" outlineLevel="0" collapsed="false">
      <c r="V153" s="4"/>
      <c r="W153" s="4"/>
      <c r="X153" s="4"/>
      <c r="Y153" s="4"/>
      <c r="Z153" s="4"/>
      <c r="AA153" s="4"/>
      <c r="AB153" s="4"/>
      <c r="AC153" s="1181"/>
      <c r="AD153" s="4"/>
    </row>
    <row r="154" customFormat="false" ht="15.75" hidden="false" customHeight="false" outlineLevel="0" collapsed="false">
      <c r="V154" s="4"/>
      <c r="W154" s="4"/>
      <c r="X154" s="4"/>
      <c r="Y154" s="4"/>
      <c r="Z154" s="4"/>
      <c r="AA154" s="4"/>
      <c r="AB154" s="4"/>
      <c r="AC154" s="1181"/>
      <c r="AD154" s="4"/>
    </row>
    <row r="155" customFormat="false" ht="15.75" hidden="false" customHeight="false" outlineLevel="0" collapsed="false">
      <c r="AD155" s="5"/>
    </row>
    <row r="156" customFormat="false" ht="15.75" hidden="false" customHeight="false" outlineLevel="0" collapsed="false">
      <c r="AD156" s="5"/>
    </row>
    <row r="157" customFormat="false" ht="15.75" hidden="false" customHeight="false" outlineLevel="0" collapsed="false">
      <c r="AD157" s="5"/>
    </row>
  </sheetData>
  <mergeCells count="54">
    <mergeCell ref="A1:C3"/>
    <mergeCell ref="D1:Q3"/>
    <mergeCell ref="T1:AD3"/>
    <mergeCell ref="AE1:AV3"/>
    <mergeCell ref="AZ1:BE3"/>
    <mergeCell ref="BF1:CE4"/>
    <mergeCell ref="D4:J4"/>
    <mergeCell ref="K4:L4"/>
    <mergeCell ref="M4:S4"/>
    <mergeCell ref="T4:U4"/>
    <mergeCell ref="V4:AD4"/>
    <mergeCell ref="AE4:AJ4"/>
    <mergeCell ref="AK4:AQ4"/>
    <mergeCell ref="AR4:AY4"/>
    <mergeCell ref="AZ4:BE4"/>
    <mergeCell ref="D5:G6"/>
    <mergeCell ref="H5:J6"/>
    <mergeCell ref="M5:P6"/>
    <mergeCell ref="Q5:S6"/>
    <mergeCell ref="V5:Y6"/>
    <mergeCell ref="AC5:AD5"/>
    <mergeCell ref="AE5:AJ5"/>
    <mergeCell ref="AK5:AN6"/>
    <mergeCell ref="AO5:AQ6"/>
    <mergeCell ref="AR5:AU6"/>
    <mergeCell ref="AV5:AX6"/>
    <mergeCell ref="AZ5:BB6"/>
    <mergeCell ref="BC5:BE6"/>
    <mergeCell ref="BF5:BR6"/>
    <mergeCell ref="BS5:CE6"/>
    <mergeCell ref="AC6:AD6"/>
    <mergeCell ref="AE6:AE7"/>
    <mergeCell ref="AF6:AF7"/>
    <mergeCell ref="AG6:AG7"/>
    <mergeCell ref="AH6:AH7"/>
    <mergeCell ref="AI6:AI7"/>
    <mergeCell ref="AJ6:AJ7"/>
    <mergeCell ref="G7:G8"/>
    <mergeCell ref="J7:J8"/>
    <mergeCell ref="P7:P8"/>
    <mergeCell ref="S7:S8"/>
    <mergeCell ref="Y7:Y8"/>
    <mergeCell ref="AC7:AD7"/>
    <mergeCell ref="AN7:AN8"/>
    <mergeCell ref="AQ7:AQ8"/>
    <mergeCell ref="AU7:AU8"/>
    <mergeCell ref="AX7:AX8"/>
    <mergeCell ref="AA8:AB8"/>
    <mergeCell ref="AF8:AJ8"/>
    <mergeCell ref="U39:V39"/>
    <mergeCell ref="U41:V41"/>
    <mergeCell ref="U43:V43"/>
    <mergeCell ref="C112:C113"/>
    <mergeCell ref="AC124:AD124"/>
  </mergeCells>
  <printOptions headings="false" gridLines="false" gridLinesSet="true" horizontalCentered="false" verticalCentered="false"/>
  <pageMargins left="0.640277777777778" right="0.747916666666667" top="0.459722222222222" bottom="0.984027777777778" header="0.511811023622047" footer="0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"Garamond,Bold"&amp;10&amp;F - &amp;A - &amp;D</oddFooter>
  </headerFooter>
  <rowBreaks count="2" manualBreakCount="2">
    <brk id="56" man="true" max="16383" min="0"/>
    <brk id="108" man="true" max="16383" min="0"/>
  </rowBreaks>
  <colBreaks count="1" manualBreakCount="1">
    <brk id="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22:25:36Z</dcterms:created>
  <dc:creator>Viviana</dc:creator>
  <dc:description/>
  <dc:language>en-US</dc:language>
  <cp:lastModifiedBy>viviana</cp:lastModifiedBy>
  <cp:lastPrinted>2001-11-26T19:43:47Z</cp:lastPrinted>
  <cp:revision>0</cp:revision>
  <dc:subject/>
  <dc:title/>
</cp:coreProperties>
</file>