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erafase" sheetId="1" state="visible" r:id="rId2"/>
    <sheet name="VISITAS NOV-2000" sheetId="2" state="visible" r:id="rId3"/>
  </sheets>
  <definedNames>
    <definedName function="false" hidden="false" localSheetId="0" name="_xlnm.Print_Area" vbProcedure="false">primerafase!$A$2:$AJ$53</definedName>
    <definedName function="false" hidden="false" localSheetId="0" name="_xlnm.Print_Titles" vbProcedure="false">primerafase!$A:$B,primerafase!$3:$3</definedName>
    <definedName function="false" hidden="false" localSheetId="1" name="_xlnm.Print_Area" vbProcedure="false">'VISITAS NOV-2000'!$A$1:$K$25</definedName>
    <definedName function="false" hidden="false" localSheetId="1" name="_xlnm.Print_Titles" vbProcedure="false">'VISITAS NOV-2000'!$B:$C</definedName>
    <definedName function="false" hidden="false" name="Excel_BuiltIn_Database" vbProcedure="false">primerafase!$G$3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87">
  <si>
    <t xml:space="preserve">CENSO DE INDUSTRIAS - PRINCIPALES RESULTADOS</t>
  </si>
  <si>
    <t xml:space="preserve">FORM.</t>
  </si>
  <si>
    <t xml:space="preserve">EMPRESA</t>
  </si>
  <si>
    <t xml:space="preserve">DIRECCION</t>
  </si>
  <si>
    <t xml:space="preserve">TELEFONO</t>
  </si>
  <si>
    <t xml:space="preserve">FAX</t>
  </si>
  <si>
    <t xml:space="preserve">RAMO</t>
  </si>
  <si>
    <t xml:space="preserve">NOMBRE  ENTREVISTADO</t>
  </si>
  <si>
    <t xml:space="preserve">Mano de obra</t>
  </si>
  <si>
    <t xml:space="preserve">Consumo de agua (m3/mes)</t>
  </si>
  <si>
    <t xml:space="preserve">Efluentes líquidos y desagües </t>
  </si>
  <si>
    <t xml:space="preserve">a</t>
  </si>
  <si>
    <t xml:space="preserve">Efluentes</t>
  </si>
  <si>
    <t xml:space="preserve">Desagües</t>
  </si>
  <si>
    <t xml:space="preserve">Planta de tratamiento</t>
  </si>
  <si>
    <t xml:space="preserve">Análisis de laboratorio</t>
  </si>
  <si>
    <t xml:space="preserve">Residuos sólidos</t>
  </si>
  <si>
    <t xml:space="preserve">CUATRIM.</t>
  </si>
  <si>
    <t xml:space="preserve">FIRMA CUATRIM.</t>
  </si>
  <si>
    <t xml:space="preserve">Etapa 1</t>
  </si>
  <si>
    <t xml:space="preserve">Etapa 2</t>
  </si>
  <si>
    <t xml:space="preserve">Etapa 3</t>
  </si>
  <si>
    <t xml:space="preserve">Etapa 4</t>
  </si>
  <si>
    <t xml:space="preserve">Etapa 5</t>
  </si>
  <si>
    <t xml:space="preserve">Lavado</t>
  </si>
  <si>
    <t xml:space="preserve">Calderas</t>
  </si>
  <si>
    <t xml:space="preserve">Limpieza</t>
  </si>
  <si>
    <t xml:space="preserve">Grales.</t>
  </si>
  <si>
    <t xml:space="preserve">Otros</t>
  </si>
  <si>
    <t xml:space="preserve">Total</t>
  </si>
  <si>
    <t xml:space="preserve">(m3/mes)</t>
  </si>
  <si>
    <t xml:space="preserve">Alcantarillado</t>
  </si>
  <si>
    <t xml:space="preserve">Curso de agua</t>
  </si>
  <si>
    <t xml:space="preserve">Infiltración</t>
  </si>
  <si>
    <t xml:space="preserve">Barométrica</t>
  </si>
  <si>
    <t xml:space="preserve">Pluvial</t>
  </si>
  <si>
    <t xml:space="preserve">Agua</t>
  </si>
  <si>
    <t xml:space="preserve">Efluente</t>
  </si>
  <si>
    <t xml:space="preserve">Materia prima</t>
  </si>
  <si>
    <t xml:space="preserve">Productos quimicos</t>
  </si>
  <si>
    <t xml:space="preserve">Desperdicios</t>
  </si>
  <si>
    <t xml:space="preserve">Residuos de limpieza</t>
  </si>
  <si>
    <t xml:space="preserve">Lodos</t>
  </si>
  <si>
    <t xml:space="preserve">C13</t>
  </si>
  <si>
    <t xml:space="preserve">C174</t>
  </si>
  <si>
    <t xml:space="preserve">C230</t>
  </si>
  <si>
    <t xml:space="preserve">C237</t>
  </si>
  <si>
    <t xml:space="preserve">C244</t>
  </si>
  <si>
    <t xml:space="preserve">C251</t>
  </si>
  <si>
    <t xml:space="preserve">C258</t>
  </si>
  <si>
    <t xml:space="preserve">C265</t>
  </si>
  <si>
    <t xml:space="preserve">C272</t>
  </si>
  <si>
    <t xml:space="preserve">C279</t>
  </si>
  <si>
    <t xml:space="preserve">C286</t>
  </si>
  <si>
    <t xml:space="preserve">C293</t>
  </si>
  <si>
    <t xml:space="preserve">b</t>
  </si>
  <si>
    <t xml:space="preserve">C300</t>
  </si>
  <si>
    <t xml:space="preserve">C304</t>
  </si>
  <si>
    <t xml:space="preserve">C308</t>
  </si>
  <si>
    <t xml:space="preserve">C312</t>
  </si>
  <si>
    <t xml:space="preserve">C316</t>
  </si>
  <si>
    <t xml:space="preserve">C362</t>
  </si>
  <si>
    <t xml:space="preserve">C403</t>
  </si>
  <si>
    <t xml:space="preserve">C405</t>
  </si>
  <si>
    <t xml:space="preserve">C411</t>
  </si>
  <si>
    <t xml:space="preserve">C418</t>
  </si>
  <si>
    <t xml:space="preserve">C425</t>
  </si>
  <si>
    <t xml:space="preserve">C432</t>
  </si>
  <si>
    <t xml:space="preserve">C439</t>
  </si>
  <si>
    <t xml:space="preserve">ACEITERAS ARTIGAS</t>
  </si>
  <si>
    <t xml:space="preserve">CNO DEL CORDERO 2900</t>
  </si>
  <si>
    <t xml:space="preserve">ACEITES</t>
  </si>
  <si>
    <t xml:space="preserve">SI</t>
  </si>
  <si>
    <t xml:space="preserve">SERGIO HODOS - CAPATAZ</t>
  </si>
  <si>
    <t xml:space="preserve">HECTOR SARUBBI - TECNICO</t>
  </si>
  <si>
    <t xml:space="preserve">no</t>
  </si>
  <si>
    <t xml:space="preserve">si</t>
  </si>
  <si>
    <t xml:space="preserve">AGA URUGUAYA SA</t>
  </si>
  <si>
    <t xml:space="preserve">PAYSANDU 1034</t>
  </si>
  <si>
    <t xml:space="preserve">QUIMICA</t>
  </si>
  <si>
    <t xml:space="preserve">HECTOR ANTOGNAZZA</t>
  </si>
  <si>
    <t xml:space="preserve">sd</t>
  </si>
  <si>
    <t xml:space="preserve">CANALMAR</t>
  </si>
  <si>
    <t xml:space="preserve">RUTA 102 KM. 26.500</t>
  </si>
  <si>
    <t xml:space="preserve">2221638</t>
  </si>
  <si>
    <t xml:space="preserve">ALIMENTICIA</t>
  </si>
  <si>
    <t xml:space="preserve">RICARDO TRIAS - GTE. TECNICO: SARUBBI</t>
  </si>
  <si>
    <t xml:space="preserve">ALESSANDRO GARLATI</t>
  </si>
  <si>
    <t xml:space="preserve">COMPOSTELA SA</t>
  </si>
  <si>
    <t xml:space="preserve">CNO. MENDOZA 5667</t>
  </si>
  <si>
    <t xml:space="preserve">CURTIEMBRE</t>
  </si>
  <si>
    <t xml:space="preserve">CARLOS BAZ</t>
  </si>
  <si>
    <t xml:space="preserve">DARYSUL SA</t>
  </si>
  <si>
    <t xml:space="preserve">A. FLORO COSTA 1536</t>
  </si>
  <si>
    <t xml:space="preserve">LAVADERO IND</t>
  </si>
  <si>
    <t xml:space="preserve">ALFREDO LOPEZ</t>
  </si>
  <si>
    <t xml:space="preserve">DESPRO SA</t>
  </si>
  <si>
    <t xml:space="preserve">CNO  ARIEL 5444/48</t>
  </si>
  <si>
    <t xml:space="preserve">EDUARDO URZUA</t>
  </si>
  <si>
    <t xml:space="preserve">DIMAC LTDA1</t>
  </si>
  <si>
    <t xml:space="preserve">CNO M FORTET 2170</t>
  </si>
  <si>
    <t xml:space="preserve">3203960</t>
  </si>
  <si>
    <t xml:space="preserve">METALURGIA</t>
  </si>
  <si>
    <t xml:space="preserve">ALVARO PAIS -TECNICO</t>
  </si>
  <si>
    <t xml:space="preserve">ICASIL S.A. - STRATCUER</t>
  </si>
  <si>
    <t xml:space="preserve">CAMPICHUELO 514</t>
  </si>
  <si>
    <t xml:space="preserve">NELSON STRATTA</t>
  </si>
  <si>
    <t xml:space="preserve">DANILO RIOS - TECNICO</t>
  </si>
  <si>
    <t xml:space="preserve">ENZUR S.A.</t>
  </si>
  <si>
    <t xml:space="preserve">AZARA 3787</t>
  </si>
  <si>
    <t xml:space="preserve">CARMEN BOCCONE</t>
  </si>
  <si>
    <t xml:space="preserve">FEDIR (DELIBEST)</t>
  </si>
  <si>
    <t xml:space="preserve">CNO EDISON 4430</t>
  </si>
  <si>
    <t xml:space="preserve">3042494</t>
  </si>
  <si>
    <t xml:space="preserve">NELSON DOUFORT</t>
  </si>
  <si>
    <t xml:space="preserve">FIMETA</t>
  </si>
  <si>
    <t xml:space="preserve">MAYOR DOBRICH 4536</t>
  </si>
  <si>
    <t xml:space="preserve">5221353</t>
  </si>
  <si>
    <t xml:space="preserve">EDGAR GRUNWALD</t>
  </si>
  <si>
    <t xml:space="preserve">GERDAU LAISA</t>
  </si>
  <si>
    <t xml:space="preserve">TTE GALEANO 2250</t>
  </si>
  <si>
    <t xml:space="preserve">2223090</t>
  </si>
  <si>
    <t xml:space="preserve">J PABLO GARCIA</t>
  </si>
  <si>
    <t xml:space="preserve">1100ton</t>
  </si>
  <si>
    <t xml:space="preserve">80ton</t>
  </si>
  <si>
    <t xml:space="preserve">HAIFA LTDA</t>
  </si>
  <si>
    <t xml:space="preserve">EMANCIPACION 4869</t>
  </si>
  <si>
    <t xml:space="preserve">TINTORERIA</t>
  </si>
  <si>
    <t xml:space="preserve">ORIBE NUÑEZ</t>
  </si>
  <si>
    <t xml:space="preserve">JUANATEY RAMON</t>
  </si>
  <si>
    <t xml:space="preserve">M J ARTIGAS 2594</t>
  </si>
  <si>
    <t xml:space="preserve">3123717</t>
  </si>
  <si>
    <t xml:space="preserve">MANUELA JUANATEY</t>
  </si>
  <si>
    <t xml:space="preserve">LANCO LTDA</t>
  </si>
  <si>
    <t xml:space="preserve">CNO EL CORDERO 2904</t>
  </si>
  <si>
    <t xml:space="preserve">2223823</t>
  </si>
  <si>
    <t xml:space="preserve">JUAN DUTTO</t>
  </si>
  <si>
    <t xml:space="preserve">LIRTIX SA</t>
  </si>
  <si>
    <t xml:space="preserve">ISLAS CANARIAS 6175</t>
  </si>
  <si>
    <t xml:space="preserve">3041575</t>
  </si>
  <si>
    <t xml:space="preserve">CARNICO</t>
  </si>
  <si>
    <t xml:space="preserve">MARCOS ANTEROS</t>
  </si>
  <si>
    <t xml:space="preserve">MOACIN</t>
  </si>
  <si>
    <t xml:space="preserve">GRAL FLORES 5089</t>
  </si>
  <si>
    <t xml:space="preserve">2154767</t>
  </si>
  <si>
    <t xml:space="preserve">F. RAMPONI - GTE. TECNICO: POPPOLO</t>
  </si>
  <si>
    <t xml:space="preserve">FERNANDO RAMPONI</t>
  </si>
  <si>
    <t xml:space="preserve">MONCUER SRL</t>
  </si>
  <si>
    <t xml:space="preserve">COLMENAR 6458</t>
  </si>
  <si>
    <t xml:space="preserve">5148053</t>
  </si>
  <si>
    <t xml:space="preserve">MIGUEL CURBELO -TECNICO</t>
  </si>
  <si>
    <t xml:space="preserve">MU-MU</t>
  </si>
  <si>
    <t xml:space="preserve">FCO.  LABANDEIRA 3431</t>
  </si>
  <si>
    <t xml:space="preserve">ABEL WURZEL   TECNICO: M. HORTA</t>
  </si>
  <si>
    <t xml:space="preserve">ABEL WURREL</t>
  </si>
  <si>
    <t xml:space="preserve">s</t>
  </si>
  <si>
    <t xml:space="preserve">NCH URUGUAY</t>
  </si>
  <si>
    <t xml:space="preserve">ZAPICAN 2789</t>
  </si>
  <si>
    <t xml:space="preserve">2037842</t>
  </si>
  <si>
    <t xml:space="preserve">CARLOS LOPEZ</t>
  </si>
  <si>
    <t xml:space="preserve">NEITEX SA</t>
  </si>
  <si>
    <t xml:space="preserve">CNO PETTIROSI 4426</t>
  </si>
  <si>
    <t xml:space="preserve">2224806</t>
  </si>
  <si>
    <t xml:space="preserve">LUIS BRANCO</t>
  </si>
  <si>
    <t xml:space="preserve">NILSE</t>
  </si>
  <si>
    <t xml:space="preserve">CNO DE LA PERLA 5151</t>
  </si>
  <si>
    <t xml:space="preserve">2224232</t>
  </si>
  <si>
    <t xml:space="preserve">RAUL LOPEZ</t>
  </si>
  <si>
    <t xml:space="preserve">OGIMAR</t>
  </si>
  <si>
    <t xml:space="preserve">CNO BAJO DE LA PETISA 5485</t>
  </si>
  <si>
    <t xml:space="preserve">3113632</t>
  </si>
  <si>
    <t xml:space="preserve">DETERGENTES</t>
  </si>
  <si>
    <t xml:space="preserve">C.MARTINEZ JEFE  PTA  TECNICO : CURBELO</t>
  </si>
  <si>
    <t xml:space="preserve">CARLOS MARTINEZ</t>
  </si>
  <si>
    <t xml:space="preserve">OMEGA SRL</t>
  </si>
  <si>
    <t xml:space="preserve">CNO CORRALES 2863</t>
  </si>
  <si>
    <t xml:space="preserve">5080242</t>
  </si>
  <si>
    <t xml:space="preserve">JORGE ZAGNO</t>
  </si>
  <si>
    <t xml:space="preserve">PAPAS CHIPS</t>
  </si>
  <si>
    <t xml:space="preserve">9 DE ABRIL 1664</t>
  </si>
  <si>
    <t xml:space="preserve">9242916</t>
  </si>
  <si>
    <t xml:space="preserve">MARCELO RITCHLY GTE. TECNICO : G.TRELLES</t>
  </si>
  <si>
    <t xml:space="preserve">PABLO RIVERO</t>
  </si>
  <si>
    <t xml:space="preserve">PEDRO FERRES Y CIA</t>
  </si>
  <si>
    <t xml:space="preserve">PUNTA YEGUAS S/N</t>
  </si>
  <si>
    <t xml:space="preserve">3111751/53</t>
  </si>
  <si>
    <t xml:space="preserve">TEXTIL</t>
  </si>
  <si>
    <t xml:space="preserve">B. CASTIGLIONE/SRA. FERRES</t>
  </si>
  <si>
    <t xml:space="preserve">QUIMICA GAMMA LTDA</t>
  </si>
  <si>
    <t xml:space="preserve">CNEL RAIZ 2175</t>
  </si>
  <si>
    <t xml:space="preserve">3202158</t>
  </si>
  <si>
    <t xml:space="preserve">J PEDRO AZPIROZ</t>
  </si>
  <si>
    <t xml:space="preserve">QUIMICA ORIENTAL</t>
  </si>
  <si>
    <t xml:space="preserve">GRAL FLORES 4314</t>
  </si>
  <si>
    <t xml:space="preserve">2150627</t>
  </si>
  <si>
    <t xml:space="preserve">ALBERTO MENENDEZ GTE. TECNICO:R.MARTINEZ</t>
  </si>
  <si>
    <t xml:space="preserve">MA. EUGENIA PUJOL (LAB.)</t>
  </si>
  <si>
    <t xml:space="preserve">RADESCA</t>
  </si>
  <si>
    <t xml:space="preserve">CNEL RAIZ 1945</t>
  </si>
  <si>
    <t xml:space="preserve">3095337</t>
  </si>
  <si>
    <t xml:space="preserve">ELENA</t>
  </si>
  <si>
    <t xml:space="preserve">REDES LTDA</t>
  </si>
  <si>
    <t xml:space="preserve">ORSINI BERTANI 4006</t>
  </si>
  <si>
    <t xml:space="preserve">RODOLFO SOHAICH</t>
  </si>
  <si>
    <t xml:space="preserve">RIALNOR SA</t>
  </si>
  <si>
    <t xml:space="preserve">BELLONI 4379/81</t>
  </si>
  <si>
    <t xml:space="preserve">ELEONORA CECCHETTO</t>
  </si>
  <si>
    <t xml:space="preserve">TERLAN</t>
  </si>
  <si>
    <t xml:space="preserve">FERREIRA Y ARTIGAS 326</t>
  </si>
  <si>
    <t xml:space="preserve">2092307</t>
  </si>
  <si>
    <t xml:space="preserve">FRANCISCO GARCIA</t>
  </si>
  <si>
    <t xml:space="preserve">TUBACERO (CINOCA)</t>
  </si>
  <si>
    <t xml:space="preserve">CNEL RAIZ 949</t>
  </si>
  <si>
    <t xml:space="preserve">3043300</t>
  </si>
  <si>
    <t xml:space="preserve">IHTTAMASU</t>
  </si>
  <si>
    <t xml:space="preserve">NO</t>
  </si>
  <si>
    <t xml:space="preserve">FRIG. CATTIVELLI - ARDISTAR</t>
  </si>
  <si>
    <t xml:space="preserve">CNO. SIERRA 0001</t>
  </si>
  <si>
    <t xml:space="preserve">ING.JULIO CESAR BARRIOS</t>
  </si>
  <si>
    <t xml:space="preserve">(TECNICO: PITTAMIGLIO)</t>
  </si>
  <si>
    <t xml:space="preserve">GRINSOL</t>
  </si>
  <si>
    <t xml:space="preserve">CNO. TOMKINSON 1422</t>
  </si>
  <si>
    <t xml:space="preserve">GRASAS</t>
  </si>
  <si>
    <t xml:space="preserve">JULIO SALVERAGGIO</t>
  </si>
  <si>
    <t xml:space="preserve">(TECNICO: PIRIZ -ITP)</t>
  </si>
  <si>
    <t xml:space="preserve">HANSA</t>
  </si>
  <si>
    <t xml:space="preserve">LUTECIA 3687 </t>
  </si>
  <si>
    <t xml:space="preserve">FRENTE A VELYSUR</t>
  </si>
  <si>
    <t xml:space="preserve">SAGRIN SA</t>
  </si>
  <si>
    <t xml:space="preserve">CORUMBE 4392</t>
  </si>
  <si>
    <t xml:space="preserve">JULIO GÜISCAFRÉ</t>
  </si>
  <si>
    <t xml:space="preserve">(TECNICO:LUIS CONTATORE)</t>
  </si>
  <si>
    <t xml:space="preserve">COLGATE PALMOLIVE</t>
  </si>
  <si>
    <t xml:space="preserve">TTE. GALEANO 3160</t>
  </si>
  <si>
    <t xml:space="preserve">LUIS BRITO DEL PINO</t>
  </si>
  <si>
    <t xml:space="preserve">FANAPROQUI</t>
  </si>
  <si>
    <t xml:space="preserve">C.MAYO GUTIERREZ 2305</t>
  </si>
  <si>
    <t xml:space="preserve">RICARDO CHINDAMO ENCARGADO PLANTA</t>
  </si>
  <si>
    <t xml:space="preserve">NORDEX</t>
  </si>
  <si>
    <t xml:space="preserve">C.MAYO GUTIERREZ 2488</t>
  </si>
  <si>
    <t xml:space="preserve">MARCELO CHANES</t>
  </si>
  <si>
    <t xml:space="preserve">(TECNICO: G. TRELLES)</t>
  </si>
  <si>
    <t xml:space="preserve">GLINSTAR</t>
  </si>
  <si>
    <t xml:space="preserve">MADRID 1639</t>
  </si>
  <si>
    <t xml:space="preserve">RICARDO PIÑEIRO</t>
  </si>
  <si>
    <t xml:space="preserve">DECLARA NO ACTIVIDAD</t>
  </si>
  <si>
    <t xml:space="preserve">AGUERSA</t>
  </si>
  <si>
    <t xml:space="preserve">CAAZAPA 4862</t>
  </si>
  <si>
    <t xml:space="preserve">JORGE BONILLA</t>
  </si>
  <si>
    <t xml:space="preserve">TEXTIL URUGUAYA</t>
  </si>
  <si>
    <t xml:space="preserve">AV.INSTRUCCIONES 2455</t>
  </si>
  <si>
    <t xml:space="preserve">RAFAEL STEVERLYNCK</t>
  </si>
  <si>
    <t xml:space="preserve">notas:</t>
  </si>
  <si>
    <t xml:space="preserve">Caudal efluente total sumando lo que declaran por etapas</t>
  </si>
  <si>
    <t xml:space="preserve">Caudal efluente total declarado por la empresa en el censo</t>
  </si>
  <si>
    <t xml:space="preserve">Era una pregunta de cierre, que como ven en muchos casos no cerró</t>
  </si>
  <si>
    <t xml:space="preserve">CENSO DE INDUSTRIAS - VISITAS NOVIEMBRE 2000</t>
  </si>
  <si>
    <t xml:space="preserve">CENSO</t>
  </si>
  <si>
    <t xml:space="preserve">EN EL CENSO</t>
  </si>
  <si>
    <t xml:space="preserve">FECHA ENTREVISTA - CONTACTO</t>
  </si>
  <si>
    <t xml:space="preserve">Residuos limpieza</t>
  </si>
  <si>
    <t xml:space="preserve">EDUARDO URZUA - GTE. GRAL.</t>
  </si>
  <si>
    <t xml:space="preserve">DIMAC LTDA</t>
  </si>
  <si>
    <t xml:space="preserve">ING.  ALVARO PAIS -TECNICO</t>
  </si>
  <si>
    <t xml:space="preserve">ING.  NELSON STRATTA</t>
  </si>
  <si>
    <t xml:space="preserve">ING.  DANILO RIOS - TECNICO</t>
  </si>
  <si>
    <t xml:space="preserve">ING. NELSON DOUFORT</t>
  </si>
  <si>
    <t xml:space="preserve">ING.  J PABLO GARCIA</t>
  </si>
  <si>
    <t xml:space="preserve">1100  ton</t>
  </si>
  <si>
    <t xml:space="preserve">80 ton</t>
  </si>
  <si>
    <t xml:space="preserve">ING. JORGE ZAGNO</t>
  </si>
  <si>
    <t xml:space="preserve">MARCELO RITCHLY GTE. TECNICO : ING.  G.TRELLES</t>
  </si>
  <si>
    <t xml:space="preserve">PABLO RIVERO - Supervisor Planta</t>
  </si>
  <si>
    <t xml:space="preserve">DATOS CUATRIMESTRAL</t>
  </si>
  <si>
    <t xml:space="preserve">CNEL RAIZ 1945   -  CONCEPCION ARENAL 1586</t>
  </si>
  <si>
    <t xml:space="preserve">3095337 - 2036715</t>
  </si>
  <si>
    <t xml:space="preserve">JUAN FRANCISCO GARCIA - Dueño</t>
  </si>
  <si>
    <t xml:space="preserve">ING.  IHTTAMASU</t>
  </si>
  <si>
    <t xml:space="preserve">CNO. SIERRA  0001</t>
  </si>
  <si>
    <t xml:space="preserve">(TECNICO: ING.  PITTAMIGLIO)</t>
  </si>
  <si>
    <t xml:space="preserve">m3/mes</t>
  </si>
  <si>
    <t xml:space="preserve">(TECNICO:  ING.  PIRIZ -ITP)</t>
  </si>
  <si>
    <t xml:space="preserve">LODOS</t>
  </si>
  <si>
    <t xml:space="preserve">CLOACALES</t>
  </si>
  <si>
    <t xml:space="preserve">LAGUNAS -  PPT EN OBRA</t>
  </si>
  <si>
    <t xml:space="preserve">(TECNICO: ING. QCO. G. TRELLES)</t>
  </si>
  <si>
    <t xml:space="preserve">JUGOS CARIBE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dd/mm/yy"/>
  </numFmts>
  <fonts count="12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sz val="8"/>
      <name val="Garamond"/>
      <family val="1"/>
    </font>
    <font>
      <b val="true"/>
      <sz val="11"/>
      <name val="Garamond"/>
      <family val="1"/>
    </font>
    <font>
      <b val="true"/>
      <sz val="9"/>
      <name val="Garamond"/>
      <family val="1"/>
    </font>
    <font>
      <sz val="9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EFFFFF"/>
        <bgColor rgb="FFFFFFFF"/>
      </patternFill>
    </fill>
    <fill>
      <patternFill patternType="solid">
        <fgColor rgb="FFFFF0E1"/>
        <bgColor rgb="FFFFEBF5"/>
      </patternFill>
    </fill>
    <fill>
      <patternFill patternType="solid">
        <fgColor rgb="FFDDDDDD"/>
        <bgColor rgb="FFFFEBF5"/>
      </patternFill>
    </fill>
    <fill>
      <patternFill patternType="solid">
        <fgColor rgb="FFFFEBF5"/>
        <bgColor rgb="FFFFF0E1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E1"/>
      <rgbColor rgb="FFEF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G31" activePane="bottomRight" state="frozen"/>
      <selection pane="topLeft" activeCell="A1" activeCellId="0" sqref="A1"/>
      <selection pane="topRight" activeCell="AG1" activeCellId="0" sqref="AG1"/>
      <selection pane="bottomLeft" activeCell="A31" activeCellId="0" sqref="A31"/>
      <selection pane="bottomRight" activeCell="A32" activeCellId="0" sqref="A32:AJ32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12"/>
    <col collapsed="false" customWidth="true" hidden="false" outlineLevel="0" max="3" min="3" style="0" width="27.12"/>
    <col collapsed="false" customWidth="true" hidden="false" outlineLevel="0" max="4" min="4" style="0" width="11.87"/>
    <col collapsed="false" customWidth="true" hidden="false" outlineLevel="0" max="5" min="5" style="0" width="11.12"/>
    <col collapsed="false" customWidth="true" hidden="false" outlineLevel="0" max="6" min="6" style="0" width="13.49"/>
    <col collapsed="false" customWidth="true" hidden="false" outlineLevel="0" max="7" min="7" style="3" width="9.12"/>
    <col collapsed="false" customWidth="true" hidden="false" outlineLevel="0" max="8" min="8" style="4" width="16.75"/>
    <col collapsed="false" customWidth="true" hidden="false" outlineLevel="0" max="9" min="9" style="5" width="25.87"/>
    <col collapsed="false" customWidth="true" hidden="false" outlineLevel="0" max="10" min="10" style="6" width="9.99"/>
    <col collapsed="false" customWidth="true" hidden="false" outlineLevel="0" max="11" min="11" style="6" width="12.99"/>
    <col collapsed="false" customWidth="true" hidden="false" outlineLevel="0" max="12" min="12" style="7" width="6.75"/>
    <col collapsed="false" customWidth="true" hidden="false" outlineLevel="0" max="13" min="13" style="7" width="6.37"/>
    <col collapsed="false" customWidth="true" hidden="false" outlineLevel="0" max="14" min="14" style="7" width="5.99"/>
    <col collapsed="false" customWidth="true" hidden="false" outlineLevel="0" max="15" min="15" style="7" width="6.37"/>
    <col collapsed="false" customWidth="true" hidden="false" outlineLevel="0" max="16" min="16" style="7" width="5.99"/>
    <col collapsed="false" customWidth="true" hidden="false" outlineLevel="0" max="17" min="17" style="7" width="5.86"/>
    <col collapsed="false" customWidth="true" hidden="false" outlineLevel="0" max="19" min="18" style="7" width="6.87"/>
    <col collapsed="false" customWidth="true" hidden="false" outlineLevel="0" max="20" min="20" style="7" width="5.62"/>
    <col collapsed="false" customWidth="true" hidden="false" outlineLevel="0" max="21" min="21" style="7" width="4.75"/>
    <col collapsed="false" customWidth="true" hidden="false" outlineLevel="0" max="22" min="22" style="7" width="7.87"/>
    <col collapsed="false" customWidth="true" hidden="false" outlineLevel="0" max="23" min="23" style="8" width="7.37"/>
    <col collapsed="false" customWidth="true" hidden="false" outlineLevel="0" max="24" min="24" style="7" width="10.75"/>
    <col collapsed="false" customWidth="true" hidden="false" outlineLevel="0" max="25" min="25" style="7" width="10.62"/>
    <col collapsed="false" customWidth="true" hidden="false" outlineLevel="0" max="26" min="26" style="7" width="8.75"/>
    <col collapsed="false" customWidth="true" hidden="false" outlineLevel="0" max="27" min="27" style="7" width="9.49"/>
    <col collapsed="false" customWidth="true" hidden="false" outlineLevel="0" max="28" min="28" style="7" width="5.75"/>
    <col collapsed="false" customWidth="true" hidden="false" outlineLevel="0" max="29" min="29" style="7" width="9.87"/>
    <col collapsed="false" customWidth="true" hidden="false" outlineLevel="0" max="30" min="30" style="7" width="9.49"/>
    <col collapsed="false" customWidth="true" hidden="false" outlineLevel="0" max="31" min="31" style="7" width="7.87"/>
    <col collapsed="false" customWidth="true" hidden="false" outlineLevel="0" max="32" min="32" style="7" width="10.75"/>
    <col collapsed="false" customWidth="true" hidden="false" outlineLevel="0" max="33" min="33" style="7" width="14.62"/>
    <col collapsed="false" customWidth="true" hidden="false" outlineLevel="0" max="34" min="34" style="7" width="9.87"/>
    <col collapsed="false" customWidth="true" hidden="false" outlineLevel="0" max="35" min="35" style="7" width="15.49"/>
    <col collapsed="false" customWidth="true" hidden="false" outlineLevel="0" max="36" min="36" style="7" width="6.37"/>
  </cols>
  <sheetData>
    <row r="1" customFormat="false" ht="22.5" hidden="false" customHeight="true" outlineLevel="0" collapsed="false">
      <c r="B1" s="9" t="s">
        <v>0</v>
      </c>
      <c r="C1" s="9"/>
      <c r="D1" s="9"/>
      <c r="E1" s="9"/>
      <c r="F1" s="9"/>
      <c r="X1" s="10"/>
      <c r="Y1" s="10"/>
      <c r="Z1" s="10"/>
      <c r="AA1" s="10"/>
      <c r="AB1" s="10"/>
    </row>
    <row r="2" customFormat="false" ht="16.5" hidden="false" customHeight="false" outlineLevel="0" collapsed="false"/>
    <row r="3" s="23" customFormat="true" ht="13.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/>
      <c r="H3" s="15"/>
      <c r="I3" s="16" t="s">
        <v>7</v>
      </c>
      <c r="J3" s="17" t="s">
        <v>8</v>
      </c>
      <c r="K3" s="17" t="s">
        <v>9</v>
      </c>
      <c r="L3" s="18" t="s">
        <v>10</v>
      </c>
      <c r="M3" s="18"/>
      <c r="N3" s="18"/>
      <c r="O3" s="18"/>
      <c r="P3" s="18"/>
      <c r="Q3" s="18"/>
      <c r="R3" s="18"/>
      <c r="S3" s="18"/>
      <c r="T3" s="18"/>
      <c r="U3" s="18"/>
      <c r="V3" s="19" t="s">
        <v>11</v>
      </c>
      <c r="W3" s="20" t="s">
        <v>12</v>
      </c>
      <c r="X3" s="21" t="s">
        <v>13</v>
      </c>
      <c r="Y3" s="21"/>
      <c r="Z3" s="21"/>
      <c r="AA3" s="21"/>
      <c r="AB3" s="21"/>
      <c r="AC3" s="22" t="s">
        <v>14</v>
      </c>
      <c r="AD3" s="22" t="s">
        <v>15</v>
      </c>
      <c r="AE3" s="22"/>
      <c r="AF3" s="22" t="s">
        <v>16</v>
      </c>
      <c r="AG3" s="22"/>
      <c r="AH3" s="22"/>
      <c r="AI3" s="22"/>
      <c r="AJ3" s="22"/>
    </row>
    <row r="4" s="23" customFormat="true" ht="12.75" hidden="false" customHeight="false" outlineLevel="0" collapsed="false">
      <c r="A4" s="24"/>
      <c r="B4" s="25"/>
      <c r="C4" s="26"/>
      <c r="D4" s="26"/>
      <c r="E4" s="26"/>
      <c r="F4" s="26"/>
      <c r="G4" s="27" t="s">
        <v>17</v>
      </c>
      <c r="H4" s="28" t="s">
        <v>18</v>
      </c>
      <c r="I4" s="29"/>
      <c r="J4" s="17"/>
      <c r="K4" s="17"/>
      <c r="L4" s="30" t="s">
        <v>19</v>
      </c>
      <c r="M4" s="31" t="s">
        <v>20</v>
      </c>
      <c r="N4" s="31" t="s">
        <v>21</v>
      </c>
      <c r="O4" s="31" t="s">
        <v>22</v>
      </c>
      <c r="P4" s="31" t="s">
        <v>23</v>
      </c>
      <c r="Q4" s="31" t="s">
        <v>24</v>
      </c>
      <c r="R4" s="31" t="s">
        <v>25</v>
      </c>
      <c r="S4" s="31" t="s">
        <v>26</v>
      </c>
      <c r="T4" s="31" t="s">
        <v>27</v>
      </c>
      <c r="U4" s="32" t="s">
        <v>28</v>
      </c>
      <c r="V4" s="33" t="s">
        <v>29</v>
      </c>
      <c r="W4" s="34" t="s">
        <v>30</v>
      </c>
      <c r="X4" s="35" t="s">
        <v>31</v>
      </c>
      <c r="Y4" s="36" t="s">
        <v>32</v>
      </c>
      <c r="Z4" s="37" t="s">
        <v>33</v>
      </c>
      <c r="AA4" s="37" t="s">
        <v>34</v>
      </c>
      <c r="AB4" s="38" t="s">
        <v>35</v>
      </c>
      <c r="AC4" s="22"/>
      <c r="AD4" s="39" t="s">
        <v>36</v>
      </c>
      <c r="AE4" s="40" t="s">
        <v>37</v>
      </c>
      <c r="AF4" s="39" t="s">
        <v>38</v>
      </c>
      <c r="AG4" s="41" t="s">
        <v>39</v>
      </c>
      <c r="AH4" s="41" t="s">
        <v>40</v>
      </c>
      <c r="AI4" s="41" t="s">
        <v>41</v>
      </c>
      <c r="AJ4" s="40" t="s">
        <v>42</v>
      </c>
    </row>
    <row r="5" s="23" customFormat="true" ht="13.5" hidden="false" customHeight="false" outlineLevel="0" collapsed="false">
      <c r="A5" s="42"/>
      <c r="B5" s="43"/>
      <c r="C5" s="44"/>
      <c r="D5" s="44"/>
      <c r="E5" s="44"/>
      <c r="F5" s="44"/>
      <c r="G5" s="45"/>
      <c r="H5" s="46"/>
      <c r="I5" s="47"/>
      <c r="J5" s="48" t="s">
        <v>43</v>
      </c>
      <c r="K5" s="48" t="s">
        <v>44</v>
      </c>
      <c r="L5" s="49" t="s">
        <v>45</v>
      </c>
      <c r="M5" s="50" t="s">
        <v>46</v>
      </c>
      <c r="N5" s="50" t="s">
        <v>47</v>
      </c>
      <c r="O5" s="50" t="s">
        <v>48</v>
      </c>
      <c r="P5" s="50" t="s">
        <v>49</v>
      </c>
      <c r="Q5" s="50" t="s">
        <v>50</v>
      </c>
      <c r="R5" s="50" t="s">
        <v>51</v>
      </c>
      <c r="S5" s="50" t="s">
        <v>52</v>
      </c>
      <c r="T5" s="50" t="s">
        <v>53</v>
      </c>
      <c r="U5" s="51" t="s">
        <v>54</v>
      </c>
      <c r="V5" s="52" t="s">
        <v>30</v>
      </c>
      <c r="W5" s="53" t="s">
        <v>55</v>
      </c>
      <c r="X5" s="54" t="s">
        <v>56</v>
      </c>
      <c r="Y5" s="55" t="s">
        <v>57</v>
      </c>
      <c r="Z5" s="55" t="s">
        <v>58</v>
      </c>
      <c r="AA5" s="55" t="s">
        <v>59</v>
      </c>
      <c r="AB5" s="56" t="s">
        <v>60</v>
      </c>
      <c r="AC5" s="48" t="s">
        <v>61</v>
      </c>
      <c r="AD5" s="54" t="s">
        <v>62</v>
      </c>
      <c r="AE5" s="56" t="s">
        <v>63</v>
      </c>
      <c r="AF5" s="54" t="s">
        <v>64</v>
      </c>
      <c r="AG5" s="55" t="s">
        <v>65</v>
      </c>
      <c r="AH5" s="55" t="s">
        <v>66</v>
      </c>
      <c r="AI5" s="55" t="s">
        <v>67</v>
      </c>
      <c r="AJ5" s="56" t="s">
        <v>68</v>
      </c>
    </row>
    <row r="6" customFormat="false" ht="23.25" hidden="false" customHeight="false" outlineLevel="0" collapsed="false">
      <c r="A6" s="57" t="n">
        <v>3</v>
      </c>
      <c r="B6" s="58" t="s">
        <v>69</v>
      </c>
      <c r="C6" s="59" t="s">
        <v>70</v>
      </c>
      <c r="D6" s="60" t="n">
        <v>2225862</v>
      </c>
      <c r="E6" s="60" t="n">
        <v>2227195</v>
      </c>
      <c r="F6" s="61" t="s">
        <v>71</v>
      </c>
      <c r="G6" s="62" t="s">
        <v>72</v>
      </c>
      <c r="H6" s="63" t="s">
        <v>73</v>
      </c>
      <c r="I6" s="64" t="s">
        <v>74</v>
      </c>
      <c r="J6" s="65" t="n">
        <v>10</v>
      </c>
      <c r="K6" s="65" t="n">
        <v>225</v>
      </c>
      <c r="L6" s="66" t="n">
        <v>1</v>
      </c>
      <c r="M6" s="67" t="n">
        <v>1</v>
      </c>
      <c r="N6" s="67" t="n">
        <v>0</v>
      </c>
      <c r="O6" s="67" t="n">
        <v>0</v>
      </c>
      <c r="P6" s="67" t="n">
        <v>0</v>
      </c>
      <c r="Q6" s="67" t="n">
        <v>10</v>
      </c>
      <c r="R6" s="67" t="n">
        <v>160</v>
      </c>
      <c r="S6" s="67" t="n">
        <v>40</v>
      </c>
      <c r="T6" s="67" t="n">
        <v>10</v>
      </c>
      <c r="U6" s="67" t="n">
        <v>0</v>
      </c>
      <c r="V6" s="68" t="n">
        <f aca="false">SUM(L6:U6)</f>
        <v>222</v>
      </c>
      <c r="W6" s="69" t="n">
        <v>65</v>
      </c>
      <c r="X6" s="70" t="s">
        <v>75</v>
      </c>
      <c r="Y6" s="71" t="s">
        <v>75</v>
      </c>
      <c r="Z6" s="71" t="s">
        <v>76</v>
      </c>
      <c r="AA6" s="71" t="s">
        <v>75</v>
      </c>
      <c r="AB6" s="72" t="s">
        <v>75</v>
      </c>
      <c r="AC6" s="65" t="s">
        <v>76</v>
      </c>
      <c r="AD6" s="70" t="s">
        <v>75</v>
      </c>
      <c r="AE6" s="73" t="s">
        <v>76</v>
      </c>
      <c r="AF6" s="74" t="n">
        <v>0.6</v>
      </c>
      <c r="AG6" s="75" t="s">
        <v>75</v>
      </c>
      <c r="AH6" s="75" t="n">
        <v>1.25</v>
      </c>
      <c r="AI6" s="75" t="s">
        <v>75</v>
      </c>
      <c r="AJ6" s="76" t="n">
        <v>1</v>
      </c>
    </row>
    <row r="7" customFormat="false" ht="15.75" hidden="false" customHeight="false" outlineLevel="0" collapsed="false">
      <c r="A7" s="77" t="n">
        <v>6</v>
      </c>
      <c r="B7" s="78" t="s">
        <v>77</v>
      </c>
      <c r="C7" s="79" t="s">
        <v>78</v>
      </c>
      <c r="D7" s="80" t="n">
        <v>9020102</v>
      </c>
      <c r="E7" s="80"/>
      <c r="F7" s="81" t="s">
        <v>79</v>
      </c>
      <c r="G7" s="82"/>
      <c r="H7" s="83"/>
      <c r="I7" s="84" t="s">
        <v>80</v>
      </c>
      <c r="J7" s="85" t="n">
        <v>37</v>
      </c>
      <c r="K7" s="85" t="n">
        <v>1550</v>
      </c>
      <c r="L7" s="86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1500</v>
      </c>
      <c r="S7" s="87" t="n">
        <v>0</v>
      </c>
      <c r="T7" s="87" t="n">
        <v>50</v>
      </c>
      <c r="U7" s="87" t="n">
        <v>0</v>
      </c>
      <c r="V7" s="88" t="n">
        <f aca="false">SUM(L7:U7)</f>
        <v>1550</v>
      </c>
      <c r="W7" s="89" t="n">
        <v>510</v>
      </c>
      <c r="X7" s="90" t="s">
        <v>76</v>
      </c>
      <c r="Y7" s="91" t="s">
        <v>75</v>
      </c>
      <c r="Z7" s="91" t="s">
        <v>75</v>
      </c>
      <c r="AA7" s="91" t="s">
        <v>75</v>
      </c>
      <c r="AB7" s="92" t="s">
        <v>75</v>
      </c>
      <c r="AC7" s="85" t="s">
        <v>75</v>
      </c>
      <c r="AD7" s="90" t="s">
        <v>81</v>
      </c>
      <c r="AE7" s="93" t="s">
        <v>81</v>
      </c>
      <c r="AF7" s="94" t="s">
        <v>75</v>
      </c>
      <c r="AG7" s="95" t="s">
        <v>75</v>
      </c>
      <c r="AH7" s="95" t="s">
        <v>75</v>
      </c>
      <c r="AI7" s="95" t="s">
        <v>75</v>
      </c>
      <c r="AJ7" s="96" t="s">
        <v>75</v>
      </c>
    </row>
    <row r="8" customFormat="false" ht="23.25" hidden="false" customHeight="false" outlineLevel="0" collapsed="false">
      <c r="A8" s="77" t="n">
        <v>42</v>
      </c>
      <c r="B8" s="78" t="s">
        <v>82</v>
      </c>
      <c r="C8" s="79" t="s">
        <v>83</v>
      </c>
      <c r="D8" s="80" t="s">
        <v>84</v>
      </c>
      <c r="E8" s="80" t="n">
        <v>2221062</v>
      </c>
      <c r="F8" s="81" t="s">
        <v>85</v>
      </c>
      <c r="G8" s="82" t="s">
        <v>72</v>
      </c>
      <c r="H8" s="83" t="s">
        <v>86</v>
      </c>
      <c r="I8" s="84" t="s">
        <v>87</v>
      </c>
      <c r="J8" s="85" t="n">
        <v>45</v>
      </c>
      <c r="K8" s="85" t="n">
        <v>500</v>
      </c>
      <c r="L8" s="86" t="n">
        <v>0</v>
      </c>
      <c r="M8" s="87" t="n">
        <v>22</v>
      </c>
      <c r="N8" s="87" t="n">
        <v>0</v>
      </c>
      <c r="O8" s="87" t="n">
        <v>0</v>
      </c>
      <c r="P8" s="87" t="n">
        <v>0</v>
      </c>
      <c r="Q8" s="87" t="n">
        <v>22</v>
      </c>
      <c r="R8" s="87" t="n">
        <v>11</v>
      </c>
      <c r="S8" s="87" t="n">
        <v>0</v>
      </c>
      <c r="T8" s="87" t="n">
        <v>11</v>
      </c>
      <c r="U8" s="87" t="n">
        <v>0</v>
      </c>
      <c r="V8" s="88" t="n">
        <f aca="false">SUM(L8:U8)</f>
        <v>66</v>
      </c>
      <c r="W8" s="85" t="n">
        <v>37.4</v>
      </c>
      <c r="X8" s="90" t="s">
        <v>75</v>
      </c>
      <c r="Y8" s="91" t="s">
        <v>75</v>
      </c>
      <c r="Z8" s="91" t="s">
        <v>76</v>
      </c>
      <c r="AA8" s="91" t="s">
        <v>75</v>
      </c>
      <c r="AB8" s="92" t="s">
        <v>75</v>
      </c>
      <c r="AC8" s="85" t="s">
        <v>76</v>
      </c>
      <c r="AD8" s="90" t="s">
        <v>76</v>
      </c>
      <c r="AE8" s="93" t="s">
        <v>76</v>
      </c>
      <c r="AF8" s="94" t="n">
        <v>4.4</v>
      </c>
      <c r="AG8" s="95" t="n">
        <v>0</v>
      </c>
      <c r="AH8" s="95" t="n">
        <v>0</v>
      </c>
      <c r="AI8" s="95" t="n">
        <v>4.4</v>
      </c>
      <c r="AJ8" s="96" t="n">
        <v>0</v>
      </c>
    </row>
    <row r="9" customFormat="false" ht="15.75" hidden="false" customHeight="false" outlineLevel="0" collapsed="false">
      <c r="A9" s="77" t="n">
        <v>30</v>
      </c>
      <c r="B9" s="78" t="s">
        <v>88</v>
      </c>
      <c r="C9" s="79" t="s">
        <v>89</v>
      </c>
      <c r="D9" s="80" t="n">
        <v>2201101</v>
      </c>
      <c r="E9" s="80"/>
      <c r="F9" s="81" t="s">
        <v>90</v>
      </c>
      <c r="G9" s="82"/>
      <c r="H9" s="83"/>
      <c r="I9" s="84" t="s">
        <v>91</v>
      </c>
      <c r="J9" s="85" t="n">
        <v>2</v>
      </c>
      <c r="K9" s="85" t="n">
        <v>90</v>
      </c>
      <c r="L9" s="86" t="n">
        <v>2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1</v>
      </c>
      <c r="R9" s="87" t="n">
        <v>0</v>
      </c>
      <c r="S9" s="87" t="n">
        <v>1.5</v>
      </c>
      <c r="T9" s="87" t="n">
        <v>1</v>
      </c>
      <c r="U9" s="87" t="n">
        <v>0</v>
      </c>
      <c r="V9" s="88" t="n">
        <f aca="false">SUM(L9:U9)</f>
        <v>5.5</v>
      </c>
      <c r="W9" s="89" t="n">
        <v>21</v>
      </c>
      <c r="X9" s="90" t="s">
        <v>75</v>
      </c>
      <c r="Y9" s="91" t="s">
        <v>76</v>
      </c>
      <c r="Z9" s="91" t="s">
        <v>75</v>
      </c>
      <c r="AA9" s="91" t="s">
        <v>76</v>
      </c>
      <c r="AB9" s="92" t="s">
        <v>76</v>
      </c>
      <c r="AC9" s="85" t="s">
        <v>76</v>
      </c>
      <c r="AD9" s="90" t="s">
        <v>76</v>
      </c>
      <c r="AE9" s="93" t="s">
        <v>76</v>
      </c>
      <c r="AF9" s="94" t="n">
        <v>40</v>
      </c>
      <c r="AG9" s="95" t="n">
        <v>10</v>
      </c>
      <c r="AH9" s="95" t="n">
        <v>12</v>
      </c>
      <c r="AI9" s="95" t="s">
        <v>75</v>
      </c>
      <c r="AJ9" s="96" t="n">
        <v>40</v>
      </c>
    </row>
    <row r="10" customFormat="false" ht="15.75" hidden="false" customHeight="false" outlineLevel="0" collapsed="false">
      <c r="A10" s="77" t="n">
        <v>632</v>
      </c>
      <c r="B10" s="78" t="s">
        <v>92</v>
      </c>
      <c r="C10" s="79" t="s">
        <v>93</v>
      </c>
      <c r="D10" s="80" t="n">
        <v>9242277</v>
      </c>
      <c r="E10" s="80"/>
      <c r="F10" s="81" t="s">
        <v>94</v>
      </c>
      <c r="G10" s="82"/>
      <c r="H10" s="83"/>
      <c r="I10" s="84" t="s">
        <v>95</v>
      </c>
      <c r="J10" s="85" t="n">
        <v>12</v>
      </c>
      <c r="K10" s="85" t="n">
        <v>200150</v>
      </c>
      <c r="L10" s="86"/>
      <c r="M10" s="87"/>
      <c r="N10" s="87"/>
      <c r="O10" s="87"/>
      <c r="P10" s="87"/>
      <c r="Q10" s="87"/>
      <c r="R10" s="87"/>
      <c r="S10" s="87"/>
      <c r="T10" s="87"/>
      <c r="U10" s="87"/>
      <c r="V10" s="88"/>
      <c r="W10" s="89" t="n">
        <v>200000</v>
      </c>
      <c r="X10" s="90" t="s">
        <v>76</v>
      </c>
      <c r="Y10" s="91" t="s">
        <v>75</v>
      </c>
      <c r="Z10" s="91" t="s">
        <v>75</v>
      </c>
      <c r="AA10" s="91" t="s">
        <v>75</v>
      </c>
      <c r="AB10" s="92" t="s">
        <v>75</v>
      </c>
      <c r="AC10" s="85" t="s">
        <v>75</v>
      </c>
      <c r="AD10" s="90"/>
      <c r="AE10" s="93"/>
      <c r="AF10" s="94" t="s">
        <v>75</v>
      </c>
      <c r="AG10" s="95" t="s">
        <v>75</v>
      </c>
      <c r="AH10" s="95" t="s">
        <v>75</v>
      </c>
      <c r="AI10" s="95" t="s">
        <v>75</v>
      </c>
      <c r="AJ10" s="96" t="s">
        <v>75</v>
      </c>
    </row>
    <row r="11" customFormat="false" ht="15.75" hidden="false" customHeight="false" outlineLevel="0" collapsed="false">
      <c r="A11" s="77" t="n">
        <v>510</v>
      </c>
      <c r="B11" s="78" t="s">
        <v>96</v>
      </c>
      <c r="C11" s="79" t="s">
        <v>97</v>
      </c>
      <c r="D11" s="80"/>
      <c r="E11" s="80"/>
      <c r="F11" s="81" t="s">
        <v>79</v>
      </c>
      <c r="G11" s="82"/>
      <c r="H11" s="83"/>
      <c r="I11" s="84" t="s">
        <v>98</v>
      </c>
      <c r="J11" s="85" t="n">
        <v>8</v>
      </c>
      <c r="K11" s="85" t="n">
        <v>200</v>
      </c>
      <c r="L11" s="97" t="n">
        <v>50000</v>
      </c>
      <c r="M11" s="98" t="n">
        <v>15000</v>
      </c>
      <c r="N11" s="87"/>
      <c r="O11" s="87"/>
      <c r="P11" s="87"/>
      <c r="Q11" s="87"/>
      <c r="R11" s="87"/>
      <c r="S11" s="87"/>
      <c r="T11" s="87"/>
      <c r="U11" s="87"/>
      <c r="V11" s="88" t="n">
        <f aca="false">SUM(L11:U11)</f>
        <v>65000</v>
      </c>
      <c r="W11" s="89" t="n">
        <v>65000</v>
      </c>
      <c r="X11" s="90" t="s">
        <v>75</v>
      </c>
      <c r="Y11" s="91" t="s">
        <v>75</v>
      </c>
      <c r="Z11" s="91" t="s">
        <v>75</v>
      </c>
      <c r="AA11" s="91" t="s">
        <v>76</v>
      </c>
      <c r="AB11" s="92" t="s">
        <v>75</v>
      </c>
      <c r="AC11" s="85" t="s">
        <v>75</v>
      </c>
      <c r="AD11" s="90"/>
      <c r="AE11" s="93"/>
      <c r="AF11" s="94" t="s">
        <v>75</v>
      </c>
      <c r="AG11" s="95" t="s">
        <v>75</v>
      </c>
      <c r="AH11" s="95" t="s">
        <v>76</v>
      </c>
      <c r="AI11" s="95" t="s">
        <v>75</v>
      </c>
      <c r="AJ11" s="96" t="s">
        <v>75</v>
      </c>
    </row>
    <row r="12" customFormat="false" ht="15.75" hidden="false" customHeight="false" outlineLevel="0" collapsed="false">
      <c r="A12" s="77" t="n">
        <v>89</v>
      </c>
      <c r="B12" s="78" t="s">
        <v>99</v>
      </c>
      <c r="C12" s="79" t="s">
        <v>100</v>
      </c>
      <c r="D12" s="80" t="s">
        <v>101</v>
      </c>
      <c r="E12" s="80"/>
      <c r="F12" s="81" t="s">
        <v>102</v>
      </c>
      <c r="G12" s="82"/>
      <c r="H12" s="83"/>
      <c r="I12" s="84" t="s">
        <v>103</v>
      </c>
      <c r="J12" s="85" t="n">
        <v>140</v>
      </c>
      <c r="K12" s="85" t="n">
        <v>562</v>
      </c>
      <c r="L12" s="86" t="n">
        <v>30</v>
      </c>
      <c r="M12" s="87" t="n">
        <v>52</v>
      </c>
      <c r="N12" s="87" t="n">
        <v>55</v>
      </c>
      <c r="O12" s="87" t="n">
        <v>0</v>
      </c>
      <c r="P12" s="87" t="n">
        <v>385</v>
      </c>
      <c r="Q12" s="87" t="n">
        <v>28</v>
      </c>
      <c r="R12" s="87" t="n">
        <v>0</v>
      </c>
      <c r="S12" s="87" t="n">
        <v>0</v>
      </c>
      <c r="T12" s="87" t="n">
        <v>12</v>
      </c>
      <c r="U12" s="87" t="n">
        <v>0</v>
      </c>
      <c r="V12" s="88" t="n">
        <f aca="false">SUM(L12:U12)</f>
        <v>562</v>
      </c>
      <c r="W12" s="89" t="n">
        <v>562</v>
      </c>
      <c r="X12" s="90" t="s">
        <v>75</v>
      </c>
      <c r="Y12" s="91" t="s">
        <v>76</v>
      </c>
      <c r="Z12" s="91" t="s">
        <v>75</v>
      </c>
      <c r="AA12" s="91" t="s">
        <v>75</v>
      </c>
      <c r="AB12" s="92" t="s">
        <v>75</v>
      </c>
      <c r="AC12" s="85" t="s">
        <v>76</v>
      </c>
      <c r="AD12" s="90" t="s">
        <v>76</v>
      </c>
      <c r="AE12" s="93" t="s">
        <v>76</v>
      </c>
      <c r="AF12" s="94" t="s">
        <v>75</v>
      </c>
      <c r="AG12" s="95" t="s">
        <v>75</v>
      </c>
      <c r="AH12" s="95" t="n">
        <v>1.1</v>
      </c>
      <c r="AI12" s="95" t="n">
        <v>0.18</v>
      </c>
      <c r="AJ12" s="96" t="n">
        <v>0.18</v>
      </c>
    </row>
    <row r="13" customFormat="false" ht="15.75" hidden="false" customHeight="false" outlineLevel="0" collapsed="false">
      <c r="A13" s="77" t="n">
        <v>99</v>
      </c>
      <c r="B13" s="78" t="s">
        <v>104</v>
      </c>
      <c r="C13" s="79" t="s">
        <v>105</v>
      </c>
      <c r="D13" s="80" t="n">
        <v>3040384</v>
      </c>
      <c r="E13" s="80" t="n">
        <v>3043643</v>
      </c>
      <c r="F13" s="81" t="s">
        <v>90</v>
      </c>
      <c r="G13" s="82"/>
      <c r="H13" s="83" t="s">
        <v>106</v>
      </c>
      <c r="I13" s="84" t="s">
        <v>107</v>
      </c>
      <c r="J13" s="85" t="n">
        <v>20</v>
      </c>
      <c r="K13" s="85" t="n">
        <v>1500</v>
      </c>
      <c r="L13" s="86" t="n">
        <v>410</v>
      </c>
      <c r="M13" s="87" t="n">
        <v>818</v>
      </c>
      <c r="N13" s="87" t="n">
        <v>218</v>
      </c>
      <c r="O13" s="87" t="n">
        <v>27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8" t="n">
        <f aca="false">SUM(L13:U13)</f>
        <v>1716</v>
      </c>
      <c r="W13" s="89" t="n">
        <v>1575</v>
      </c>
      <c r="X13" s="90" t="s">
        <v>76</v>
      </c>
      <c r="Y13" s="91" t="s">
        <v>76</v>
      </c>
      <c r="Z13" s="91" t="s">
        <v>75</v>
      </c>
      <c r="AA13" s="91" t="s">
        <v>75</v>
      </c>
      <c r="AB13" s="92" t="s">
        <v>75</v>
      </c>
      <c r="AC13" s="85" t="s">
        <v>76</v>
      </c>
      <c r="AD13" s="90"/>
      <c r="AE13" s="93"/>
      <c r="AF13" s="94" t="s">
        <v>75</v>
      </c>
      <c r="AG13" s="95" t="s">
        <v>75</v>
      </c>
      <c r="AH13" s="95" t="s">
        <v>75</v>
      </c>
      <c r="AI13" s="95" t="s">
        <v>75</v>
      </c>
      <c r="AJ13" s="96" t="s">
        <v>75</v>
      </c>
    </row>
    <row r="14" customFormat="false" ht="15.75" hidden="false" customHeight="false" outlineLevel="0" collapsed="false">
      <c r="A14" s="77" t="n">
        <v>235</v>
      </c>
      <c r="B14" s="78" t="s">
        <v>108</v>
      </c>
      <c r="C14" s="79" t="s">
        <v>109</v>
      </c>
      <c r="D14" s="80" t="n">
        <v>5064030</v>
      </c>
      <c r="E14" s="80"/>
      <c r="F14" s="81" t="s">
        <v>79</v>
      </c>
      <c r="G14" s="82"/>
      <c r="H14" s="83"/>
      <c r="I14" s="84" t="s">
        <v>110</v>
      </c>
      <c r="J14" s="85" t="n">
        <v>25</v>
      </c>
      <c r="K14" s="85" t="n">
        <v>1150</v>
      </c>
      <c r="L14" s="86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300</v>
      </c>
      <c r="R14" s="87" t="n">
        <v>200</v>
      </c>
      <c r="S14" s="87" t="n">
        <v>0</v>
      </c>
      <c r="T14" s="87" t="n">
        <v>50</v>
      </c>
      <c r="U14" s="87" t="n">
        <v>0</v>
      </c>
      <c r="V14" s="88" t="n">
        <f aca="false">SUM(L14:U14)</f>
        <v>550</v>
      </c>
      <c r="W14" s="89" t="s">
        <v>81</v>
      </c>
      <c r="X14" s="90" t="s">
        <v>76</v>
      </c>
      <c r="Y14" s="91" t="s">
        <v>75</v>
      </c>
      <c r="Z14" s="91" t="s">
        <v>75</v>
      </c>
      <c r="AA14" s="91" t="s">
        <v>75</v>
      </c>
      <c r="AB14" s="92" t="s">
        <v>75</v>
      </c>
      <c r="AC14" s="85" t="s">
        <v>75</v>
      </c>
      <c r="AD14" s="90" t="s">
        <v>81</v>
      </c>
      <c r="AE14" s="93" t="s">
        <v>81</v>
      </c>
      <c r="AF14" s="94" t="s">
        <v>75</v>
      </c>
      <c r="AG14" s="95" t="s">
        <v>75</v>
      </c>
      <c r="AH14" s="95" t="s">
        <v>75</v>
      </c>
      <c r="AI14" s="95" t="s">
        <v>75</v>
      </c>
      <c r="AJ14" s="96" t="s">
        <v>75</v>
      </c>
    </row>
    <row r="15" customFormat="false" ht="15.75" hidden="false" customHeight="false" outlineLevel="0" collapsed="false">
      <c r="A15" s="77" t="n">
        <v>86</v>
      </c>
      <c r="B15" s="78" t="s">
        <v>111</v>
      </c>
      <c r="C15" s="79" t="s">
        <v>112</v>
      </c>
      <c r="D15" s="80" t="s">
        <v>113</v>
      </c>
      <c r="E15" s="80"/>
      <c r="F15" s="81" t="s">
        <v>85</v>
      </c>
      <c r="G15" s="82"/>
      <c r="H15" s="83"/>
      <c r="I15" s="84" t="s">
        <v>114</v>
      </c>
      <c r="J15" s="85" t="n">
        <v>70</v>
      </c>
      <c r="K15" s="85" t="n">
        <v>500</v>
      </c>
      <c r="L15" s="86" t="n">
        <v>0</v>
      </c>
      <c r="M15" s="87" t="n">
        <v>140</v>
      </c>
      <c r="N15" s="87" t="n">
        <v>200</v>
      </c>
      <c r="O15" s="87" t="n">
        <v>0</v>
      </c>
      <c r="P15" s="87" t="n">
        <v>0</v>
      </c>
      <c r="Q15" s="87" t="n">
        <v>110</v>
      </c>
      <c r="R15" s="87" t="n">
        <v>0</v>
      </c>
      <c r="S15" s="87" t="n">
        <v>0</v>
      </c>
      <c r="T15" s="87" t="n">
        <v>50</v>
      </c>
      <c r="U15" s="87" t="n">
        <v>0</v>
      </c>
      <c r="V15" s="88" t="n">
        <f aca="false">SUM(L15:U15)</f>
        <v>500</v>
      </c>
      <c r="W15" s="89" t="n">
        <v>340</v>
      </c>
      <c r="X15" s="90" t="s">
        <v>76</v>
      </c>
      <c r="Y15" s="91" t="s">
        <v>75</v>
      </c>
      <c r="Z15" s="91" t="s">
        <v>75</v>
      </c>
      <c r="AA15" s="91" t="s">
        <v>75</v>
      </c>
      <c r="AB15" s="92" t="s">
        <v>75</v>
      </c>
      <c r="AC15" s="85" t="s">
        <v>76</v>
      </c>
      <c r="AD15" s="90" t="s">
        <v>75</v>
      </c>
      <c r="AE15" s="93" t="s">
        <v>76</v>
      </c>
      <c r="AF15" s="94" t="s">
        <v>75</v>
      </c>
      <c r="AG15" s="95" t="s">
        <v>75</v>
      </c>
      <c r="AH15" s="95" t="n">
        <v>120</v>
      </c>
      <c r="AI15" s="95" t="s">
        <v>75</v>
      </c>
      <c r="AJ15" s="96" t="n">
        <v>6</v>
      </c>
    </row>
    <row r="16" customFormat="false" ht="15.75" hidden="false" customHeight="false" outlineLevel="0" collapsed="false">
      <c r="A16" s="77" t="n">
        <v>117</v>
      </c>
      <c r="B16" s="78" t="s">
        <v>115</v>
      </c>
      <c r="C16" s="79" t="s">
        <v>116</v>
      </c>
      <c r="D16" s="80" t="s">
        <v>117</v>
      </c>
      <c r="E16" s="80"/>
      <c r="F16" s="81" t="s">
        <v>102</v>
      </c>
      <c r="G16" s="82"/>
      <c r="H16" s="83"/>
      <c r="I16" s="84" t="s">
        <v>118</v>
      </c>
      <c r="J16" s="85" t="n">
        <v>48</v>
      </c>
      <c r="K16" s="85" t="n">
        <v>290</v>
      </c>
      <c r="L16" s="86" t="n">
        <v>20</v>
      </c>
      <c r="M16" s="87" t="n">
        <v>21</v>
      </c>
      <c r="N16" s="87" t="n">
        <v>0</v>
      </c>
      <c r="O16" s="87" t="n">
        <v>150</v>
      </c>
      <c r="P16" s="87" t="n">
        <v>0</v>
      </c>
      <c r="Q16" s="87" t="n">
        <v>1</v>
      </c>
      <c r="R16" s="87" t="n">
        <v>0.2</v>
      </c>
      <c r="S16" s="87" t="n">
        <v>0</v>
      </c>
      <c r="T16" s="87" t="n">
        <v>70</v>
      </c>
      <c r="U16" s="87" t="n">
        <v>0</v>
      </c>
      <c r="V16" s="88" t="n">
        <f aca="false">SUM(L16:U16)</f>
        <v>262.2</v>
      </c>
      <c r="W16" s="85" t="n">
        <v>181</v>
      </c>
      <c r="X16" s="90" t="s">
        <v>76</v>
      </c>
      <c r="Y16" s="91" t="s">
        <v>75</v>
      </c>
      <c r="Z16" s="91" t="s">
        <v>75</v>
      </c>
      <c r="AA16" s="91" t="s">
        <v>75</v>
      </c>
      <c r="AB16" s="92" t="s">
        <v>75</v>
      </c>
      <c r="AC16" s="85" t="s">
        <v>76</v>
      </c>
      <c r="AD16" s="90" t="s">
        <v>76</v>
      </c>
      <c r="AE16" s="93" t="s">
        <v>76</v>
      </c>
      <c r="AF16" s="94" t="s">
        <v>75</v>
      </c>
      <c r="AG16" s="95" t="s">
        <v>75</v>
      </c>
      <c r="AH16" s="95" t="n">
        <v>60</v>
      </c>
      <c r="AI16" s="95" t="n">
        <v>60</v>
      </c>
      <c r="AJ16" s="96" t="s">
        <v>75</v>
      </c>
    </row>
    <row r="17" customFormat="false" ht="15.75" hidden="false" customHeight="false" outlineLevel="0" collapsed="false">
      <c r="A17" s="77" t="n">
        <v>164</v>
      </c>
      <c r="B17" s="78" t="s">
        <v>119</v>
      </c>
      <c r="C17" s="79" t="s">
        <v>120</v>
      </c>
      <c r="D17" s="80" t="s">
        <v>121</v>
      </c>
      <c r="E17" s="80"/>
      <c r="F17" s="81" t="s">
        <v>102</v>
      </c>
      <c r="G17" s="82"/>
      <c r="H17" s="83"/>
      <c r="I17" s="84" t="s">
        <v>122</v>
      </c>
      <c r="J17" s="85" t="n">
        <v>167</v>
      </c>
      <c r="K17" s="85" t="n">
        <v>1460</v>
      </c>
      <c r="L17" s="86" t="n">
        <v>0</v>
      </c>
      <c r="M17" s="87" t="n">
        <v>80</v>
      </c>
      <c r="N17" s="87" t="n">
        <v>0</v>
      </c>
      <c r="O17" s="87" t="n">
        <v>0</v>
      </c>
      <c r="P17" s="87" t="n">
        <v>0</v>
      </c>
      <c r="Q17" s="87" t="n">
        <v>4</v>
      </c>
      <c r="R17" s="87" t="n">
        <v>0</v>
      </c>
      <c r="S17" s="87" t="n">
        <v>0</v>
      </c>
      <c r="T17" s="87" t="n">
        <v>300</v>
      </c>
      <c r="U17" s="87" t="n">
        <v>26</v>
      </c>
      <c r="V17" s="88" t="n">
        <f aca="false">SUM(L17:U17)</f>
        <v>410</v>
      </c>
      <c r="W17" s="89" t="n">
        <v>330</v>
      </c>
      <c r="X17" s="90" t="s">
        <v>75</v>
      </c>
      <c r="Y17" s="91" t="s">
        <v>75</v>
      </c>
      <c r="Z17" s="91" t="s">
        <v>75</v>
      </c>
      <c r="AA17" s="91" t="s">
        <v>76</v>
      </c>
      <c r="AB17" s="92" t="s">
        <v>76</v>
      </c>
      <c r="AC17" s="85" t="s">
        <v>76</v>
      </c>
      <c r="AD17" s="90" t="s">
        <v>75</v>
      </c>
      <c r="AE17" s="93" t="s">
        <v>75</v>
      </c>
      <c r="AF17" s="94" t="s">
        <v>75</v>
      </c>
      <c r="AG17" s="95" t="s">
        <v>123</v>
      </c>
      <c r="AH17" s="95" t="n">
        <v>30</v>
      </c>
      <c r="AI17" s="95" t="s">
        <v>75</v>
      </c>
      <c r="AJ17" s="96" t="s">
        <v>124</v>
      </c>
    </row>
    <row r="18" customFormat="false" ht="15.75" hidden="false" customHeight="false" outlineLevel="0" collapsed="false">
      <c r="A18" s="77" t="n">
        <v>618</v>
      </c>
      <c r="B18" s="78" t="s">
        <v>125</v>
      </c>
      <c r="C18" s="79" t="s">
        <v>126</v>
      </c>
      <c r="D18" s="80" t="n">
        <v>3083224</v>
      </c>
      <c r="E18" s="80"/>
      <c r="F18" s="81" t="s">
        <v>127</v>
      </c>
      <c r="G18" s="82"/>
      <c r="H18" s="83"/>
      <c r="I18" s="84" t="s">
        <v>128</v>
      </c>
      <c r="J18" s="85" t="n">
        <v>4</v>
      </c>
      <c r="K18" s="85" t="n">
        <v>625</v>
      </c>
      <c r="L18" s="86" t="n">
        <v>400</v>
      </c>
      <c r="M18" s="87"/>
      <c r="N18" s="87"/>
      <c r="O18" s="87"/>
      <c r="P18" s="87"/>
      <c r="Q18" s="87" t="n">
        <v>200</v>
      </c>
      <c r="R18" s="87"/>
      <c r="S18" s="87"/>
      <c r="T18" s="87" t="n">
        <v>25</v>
      </c>
      <c r="U18" s="87"/>
      <c r="V18" s="88" t="n">
        <f aca="false">SUM(L18:U18)</f>
        <v>625</v>
      </c>
      <c r="W18" s="89" t="n">
        <v>400</v>
      </c>
      <c r="X18" s="90" t="s">
        <v>76</v>
      </c>
      <c r="Y18" s="91" t="s">
        <v>75</v>
      </c>
      <c r="Z18" s="91" t="s">
        <v>75</v>
      </c>
      <c r="AA18" s="91" t="s">
        <v>75</v>
      </c>
      <c r="AB18" s="92" t="s">
        <v>75</v>
      </c>
      <c r="AC18" s="85" t="s">
        <v>76</v>
      </c>
      <c r="AD18" s="90" t="s">
        <v>76</v>
      </c>
      <c r="AE18" s="93"/>
      <c r="AF18" s="94" t="s">
        <v>75</v>
      </c>
      <c r="AG18" s="95" t="s">
        <v>75</v>
      </c>
      <c r="AH18" s="95" t="s">
        <v>75</v>
      </c>
      <c r="AI18" s="95" t="s">
        <v>75</v>
      </c>
      <c r="AJ18" s="96" t="s">
        <v>75</v>
      </c>
    </row>
    <row r="19" customFormat="false" ht="15.75" hidden="false" customHeight="false" outlineLevel="0" collapsed="false">
      <c r="A19" s="77" t="n">
        <v>157</v>
      </c>
      <c r="B19" s="78" t="s">
        <v>129</v>
      </c>
      <c r="C19" s="79" t="s">
        <v>130</v>
      </c>
      <c r="D19" s="80" t="s">
        <v>131</v>
      </c>
      <c r="E19" s="80"/>
      <c r="F19" s="81" t="s">
        <v>90</v>
      </c>
      <c r="G19" s="82"/>
      <c r="H19" s="83"/>
      <c r="I19" s="84" t="s">
        <v>132</v>
      </c>
      <c r="J19" s="85" t="n">
        <v>3</v>
      </c>
      <c r="K19" s="85" t="n">
        <v>200</v>
      </c>
      <c r="L19" s="86" t="n">
        <v>40</v>
      </c>
      <c r="M19" s="87" t="n">
        <v>40</v>
      </c>
      <c r="N19" s="87" t="n">
        <v>60</v>
      </c>
      <c r="O19" s="87" t="n">
        <v>4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10</v>
      </c>
      <c r="U19" s="87" t="n">
        <v>0</v>
      </c>
      <c r="V19" s="88" t="n">
        <f aca="false">SUM(L19:U19)</f>
        <v>190</v>
      </c>
      <c r="W19" s="89" t="s">
        <v>81</v>
      </c>
      <c r="X19" s="90" t="s">
        <v>75</v>
      </c>
      <c r="Y19" s="91" t="s">
        <v>76</v>
      </c>
      <c r="Z19" s="91" t="s">
        <v>76</v>
      </c>
      <c r="AA19" s="91" t="s">
        <v>75</v>
      </c>
      <c r="AB19" s="92" t="s">
        <v>76</v>
      </c>
      <c r="AC19" s="85" t="s">
        <v>76</v>
      </c>
      <c r="AD19" s="90" t="s">
        <v>76</v>
      </c>
      <c r="AE19" s="93" t="s">
        <v>76</v>
      </c>
      <c r="AF19" s="94" t="s">
        <v>75</v>
      </c>
      <c r="AG19" s="95" t="s">
        <v>75</v>
      </c>
      <c r="AH19" s="95" t="s">
        <v>75</v>
      </c>
      <c r="AI19" s="95" t="s">
        <v>75</v>
      </c>
      <c r="AJ19" s="96" t="s">
        <v>75</v>
      </c>
    </row>
    <row r="20" customFormat="false" ht="15.75" hidden="false" customHeight="false" outlineLevel="0" collapsed="false">
      <c r="A20" s="77" t="n">
        <v>165</v>
      </c>
      <c r="B20" s="78" t="s">
        <v>133</v>
      </c>
      <c r="C20" s="79" t="s">
        <v>134</v>
      </c>
      <c r="D20" s="80" t="s">
        <v>135</v>
      </c>
      <c r="E20" s="80"/>
      <c r="F20" s="81" t="s">
        <v>79</v>
      </c>
      <c r="G20" s="82"/>
      <c r="H20" s="83"/>
      <c r="I20" s="84" t="s">
        <v>136</v>
      </c>
      <c r="J20" s="85" t="n">
        <v>3</v>
      </c>
      <c r="K20" s="85" t="n">
        <v>180</v>
      </c>
      <c r="L20" s="86" t="n">
        <v>35</v>
      </c>
      <c r="M20" s="87" t="n">
        <v>25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100</v>
      </c>
      <c r="S20" s="87" t="n">
        <v>4</v>
      </c>
      <c r="T20" s="87" t="n">
        <v>10</v>
      </c>
      <c r="U20" s="87" t="n">
        <v>0</v>
      </c>
      <c r="V20" s="88" t="n">
        <f aca="false">SUM(L20:U20)</f>
        <v>174</v>
      </c>
      <c r="W20" s="89" t="n">
        <v>70</v>
      </c>
      <c r="X20" s="90" t="s">
        <v>75</v>
      </c>
      <c r="Y20" s="91" t="s">
        <v>76</v>
      </c>
      <c r="Z20" s="91" t="s">
        <v>75</v>
      </c>
      <c r="AA20" s="91" t="s">
        <v>75</v>
      </c>
      <c r="AB20" s="92" t="s">
        <v>75</v>
      </c>
      <c r="AC20" s="85" t="s">
        <v>76</v>
      </c>
      <c r="AD20" s="90" t="s">
        <v>75</v>
      </c>
      <c r="AE20" s="93" t="s">
        <v>75</v>
      </c>
      <c r="AF20" s="94" t="s">
        <v>75</v>
      </c>
      <c r="AG20" s="95" t="s">
        <v>75</v>
      </c>
      <c r="AH20" s="95" t="s">
        <v>75</v>
      </c>
      <c r="AI20" s="95" t="s">
        <v>75</v>
      </c>
      <c r="AJ20" s="96" t="s">
        <v>75</v>
      </c>
    </row>
    <row r="21" customFormat="false" ht="15.75" hidden="false" customHeight="false" outlineLevel="0" collapsed="false">
      <c r="A21" s="77" t="n">
        <v>174</v>
      </c>
      <c r="B21" s="78" t="s">
        <v>137</v>
      </c>
      <c r="C21" s="79" t="s">
        <v>138</v>
      </c>
      <c r="D21" s="80" t="s">
        <v>139</v>
      </c>
      <c r="E21" s="80"/>
      <c r="F21" s="81" t="s">
        <v>140</v>
      </c>
      <c r="G21" s="82"/>
      <c r="H21" s="83"/>
      <c r="I21" s="84" t="s">
        <v>141</v>
      </c>
      <c r="J21" s="85" t="n">
        <v>43</v>
      </c>
      <c r="K21" s="85" t="n">
        <v>328</v>
      </c>
      <c r="L21" s="86" t="n">
        <v>16</v>
      </c>
      <c r="M21" s="87" t="n">
        <v>148</v>
      </c>
      <c r="N21" s="87" t="n">
        <v>2</v>
      </c>
      <c r="O21" s="87" t="n">
        <v>0</v>
      </c>
      <c r="P21" s="87" t="n">
        <v>0</v>
      </c>
      <c r="Q21" s="87" t="n">
        <v>82</v>
      </c>
      <c r="R21" s="87" t="n">
        <v>49</v>
      </c>
      <c r="S21" s="87" t="n">
        <v>1</v>
      </c>
      <c r="T21" s="87" t="n">
        <v>30</v>
      </c>
      <c r="U21" s="87" t="n">
        <v>0</v>
      </c>
      <c r="V21" s="88" t="n">
        <f aca="false">SUM(L21:U21)</f>
        <v>328</v>
      </c>
      <c r="W21" s="89" t="n">
        <v>327</v>
      </c>
      <c r="X21" s="90" t="s">
        <v>75</v>
      </c>
      <c r="Y21" s="91" t="s">
        <v>75</v>
      </c>
      <c r="Z21" s="91" t="s">
        <v>76</v>
      </c>
      <c r="AA21" s="91" t="s">
        <v>75</v>
      </c>
      <c r="AB21" s="92" t="s">
        <v>75</v>
      </c>
      <c r="AC21" s="85" t="s">
        <v>75</v>
      </c>
      <c r="AD21" s="90" t="s">
        <v>81</v>
      </c>
      <c r="AE21" s="93" t="s">
        <v>81</v>
      </c>
      <c r="AF21" s="94" t="n">
        <v>66</v>
      </c>
      <c r="AG21" s="95" t="s">
        <v>75</v>
      </c>
      <c r="AH21" s="95" t="s">
        <v>75</v>
      </c>
      <c r="AI21" s="95" t="s">
        <v>75</v>
      </c>
      <c r="AJ21" s="96" t="s">
        <v>75</v>
      </c>
    </row>
    <row r="22" customFormat="false" ht="23.25" hidden="false" customHeight="false" outlineLevel="0" collapsed="false">
      <c r="A22" s="77" t="n">
        <v>199</v>
      </c>
      <c r="B22" s="78" t="s">
        <v>142</v>
      </c>
      <c r="C22" s="79" t="s">
        <v>143</v>
      </c>
      <c r="D22" s="80" t="s">
        <v>144</v>
      </c>
      <c r="E22" s="80" t="n">
        <v>2154767</v>
      </c>
      <c r="F22" s="81" t="s">
        <v>90</v>
      </c>
      <c r="G22" s="82" t="s">
        <v>72</v>
      </c>
      <c r="H22" s="83" t="s">
        <v>145</v>
      </c>
      <c r="I22" s="84" t="s">
        <v>146</v>
      </c>
      <c r="J22" s="85" t="n">
        <v>13</v>
      </c>
      <c r="K22" s="85" t="n">
        <v>19</v>
      </c>
      <c r="L22" s="86" t="n">
        <v>3</v>
      </c>
      <c r="M22" s="87" t="n">
        <v>1</v>
      </c>
      <c r="N22" s="87" t="n">
        <v>0.5</v>
      </c>
      <c r="O22" s="87" t="n">
        <v>0.5</v>
      </c>
      <c r="P22" s="87" t="n">
        <v>0</v>
      </c>
      <c r="Q22" s="87" t="n">
        <v>2</v>
      </c>
      <c r="R22" s="87" t="n">
        <v>0</v>
      </c>
      <c r="S22" s="87" t="n">
        <v>0</v>
      </c>
      <c r="T22" s="87" t="n">
        <v>12</v>
      </c>
      <c r="U22" s="87" t="n">
        <v>0</v>
      </c>
      <c r="V22" s="88" t="n">
        <f aca="false">SUM(L22:U22)</f>
        <v>19</v>
      </c>
      <c r="W22" s="85" t="n">
        <v>19</v>
      </c>
      <c r="X22" s="90" t="s">
        <v>76</v>
      </c>
      <c r="Y22" s="91" t="s">
        <v>75</v>
      </c>
      <c r="Z22" s="91" t="s">
        <v>75</v>
      </c>
      <c r="AA22" s="91" t="s">
        <v>76</v>
      </c>
      <c r="AB22" s="92" t="s">
        <v>75</v>
      </c>
      <c r="AC22" s="85" t="s">
        <v>76</v>
      </c>
      <c r="AD22" s="90" t="s">
        <v>75</v>
      </c>
      <c r="AE22" s="93" t="s">
        <v>76</v>
      </c>
      <c r="AF22" s="94" t="s">
        <v>75</v>
      </c>
      <c r="AG22" s="95" t="s">
        <v>75</v>
      </c>
      <c r="AH22" s="95" t="n">
        <v>5</v>
      </c>
      <c r="AI22" s="95" t="s">
        <v>75</v>
      </c>
      <c r="AJ22" s="96" t="n">
        <v>16</v>
      </c>
    </row>
    <row r="23" customFormat="false" ht="15.75" hidden="false" customHeight="false" outlineLevel="0" collapsed="false">
      <c r="A23" s="77" t="n">
        <v>263</v>
      </c>
      <c r="B23" s="78" t="s">
        <v>147</v>
      </c>
      <c r="C23" s="79" t="s">
        <v>148</v>
      </c>
      <c r="D23" s="80" t="s">
        <v>149</v>
      </c>
      <c r="E23" s="80"/>
      <c r="F23" s="81" t="s">
        <v>90</v>
      </c>
      <c r="G23" s="82"/>
      <c r="H23" s="83"/>
      <c r="I23" s="84" t="s">
        <v>150</v>
      </c>
      <c r="J23" s="85" t="s">
        <v>81</v>
      </c>
      <c r="K23" s="85" t="n">
        <v>400</v>
      </c>
      <c r="L23" s="86" t="n">
        <v>185</v>
      </c>
      <c r="M23" s="87" t="n">
        <v>0</v>
      </c>
      <c r="N23" s="87" t="n">
        <v>60</v>
      </c>
      <c r="O23" s="87" t="n">
        <v>110</v>
      </c>
      <c r="P23" s="87" t="n">
        <v>6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8" t="n">
        <f aca="false">SUM(L23:U23)</f>
        <v>415</v>
      </c>
      <c r="W23" s="89" t="n">
        <v>405</v>
      </c>
      <c r="X23" s="90" t="s">
        <v>76</v>
      </c>
      <c r="Y23" s="91" t="s">
        <v>75</v>
      </c>
      <c r="Z23" s="91" t="s">
        <v>75</v>
      </c>
      <c r="AA23" s="91" t="s">
        <v>75</v>
      </c>
      <c r="AB23" s="92" t="s">
        <v>75</v>
      </c>
      <c r="AC23" s="85" t="s">
        <v>75</v>
      </c>
      <c r="AD23" s="90" t="s">
        <v>75</v>
      </c>
      <c r="AE23" s="93" t="s">
        <v>75</v>
      </c>
      <c r="AF23" s="94" t="s">
        <v>75</v>
      </c>
      <c r="AG23" s="95" t="s">
        <v>75</v>
      </c>
      <c r="AH23" s="95" t="s">
        <v>75</v>
      </c>
      <c r="AI23" s="95" t="s">
        <v>75</v>
      </c>
      <c r="AJ23" s="96" t="s">
        <v>75</v>
      </c>
    </row>
    <row r="24" customFormat="false" ht="23.25" hidden="false" customHeight="false" outlineLevel="0" collapsed="false">
      <c r="A24" s="77" t="n">
        <v>203</v>
      </c>
      <c r="B24" s="78" t="s">
        <v>151</v>
      </c>
      <c r="C24" s="79" t="s">
        <v>152</v>
      </c>
      <c r="D24" s="80" t="n">
        <v>2034037</v>
      </c>
      <c r="E24" s="80" t="n">
        <v>2033190</v>
      </c>
      <c r="F24" s="81" t="s">
        <v>85</v>
      </c>
      <c r="G24" s="82" t="s">
        <v>72</v>
      </c>
      <c r="H24" s="83" t="s">
        <v>153</v>
      </c>
      <c r="I24" s="84" t="s">
        <v>154</v>
      </c>
      <c r="J24" s="85" t="n">
        <v>25</v>
      </c>
      <c r="K24" s="85" t="n">
        <v>1200</v>
      </c>
      <c r="L24" s="86" t="n">
        <v>600</v>
      </c>
      <c r="M24" s="87" t="n">
        <v>0</v>
      </c>
      <c r="N24" s="87" t="n">
        <v>0</v>
      </c>
      <c r="O24" s="87" t="n">
        <v>200</v>
      </c>
      <c r="P24" s="87" t="n">
        <v>0</v>
      </c>
      <c r="Q24" s="87" t="n">
        <v>200</v>
      </c>
      <c r="R24" s="87" t="n">
        <v>0</v>
      </c>
      <c r="S24" s="87" t="n">
        <v>0</v>
      </c>
      <c r="T24" s="87" t="n">
        <v>200</v>
      </c>
      <c r="U24" s="87" t="n">
        <v>0</v>
      </c>
      <c r="V24" s="88" t="n">
        <f aca="false">SUM(L24:U24)</f>
        <v>1200</v>
      </c>
      <c r="W24" s="85" t="s">
        <v>81</v>
      </c>
      <c r="X24" s="90" t="s">
        <v>76</v>
      </c>
      <c r="Y24" s="91" t="s">
        <v>75</v>
      </c>
      <c r="Z24" s="91" t="s">
        <v>75</v>
      </c>
      <c r="AA24" s="91" t="s">
        <v>76</v>
      </c>
      <c r="AB24" s="92" t="s">
        <v>75</v>
      </c>
      <c r="AC24" s="85" t="s">
        <v>75</v>
      </c>
      <c r="AD24" s="90" t="s">
        <v>76</v>
      </c>
      <c r="AE24" s="93" t="s">
        <v>76</v>
      </c>
      <c r="AF24" s="94" t="s">
        <v>76</v>
      </c>
      <c r="AG24" s="95" t="s">
        <v>155</v>
      </c>
      <c r="AH24" s="95" t="s">
        <v>76</v>
      </c>
      <c r="AI24" s="95" t="s">
        <v>75</v>
      </c>
      <c r="AJ24" s="96" t="n">
        <v>3</v>
      </c>
    </row>
    <row r="25" customFormat="false" ht="15.75" hidden="false" customHeight="false" outlineLevel="0" collapsed="false">
      <c r="A25" s="77" t="n">
        <v>205</v>
      </c>
      <c r="B25" s="78" t="s">
        <v>156</v>
      </c>
      <c r="C25" s="79" t="s">
        <v>157</v>
      </c>
      <c r="D25" s="80" t="s">
        <v>158</v>
      </c>
      <c r="E25" s="80"/>
      <c r="F25" s="81" t="s">
        <v>79</v>
      </c>
      <c r="G25" s="82"/>
      <c r="H25" s="83"/>
      <c r="I25" s="84" t="s">
        <v>159</v>
      </c>
      <c r="J25" s="85" t="n">
        <v>12</v>
      </c>
      <c r="K25" s="85" t="n">
        <v>350</v>
      </c>
      <c r="L25" s="86" t="n">
        <v>3</v>
      </c>
      <c r="M25" s="87" t="n">
        <v>1.5</v>
      </c>
      <c r="N25" s="87" t="n">
        <v>1</v>
      </c>
      <c r="O25" s="87" t="n">
        <v>1</v>
      </c>
      <c r="P25" s="87" t="n">
        <v>18</v>
      </c>
      <c r="Q25" s="87" t="n">
        <v>150</v>
      </c>
      <c r="R25" s="87" t="n">
        <v>0</v>
      </c>
      <c r="S25" s="87" t="n">
        <v>0</v>
      </c>
      <c r="T25" s="87" t="n">
        <v>2</v>
      </c>
      <c r="U25" s="87" t="n">
        <v>0</v>
      </c>
      <c r="V25" s="88" t="n">
        <f aca="false">SUM(L25:U25)</f>
        <v>176.5</v>
      </c>
      <c r="W25" s="85" t="s">
        <v>81</v>
      </c>
      <c r="X25" s="90" t="s">
        <v>76</v>
      </c>
      <c r="Y25" s="91" t="s">
        <v>75</v>
      </c>
      <c r="Z25" s="91" t="s">
        <v>75</v>
      </c>
      <c r="AA25" s="91" t="s">
        <v>75</v>
      </c>
      <c r="AB25" s="92" t="s">
        <v>75</v>
      </c>
      <c r="AC25" s="85" t="s">
        <v>76</v>
      </c>
      <c r="AD25" s="90" t="s">
        <v>75</v>
      </c>
      <c r="AE25" s="93" t="s">
        <v>76</v>
      </c>
      <c r="AF25" s="94" t="s">
        <v>75</v>
      </c>
      <c r="AG25" s="95" t="s">
        <v>75</v>
      </c>
      <c r="AH25" s="95" t="n">
        <v>20</v>
      </c>
      <c r="AI25" s="95" t="n">
        <v>20</v>
      </c>
      <c r="AJ25" s="96" t="n">
        <v>0</v>
      </c>
    </row>
    <row r="26" customFormat="false" ht="15.75" hidden="false" customHeight="false" outlineLevel="0" collapsed="false">
      <c r="A26" s="77" t="n">
        <v>207</v>
      </c>
      <c r="B26" s="78" t="s">
        <v>160</v>
      </c>
      <c r="C26" s="79" t="s">
        <v>161</v>
      </c>
      <c r="D26" s="80" t="s">
        <v>162</v>
      </c>
      <c r="E26" s="80"/>
      <c r="F26" s="81" t="s">
        <v>79</v>
      </c>
      <c r="G26" s="82"/>
      <c r="H26" s="83"/>
      <c r="I26" s="84" t="s">
        <v>163</v>
      </c>
      <c r="J26" s="85" t="n">
        <v>16</v>
      </c>
      <c r="K26" s="85" t="n">
        <v>400</v>
      </c>
      <c r="L26" s="86" t="n">
        <v>15</v>
      </c>
      <c r="M26" s="87" t="n">
        <v>1</v>
      </c>
      <c r="N26" s="87" t="n">
        <v>0</v>
      </c>
      <c r="O26" s="87" t="n">
        <v>24</v>
      </c>
      <c r="P26" s="87" t="n">
        <v>0.5</v>
      </c>
      <c r="Q26" s="87" t="n">
        <v>200</v>
      </c>
      <c r="R26" s="87" t="n">
        <v>0</v>
      </c>
      <c r="S26" s="87" t="n">
        <v>0</v>
      </c>
      <c r="T26" s="87" t="n">
        <v>2</v>
      </c>
      <c r="U26" s="87" t="n">
        <v>0</v>
      </c>
      <c r="V26" s="88" t="n">
        <f aca="false">SUM(L26:U26)</f>
        <v>242.5</v>
      </c>
      <c r="W26" s="89" t="s">
        <v>81</v>
      </c>
      <c r="X26" s="90" t="s">
        <v>75</v>
      </c>
      <c r="Y26" s="91" t="s">
        <v>75</v>
      </c>
      <c r="Z26" s="91" t="s">
        <v>76</v>
      </c>
      <c r="AA26" s="91" t="s">
        <v>76</v>
      </c>
      <c r="AB26" s="92" t="s">
        <v>75</v>
      </c>
      <c r="AC26" s="85" t="s">
        <v>76</v>
      </c>
      <c r="AD26" s="90" t="s">
        <v>75</v>
      </c>
      <c r="AE26" s="93" t="s">
        <v>76</v>
      </c>
      <c r="AF26" s="94" t="s">
        <v>75</v>
      </c>
      <c r="AG26" s="95" t="s">
        <v>75</v>
      </c>
      <c r="AH26" s="95" t="n">
        <v>10</v>
      </c>
      <c r="AI26" s="95" t="n">
        <v>10</v>
      </c>
      <c r="AJ26" s="96" t="s">
        <v>75</v>
      </c>
    </row>
    <row r="27" customFormat="false" ht="15.75" hidden="false" customHeight="false" outlineLevel="0" collapsed="false">
      <c r="A27" s="77" t="n">
        <v>210</v>
      </c>
      <c r="B27" s="78" t="s">
        <v>164</v>
      </c>
      <c r="C27" s="79" t="s">
        <v>165</v>
      </c>
      <c r="D27" s="80" t="s">
        <v>166</v>
      </c>
      <c r="E27" s="80"/>
      <c r="F27" s="81" t="s">
        <v>79</v>
      </c>
      <c r="G27" s="82"/>
      <c r="H27" s="83"/>
      <c r="I27" s="84" t="s">
        <v>167</v>
      </c>
      <c r="J27" s="85" t="n">
        <v>20</v>
      </c>
      <c r="K27" s="85" t="n">
        <v>2200</v>
      </c>
      <c r="L27" s="86" t="n">
        <v>700</v>
      </c>
      <c r="M27" s="87" t="n">
        <v>600</v>
      </c>
      <c r="N27" s="87" t="n">
        <v>700</v>
      </c>
      <c r="O27" s="87" t="n">
        <v>0</v>
      </c>
      <c r="P27" s="87" t="n">
        <v>0</v>
      </c>
      <c r="Q27" s="87" t="n">
        <v>100</v>
      </c>
      <c r="R27" s="87" t="n">
        <v>3</v>
      </c>
      <c r="S27" s="87" t="n">
        <v>0</v>
      </c>
      <c r="T27" s="87" t="n">
        <v>100</v>
      </c>
      <c r="U27" s="87" t="n">
        <v>0</v>
      </c>
      <c r="V27" s="88" t="n">
        <f aca="false">SUM(L27:U27)</f>
        <v>2203</v>
      </c>
      <c r="W27" s="89" t="s">
        <v>81</v>
      </c>
      <c r="X27" s="90" t="s">
        <v>76</v>
      </c>
      <c r="Y27" s="91" t="s">
        <v>75</v>
      </c>
      <c r="Z27" s="91" t="s">
        <v>75</v>
      </c>
      <c r="AA27" s="91" t="s">
        <v>76</v>
      </c>
      <c r="AB27" s="92" t="s">
        <v>75</v>
      </c>
      <c r="AC27" s="85" t="s">
        <v>75</v>
      </c>
      <c r="AD27" s="90" t="s">
        <v>76</v>
      </c>
      <c r="AE27" s="93" t="s">
        <v>76</v>
      </c>
      <c r="AF27" s="94" t="n">
        <v>12</v>
      </c>
      <c r="AG27" s="95" t="n">
        <v>12</v>
      </c>
      <c r="AH27" s="95" t="n">
        <v>12</v>
      </c>
      <c r="AI27" s="95" t="n">
        <v>12</v>
      </c>
      <c r="AJ27" s="96" t="n">
        <v>7</v>
      </c>
    </row>
    <row r="28" customFormat="false" ht="24.75" hidden="false" customHeight="true" outlineLevel="0" collapsed="false">
      <c r="A28" s="77" t="n">
        <v>216</v>
      </c>
      <c r="B28" s="78" t="s">
        <v>168</v>
      </c>
      <c r="C28" s="79" t="s">
        <v>169</v>
      </c>
      <c r="D28" s="80" t="s">
        <v>170</v>
      </c>
      <c r="E28" s="80" t="n">
        <v>3131227</v>
      </c>
      <c r="F28" s="81" t="s">
        <v>171</v>
      </c>
      <c r="G28" s="82" t="s">
        <v>72</v>
      </c>
      <c r="H28" s="83" t="s">
        <v>172</v>
      </c>
      <c r="I28" s="84" t="s">
        <v>173</v>
      </c>
      <c r="J28" s="85" t="n">
        <v>15</v>
      </c>
      <c r="K28" s="85" t="n">
        <v>3600</v>
      </c>
      <c r="L28" s="86" t="n">
        <v>800</v>
      </c>
      <c r="M28" s="87" t="n">
        <v>1700</v>
      </c>
      <c r="N28" s="87" t="n">
        <v>400</v>
      </c>
      <c r="O28" s="87" t="n">
        <v>0</v>
      </c>
      <c r="P28" s="87" t="n">
        <v>0</v>
      </c>
      <c r="Q28" s="87" t="n">
        <v>300</v>
      </c>
      <c r="R28" s="87" t="n">
        <v>0</v>
      </c>
      <c r="S28" s="87" t="n">
        <v>0</v>
      </c>
      <c r="T28" s="87" t="n">
        <v>400</v>
      </c>
      <c r="U28" s="87" t="n">
        <v>0</v>
      </c>
      <c r="V28" s="88" t="n">
        <f aca="false">SUM(L28:U28)</f>
        <v>3600</v>
      </c>
      <c r="W28" s="89" t="s">
        <v>81</v>
      </c>
      <c r="X28" s="90" t="s">
        <v>76</v>
      </c>
      <c r="Y28" s="91" t="s">
        <v>75</v>
      </c>
      <c r="Z28" s="91" t="s">
        <v>75</v>
      </c>
      <c r="AA28" s="91" t="s">
        <v>76</v>
      </c>
      <c r="AB28" s="92" t="s">
        <v>75</v>
      </c>
      <c r="AC28" s="85" t="s">
        <v>76</v>
      </c>
      <c r="AD28" s="90" t="s">
        <v>76</v>
      </c>
      <c r="AE28" s="93" t="s">
        <v>76</v>
      </c>
      <c r="AF28" s="94" t="s">
        <v>76</v>
      </c>
      <c r="AG28" s="95" t="n">
        <v>60</v>
      </c>
      <c r="AH28" s="95" t="s">
        <v>76</v>
      </c>
      <c r="AI28" s="95" t="s">
        <v>75</v>
      </c>
      <c r="AJ28" s="96" t="n">
        <v>16</v>
      </c>
    </row>
    <row r="29" customFormat="false" ht="15.75" hidden="false" customHeight="false" outlineLevel="0" collapsed="false">
      <c r="A29" s="77" t="n">
        <v>218</v>
      </c>
      <c r="B29" s="78" t="s">
        <v>174</v>
      </c>
      <c r="C29" s="79" t="s">
        <v>175</v>
      </c>
      <c r="D29" s="80" t="s">
        <v>176</v>
      </c>
      <c r="E29" s="80"/>
      <c r="F29" s="81" t="s">
        <v>79</v>
      </c>
      <c r="G29" s="82"/>
      <c r="H29" s="83"/>
      <c r="I29" s="84" t="s">
        <v>177</v>
      </c>
      <c r="J29" s="85" t="n">
        <v>40</v>
      </c>
      <c r="K29" s="85" t="n">
        <v>170</v>
      </c>
      <c r="L29" s="86" t="n">
        <v>6</v>
      </c>
      <c r="M29" s="87" t="n">
        <v>30</v>
      </c>
      <c r="N29" s="87" t="n">
        <v>0</v>
      </c>
      <c r="O29" s="87" t="n">
        <v>0</v>
      </c>
      <c r="P29" s="87" t="n">
        <v>0</v>
      </c>
      <c r="Q29" s="87" t="n">
        <v>5</v>
      </c>
      <c r="R29" s="87" t="n">
        <v>0</v>
      </c>
      <c r="S29" s="87" t="n">
        <v>3</v>
      </c>
      <c r="T29" s="87" t="n">
        <v>5</v>
      </c>
      <c r="U29" s="87" t="n">
        <v>0</v>
      </c>
      <c r="V29" s="88" t="n">
        <f aca="false">SUM(L29:U29)</f>
        <v>49</v>
      </c>
      <c r="W29" s="89" t="n">
        <v>250</v>
      </c>
      <c r="X29" s="90" t="s">
        <v>76</v>
      </c>
      <c r="Y29" s="91" t="s">
        <v>75</v>
      </c>
      <c r="Z29" s="91" t="s">
        <v>75</v>
      </c>
      <c r="AA29" s="91" t="s">
        <v>76</v>
      </c>
      <c r="AB29" s="92" t="s">
        <v>76</v>
      </c>
      <c r="AC29" s="85" t="s">
        <v>76</v>
      </c>
      <c r="AD29" s="90" t="s">
        <v>75</v>
      </c>
      <c r="AE29" s="93" t="s">
        <v>75</v>
      </c>
      <c r="AF29" s="94" t="n">
        <v>10</v>
      </c>
      <c r="AG29" s="95" t="n">
        <v>10</v>
      </c>
      <c r="AH29" s="95" t="n">
        <v>20</v>
      </c>
      <c r="AI29" s="95" t="n">
        <v>10</v>
      </c>
      <c r="AJ29" s="96" t="n">
        <v>10</v>
      </c>
    </row>
    <row r="30" customFormat="false" ht="30.75" hidden="false" customHeight="true" outlineLevel="0" collapsed="false">
      <c r="A30" s="77" t="n">
        <v>220</v>
      </c>
      <c r="B30" s="78" t="s">
        <v>178</v>
      </c>
      <c r="C30" s="79" t="s">
        <v>179</v>
      </c>
      <c r="D30" s="80" t="s">
        <v>180</v>
      </c>
      <c r="E30" s="80" t="n">
        <v>9245519</v>
      </c>
      <c r="F30" s="81" t="s">
        <v>85</v>
      </c>
      <c r="G30" s="82" t="s">
        <v>72</v>
      </c>
      <c r="H30" s="83" t="s">
        <v>181</v>
      </c>
      <c r="I30" s="84" t="s">
        <v>182</v>
      </c>
      <c r="J30" s="85" t="n">
        <v>90</v>
      </c>
      <c r="K30" s="85" t="n">
        <v>1000</v>
      </c>
      <c r="L30" s="86" t="n">
        <v>0</v>
      </c>
      <c r="M30" s="87" t="n">
        <v>100</v>
      </c>
      <c r="N30" s="87" t="n">
        <v>100</v>
      </c>
      <c r="O30" s="87" t="n">
        <v>100</v>
      </c>
      <c r="P30" s="87" t="n">
        <v>0</v>
      </c>
      <c r="Q30" s="87" t="n">
        <v>32</v>
      </c>
      <c r="R30" s="87" t="n">
        <v>0</v>
      </c>
      <c r="S30" s="87" t="n">
        <v>50</v>
      </c>
      <c r="T30" s="87" t="n">
        <v>80</v>
      </c>
      <c r="U30" s="87" t="n">
        <v>0</v>
      </c>
      <c r="V30" s="88" t="n">
        <f aca="false">SUM(L30:U30)</f>
        <v>462</v>
      </c>
      <c r="W30" s="89" t="n">
        <v>250</v>
      </c>
      <c r="X30" s="90" t="s">
        <v>76</v>
      </c>
      <c r="Y30" s="91" t="s">
        <v>75</v>
      </c>
      <c r="Z30" s="91" t="s">
        <v>75</v>
      </c>
      <c r="AA30" s="91" t="s">
        <v>76</v>
      </c>
      <c r="AB30" s="92" t="s">
        <v>76</v>
      </c>
      <c r="AC30" s="85" t="s">
        <v>76</v>
      </c>
      <c r="AD30" s="90" t="s">
        <v>76</v>
      </c>
      <c r="AE30" s="93" t="s">
        <v>76</v>
      </c>
      <c r="AF30" s="94" t="n">
        <v>125</v>
      </c>
      <c r="AG30" s="95" t="n">
        <v>125</v>
      </c>
      <c r="AH30" s="95" t="n">
        <v>125</v>
      </c>
      <c r="AI30" s="95" t="n">
        <v>125</v>
      </c>
      <c r="AJ30" s="96" t="n">
        <v>150</v>
      </c>
    </row>
    <row r="31" customFormat="false" ht="15.75" hidden="false" customHeight="false" outlineLevel="0" collapsed="false">
      <c r="A31" s="77" t="n">
        <v>606</v>
      </c>
      <c r="B31" s="78" t="s">
        <v>183</v>
      </c>
      <c r="C31" s="79" t="s">
        <v>184</v>
      </c>
      <c r="D31" s="80" t="s">
        <v>185</v>
      </c>
      <c r="E31" s="80"/>
      <c r="F31" s="81" t="s">
        <v>186</v>
      </c>
      <c r="G31" s="82"/>
      <c r="H31" s="83"/>
      <c r="I31" s="84" t="s">
        <v>187</v>
      </c>
      <c r="J31" s="85" t="n">
        <v>14</v>
      </c>
      <c r="K31" s="85" t="n">
        <v>30000</v>
      </c>
      <c r="L31" s="97" t="n">
        <v>29980</v>
      </c>
      <c r="M31" s="87"/>
      <c r="N31" s="87"/>
      <c r="O31" s="87"/>
      <c r="P31" s="87"/>
      <c r="Q31" s="87"/>
      <c r="R31" s="87"/>
      <c r="S31" s="87"/>
      <c r="T31" s="87" t="n">
        <v>20</v>
      </c>
      <c r="U31" s="87"/>
      <c r="V31" s="88" t="n">
        <f aca="false">SUM(L31:U31)</f>
        <v>30000</v>
      </c>
      <c r="W31" s="89" t="n">
        <v>30000</v>
      </c>
      <c r="X31" s="90" t="s">
        <v>75</v>
      </c>
      <c r="Y31" s="91" t="s">
        <v>75</v>
      </c>
      <c r="Z31" s="91" t="s">
        <v>76</v>
      </c>
      <c r="AA31" s="91" t="s">
        <v>76</v>
      </c>
      <c r="AB31" s="92" t="s">
        <v>75</v>
      </c>
      <c r="AC31" s="85" t="s">
        <v>75</v>
      </c>
      <c r="AD31" s="90" t="s">
        <v>81</v>
      </c>
      <c r="AE31" s="93" t="s">
        <v>81</v>
      </c>
      <c r="AF31" s="94" t="s">
        <v>75</v>
      </c>
      <c r="AG31" s="95" t="s">
        <v>75</v>
      </c>
      <c r="AH31" s="95" t="s">
        <v>75</v>
      </c>
      <c r="AI31" s="95" t="s">
        <v>75</v>
      </c>
      <c r="AJ31" s="96" t="s">
        <v>75</v>
      </c>
    </row>
    <row r="32" customFormat="false" ht="15.75" hidden="false" customHeight="false" outlineLevel="0" collapsed="false">
      <c r="A32" s="77" t="n">
        <v>244</v>
      </c>
      <c r="B32" s="78" t="s">
        <v>188</v>
      </c>
      <c r="C32" s="79" t="s">
        <v>189</v>
      </c>
      <c r="D32" s="80" t="s">
        <v>190</v>
      </c>
      <c r="E32" s="80"/>
      <c r="F32" s="81" t="s">
        <v>79</v>
      </c>
      <c r="G32" s="82"/>
      <c r="H32" s="83"/>
      <c r="I32" s="84" t="s">
        <v>191</v>
      </c>
      <c r="J32" s="85" t="n">
        <v>15</v>
      </c>
      <c r="K32" s="85" t="n">
        <v>235</v>
      </c>
      <c r="L32" s="86" t="n">
        <v>12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11</v>
      </c>
      <c r="R32" s="87" t="n">
        <v>55</v>
      </c>
      <c r="S32" s="87" t="n">
        <v>14</v>
      </c>
      <c r="T32" s="87" t="n">
        <v>35</v>
      </c>
      <c r="U32" s="87" t="n">
        <v>0</v>
      </c>
      <c r="V32" s="88" t="n">
        <f aca="false">SUM(L32:U32)</f>
        <v>235</v>
      </c>
      <c r="W32" s="89" t="n">
        <v>101</v>
      </c>
      <c r="X32" s="90" t="s">
        <v>75</v>
      </c>
      <c r="Y32" s="91" t="s">
        <v>76</v>
      </c>
      <c r="Z32" s="91" t="s">
        <v>76</v>
      </c>
      <c r="AA32" s="91" t="s">
        <v>75</v>
      </c>
      <c r="AB32" s="92" t="s">
        <v>75</v>
      </c>
      <c r="AC32" s="85" t="s">
        <v>76</v>
      </c>
      <c r="AD32" s="90" t="s">
        <v>75</v>
      </c>
      <c r="AE32" s="93" t="s">
        <v>76</v>
      </c>
      <c r="AF32" s="94" t="s">
        <v>75</v>
      </c>
      <c r="AG32" s="95" t="s">
        <v>75</v>
      </c>
      <c r="AH32" s="95" t="s">
        <v>75</v>
      </c>
      <c r="AI32" s="95" t="s">
        <v>75</v>
      </c>
      <c r="AJ32" s="96" t="s">
        <v>75</v>
      </c>
    </row>
    <row r="33" customFormat="false" ht="34.5" hidden="false" customHeight="false" outlineLevel="0" collapsed="false">
      <c r="A33" s="77" t="n">
        <v>247</v>
      </c>
      <c r="B33" s="78" t="s">
        <v>192</v>
      </c>
      <c r="C33" s="79" t="s">
        <v>193</v>
      </c>
      <c r="D33" s="80" t="s">
        <v>194</v>
      </c>
      <c r="E33" s="80" t="n">
        <v>2153334</v>
      </c>
      <c r="F33" s="81" t="s">
        <v>79</v>
      </c>
      <c r="G33" s="82" t="s">
        <v>72</v>
      </c>
      <c r="H33" s="83" t="s">
        <v>195</v>
      </c>
      <c r="I33" s="84" t="s">
        <v>196</v>
      </c>
      <c r="J33" s="85" t="n">
        <v>21</v>
      </c>
      <c r="K33" s="85" t="n">
        <v>170</v>
      </c>
      <c r="L33" s="86" t="n">
        <v>7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10</v>
      </c>
      <c r="R33" s="87" t="n">
        <v>60</v>
      </c>
      <c r="S33" s="87" t="n">
        <v>10</v>
      </c>
      <c r="T33" s="87" t="n">
        <v>20</v>
      </c>
      <c r="U33" s="87" t="n">
        <v>0</v>
      </c>
      <c r="V33" s="88" t="n">
        <f aca="false">SUM(L33:U33)</f>
        <v>170</v>
      </c>
      <c r="W33" s="89" t="n">
        <v>100</v>
      </c>
      <c r="X33" s="90" t="s">
        <v>76</v>
      </c>
      <c r="Y33" s="91" t="s">
        <v>75</v>
      </c>
      <c r="Z33" s="91" t="s">
        <v>75</v>
      </c>
      <c r="AA33" s="91" t="s">
        <v>76</v>
      </c>
      <c r="AB33" s="92" t="s">
        <v>75</v>
      </c>
      <c r="AC33" s="85" t="s">
        <v>76</v>
      </c>
      <c r="AD33" s="90" t="s">
        <v>76</v>
      </c>
      <c r="AE33" s="93" t="s">
        <v>75</v>
      </c>
      <c r="AF33" s="94" t="s">
        <v>75</v>
      </c>
      <c r="AG33" s="95" t="s">
        <v>75</v>
      </c>
      <c r="AH33" s="95" t="s">
        <v>75</v>
      </c>
      <c r="AI33" s="95" t="s">
        <v>75</v>
      </c>
      <c r="AJ33" s="96" t="s">
        <v>75</v>
      </c>
    </row>
    <row r="34" customFormat="false" ht="15.75" hidden="false" customHeight="false" outlineLevel="0" collapsed="false">
      <c r="A34" s="77" t="n">
        <v>250</v>
      </c>
      <c r="B34" s="78" t="s">
        <v>197</v>
      </c>
      <c r="C34" s="79" t="s">
        <v>198</v>
      </c>
      <c r="D34" s="80" t="s">
        <v>199</v>
      </c>
      <c r="E34" s="80"/>
      <c r="F34" s="81" t="s">
        <v>102</v>
      </c>
      <c r="G34" s="82"/>
      <c r="H34" s="83"/>
      <c r="I34" s="99" t="s">
        <v>200</v>
      </c>
      <c r="J34" s="85" t="n">
        <v>35</v>
      </c>
      <c r="K34" s="85" t="n">
        <v>110</v>
      </c>
      <c r="L34" s="86" t="n">
        <v>0</v>
      </c>
      <c r="M34" s="87" t="n">
        <v>2.5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2.5</v>
      </c>
      <c r="S34" s="87" t="n">
        <v>0.1</v>
      </c>
      <c r="T34" s="87" t="n">
        <v>5</v>
      </c>
      <c r="U34" s="87" t="n">
        <v>0</v>
      </c>
      <c r="V34" s="88" t="n">
        <f aca="false">SUM(L34:U34)</f>
        <v>10.1</v>
      </c>
      <c r="W34" s="85" t="n">
        <v>11</v>
      </c>
      <c r="X34" s="90" t="s">
        <v>76</v>
      </c>
      <c r="Y34" s="91" t="s">
        <v>75</v>
      </c>
      <c r="Z34" s="91" t="s">
        <v>75</v>
      </c>
      <c r="AA34" s="91" t="s">
        <v>76</v>
      </c>
      <c r="AB34" s="92" t="s">
        <v>75</v>
      </c>
      <c r="AC34" s="85" t="s">
        <v>76</v>
      </c>
      <c r="AD34" s="90" t="s">
        <v>75</v>
      </c>
      <c r="AE34" s="93" t="s">
        <v>76</v>
      </c>
      <c r="AF34" s="94" t="n">
        <v>0.1</v>
      </c>
      <c r="AG34" s="95" t="s">
        <v>75</v>
      </c>
      <c r="AH34" s="95" t="n">
        <v>2.5</v>
      </c>
      <c r="AI34" s="95" t="n">
        <v>1</v>
      </c>
      <c r="AJ34" s="96" t="s">
        <v>75</v>
      </c>
    </row>
    <row r="35" customFormat="false" ht="15.75" hidden="false" customHeight="false" outlineLevel="0" collapsed="false">
      <c r="A35" s="77" t="n">
        <v>515</v>
      </c>
      <c r="B35" s="78" t="s">
        <v>201</v>
      </c>
      <c r="C35" s="79" t="s">
        <v>202</v>
      </c>
      <c r="D35" s="80" t="n">
        <v>2156946</v>
      </c>
      <c r="E35" s="80"/>
      <c r="F35" s="81" t="s">
        <v>186</v>
      </c>
      <c r="G35" s="82"/>
      <c r="H35" s="83"/>
      <c r="I35" s="99" t="s">
        <v>203</v>
      </c>
      <c r="J35" s="85" t="n">
        <v>4</v>
      </c>
      <c r="K35" s="85" t="n">
        <v>1000</v>
      </c>
      <c r="L35" s="86" t="n">
        <v>0</v>
      </c>
      <c r="M35" s="87" t="n">
        <v>0</v>
      </c>
      <c r="N35" s="98" t="n">
        <v>1000</v>
      </c>
      <c r="O35" s="87" t="n">
        <v>0</v>
      </c>
      <c r="P35" s="87" t="n">
        <v>0</v>
      </c>
      <c r="Q35" s="87"/>
      <c r="R35" s="87"/>
      <c r="S35" s="87"/>
      <c r="T35" s="87"/>
      <c r="U35" s="87"/>
      <c r="V35" s="88" t="n">
        <f aca="false">SUM(L35:U35)</f>
        <v>1000</v>
      </c>
      <c r="W35" s="85" t="n">
        <v>900</v>
      </c>
      <c r="X35" s="90" t="s">
        <v>75</v>
      </c>
      <c r="Y35" s="91" t="s">
        <v>76</v>
      </c>
      <c r="Z35" s="91" t="s">
        <v>75</v>
      </c>
      <c r="AA35" s="91" t="s">
        <v>75</v>
      </c>
      <c r="AB35" s="92" t="s">
        <v>75</v>
      </c>
      <c r="AC35" s="85" t="s">
        <v>75</v>
      </c>
      <c r="AD35" s="90" t="s">
        <v>81</v>
      </c>
      <c r="AE35" s="93" t="s">
        <v>81</v>
      </c>
      <c r="AF35" s="94" t="s">
        <v>75</v>
      </c>
      <c r="AG35" s="95" t="s">
        <v>75</v>
      </c>
      <c r="AH35" s="95" t="s">
        <v>75</v>
      </c>
      <c r="AI35" s="95" t="s">
        <v>75</v>
      </c>
      <c r="AJ35" s="96" t="s">
        <v>75</v>
      </c>
    </row>
    <row r="36" customFormat="false" ht="15.75" hidden="false" customHeight="false" outlineLevel="0" collapsed="false">
      <c r="A36" s="77" t="n">
        <v>518</v>
      </c>
      <c r="B36" s="78" t="s">
        <v>204</v>
      </c>
      <c r="C36" s="79" t="s">
        <v>205</v>
      </c>
      <c r="D36" s="80" t="n">
        <v>2225949</v>
      </c>
      <c r="E36" s="80"/>
      <c r="F36" s="81" t="s">
        <v>186</v>
      </c>
      <c r="G36" s="82"/>
      <c r="H36" s="83"/>
      <c r="I36" s="99" t="s">
        <v>206</v>
      </c>
      <c r="J36" s="85" t="n">
        <v>22</v>
      </c>
      <c r="K36" s="85" t="n">
        <v>650</v>
      </c>
      <c r="L36" s="86" t="n">
        <v>600</v>
      </c>
      <c r="M36" s="87"/>
      <c r="N36" s="98"/>
      <c r="O36" s="87"/>
      <c r="P36" s="87"/>
      <c r="Q36" s="87"/>
      <c r="R36" s="87"/>
      <c r="S36" s="87"/>
      <c r="T36" s="87" t="n">
        <v>50</v>
      </c>
      <c r="U36" s="87"/>
      <c r="V36" s="88" t="n">
        <f aca="false">SUM(L36:U36)</f>
        <v>650</v>
      </c>
      <c r="W36" s="85" t="n">
        <v>446</v>
      </c>
      <c r="X36" s="90" t="s">
        <v>76</v>
      </c>
      <c r="Y36" s="91" t="s">
        <v>75</v>
      </c>
      <c r="Z36" s="91" t="s">
        <v>75</v>
      </c>
      <c r="AA36" s="91" t="s">
        <v>75</v>
      </c>
      <c r="AB36" s="92" t="s">
        <v>75</v>
      </c>
      <c r="AC36" s="85" t="s">
        <v>75</v>
      </c>
      <c r="AD36" s="90" t="s">
        <v>75</v>
      </c>
      <c r="AE36" s="93" t="s">
        <v>75</v>
      </c>
      <c r="AF36" s="94" t="s">
        <v>75</v>
      </c>
      <c r="AG36" s="95" t="s">
        <v>75</v>
      </c>
      <c r="AH36" s="95" t="s">
        <v>75</v>
      </c>
      <c r="AI36" s="95" t="s">
        <v>75</v>
      </c>
      <c r="AJ36" s="96" t="s">
        <v>75</v>
      </c>
    </row>
    <row r="37" customFormat="false" ht="15.75" hidden="false" customHeight="false" outlineLevel="0" collapsed="false">
      <c r="A37" s="77" t="n">
        <v>284</v>
      </c>
      <c r="B37" s="78" t="s">
        <v>207</v>
      </c>
      <c r="C37" s="79" t="s">
        <v>208</v>
      </c>
      <c r="D37" s="80" t="s">
        <v>209</v>
      </c>
      <c r="E37" s="80"/>
      <c r="F37" s="81" t="s">
        <v>90</v>
      </c>
      <c r="G37" s="82"/>
      <c r="H37" s="83"/>
      <c r="I37" s="84" t="s">
        <v>210</v>
      </c>
      <c r="J37" s="85" t="n">
        <v>3</v>
      </c>
      <c r="K37" s="85" t="n">
        <v>1502</v>
      </c>
      <c r="L37" s="86" t="n">
        <v>2000</v>
      </c>
      <c r="M37" s="87" t="n">
        <v>2000</v>
      </c>
      <c r="N37" s="87" t="n">
        <v>0</v>
      </c>
      <c r="O37" s="87" t="n">
        <v>0</v>
      </c>
      <c r="P37" s="87" t="n">
        <v>0</v>
      </c>
      <c r="Q37" s="87" t="n">
        <v>50</v>
      </c>
      <c r="R37" s="87" t="n">
        <v>0</v>
      </c>
      <c r="S37" s="87" t="n">
        <v>0</v>
      </c>
      <c r="T37" s="87" t="n">
        <v>2</v>
      </c>
      <c r="U37" s="87" t="n">
        <v>0</v>
      </c>
      <c r="V37" s="88" t="n">
        <f aca="false">SUM(L37:U37)</f>
        <v>4052</v>
      </c>
      <c r="W37" s="89" t="s">
        <v>81</v>
      </c>
      <c r="X37" s="90" t="s">
        <v>76</v>
      </c>
      <c r="Y37" s="91" t="s">
        <v>75</v>
      </c>
      <c r="Z37" s="91" t="s">
        <v>75</v>
      </c>
      <c r="AA37" s="91" t="s">
        <v>76</v>
      </c>
      <c r="AB37" s="92" t="s">
        <v>75</v>
      </c>
      <c r="AC37" s="85" t="s">
        <v>75</v>
      </c>
      <c r="AD37" s="90" t="s">
        <v>76</v>
      </c>
      <c r="AE37" s="93" t="s">
        <v>75</v>
      </c>
      <c r="AF37" s="94" t="s">
        <v>75</v>
      </c>
      <c r="AG37" s="95" t="s">
        <v>75</v>
      </c>
      <c r="AH37" s="95" t="s">
        <v>75</v>
      </c>
      <c r="AI37" s="95" t="s">
        <v>75</v>
      </c>
      <c r="AJ37" s="96" t="s">
        <v>76</v>
      </c>
    </row>
    <row r="38" customFormat="false" ht="15.75" hidden="false" customHeight="false" outlineLevel="0" collapsed="false">
      <c r="A38" s="77" t="n">
        <v>288</v>
      </c>
      <c r="B38" s="78" t="s">
        <v>211</v>
      </c>
      <c r="C38" s="79" t="s">
        <v>212</v>
      </c>
      <c r="D38" s="80" t="s">
        <v>213</v>
      </c>
      <c r="E38" s="80"/>
      <c r="F38" s="81" t="s">
        <v>102</v>
      </c>
      <c r="G38" s="82"/>
      <c r="H38" s="83"/>
      <c r="I38" s="84" t="s">
        <v>214</v>
      </c>
      <c r="J38" s="85" t="n">
        <v>80</v>
      </c>
      <c r="K38" s="85" t="n">
        <v>1100</v>
      </c>
      <c r="L38" s="86" t="n">
        <v>0</v>
      </c>
      <c r="M38" s="87" t="n">
        <v>10</v>
      </c>
      <c r="N38" s="87" t="n">
        <v>2</v>
      </c>
      <c r="O38" s="87" t="n">
        <v>100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100</v>
      </c>
      <c r="U38" s="87" t="n">
        <v>0</v>
      </c>
      <c r="V38" s="88" t="n">
        <f aca="false">SUM(L38:U38)</f>
        <v>1112</v>
      </c>
      <c r="W38" s="89" t="n">
        <v>1000</v>
      </c>
      <c r="X38" s="90" t="s">
        <v>76</v>
      </c>
      <c r="Y38" s="91" t="s">
        <v>75</v>
      </c>
      <c r="Z38" s="91" t="s">
        <v>76</v>
      </c>
      <c r="AA38" s="91" t="s">
        <v>75</v>
      </c>
      <c r="AB38" s="92" t="s">
        <v>75</v>
      </c>
      <c r="AC38" s="85" t="s">
        <v>75</v>
      </c>
      <c r="AD38" s="90" t="s">
        <v>75</v>
      </c>
      <c r="AE38" s="93" t="s">
        <v>75</v>
      </c>
      <c r="AF38" s="94" t="s">
        <v>75</v>
      </c>
      <c r="AG38" s="95" t="s">
        <v>75</v>
      </c>
      <c r="AH38" s="95" t="s">
        <v>75</v>
      </c>
      <c r="AI38" s="95" t="s">
        <v>75</v>
      </c>
      <c r="AJ38" s="96" t="s">
        <v>75</v>
      </c>
    </row>
    <row r="39" s="117" customFormat="true" ht="4.5" hidden="false" customHeight="true" outlineLevel="0" collapsed="false">
      <c r="A39" s="100"/>
      <c r="B39" s="101"/>
      <c r="C39" s="102"/>
      <c r="D39" s="103"/>
      <c r="E39" s="103"/>
      <c r="F39" s="104"/>
      <c r="G39" s="105"/>
      <c r="H39" s="106"/>
      <c r="I39" s="107"/>
      <c r="J39" s="108"/>
      <c r="K39" s="108"/>
      <c r="L39" s="109"/>
      <c r="M39" s="110"/>
      <c r="N39" s="110"/>
      <c r="O39" s="110"/>
      <c r="P39" s="110"/>
      <c r="Q39" s="110"/>
      <c r="R39" s="110"/>
      <c r="S39" s="110"/>
      <c r="T39" s="110"/>
      <c r="U39" s="110"/>
      <c r="V39" s="111"/>
      <c r="W39" s="108"/>
      <c r="X39" s="112"/>
      <c r="Y39" s="113"/>
      <c r="Z39" s="113"/>
      <c r="AA39" s="113"/>
      <c r="AB39" s="114"/>
      <c r="AC39" s="108"/>
      <c r="AD39" s="112"/>
      <c r="AE39" s="115"/>
      <c r="AF39" s="116"/>
      <c r="AG39" s="110"/>
      <c r="AH39" s="110"/>
      <c r="AI39" s="110"/>
      <c r="AJ39" s="111"/>
    </row>
    <row r="40" customFormat="false" ht="23.25" hidden="false" customHeight="false" outlineLevel="0" collapsed="false">
      <c r="A40" s="118" t="s">
        <v>215</v>
      </c>
      <c r="B40" s="119" t="s">
        <v>216</v>
      </c>
      <c r="C40" s="120" t="s">
        <v>217</v>
      </c>
      <c r="D40" s="121" t="n">
        <v>3228179</v>
      </c>
      <c r="E40" s="121"/>
      <c r="F40" s="122" t="s">
        <v>140</v>
      </c>
      <c r="G40" s="123" t="s">
        <v>72</v>
      </c>
      <c r="H40" s="124" t="s">
        <v>218</v>
      </c>
      <c r="I40" s="125" t="s">
        <v>219</v>
      </c>
      <c r="J40" s="126"/>
      <c r="K40" s="126"/>
      <c r="L40" s="127"/>
      <c r="M40" s="128"/>
      <c r="N40" s="128"/>
      <c r="O40" s="128"/>
      <c r="P40" s="128"/>
      <c r="Q40" s="128"/>
      <c r="R40" s="128"/>
      <c r="S40" s="128"/>
      <c r="T40" s="128"/>
      <c r="U40" s="128"/>
      <c r="V40" s="129"/>
      <c r="W40" s="130"/>
      <c r="X40" s="131"/>
      <c r="Y40" s="132"/>
      <c r="Z40" s="132"/>
      <c r="AA40" s="132"/>
      <c r="AB40" s="133"/>
      <c r="AC40" s="126"/>
      <c r="AD40" s="131"/>
      <c r="AE40" s="134"/>
      <c r="AF40" s="135"/>
      <c r="AG40" s="136"/>
      <c r="AH40" s="136"/>
      <c r="AI40" s="136"/>
      <c r="AJ40" s="137"/>
    </row>
    <row r="41" customFormat="false" ht="15.75" hidden="false" customHeight="false" outlineLevel="0" collapsed="false">
      <c r="A41" s="118" t="s">
        <v>215</v>
      </c>
      <c r="B41" s="119" t="s">
        <v>220</v>
      </c>
      <c r="C41" s="120" t="s">
        <v>221</v>
      </c>
      <c r="D41" s="121" t="n">
        <v>3123424</v>
      </c>
      <c r="E41" s="121" t="n">
        <v>3123352</v>
      </c>
      <c r="F41" s="122" t="s">
        <v>222</v>
      </c>
      <c r="G41" s="123" t="s">
        <v>72</v>
      </c>
      <c r="H41" s="124" t="s">
        <v>223</v>
      </c>
      <c r="I41" s="125" t="s">
        <v>224</v>
      </c>
      <c r="J41" s="126"/>
      <c r="K41" s="126"/>
      <c r="L41" s="127"/>
      <c r="M41" s="128"/>
      <c r="N41" s="128"/>
      <c r="O41" s="128"/>
      <c r="P41" s="128"/>
      <c r="Q41" s="128"/>
      <c r="R41" s="128"/>
      <c r="S41" s="128"/>
      <c r="T41" s="128"/>
      <c r="U41" s="128"/>
      <c r="V41" s="129"/>
      <c r="W41" s="130"/>
      <c r="X41" s="131"/>
      <c r="Y41" s="132"/>
      <c r="Z41" s="132"/>
      <c r="AA41" s="132"/>
      <c r="AB41" s="133"/>
      <c r="AC41" s="126"/>
      <c r="AD41" s="131"/>
      <c r="AE41" s="134"/>
      <c r="AF41" s="135"/>
      <c r="AG41" s="136"/>
      <c r="AH41" s="136"/>
      <c r="AI41" s="136"/>
      <c r="AJ41" s="137"/>
    </row>
    <row r="42" customFormat="false" ht="15.75" hidden="false" customHeight="false" outlineLevel="0" collapsed="false">
      <c r="A42" s="118" t="s">
        <v>215</v>
      </c>
      <c r="B42" s="119" t="s">
        <v>225</v>
      </c>
      <c r="C42" s="120" t="s">
        <v>226</v>
      </c>
      <c r="D42" s="121"/>
      <c r="E42" s="121"/>
      <c r="F42" s="122" t="s">
        <v>90</v>
      </c>
      <c r="G42" s="123"/>
      <c r="H42" s="124"/>
      <c r="I42" s="125" t="s">
        <v>227</v>
      </c>
      <c r="J42" s="126"/>
      <c r="K42" s="126"/>
      <c r="L42" s="127"/>
      <c r="M42" s="128"/>
      <c r="N42" s="128"/>
      <c r="O42" s="128"/>
      <c r="P42" s="128"/>
      <c r="Q42" s="128"/>
      <c r="R42" s="128"/>
      <c r="S42" s="128"/>
      <c r="T42" s="128"/>
      <c r="U42" s="128"/>
      <c r="V42" s="129"/>
      <c r="W42" s="130"/>
      <c r="X42" s="131"/>
      <c r="Y42" s="132"/>
      <c r="Z42" s="132"/>
      <c r="AA42" s="132"/>
      <c r="AB42" s="133"/>
      <c r="AC42" s="126"/>
      <c r="AD42" s="131"/>
      <c r="AE42" s="134"/>
      <c r="AF42" s="135"/>
      <c r="AG42" s="136"/>
      <c r="AH42" s="136"/>
      <c r="AI42" s="136"/>
      <c r="AJ42" s="137"/>
    </row>
    <row r="43" customFormat="false" ht="15.75" hidden="false" customHeight="false" outlineLevel="0" collapsed="false">
      <c r="A43" s="118" t="s">
        <v>215</v>
      </c>
      <c r="B43" s="119" t="s">
        <v>228</v>
      </c>
      <c r="C43" s="120" t="s">
        <v>229</v>
      </c>
      <c r="D43" s="121" t="n">
        <v>2152626</v>
      </c>
      <c r="E43" s="121" t="n">
        <v>2150492</v>
      </c>
      <c r="F43" s="122" t="s">
        <v>186</v>
      </c>
      <c r="G43" s="123" t="s">
        <v>72</v>
      </c>
      <c r="H43" s="124" t="s">
        <v>230</v>
      </c>
      <c r="I43" s="125" t="s">
        <v>231</v>
      </c>
      <c r="J43" s="126"/>
      <c r="K43" s="126"/>
      <c r="L43" s="127"/>
      <c r="M43" s="128"/>
      <c r="N43" s="128"/>
      <c r="O43" s="128"/>
      <c r="P43" s="128"/>
      <c r="Q43" s="128"/>
      <c r="R43" s="128"/>
      <c r="S43" s="128"/>
      <c r="T43" s="128"/>
      <c r="U43" s="128"/>
      <c r="V43" s="129"/>
      <c r="W43" s="130"/>
      <c r="X43" s="131"/>
      <c r="Y43" s="132"/>
      <c r="Z43" s="132"/>
      <c r="AA43" s="132"/>
      <c r="AB43" s="133"/>
      <c r="AC43" s="126"/>
      <c r="AD43" s="131"/>
      <c r="AE43" s="134"/>
      <c r="AF43" s="135"/>
      <c r="AG43" s="136"/>
      <c r="AH43" s="136"/>
      <c r="AI43" s="136"/>
      <c r="AJ43" s="137"/>
    </row>
    <row r="44" customFormat="false" ht="15.75" hidden="false" customHeight="false" outlineLevel="0" collapsed="false">
      <c r="A44" s="118" t="s">
        <v>215</v>
      </c>
      <c r="B44" s="119" t="s">
        <v>232</v>
      </c>
      <c r="C44" s="120" t="s">
        <v>233</v>
      </c>
      <c r="D44" s="121" t="n">
        <v>2223623</v>
      </c>
      <c r="E44" s="121" t="n">
        <v>2223394</v>
      </c>
      <c r="F44" s="122" t="s">
        <v>79</v>
      </c>
      <c r="G44" s="123" t="s">
        <v>72</v>
      </c>
      <c r="H44" s="124" t="s">
        <v>234</v>
      </c>
      <c r="I44" s="125" t="s">
        <v>219</v>
      </c>
      <c r="J44" s="126"/>
      <c r="K44" s="126"/>
      <c r="L44" s="127"/>
      <c r="M44" s="128"/>
      <c r="N44" s="128"/>
      <c r="O44" s="128"/>
      <c r="P44" s="128"/>
      <c r="Q44" s="128"/>
      <c r="R44" s="128"/>
      <c r="S44" s="128"/>
      <c r="T44" s="128"/>
      <c r="U44" s="128"/>
      <c r="V44" s="129"/>
      <c r="W44" s="130"/>
      <c r="X44" s="131"/>
      <c r="Y44" s="132"/>
      <c r="Z44" s="132"/>
      <c r="AA44" s="132"/>
      <c r="AB44" s="133"/>
      <c r="AC44" s="126"/>
      <c r="AD44" s="131"/>
      <c r="AE44" s="134"/>
      <c r="AF44" s="135"/>
      <c r="AG44" s="136"/>
      <c r="AH44" s="136"/>
      <c r="AI44" s="136"/>
      <c r="AJ44" s="137"/>
    </row>
    <row r="45" customFormat="false" ht="30.75" hidden="false" customHeight="true" outlineLevel="0" collapsed="false">
      <c r="A45" s="118" t="s">
        <v>215</v>
      </c>
      <c r="B45" s="119" t="s">
        <v>235</v>
      </c>
      <c r="C45" s="120" t="s">
        <v>236</v>
      </c>
      <c r="D45" s="121" t="n">
        <v>3200511</v>
      </c>
      <c r="E45" s="121" t="n">
        <v>3200640</v>
      </c>
      <c r="F45" s="122" t="s">
        <v>79</v>
      </c>
      <c r="G45" s="123" t="s">
        <v>72</v>
      </c>
      <c r="H45" s="124" t="s">
        <v>237</v>
      </c>
      <c r="I45" s="125"/>
      <c r="J45" s="126"/>
      <c r="K45" s="126"/>
      <c r="L45" s="127"/>
      <c r="M45" s="128"/>
      <c r="N45" s="128"/>
      <c r="O45" s="128"/>
      <c r="P45" s="128"/>
      <c r="Q45" s="128"/>
      <c r="R45" s="128"/>
      <c r="S45" s="128"/>
      <c r="T45" s="128"/>
      <c r="U45" s="128"/>
      <c r="V45" s="129"/>
      <c r="W45" s="130"/>
      <c r="X45" s="131"/>
      <c r="Y45" s="132"/>
      <c r="Z45" s="132"/>
      <c r="AA45" s="132"/>
      <c r="AB45" s="133"/>
      <c r="AC45" s="126"/>
      <c r="AD45" s="131"/>
      <c r="AE45" s="134"/>
      <c r="AF45" s="135"/>
      <c r="AG45" s="136"/>
      <c r="AH45" s="136"/>
      <c r="AI45" s="136"/>
      <c r="AJ45" s="137"/>
    </row>
    <row r="46" customFormat="false" ht="15.75" hidden="false" customHeight="false" outlineLevel="0" collapsed="false">
      <c r="A46" s="118" t="s">
        <v>215</v>
      </c>
      <c r="B46" s="119" t="s">
        <v>238</v>
      </c>
      <c r="C46" s="120" t="s">
        <v>239</v>
      </c>
      <c r="D46" s="121" t="n">
        <v>3200606</v>
      </c>
      <c r="E46" s="121" t="n">
        <v>3200853</v>
      </c>
      <c r="F46" s="122" t="s">
        <v>102</v>
      </c>
      <c r="G46" s="123" t="s">
        <v>72</v>
      </c>
      <c r="H46" s="124" t="s">
        <v>240</v>
      </c>
      <c r="I46" s="125" t="s">
        <v>241</v>
      </c>
      <c r="J46" s="126"/>
      <c r="K46" s="126"/>
      <c r="L46" s="127"/>
      <c r="M46" s="128"/>
      <c r="N46" s="128"/>
      <c r="O46" s="128"/>
      <c r="P46" s="128"/>
      <c r="Q46" s="128"/>
      <c r="R46" s="128"/>
      <c r="S46" s="128"/>
      <c r="T46" s="128"/>
      <c r="U46" s="128"/>
      <c r="V46" s="129"/>
      <c r="W46" s="130"/>
      <c r="X46" s="131"/>
      <c r="Y46" s="132"/>
      <c r="Z46" s="132"/>
      <c r="AA46" s="132"/>
      <c r="AB46" s="133"/>
      <c r="AC46" s="126"/>
      <c r="AD46" s="131"/>
      <c r="AE46" s="134"/>
      <c r="AF46" s="135"/>
      <c r="AG46" s="136"/>
      <c r="AH46" s="136"/>
      <c r="AI46" s="136"/>
      <c r="AJ46" s="137"/>
    </row>
    <row r="47" customFormat="false" ht="15.75" hidden="false" customHeight="false" outlineLevel="0" collapsed="false">
      <c r="A47" s="118" t="s">
        <v>215</v>
      </c>
      <c r="B47" s="119" t="s">
        <v>242</v>
      </c>
      <c r="C47" s="120" t="s">
        <v>243</v>
      </c>
      <c r="D47" s="121" t="n">
        <v>9248475</v>
      </c>
      <c r="E47" s="121"/>
      <c r="F47" s="122"/>
      <c r="G47" s="123"/>
      <c r="H47" s="124" t="s">
        <v>244</v>
      </c>
      <c r="I47" s="125" t="s">
        <v>245</v>
      </c>
      <c r="J47" s="126"/>
      <c r="K47" s="126"/>
      <c r="L47" s="127"/>
      <c r="M47" s="128"/>
      <c r="N47" s="128"/>
      <c r="O47" s="128"/>
      <c r="P47" s="128"/>
      <c r="Q47" s="128"/>
      <c r="R47" s="128"/>
      <c r="S47" s="128"/>
      <c r="T47" s="128"/>
      <c r="U47" s="128"/>
      <c r="V47" s="129"/>
      <c r="W47" s="130"/>
      <c r="X47" s="131"/>
      <c r="Y47" s="132"/>
      <c r="Z47" s="132"/>
      <c r="AA47" s="132"/>
      <c r="AB47" s="133"/>
      <c r="AC47" s="126"/>
      <c r="AD47" s="131"/>
      <c r="AE47" s="134"/>
      <c r="AF47" s="135"/>
      <c r="AG47" s="136"/>
      <c r="AH47" s="136"/>
      <c r="AI47" s="136"/>
      <c r="AJ47" s="137"/>
    </row>
    <row r="48" customFormat="false" ht="15.75" hidden="false" customHeight="false" outlineLevel="0" collapsed="false">
      <c r="A48" s="118" t="s">
        <v>215</v>
      </c>
      <c r="B48" s="119" t="s">
        <v>246</v>
      </c>
      <c r="C48" s="120" t="s">
        <v>247</v>
      </c>
      <c r="D48" s="121" t="n">
        <v>3085717</v>
      </c>
      <c r="E48" s="121" t="n">
        <v>3085717</v>
      </c>
      <c r="F48" s="122"/>
      <c r="G48" s="123" t="s">
        <v>72</v>
      </c>
      <c r="H48" s="124" t="s">
        <v>248</v>
      </c>
      <c r="I48" s="125" t="s">
        <v>219</v>
      </c>
      <c r="J48" s="126"/>
      <c r="K48" s="126"/>
      <c r="L48" s="127"/>
      <c r="M48" s="128"/>
      <c r="N48" s="128"/>
      <c r="O48" s="128"/>
      <c r="P48" s="128"/>
      <c r="Q48" s="128"/>
      <c r="R48" s="128"/>
      <c r="S48" s="128"/>
      <c r="T48" s="128"/>
      <c r="U48" s="128"/>
      <c r="V48" s="129"/>
      <c r="W48" s="130"/>
      <c r="X48" s="131"/>
      <c r="Y48" s="132"/>
      <c r="Z48" s="132"/>
      <c r="AA48" s="132"/>
      <c r="AB48" s="133"/>
      <c r="AC48" s="126"/>
      <c r="AD48" s="131"/>
      <c r="AE48" s="134"/>
      <c r="AF48" s="135"/>
      <c r="AG48" s="136"/>
      <c r="AH48" s="136"/>
      <c r="AI48" s="136"/>
      <c r="AJ48" s="137"/>
    </row>
    <row r="49" customFormat="false" ht="15.75" hidden="false" customHeight="false" outlineLevel="0" collapsed="false">
      <c r="A49" s="118" t="s">
        <v>215</v>
      </c>
      <c r="B49" s="119" t="s">
        <v>249</v>
      </c>
      <c r="C49" s="120" t="s">
        <v>250</v>
      </c>
      <c r="D49" s="121" t="n">
        <v>2223025</v>
      </c>
      <c r="E49" s="121" t="n">
        <v>2223396</v>
      </c>
      <c r="F49" s="122" t="s">
        <v>186</v>
      </c>
      <c r="G49" s="123"/>
      <c r="H49" s="124" t="s">
        <v>251</v>
      </c>
      <c r="I49" s="125" t="s">
        <v>245</v>
      </c>
      <c r="J49" s="126"/>
      <c r="K49" s="126"/>
      <c r="L49" s="127"/>
      <c r="M49" s="128"/>
      <c r="N49" s="128"/>
      <c r="O49" s="128"/>
      <c r="P49" s="128"/>
      <c r="Q49" s="128"/>
      <c r="R49" s="128"/>
      <c r="S49" s="128"/>
      <c r="T49" s="128"/>
      <c r="U49" s="128"/>
      <c r="V49" s="129"/>
      <c r="W49" s="130"/>
      <c r="X49" s="131"/>
      <c r="Y49" s="132"/>
      <c r="Z49" s="132"/>
      <c r="AA49" s="132"/>
      <c r="AB49" s="133"/>
      <c r="AC49" s="126"/>
      <c r="AD49" s="131"/>
      <c r="AE49" s="134"/>
      <c r="AF49" s="135"/>
      <c r="AG49" s="136"/>
      <c r="AH49" s="136"/>
      <c r="AI49" s="136"/>
      <c r="AJ49" s="137"/>
    </row>
    <row r="50" customFormat="false" ht="15.75" hidden="false" customHeight="false" outlineLevel="0" collapsed="false">
      <c r="A50" s="118"/>
      <c r="B50" s="119"/>
      <c r="C50" s="120"/>
      <c r="D50" s="121"/>
      <c r="E50" s="121"/>
      <c r="F50" s="122"/>
      <c r="G50" s="123"/>
      <c r="H50" s="124"/>
      <c r="I50" s="125"/>
      <c r="J50" s="126"/>
      <c r="K50" s="126"/>
      <c r="L50" s="127"/>
      <c r="M50" s="128"/>
      <c r="N50" s="128"/>
      <c r="O50" s="128"/>
      <c r="P50" s="128"/>
      <c r="Q50" s="128"/>
      <c r="R50" s="128"/>
      <c r="S50" s="128"/>
      <c r="T50" s="128"/>
      <c r="U50" s="128"/>
      <c r="V50" s="129"/>
      <c r="W50" s="130"/>
      <c r="X50" s="131"/>
      <c r="Y50" s="132"/>
      <c r="Z50" s="132"/>
      <c r="AA50" s="132"/>
      <c r="AB50" s="133"/>
      <c r="AC50" s="126"/>
      <c r="AD50" s="131"/>
      <c r="AE50" s="134"/>
      <c r="AF50" s="135"/>
      <c r="AG50" s="136"/>
      <c r="AH50" s="136"/>
      <c r="AI50" s="136"/>
      <c r="AJ50" s="137"/>
    </row>
    <row r="51" customFormat="false" ht="15.75" hidden="false" customHeight="false" outlineLevel="0" collapsed="false">
      <c r="A51" s="118"/>
      <c r="B51" s="119"/>
      <c r="C51" s="120"/>
      <c r="D51" s="121"/>
      <c r="E51" s="121"/>
      <c r="F51" s="122"/>
      <c r="G51" s="123"/>
      <c r="H51" s="124"/>
      <c r="I51" s="125"/>
      <c r="J51" s="126"/>
      <c r="K51" s="126"/>
      <c r="L51" s="127"/>
      <c r="M51" s="128"/>
      <c r="N51" s="128"/>
      <c r="O51" s="128"/>
      <c r="P51" s="128"/>
      <c r="Q51" s="128"/>
      <c r="R51" s="128"/>
      <c r="S51" s="128"/>
      <c r="T51" s="128"/>
      <c r="U51" s="128"/>
      <c r="V51" s="129"/>
      <c r="W51" s="130"/>
      <c r="X51" s="131"/>
      <c r="Y51" s="132"/>
      <c r="Z51" s="132"/>
      <c r="AA51" s="132"/>
      <c r="AB51" s="133"/>
      <c r="AC51" s="126"/>
      <c r="AD51" s="131"/>
      <c r="AE51" s="134"/>
      <c r="AF51" s="135"/>
      <c r="AG51" s="136"/>
      <c r="AH51" s="136"/>
      <c r="AI51" s="136"/>
      <c r="AJ51" s="137"/>
    </row>
    <row r="52" customFormat="false" ht="15.75" hidden="false" customHeight="false" outlineLevel="0" collapsed="false">
      <c r="A52" s="118"/>
      <c r="B52" s="119"/>
      <c r="C52" s="120"/>
      <c r="D52" s="121"/>
      <c r="E52" s="121"/>
      <c r="F52" s="122"/>
      <c r="G52" s="123"/>
      <c r="H52" s="124"/>
      <c r="I52" s="125"/>
      <c r="J52" s="126"/>
      <c r="K52" s="126"/>
      <c r="L52" s="127"/>
      <c r="M52" s="128"/>
      <c r="N52" s="128"/>
      <c r="O52" s="128"/>
      <c r="P52" s="128"/>
      <c r="Q52" s="128"/>
      <c r="R52" s="128"/>
      <c r="S52" s="128"/>
      <c r="T52" s="128"/>
      <c r="U52" s="128"/>
      <c r="V52" s="129"/>
      <c r="W52" s="130"/>
      <c r="X52" s="131"/>
      <c r="Y52" s="132"/>
      <c r="Z52" s="132"/>
      <c r="AA52" s="132"/>
      <c r="AB52" s="133"/>
      <c r="AC52" s="126"/>
      <c r="AD52" s="131"/>
      <c r="AE52" s="134"/>
      <c r="AF52" s="135"/>
      <c r="AG52" s="136"/>
      <c r="AH52" s="136"/>
      <c r="AI52" s="136"/>
      <c r="AJ52" s="137"/>
    </row>
    <row r="53" customFormat="false" ht="16.5" hidden="false" customHeight="false" outlineLevel="0" collapsed="false">
      <c r="A53" s="138"/>
      <c r="B53" s="139"/>
      <c r="C53" s="140"/>
      <c r="D53" s="140"/>
      <c r="E53" s="140"/>
      <c r="F53" s="140"/>
      <c r="G53" s="141"/>
      <c r="H53" s="142"/>
      <c r="I53" s="143"/>
      <c r="J53" s="144"/>
      <c r="K53" s="144"/>
      <c r="L53" s="145"/>
      <c r="M53" s="146"/>
      <c r="N53" s="146"/>
      <c r="O53" s="146"/>
      <c r="P53" s="146"/>
      <c r="Q53" s="146"/>
      <c r="R53" s="146"/>
      <c r="S53" s="146"/>
      <c r="T53" s="146"/>
      <c r="U53" s="146"/>
      <c r="V53" s="147"/>
      <c r="W53" s="148"/>
      <c r="X53" s="145"/>
      <c r="Y53" s="146"/>
      <c r="Z53" s="146"/>
      <c r="AA53" s="146"/>
      <c r="AB53" s="149"/>
      <c r="AC53" s="150"/>
      <c r="AD53" s="145"/>
      <c r="AE53" s="147"/>
      <c r="AF53" s="151"/>
      <c r="AG53" s="146"/>
      <c r="AH53" s="146"/>
      <c r="AI53" s="146"/>
      <c r="AJ53" s="147"/>
    </row>
    <row r="55" customFormat="false" ht="15.75" hidden="false" customHeight="false" outlineLevel="0" collapsed="false">
      <c r="A55" s="152" t="s">
        <v>252</v>
      </c>
    </row>
    <row r="56" customFormat="false" ht="31.5" hidden="false" customHeight="false" outlineLevel="0" collapsed="false">
      <c r="A56" s="153" t="s">
        <v>11</v>
      </c>
      <c r="B56" s="2" t="s">
        <v>253</v>
      </c>
    </row>
    <row r="57" customFormat="false" ht="31.5" hidden="false" customHeight="false" outlineLevel="0" collapsed="false">
      <c r="A57" s="153" t="s">
        <v>55</v>
      </c>
      <c r="B57" s="2" t="s">
        <v>254</v>
      </c>
    </row>
    <row r="58" customFormat="false" ht="47.25" hidden="false" customHeight="false" outlineLevel="0" collapsed="false">
      <c r="B58" s="2" t="s">
        <v>255</v>
      </c>
    </row>
  </sheetData>
  <mergeCells count="8">
    <mergeCell ref="B1:F1"/>
    <mergeCell ref="J3:J4"/>
    <mergeCell ref="K3:K4"/>
    <mergeCell ref="L3:U3"/>
    <mergeCell ref="X3:AB3"/>
    <mergeCell ref="AC3:AC4"/>
    <mergeCell ref="AD3:AE3"/>
    <mergeCell ref="AF3:AJ3"/>
  </mergeCells>
  <printOptions headings="false" gridLines="false" gridLinesSet="true" horizontalCentered="false" verticalCentered="false"/>
  <pageMargins left="0.25" right="0.747916666666667" top="0.370138888888889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9" activeCellId="0" sqref="A19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54" width="2.49"/>
    <col collapsed="false" customWidth="true" hidden="false" outlineLevel="0" max="2" min="2" style="1" width="7.37"/>
    <col collapsed="false" customWidth="true" hidden="false" outlineLevel="0" max="3" min="3" style="2" width="27.75"/>
    <col collapsed="false" customWidth="true" hidden="false" outlineLevel="0" max="4" min="4" style="0" width="28.75"/>
    <col collapsed="false" customWidth="true" hidden="false" outlineLevel="0" max="5" min="5" style="0" width="15.62"/>
    <col collapsed="false" customWidth="true" hidden="false" outlineLevel="0" max="6" min="6" style="0" width="11.12"/>
    <col collapsed="false" customWidth="true" hidden="false" outlineLevel="0" max="7" min="7" style="0" width="13.49"/>
    <col collapsed="false" customWidth="true" hidden="false" outlineLevel="0" max="8" min="8" style="3" width="11.36"/>
    <col collapsed="false" customWidth="true" hidden="false" outlineLevel="0" max="9" min="9" style="4" width="20.37"/>
    <col collapsed="false" customWidth="true" hidden="false" outlineLevel="0" max="10" min="10" style="5" width="23.99"/>
    <col collapsed="false" customWidth="true" hidden="false" outlineLevel="0" max="11" min="11" style="5" width="37.75"/>
    <col collapsed="false" customWidth="true" hidden="false" outlineLevel="0" max="12" min="12" style="6" width="9.99"/>
    <col collapsed="false" customWidth="true" hidden="false" outlineLevel="0" max="13" min="13" style="6" width="12.99"/>
    <col collapsed="false" customWidth="true" hidden="false" outlineLevel="0" max="14" min="14" style="7" width="6.75"/>
    <col collapsed="false" customWidth="true" hidden="false" outlineLevel="0" max="15" min="15" style="7" width="6.37"/>
    <col collapsed="false" customWidth="true" hidden="false" outlineLevel="0" max="16" min="16" style="7" width="5.99"/>
    <col collapsed="false" customWidth="true" hidden="false" outlineLevel="0" max="17" min="17" style="7" width="6.37"/>
    <col collapsed="false" customWidth="true" hidden="false" outlineLevel="0" max="18" min="18" style="7" width="5.99"/>
    <col collapsed="false" customWidth="true" hidden="false" outlineLevel="0" max="19" min="19" style="7" width="5.86"/>
    <col collapsed="false" customWidth="true" hidden="false" outlineLevel="0" max="21" min="20" style="7" width="6.87"/>
    <col collapsed="false" customWidth="true" hidden="false" outlineLevel="0" max="22" min="22" style="7" width="5.62"/>
    <col collapsed="false" customWidth="true" hidden="false" outlineLevel="0" max="23" min="23" style="7" width="4.75"/>
    <col collapsed="false" customWidth="true" hidden="false" outlineLevel="0" max="24" min="24" style="7" width="7.87"/>
    <col collapsed="false" customWidth="true" hidden="false" outlineLevel="0" max="25" min="25" style="8" width="8.25"/>
    <col collapsed="false" customWidth="true" hidden="false" outlineLevel="0" max="26" min="26" style="7" width="10.75"/>
    <col collapsed="false" customWidth="true" hidden="false" outlineLevel="0" max="27" min="27" style="7" width="10.62"/>
    <col collapsed="false" customWidth="true" hidden="false" outlineLevel="0" max="28" min="28" style="7" width="8.75"/>
    <col collapsed="false" customWidth="true" hidden="false" outlineLevel="0" max="29" min="29" style="7" width="9.49"/>
    <col collapsed="false" customWidth="true" hidden="false" outlineLevel="0" max="30" min="30" style="7" width="5.75"/>
    <col collapsed="false" customWidth="true" hidden="false" outlineLevel="0" max="31" min="31" style="7" width="9.87"/>
    <col collapsed="false" customWidth="true" hidden="false" outlineLevel="0" max="32" min="32" style="7" width="9.49"/>
    <col collapsed="false" customWidth="true" hidden="false" outlineLevel="0" max="33" min="33" style="7" width="7.87"/>
    <col collapsed="false" customWidth="true" hidden="false" outlineLevel="0" max="34" min="34" style="7" width="9.37"/>
    <col collapsed="false" customWidth="true" hidden="false" outlineLevel="0" max="35" min="35" style="7" width="11.62"/>
    <col collapsed="false" customWidth="true" hidden="false" outlineLevel="0" max="36" min="36" style="7" width="9.87"/>
    <col collapsed="false" customWidth="true" hidden="false" outlineLevel="0" max="37" min="37" style="7" width="9.49"/>
    <col collapsed="false" customWidth="true" hidden="false" outlineLevel="0" max="38" min="38" style="7" width="6.37"/>
  </cols>
  <sheetData>
    <row r="1" customFormat="false" ht="22.5" hidden="false" customHeight="true" outlineLevel="0" collapsed="false">
      <c r="C1" s="9" t="s">
        <v>256</v>
      </c>
      <c r="D1" s="9"/>
      <c r="E1" s="9"/>
      <c r="F1" s="9"/>
      <c r="G1" s="9"/>
      <c r="Z1" s="10"/>
      <c r="AA1" s="10"/>
      <c r="AB1" s="10"/>
      <c r="AC1" s="10"/>
      <c r="AD1" s="10"/>
    </row>
    <row r="2" customFormat="false" ht="16.5" hidden="false" customHeight="false" outlineLevel="0" collapsed="false"/>
    <row r="3" s="23" customFormat="true" ht="13.5" hidden="false" customHeight="true" outlineLevel="0" collapsed="false">
      <c r="A3" s="155"/>
      <c r="B3" s="156" t="s">
        <v>1</v>
      </c>
      <c r="C3" s="12"/>
      <c r="D3" s="13"/>
      <c r="E3" s="13"/>
      <c r="F3" s="13"/>
      <c r="G3" s="13"/>
      <c r="H3" s="157"/>
      <c r="I3" s="158"/>
      <c r="J3" s="159" t="s">
        <v>7</v>
      </c>
      <c r="K3" s="160"/>
      <c r="L3" s="17" t="s">
        <v>8</v>
      </c>
      <c r="M3" s="17" t="s">
        <v>9</v>
      </c>
      <c r="N3" s="18" t="s">
        <v>10</v>
      </c>
      <c r="O3" s="18"/>
      <c r="P3" s="18"/>
      <c r="Q3" s="18"/>
      <c r="R3" s="18"/>
      <c r="S3" s="18"/>
      <c r="T3" s="18"/>
      <c r="U3" s="18"/>
      <c r="V3" s="18"/>
      <c r="W3" s="18"/>
      <c r="X3" s="19" t="s">
        <v>11</v>
      </c>
      <c r="Y3" s="20" t="s">
        <v>12</v>
      </c>
      <c r="Z3" s="21" t="s">
        <v>13</v>
      </c>
      <c r="AA3" s="21"/>
      <c r="AB3" s="21"/>
      <c r="AC3" s="21"/>
      <c r="AD3" s="21"/>
      <c r="AE3" s="22" t="s">
        <v>14</v>
      </c>
      <c r="AF3" s="22" t="s">
        <v>15</v>
      </c>
      <c r="AG3" s="22"/>
      <c r="AH3" s="22" t="s">
        <v>16</v>
      </c>
      <c r="AI3" s="22"/>
      <c r="AJ3" s="22"/>
      <c r="AK3" s="22"/>
      <c r="AL3" s="22"/>
    </row>
    <row r="4" s="179" customFormat="true" ht="25.5" hidden="false" customHeight="false" outlineLevel="0" collapsed="false">
      <c r="A4" s="161"/>
      <c r="B4" s="162" t="s">
        <v>257</v>
      </c>
      <c r="C4" s="25" t="s">
        <v>2</v>
      </c>
      <c r="D4" s="25" t="s">
        <v>3</v>
      </c>
      <c r="E4" s="25" t="s">
        <v>4</v>
      </c>
      <c r="F4" s="25" t="s">
        <v>5</v>
      </c>
      <c r="G4" s="25" t="s">
        <v>6</v>
      </c>
      <c r="H4" s="163" t="s">
        <v>17</v>
      </c>
      <c r="I4" s="164" t="s">
        <v>18</v>
      </c>
      <c r="J4" s="165" t="s">
        <v>258</v>
      </c>
      <c r="K4" s="166" t="s">
        <v>259</v>
      </c>
      <c r="L4" s="17"/>
      <c r="M4" s="17"/>
      <c r="N4" s="167" t="s">
        <v>19</v>
      </c>
      <c r="O4" s="168" t="s">
        <v>20</v>
      </c>
      <c r="P4" s="168" t="s">
        <v>21</v>
      </c>
      <c r="Q4" s="168" t="s">
        <v>22</v>
      </c>
      <c r="R4" s="168" t="s">
        <v>23</v>
      </c>
      <c r="S4" s="168" t="s">
        <v>24</v>
      </c>
      <c r="T4" s="168" t="s">
        <v>25</v>
      </c>
      <c r="U4" s="168" t="s">
        <v>26</v>
      </c>
      <c r="V4" s="168" t="s">
        <v>27</v>
      </c>
      <c r="W4" s="169" t="s">
        <v>28</v>
      </c>
      <c r="X4" s="170" t="s">
        <v>29</v>
      </c>
      <c r="Y4" s="171" t="s">
        <v>30</v>
      </c>
      <c r="Z4" s="172" t="s">
        <v>31</v>
      </c>
      <c r="AA4" s="173" t="s">
        <v>32</v>
      </c>
      <c r="AB4" s="174" t="s">
        <v>33</v>
      </c>
      <c r="AC4" s="174" t="s">
        <v>34</v>
      </c>
      <c r="AD4" s="175" t="s">
        <v>35</v>
      </c>
      <c r="AE4" s="22"/>
      <c r="AF4" s="176" t="s">
        <v>36</v>
      </c>
      <c r="AG4" s="177" t="s">
        <v>37</v>
      </c>
      <c r="AH4" s="176" t="s">
        <v>38</v>
      </c>
      <c r="AI4" s="178" t="s">
        <v>39</v>
      </c>
      <c r="AJ4" s="178" t="s">
        <v>40</v>
      </c>
      <c r="AK4" s="178" t="s">
        <v>260</v>
      </c>
      <c r="AL4" s="177" t="s">
        <v>42</v>
      </c>
    </row>
    <row r="5" s="23" customFormat="true" ht="13.5" hidden="false" customHeight="false" outlineLevel="0" collapsed="false">
      <c r="A5" s="155"/>
      <c r="B5" s="42"/>
      <c r="C5" s="43"/>
      <c r="D5" s="44"/>
      <c r="E5" s="44"/>
      <c r="F5" s="44"/>
      <c r="G5" s="44"/>
      <c r="H5" s="55"/>
      <c r="I5" s="180"/>
      <c r="J5" s="181"/>
      <c r="K5" s="182"/>
      <c r="L5" s="48" t="s">
        <v>43</v>
      </c>
      <c r="M5" s="48" t="s">
        <v>44</v>
      </c>
      <c r="N5" s="49" t="s">
        <v>45</v>
      </c>
      <c r="O5" s="50" t="s">
        <v>46</v>
      </c>
      <c r="P5" s="50" t="s">
        <v>47</v>
      </c>
      <c r="Q5" s="50" t="s">
        <v>48</v>
      </c>
      <c r="R5" s="50" t="s">
        <v>49</v>
      </c>
      <c r="S5" s="50" t="s">
        <v>50</v>
      </c>
      <c r="T5" s="50" t="s">
        <v>51</v>
      </c>
      <c r="U5" s="50" t="s">
        <v>52</v>
      </c>
      <c r="V5" s="50" t="s">
        <v>53</v>
      </c>
      <c r="W5" s="51" t="s">
        <v>54</v>
      </c>
      <c r="X5" s="52" t="s">
        <v>30</v>
      </c>
      <c r="Y5" s="53" t="s">
        <v>55</v>
      </c>
      <c r="Z5" s="54" t="s">
        <v>56</v>
      </c>
      <c r="AA5" s="55" t="s">
        <v>57</v>
      </c>
      <c r="AB5" s="55" t="s">
        <v>58</v>
      </c>
      <c r="AC5" s="55" t="s">
        <v>59</v>
      </c>
      <c r="AD5" s="56" t="s">
        <v>60</v>
      </c>
      <c r="AE5" s="48" t="s">
        <v>61</v>
      </c>
      <c r="AF5" s="54" t="s">
        <v>62</v>
      </c>
      <c r="AG5" s="56" t="s">
        <v>63</v>
      </c>
      <c r="AH5" s="54" t="s">
        <v>64</v>
      </c>
      <c r="AI5" s="55" t="s">
        <v>65</v>
      </c>
      <c r="AJ5" s="55" t="s">
        <v>66</v>
      </c>
      <c r="AK5" s="55" t="s">
        <v>67</v>
      </c>
      <c r="AL5" s="56" t="s">
        <v>68</v>
      </c>
    </row>
    <row r="6" customFormat="false" ht="30" hidden="false" customHeight="true" outlineLevel="0" collapsed="false">
      <c r="A6" s="154" t="n">
        <v>1</v>
      </c>
      <c r="B6" s="77" t="n">
        <v>510</v>
      </c>
      <c r="C6" s="78" t="s">
        <v>96</v>
      </c>
      <c r="D6" s="79" t="s">
        <v>97</v>
      </c>
      <c r="E6" s="80"/>
      <c r="F6" s="80"/>
      <c r="G6" s="81" t="s">
        <v>79</v>
      </c>
      <c r="H6" s="183"/>
      <c r="I6" s="184"/>
      <c r="J6" s="185" t="s">
        <v>261</v>
      </c>
      <c r="K6" s="186"/>
      <c r="L6" s="85" t="n">
        <v>8</v>
      </c>
      <c r="M6" s="85" t="n">
        <v>200</v>
      </c>
      <c r="N6" s="97" t="n">
        <v>50000</v>
      </c>
      <c r="O6" s="98" t="n">
        <v>15000</v>
      </c>
      <c r="P6" s="98"/>
      <c r="Q6" s="98"/>
      <c r="R6" s="98"/>
      <c r="S6" s="98"/>
      <c r="T6" s="98"/>
      <c r="U6" s="98"/>
      <c r="V6" s="98"/>
      <c r="W6" s="98"/>
      <c r="X6" s="187" t="n">
        <f aca="false">SUM(N6:W6)</f>
        <v>65000</v>
      </c>
      <c r="Y6" s="89" t="n">
        <v>65000</v>
      </c>
      <c r="Z6" s="90" t="s">
        <v>75</v>
      </c>
      <c r="AA6" s="91" t="s">
        <v>75</v>
      </c>
      <c r="AB6" s="91" t="s">
        <v>75</v>
      </c>
      <c r="AC6" s="91" t="s">
        <v>76</v>
      </c>
      <c r="AD6" s="92" t="s">
        <v>75</v>
      </c>
      <c r="AE6" s="85" t="s">
        <v>75</v>
      </c>
      <c r="AF6" s="90"/>
      <c r="AG6" s="93"/>
      <c r="AH6" s="94" t="s">
        <v>75</v>
      </c>
      <c r="AI6" s="95" t="s">
        <v>75</v>
      </c>
      <c r="AJ6" s="95" t="s">
        <v>76</v>
      </c>
      <c r="AK6" s="95" t="s">
        <v>75</v>
      </c>
      <c r="AL6" s="96" t="s">
        <v>75</v>
      </c>
    </row>
    <row r="7" customFormat="false" ht="30" hidden="false" customHeight="true" outlineLevel="0" collapsed="false">
      <c r="A7" s="154" t="n">
        <v>2</v>
      </c>
      <c r="B7" s="77" t="n">
        <v>89</v>
      </c>
      <c r="C7" s="78" t="s">
        <v>262</v>
      </c>
      <c r="D7" s="79" t="s">
        <v>100</v>
      </c>
      <c r="E7" s="80" t="s">
        <v>101</v>
      </c>
      <c r="F7" s="80"/>
      <c r="G7" s="81" t="s">
        <v>102</v>
      </c>
      <c r="H7" s="183"/>
      <c r="I7" s="184"/>
      <c r="J7" s="185" t="s">
        <v>263</v>
      </c>
      <c r="K7" s="186"/>
      <c r="L7" s="85" t="n">
        <v>140</v>
      </c>
      <c r="M7" s="85" t="n">
        <v>562</v>
      </c>
      <c r="N7" s="97" t="n">
        <v>30</v>
      </c>
      <c r="O7" s="98" t="n">
        <v>52</v>
      </c>
      <c r="P7" s="98" t="n">
        <v>55</v>
      </c>
      <c r="Q7" s="98"/>
      <c r="R7" s="98" t="n">
        <v>385</v>
      </c>
      <c r="S7" s="98" t="n">
        <v>28</v>
      </c>
      <c r="T7" s="98"/>
      <c r="U7" s="98"/>
      <c r="V7" s="98" t="n">
        <v>12</v>
      </c>
      <c r="W7" s="98"/>
      <c r="X7" s="187" t="n">
        <f aca="false">SUM(N7:W7)</f>
        <v>562</v>
      </c>
      <c r="Y7" s="89" t="n">
        <v>562</v>
      </c>
      <c r="Z7" s="90" t="s">
        <v>75</v>
      </c>
      <c r="AA7" s="91" t="s">
        <v>76</v>
      </c>
      <c r="AB7" s="91" t="s">
        <v>75</v>
      </c>
      <c r="AC7" s="91" t="s">
        <v>75</v>
      </c>
      <c r="AD7" s="92" t="s">
        <v>75</v>
      </c>
      <c r="AE7" s="85" t="s">
        <v>76</v>
      </c>
      <c r="AF7" s="90" t="s">
        <v>76</v>
      </c>
      <c r="AG7" s="93" t="s">
        <v>76</v>
      </c>
      <c r="AH7" s="94" t="s">
        <v>75</v>
      </c>
      <c r="AI7" s="95" t="s">
        <v>75</v>
      </c>
      <c r="AJ7" s="95" t="n">
        <v>1.1</v>
      </c>
      <c r="AK7" s="95" t="n">
        <v>0.18</v>
      </c>
      <c r="AL7" s="96" t="n">
        <v>0.18</v>
      </c>
    </row>
    <row r="8" customFormat="false" ht="30" hidden="false" customHeight="true" outlineLevel="0" collapsed="false">
      <c r="A8" s="154" t="n">
        <v>3</v>
      </c>
      <c r="B8" s="77" t="n">
        <v>99</v>
      </c>
      <c r="C8" s="78" t="s">
        <v>104</v>
      </c>
      <c r="D8" s="79" t="s">
        <v>105</v>
      </c>
      <c r="E8" s="80" t="n">
        <v>3040384</v>
      </c>
      <c r="F8" s="80" t="n">
        <v>3043643</v>
      </c>
      <c r="G8" s="81" t="s">
        <v>90</v>
      </c>
      <c r="H8" s="183"/>
      <c r="I8" s="184" t="s">
        <v>264</v>
      </c>
      <c r="J8" s="185" t="s">
        <v>265</v>
      </c>
      <c r="K8" s="186"/>
      <c r="L8" s="85" t="n">
        <v>20</v>
      </c>
      <c r="M8" s="85" t="n">
        <v>1500</v>
      </c>
      <c r="N8" s="97" t="n">
        <v>410</v>
      </c>
      <c r="O8" s="98" t="n">
        <v>818</v>
      </c>
      <c r="P8" s="98" t="n">
        <v>218</v>
      </c>
      <c r="Q8" s="98" t="n">
        <v>270</v>
      </c>
      <c r="R8" s="98"/>
      <c r="S8" s="98"/>
      <c r="T8" s="98"/>
      <c r="U8" s="98"/>
      <c r="V8" s="98"/>
      <c r="W8" s="98"/>
      <c r="X8" s="187" t="n">
        <f aca="false">SUM(N8:W8)</f>
        <v>1716</v>
      </c>
      <c r="Y8" s="89" t="n">
        <v>1575</v>
      </c>
      <c r="Z8" s="90" t="s">
        <v>76</v>
      </c>
      <c r="AA8" s="91" t="s">
        <v>76</v>
      </c>
      <c r="AB8" s="91" t="s">
        <v>75</v>
      </c>
      <c r="AC8" s="91" t="s">
        <v>75</v>
      </c>
      <c r="AD8" s="92" t="s">
        <v>75</v>
      </c>
      <c r="AE8" s="85" t="s">
        <v>76</v>
      </c>
      <c r="AF8" s="90"/>
      <c r="AG8" s="93"/>
      <c r="AH8" s="94" t="s">
        <v>75</v>
      </c>
      <c r="AI8" s="95" t="s">
        <v>75</v>
      </c>
      <c r="AJ8" s="95" t="s">
        <v>75</v>
      </c>
      <c r="AK8" s="95" t="s">
        <v>75</v>
      </c>
      <c r="AL8" s="96" t="s">
        <v>75</v>
      </c>
    </row>
    <row r="9" customFormat="false" ht="30" hidden="false" customHeight="true" outlineLevel="0" collapsed="false">
      <c r="A9" s="154" t="n">
        <v>4</v>
      </c>
      <c r="B9" s="77" t="n">
        <v>86</v>
      </c>
      <c r="C9" s="78" t="s">
        <v>111</v>
      </c>
      <c r="D9" s="79" t="s">
        <v>112</v>
      </c>
      <c r="E9" s="80" t="s">
        <v>113</v>
      </c>
      <c r="F9" s="80"/>
      <c r="G9" s="81" t="s">
        <v>85</v>
      </c>
      <c r="H9" s="183"/>
      <c r="I9" s="184"/>
      <c r="J9" s="185" t="s">
        <v>266</v>
      </c>
      <c r="K9" s="186"/>
      <c r="L9" s="85" t="n">
        <v>70</v>
      </c>
      <c r="M9" s="85" t="n">
        <v>500</v>
      </c>
      <c r="N9" s="97"/>
      <c r="O9" s="98" t="n">
        <v>140</v>
      </c>
      <c r="P9" s="98" t="n">
        <v>200</v>
      </c>
      <c r="Q9" s="98"/>
      <c r="R9" s="98"/>
      <c r="S9" s="98" t="n">
        <v>110</v>
      </c>
      <c r="T9" s="98"/>
      <c r="U9" s="98"/>
      <c r="V9" s="98" t="n">
        <v>50</v>
      </c>
      <c r="W9" s="98"/>
      <c r="X9" s="187" t="n">
        <f aca="false">SUM(N9:W9)</f>
        <v>500</v>
      </c>
      <c r="Y9" s="89" t="n">
        <v>340</v>
      </c>
      <c r="Z9" s="90" t="s">
        <v>76</v>
      </c>
      <c r="AA9" s="91" t="s">
        <v>75</v>
      </c>
      <c r="AB9" s="91" t="s">
        <v>75</v>
      </c>
      <c r="AC9" s="91" t="s">
        <v>75</v>
      </c>
      <c r="AD9" s="92" t="s">
        <v>75</v>
      </c>
      <c r="AE9" s="85" t="s">
        <v>76</v>
      </c>
      <c r="AF9" s="90" t="s">
        <v>75</v>
      </c>
      <c r="AG9" s="93" t="s">
        <v>76</v>
      </c>
      <c r="AH9" s="94" t="s">
        <v>75</v>
      </c>
      <c r="AI9" s="95" t="s">
        <v>75</v>
      </c>
      <c r="AJ9" s="91" t="n">
        <v>120</v>
      </c>
      <c r="AK9" s="95" t="s">
        <v>75</v>
      </c>
      <c r="AL9" s="93" t="n">
        <v>6</v>
      </c>
    </row>
    <row r="10" customFormat="false" ht="30" hidden="false" customHeight="true" outlineLevel="0" collapsed="false">
      <c r="A10" s="154" t="n">
        <v>5</v>
      </c>
      <c r="B10" s="77" t="n">
        <v>164</v>
      </c>
      <c r="C10" s="78" t="s">
        <v>119</v>
      </c>
      <c r="D10" s="79" t="s">
        <v>120</v>
      </c>
      <c r="E10" s="80" t="s">
        <v>121</v>
      </c>
      <c r="F10" s="80" t="n">
        <v>2225133</v>
      </c>
      <c r="G10" s="81" t="s">
        <v>102</v>
      </c>
      <c r="H10" s="183"/>
      <c r="I10" s="184"/>
      <c r="J10" s="185" t="s">
        <v>267</v>
      </c>
      <c r="K10" s="186"/>
      <c r="L10" s="85" t="n">
        <v>167</v>
      </c>
      <c r="M10" s="85" t="n">
        <v>1460</v>
      </c>
      <c r="N10" s="97"/>
      <c r="O10" s="98" t="n">
        <v>80</v>
      </c>
      <c r="P10" s="98"/>
      <c r="Q10" s="98"/>
      <c r="R10" s="98"/>
      <c r="S10" s="98" t="n">
        <v>4</v>
      </c>
      <c r="T10" s="98"/>
      <c r="U10" s="98"/>
      <c r="V10" s="98" t="n">
        <v>300</v>
      </c>
      <c r="W10" s="98" t="n">
        <v>26</v>
      </c>
      <c r="X10" s="187" t="n">
        <f aca="false">SUM(N10:W10)</f>
        <v>410</v>
      </c>
      <c r="Y10" s="89" t="n">
        <v>330</v>
      </c>
      <c r="Z10" s="90" t="s">
        <v>75</v>
      </c>
      <c r="AA10" s="91" t="s">
        <v>75</v>
      </c>
      <c r="AB10" s="91" t="s">
        <v>75</v>
      </c>
      <c r="AC10" s="91" t="s">
        <v>76</v>
      </c>
      <c r="AD10" s="92" t="s">
        <v>76</v>
      </c>
      <c r="AE10" s="85" t="s">
        <v>76</v>
      </c>
      <c r="AF10" s="90" t="s">
        <v>75</v>
      </c>
      <c r="AG10" s="93" t="s">
        <v>75</v>
      </c>
      <c r="AH10" s="94" t="s">
        <v>75</v>
      </c>
      <c r="AI10" s="95" t="s">
        <v>268</v>
      </c>
      <c r="AJ10" s="91" t="n">
        <v>30</v>
      </c>
      <c r="AK10" s="95" t="s">
        <v>75</v>
      </c>
      <c r="AL10" s="96" t="s">
        <v>269</v>
      </c>
    </row>
    <row r="11" customFormat="false" ht="30" hidden="false" customHeight="true" outlineLevel="0" collapsed="false">
      <c r="A11" s="154" t="n">
        <v>6</v>
      </c>
      <c r="B11" s="77" t="n">
        <v>218</v>
      </c>
      <c r="C11" s="78" t="s">
        <v>174</v>
      </c>
      <c r="D11" s="79" t="s">
        <v>175</v>
      </c>
      <c r="E11" s="80" t="s">
        <v>176</v>
      </c>
      <c r="F11" s="80"/>
      <c r="G11" s="81" t="s">
        <v>79</v>
      </c>
      <c r="H11" s="183"/>
      <c r="I11" s="184"/>
      <c r="J11" s="185" t="s">
        <v>270</v>
      </c>
      <c r="K11" s="186"/>
      <c r="L11" s="85" t="n">
        <v>40</v>
      </c>
      <c r="M11" s="85" t="n">
        <v>170</v>
      </c>
      <c r="N11" s="97" t="n">
        <v>6</v>
      </c>
      <c r="O11" s="98" t="n">
        <v>30</v>
      </c>
      <c r="P11" s="98"/>
      <c r="Q11" s="98"/>
      <c r="R11" s="98"/>
      <c r="S11" s="98" t="n">
        <v>5</v>
      </c>
      <c r="T11" s="98"/>
      <c r="U11" s="98" t="n">
        <v>3</v>
      </c>
      <c r="V11" s="98" t="n">
        <v>5</v>
      </c>
      <c r="W11" s="98"/>
      <c r="X11" s="187" t="n">
        <f aca="false">SUM(N11:W11)</f>
        <v>49</v>
      </c>
      <c r="Y11" s="89" t="n">
        <v>250</v>
      </c>
      <c r="Z11" s="90" t="s">
        <v>76</v>
      </c>
      <c r="AA11" s="91" t="s">
        <v>75</v>
      </c>
      <c r="AB11" s="91" t="s">
        <v>75</v>
      </c>
      <c r="AC11" s="91" t="s">
        <v>76</v>
      </c>
      <c r="AD11" s="92" t="s">
        <v>76</v>
      </c>
      <c r="AE11" s="85" t="s">
        <v>76</v>
      </c>
      <c r="AF11" s="90" t="s">
        <v>75</v>
      </c>
      <c r="AG11" s="93" t="s">
        <v>75</v>
      </c>
      <c r="AH11" s="188" t="n">
        <v>10</v>
      </c>
      <c r="AI11" s="91" t="n">
        <v>10</v>
      </c>
      <c r="AJ11" s="91" t="n">
        <v>20</v>
      </c>
      <c r="AK11" s="91" t="n">
        <v>10</v>
      </c>
      <c r="AL11" s="93" t="n">
        <v>10</v>
      </c>
    </row>
    <row r="12" customFormat="false" ht="35.25" hidden="false" customHeight="true" outlineLevel="0" collapsed="false">
      <c r="A12" s="154" t="n">
        <v>7</v>
      </c>
      <c r="B12" s="118" t="n">
        <v>220</v>
      </c>
      <c r="C12" s="119" t="s">
        <v>178</v>
      </c>
      <c r="D12" s="120" t="s">
        <v>179</v>
      </c>
      <c r="E12" s="121" t="s">
        <v>180</v>
      </c>
      <c r="F12" s="121" t="n">
        <v>9245519</v>
      </c>
      <c r="G12" s="122" t="s">
        <v>85</v>
      </c>
      <c r="H12" s="183" t="s">
        <v>72</v>
      </c>
      <c r="I12" s="189" t="s">
        <v>271</v>
      </c>
      <c r="J12" s="190" t="s">
        <v>272</v>
      </c>
      <c r="K12" s="191"/>
      <c r="L12" s="85" t="n">
        <v>90</v>
      </c>
      <c r="M12" s="85" t="n">
        <v>1000</v>
      </c>
      <c r="N12" s="97"/>
      <c r="O12" s="98" t="n">
        <v>100</v>
      </c>
      <c r="P12" s="98" t="n">
        <v>100</v>
      </c>
      <c r="Q12" s="98" t="n">
        <v>100</v>
      </c>
      <c r="R12" s="98"/>
      <c r="S12" s="98" t="n">
        <v>32</v>
      </c>
      <c r="T12" s="98"/>
      <c r="U12" s="98" t="n">
        <v>50</v>
      </c>
      <c r="V12" s="98" t="n">
        <v>80</v>
      </c>
      <c r="W12" s="98"/>
      <c r="X12" s="187" t="n">
        <f aca="false">SUM(N12:W12)</f>
        <v>462</v>
      </c>
      <c r="Y12" s="89" t="n">
        <v>250</v>
      </c>
      <c r="Z12" s="90" t="s">
        <v>76</v>
      </c>
      <c r="AA12" s="91" t="s">
        <v>75</v>
      </c>
      <c r="AB12" s="91" t="s">
        <v>75</v>
      </c>
      <c r="AC12" s="91" t="s">
        <v>76</v>
      </c>
      <c r="AD12" s="92" t="s">
        <v>76</v>
      </c>
      <c r="AE12" s="85" t="s">
        <v>76</v>
      </c>
      <c r="AF12" s="90" t="s">
        <v>76</v>
      </c>
      <c r="AG12" s="93" t="s">
        <v>76</v>
      </c>
      <c r="AH12" s="188" t="n">
        <v>125</v>
      </c>
      <c r="AI12" s="91" t="n">
        <v>125</v>
      </c>
      <c r="AJ12" s="91" t="n">
        <v>125</v>
      </c>
      <c r="AK12" s="91" t="n">
        <v>125</v>
      </c>
      <c r="AL12" s="93" t="n">
        <v>150</v>
      </c>
    </row>
    <row r="13" s="209" customFormat="true" ht="21" hidden="false" customHeight="true" outlineLevel="0" collapsed="false">
      <c r="A13" s="192"/>
      <c r="B13" s="193"/>
      <c r="C13" s="194"/>
      <c r="D13" s="195"/>
      <c r="E13" s="196"/>
      <c r="F13" s="196"/>
      <c r="G13" s="197"/>
      <c r="H13" s="198" t="n">
        <v>36721</v>
      </c>
      <c r="I13" s="199" t="s">
        <v>273</v>
      </c>
      <c r="J13" s="200"/>
      <c r="K13" s="201"/>
      <c r="L13" s="202" t="n">
        <f aca="false">(36+44)/2</f>
        <v>40</v>
      </c>
      <c r="M13" s="202" t="n">
        <f aca="false">(2009+1349+1653+2770)/4</f>
        <v>1945.25</v>
      </c>
      <c r="N13" s="203"/>
      <c r="O13" s="204"/>
      <c r="P13" s="204"/>
      <c r="Q13" s="204"/>
      <c r="R13" s="204"/>
      <c r="S13" s="204"/>
      <c r="T13" s="204"/>
      <c r="U13" s="204"/>
      <c r="V13" s="204"/>
      <c r="W13" s="204"/>
      <c r="X13" s="205"/>
      <c r="Y13" s="202" t="n">
        <f aca="false">(8*8+6.5*8+3.5*16+6*16)/4*22</f>
        <v>1474</v>
      </c>
      <c r="Z13" s="203"/>
      <c r="AA13" s="204"/>
      <c r="AB13" s="204"/>
      <c r="AC13" s="204"/>
      <c r="AD13" s="206"/>
      <c r="AE13" s="202"/>
      <c r="AF13" s="203"/>
      <c r="AG13" s="205"/>
      <c r="AH13" s="207"/>
      <c r="AI13" s="204"/>
      <c r="AJ13" s="204"/>
      <c r="AK13" s="204"/>
      <c r="AL13" s="205"/>
      <c r="AM13" s="208"/>
    </row>
    <row r="14" s="209" customFormat="true" ht="30" hidden="false" customHeight="true" outlineLevel="0" collapsed="false">
      <c r="A14" s="192" t="n">
        <v>8</v>
      </c>
      <c r="B14" s="77" t="n">
        <v>244</v>
      </c>
      <c r="C14" s="78" t="s">
        <v>188</v>
      </c>
      <c r="D14" s="79" t="s">
        <v>189</v>
      </c>
      <c r="E14" s="80" t="s">
        <v>190</v>
      </c>
      <c r="F14" s="80"/>
      <c r="G14" s="81" t="s">
        <v>79</v>
      </c>
      <c r="H14" s="82"/>
      <c r="I14" s="83"/>
      <c r="J14" s="185" t="s">
        <v>191</v>
      </c>
      <c r="K14" s="210"/>
      <c r="L14" s="85" t="n">
        <v>15</v>
      </c>
      <c r="M14" s="85" t="n">
        <v>235</v>
      </c>
      <c r="N14" s="97" t="n">
        <v>120</v>
      </c>
      <c r="O14" s="98"/>
      <c r="P14" s="98"/>
      <c r="Q14" s="98"/>
      <c r="R14" s="98"/>
      <c r="S14" s="98" t="n">
        <v>11</v>
      </c>
      <c r="T14" s="98" t="n">
        <v>55</v>
      </c>
      <c r="U14" s="98" t="n">
        <v>14</v>
      </c>
      <c r="V14" s="98" t="n">
        <v>35</v>
      </c>
      <c r="W14" s="98"/>
      <c r="X14" s="187" t="n">
        <f aca="false">SUM(N14:W14)</f>
        <v>235</v>
      </c>
      <c r="Y14" s="89" t="n">
        <v>101</v>
      </c>
      <c r="Z14" s="90" t="s">
        <v>75</v>
      </c>
      <c r="AA14" s="91" t="s">
        <v>76</v>
      </c>
      <c r="AB14" s="91" t="s">
        <v>76</v>
      </c>
      <c r="AC14" s="91" t="s">
        <v>75</v>
      </c>
      <c r="AD14" s="92" t="s">
        <v>75</v>
      </c>
      <c r="AE14" s="85" t="s">
        <v>76</v>
      </c>
      <c r="AF14" s="90" t="s">
        <v>75</v>
      </c>
      <c r="AG14" s="93" t="s">
        <v>76</v>
      </c>
      <c r="AH14" s="94" t="s">
        <v>75</v>
      </c>
      <c r="AI14" s="95" t="s">
        <v>75</v>
      </c>
      <c r="AJ14" s="95" t="s">
        <v>75</v>
      </c>
      <c r="AK14" s="95" t="s">
        <v>75</v>
      </c>
      <c r="AL14" s="96" t="s">
        <v>75</v>
      </c>
      <c r="AM14" s="211"/>
    </row>
    <row r="15" customFormat="false" ht="30" hidden="false" customHeight="true" outlineLevel="0" collapsed="false">
      <c r="A15" s="154" t="n">
        <v>9</v>
      </c>
      <c r="B15" s="77" t="n">
        <v>250</v>
      </c>
      <c r="C15" s="78" t="s">
        <v>197</v>
      </c>
      <c r="D15" s="78" t="s">
        <v>274</v>
      </c>
      <c r="E15" s="80" t="s">
        <v>275</v>
      </c>
      <c r="F15" s="80"/>
      <c r="G15" s="81" t="s">
        <v>102</v>
      </c>
      <c r="H15" s="183"/>
      <c r="I15" s="184"/>
      <c r="J15" s="212" t="s">
        <v>200</v>
      </c>
      <c r="K15" s="213"/>
      <c r="L15" s="85" t="n">
        <v>35</v>
      </c>
      <c r="M15" s="85" t="n">
        <v>110</v>
      </c>
      <c r="N15" s="97"/>
      <c r="O15" s="98" t="n">
        <v>2.5</v>
      </c>
      <c r="P15" s="98"/>
      <c r="Q15" s="98"/>
      <c r="R15" s="98"/>
      <c r="S15" s="98"/>
      <c r="T15" s="98" t="n">
        <v>2.5</v>
      </c>
      <c r="U15" s="98"/>
      <c r="V15" s="98" t="n">
        <v>5</v>
      </c>
      <c r="W15" s="98"/>
      <c r="X15" s="187" t="n">
        <f aca="false">SUM(N15:W15)</f>
        <v>10</v>
      </c>
      <c r="Y15" s="85" t="n">
        <v>11</v>
      </c>
      <c r="Z15" s="90" t="s">
        <v>76</v>
      </c>
      <c r="AA15" s="91" t="s">
        <v>75</v>
      </c>
      <c r="AB15" s="91" t="s">
        <v>75</v>
      </c>
      <c r="AC15" s="91" t="s">
        <v>76</v>
      </c>
      <c r="AD15" s="92" t="s">
        <v>75</v>
      </c>
      <c r="AE15" s="85" t="s">
        <v>76</v>
      </c>
      <c r="AF15" s="90" t="s">
        <v>75</v>
      </c>
      <c r="AG15" s="93" t="s">
        <v>76</v>
      </c>
      <c r="AH15" s="94" t="n">
        <v>0.1</v>
      </c>
      <c r="AI15" s="95" t="s">
        <v>75</v>
      </c>
      <c r="AJ15" s="95" t="n">
        <v>2.5</v>
      </c>
      <c r="AK15" s="95" t="n">
        <v>1</v>
      </c>
      <c r="AL15" s="96" t="s">
        <v>75</v>
      </c>
      <c r="AM15" s="214"/>
    </row>
    <row r="16" customFormat="false" ht="30" hidden="false" customHeight="true" outlineLevel="0" collapsed="false">
      <c r="A16" s="154" t="n">
        <v>10</v>
      </c>
      <c r="B16" s="77" t="n">
        <v>284</v>
      </c>
      <c r="C16" s="78" t="s">
        <v>207</v>
      </c>
      <c r="D16" s="79" t="s">
        <v>208</v>
      </c>
      <c r="E16" s="80" t="s">
        <v>209</v>
      </c>
      <c r="F16" s="80"/>
      <c r="G16" s="81" t="s">
        <v>90</v>
      </c>
      <c r="H16" s="183"/>
      <c r="I16" s="184"/>
      <c r="J16" s="185" t="s">
        <v>276</v>
      </c>
      <c r="K16" s="186"/>
      <c r="L16" s="85" t="n">
        <v>3</v>
      </c>
      <c r="M16" s="85" t="n">
        <v>1502</v>
      </c>
      <c r="N16" s="97" t="n">
        <v>2000</v>
      </c>
      <c r="O16" s="98" t="n">
        <v>2000</v>
      </c>
      <c r="P16" s="98"/>
      <c r="Q16" s="98"/>
      <c r="R16" s="98"/>
      <c r="S16" s="98" t="n">
        <v>50</v>
      </c>
      <c r="T16" s="98"/>
      <c r="U16" s="98"/>
      <c r="V16" s="98" t="n">
        <v>2</v>
      </c>
      <c r="W16" s="98"/>
      <c r="X16" s="187" t="n">
        <f aca="false">SUM(N16:W16)</f>
        <v>4052</v>
      </c>
      <c r="Y16" s="89" t="s">
        <v>81</v>
      </c>
      <c r="Z16" s="90" t="s">
        <v>76</v>
      </c>
      <c r="AA16" s="91" t="s">
        <v>75</v>
      </c>
      <c r="AB16" s="91" t="s">
        <v>75</v>
      </c>
      <c r="AC16" s="91" t="s">
        <v>76</v>
      </c>
      <c r="AD16" s="92" t="s">
        <v>75</v>
      </c>
      <c r="AE16" s="85" t="s">
        <v>75</v>
      </c>
      <c r="AF16" s="90" t="s">
        <v>76</v>
      </c>
      <c r="AG16" s="93" t="s">
        <v>75</v>
      </c>
      <c r="AH16" s="94" t="s">
        <v>75</v>
      </c>
      <c r="AI16" s="95" t="s">
        <v>75</v>
      </c>
      <c r="AJ16" s="95" t="s">
        <v>75</v>
      </c>
      <c r="AK16" s="95" t="s">
        <v>75</v>
      </c>
      <c r="AL16" s="96" t="s">
        <v>76</v>
      </c>
    </row>
    <row r="17" customFormat="false" ht="30" hidden="false" customHeight="true" outlineLevel="0" collapsed="false">
      <c r="A17" s="154" t="n">
        <v>11</v>
      </c>
      <c r="B17" s="77" t="n">
        <v>288</v>
      </c>
      <c r="C17" s="78" t="s">
        <v>211</v>
      </c>
      <c r="D17" s="79" t="s">
        <v>212</v>
      </c>
      <c r="E17" s="80" t="s">
        <v>213</v>
      </c>
      <c r="F17" s="80" t="n">
        <v>3096706</v>
      </c>
      <c r="G17" s="81" t="s">
        <v>102</v>
      </c>
      <c r="H17" s="183"/>
      <c r="I17" s="184"/>
      <c r="J17" s="185" t="s">
        <v>277</v>
      </c>
      <c r="K17" s="186"/>
      <c r="L17" s="85" t="n">
        <v>80</v>
      </c>
      <c r="M17" s="85" t="n">
        <v>1100</v>
      </c>
      <c r="N17" s="97"/>
      <c r="O17" s="98" t="n">
        <v>10</v>
      </c>
      <c r="P17" s="98" t="n">
        <v>2</v>
      </c>
      <c r="Q17" s="98" t="n">
        <v>1000</v>
      </c>
      <c r="R17" s="98"/>
      <c r="S17" s="98"/>
      <c r="T17" s="98"/>
      <c r="U17" s="98"/>
      <c r="V17" s="98" t="n">
        <v>100</v>
      </c>
      <c r="W17" s="98"/>
      <c r="X17" s="187" t="n">
        <f aca="false">SUM(N17:W17)</f>
        <v>1112</v>
      </c>
      <c r="Y17" s="89" t="n">
        <v>1000</v>
      </c>
      <c r="Z17" s="90" t="s">
        <v>76</v>
      </c>
      <c r="AA17" s="91" t="s">
        <v>75</v>
      </c>
      <c r="AB17" s="91" t="s">
        <v>76</v>
      </c>
      <c r="AC17" s="91" t="s">
        <v>75</v>
      </c>
      <c r="AD17" s="92" t="s">
        <v>75</v>
      </c>
      <c r="AE17" s="85" t="s">
        <v>75</v>
      </c>
      <c r="AF17" s="90" t="s">
        <v>75</v>
      </c>
      <c r="AG17" s="93" t="s">
        <v>75</v>
      </c>
      <c r="AH17" s="94" t="s">
        <v>75</v>
      </c>
      <c r="AI17" s="95" t="s">
        <v>75</v>
      </c>
      <c r="AJ17" s="95" t="s">
        <v>75</v>
      </c>
      <c r="AK17" s="95" t="s">
        <v>75</v>
      </c>
      <c r="AL17" s="96" t="s">
        <v>75</v>
      </c>
    </row>
    <row r="18" s="117" customFormat="true" ht="4.5" hidden="false" customHeight="true" outlineLevel="0" collapsed="false">
      <c r="A18" s="215"/>
      <c r="B18" s="100"/>
      <c r="C18" s="101"/>
      <c r="D18" s="102"/>
      <c r="E18" s="103"/>
      <c r="F18" s="103"/>
      <c r="G18" s="104"/>
      <c r="H18" s="216"/>
      <c r="I18" s="217"/>
      <c r="J18" s="218"/>
      <c r="K18" s="219"/>
      <c r="L18" s="108"/>
      <c r="M18" s="108"/>
      <c r="N18" s="109"/>
      <c r="O18" s="110"/>
      <c r="P18" s="110"/>
      <c r="Q18" s="110"/>
      <c r="R18" s="110"/>
      <c r="S18" s="110"/>
      <c r="T18" s="110"/>
      <c r="U18" s="110"/>
      <c r="V18" s="110"/>
      <c r="W18" s="110"/>
      <c r="X18" s="111"/>
      <c r="Y18" s="108"/>
      <c r="Z18" s="112"/>
      <c r="AA18" s="113"/>
      <c r="AB18" s="113"/>
      <c r="AC18" s="113"/>
      <c r="AD18" s="114"/>
      <c r="AE18" s="108"/>
      <c r="AF18" s="112"/>
      <c r="AG18" s="115"/>
      <c r="AH18" s="116"/>
      <c r="AI18" s="110"/>
      <c r="AJ18" s="110"/>
      <c r="AK18" s="110"/>
      <c r="AL18" s="111"/>
    </row>
    <row r="19" customFormat="false" ht="32.25" hidden="false" customHeight="true" outlineLevel="0" collapsed="false">
      <c r="A19" s="154" t="n">
        <v>12</v>
      </c>
      <c r="B19" s="220" t="s">
        <v>215</v>
      </c>
      <c r="C19" s="221" t="s">
        <v>216</v>
      </c>
      <c r="D19" s="222" t="s">
        <v>278</v>
      </c>
      <c r="E19" s="223" t="n">
        <v>3228179</v>
      </c>
      <c r="F19" s="223"/>
      <c r="G19" s="224" t="s">
        <v>140</v>
      </c>
      <c r="H19" s="225" t="n">
        <v>36600</v>
      </c>
      <c r="I19" s="226" t="s">
        <v>218</v>
      </c>
      <c r="J19" s="227" t="s">
        <v>279</v>
      </c>
      <c r="K19" s="228"/>
      <c r="L19" s="229" t="n">
        <v>70</v>
      </c>
      <c r="M19" s="229" t="n">
        <f aca="false">(2935+4869+3659+4003)/4</f>
        <v>3866.5</v>
      </c>
      <c r="N19" s="230"/>
      <c r="O19" s="231"/>
      <c r="P19" s="231"/>
      <c r="Q19" s="231"/>
      <c r="R19" s="231"/>
      <c r="S19" s="231"/>
      <c r="T19" s="231"/>
      <c r="U19" s="231"/>
      <c r="V19" s="231"/>
      <c r="W19" s="232"/>
      <c r="X19" s="233" t="n">
        <f aca="false">(4900+5100+4600+6200)/4</f>
        <v>5200</v>
      </c>
      <c r="Y19" s="229" t="n">
        <f aca="false">(196+205+184+248)/4*25</f>
        <v>5206.25</v>
      </c>
      <c r="Z19" s="234"/>
      <c r="AA19" s="235" t="s">
        <v>76</v>
      </c>
      <c r="AB19" s="235"/>
      <c r="AC19" s="235"/>
      <c r="AD19" s="236"/>
      <c r="AE19" s="229" t="s">
        <v>76</v>
      </c>
      <c r="AF19" s="234"/>
      <c r="AG19" s="233" t="s">
        <v>76</v>
      </c>
      <c r="AH19" s="237"/>
      <c r="AI19" s="231"/>
      <c r="AJ19" s="231"/>
      <c r="AK19" s="231"/>
      <c r="AL19" s="233" t="n">
        <f aca="false">(120+121+115+155)/4</f>
        <v>127.75</v>
      </c>
      <c r="AM19" s="238" t="s">
        <v>280</v>
      </c>
    </row>
    <row r="20" customFormat="false" ht="20.25" hidden="false" customHeight="true" outlineLevel="0" collapsed="false">
      <c r="A20" s="154" t="n">
        <v>13</v>
      </c>
      <c r="B20" s="220" t="s">
        <v>215</v>
      </c>
      <c r="C20" s="221" t="s">
        <v>220</v>
      </c>
      <c r="D20" s="222" t="s">
        <v>221</v>
      </c>
      <c r="E20" s="223" t="n">
        <v>3123424</v>
      </c>
      <c r="F20" s="223" t="n">
        <v>3123352</v>
      </c>
      <c r="G20" s="224" t="s">
        <v>222</v>
      </c>
      <c r="H20" s="225" t="n">
        <v>36593</v>
      </c>
      <c r="I20" s="226" t="s">
        <v>223</v>
      </c>
      <c r="J20" s="227" t="s">
        <v>281</v>
      </c>
      <c r="K20" s="228"/>
      <c r="L20" s="229"/>
      <c r="M20" s="229" t="n">
        <f aca="false">(720+890+670+740)/4</f>
        <v>755</v>
      </c>
      <c r="N20" s="230" t="s">
        <v>75</v>
      </c>
      <c r="O20" s="231" t="s">
        <v>75</v>
      </c>
      <c r="P20" s="231" t="s">
        <v>75</v>
      </c>
      <c r="Q20" s="231" t="s">
        <v>75</v>
      </c>
      <c r="R20" s="231" t="s">
        <v>75</v>
      </c>
      <c r="S20" s="231" t="s">
        <v>75</v>
      </c>
      <c r="T20" s="231" t="s">
        <v>76</v>
      </c>
      <c r="U20" s="231" t="s">
        <v>75</v>
      </c>
      <c r="V20" s="231" t="s">
        <v>75</v>
      </c>
      <c r="W20" s="232" t="s">
        <v>75</v>
      </c>
      <c r="X20" s="239"/>
      <c r="Y20" s="229"/>
      <c r="Z20" s="234"/>
      <c r="AA20" s="235"/>
      <c r="AB20" s="240" t="s">
        <v>72</v>
      </c>
      <c r="AC20" s="241" t="s">
        <v>282</v>
      </c>
      <c r="AD20" s="236" t="s">
        <v>76</v>
      </c>
      <c r="AE20" s="242" t="s">
        <v>72</v>
      </c>
      <c r="AF20" s="234"/>
      <c r="AG20" s="233"/>
      <c r="AH20" s="237"/>
      <c r="AI20" s="231"/>
      <c r="AJ20" s="231"/>
      <c r="AK20" s="231"/>
      <c r="AL20" s="233" t="n">
        <f aca="false">(53+47)/4</f>
        <v>25</v>
      </c>
      <c r="AM20" s="238" t="s">
        <v>280</v>
      </c>
    </row>
    <row r="21" customFormat="false" ht="27" hidden="false" customHeight="true" outlineLevel="0" collapsed="false">
      <c r="A21" s="154" t="n">
        <v>14</v>
      </c>
      <c r="B21" s="220" t="s">
        <v>215</v>
      </c>
      <c r="C21" s="221" t="s">
        <v>232</v>
      </c>
      <c r="D21" s="222" t="s">
        <v>233</v>
      </c>
      <c r="E21" s="223" t="n">
        <v>2223623</v>
      </c>
      <c r="F21" s="223" t="n">
        <v>2223394</v>
      </c>
      <c r="G21" s="224" t="s">
        <v>79</v>
      </c>
      <c r="H21" s="225" t="n">
        <v>36722</v>
      </c>
      <c r="I21" s="226" t="s">
        <v>234</v>
      </c>
      <c r="J21" s="227" t="s">
        <v>279</v>
      </c>
      <c r="K21" s="228"/>
      <c r="L21" s="229" t="n">
        <f aca="false">(126+127+126+121+122)/5</f>
        <v>124.4</v>
      </c>
      <c r="M21" s="202" t="n">
        <f aca="false">(1957+1940+1511+1649)/4</f>
        <v>1764.25</v>
      </c>
      <c r="N21" s="234" t="n">
        <f aca="false">(19+20+19+10+18)/5</f>
        <v>17.2</v>
      </c>
      <c r="O21" s="235" t="n">
        <f aca="false">(89+104+105+113+105)/5</f>
        <v>103.2</v>
      </c>
      <c r="P21" s="231"/>
      <c r="Q21" s="231"/>
      <c r="R21" s="231"/>
      <c r="S21" s="231"/>
      <c r="T21" s="231"/>
      <c r="U21" s="231"/>
      <c r="V21" s="231"/>
      <c r="W21" s="231"/>
      <c r="X21" s="243"/>
      <c r="Y21" s="233" t="n">
        <f aca="false">(19+89+20+104+19+105+10+114+18+105)/5</f>
        <v>120.6</v>
      </c>
      <c r="Z21" s="234"/>
      <c r="AA21" s="235"/>
      <c r="AB21" s="235"/>
      <c r="AC21" s="241" t="s">
        <v>283</v>
      </c>
      <c r="AD21" s="236"/>
      <c r="AE21" s="244" t="s">
        <v>284</v>
      </c>
      <c r="AF21" s="234"/>
      <c r="AG21" s="233"/>
      <c r="AH21" s="237"/>
      <c r="AI21" s="231"/>
      <c r="AJ21" s="231"/>
      <c r="AK21" s="231"/>
      <c r="AL21" s="243"/>
    </row>
    <row r="22" customFormat="false" ht="21" hidden="false" customHeight="true" outlineLevel="0" collapsed="false">
      <c r="B22" s="193"/>
      <c r="C22" s="194"/>
      <c r="D22" s="195"/>
      <c r="E22" s="196"/>
      <c r="F22" s="196"/>
      <c r="G22" s="197"/>
      <c r="H22" s="225" t="n">
        <v>36600</v>
      </c>
      <c r="I22" s="245"/>
      <c r="J22" s="200"/>
      <c r="K22" s="246"/>
      <c r="L22" s="229" t="n">
        <f aca="false">(126+132+125+133+133)/5</f>
        <v>129.8</v>
      </c>
      <c r="M22" s="202" t="n">
        <f aca="false">(2256+1902+1841+2164)/4</f>
        <v>2040.75</v>
      </c>
      <c r="N22" s="234" t="n">
        <f aca="false">(19+10+19+8+19)/5</f>
        <v>15</v>
      </c>
      <c r="O22" s="235" t="n">
        <f aca="false">(70+97+87+45+89)/5</f>
        <v>77.6</v>
      </c>
      <c r="P22" s="231"/>
      <c r="Q22" s="231"/>
      <c r="R22" s="231"/>
      <c r="S22" s="231"/>
      <c r="T22" s="231"/>
      <c r="U22" s="231"/>
      <c r="V22" s="231"/>
      <c r="W22" s="231"/>
      <c r="X22" s="243"/>
      <c r="Y22" s="247" t="n">
        <f aca="false">N22+O22</f>
        <v>92.6</v>
      </c>
      <c r="Z22" s="234"/>
      <c r="AA22" s="235"/>
      <c r="AB22" s="235"/>
      <c r="AC22" s="241" t="s">
        <v>283</v>
      </c>
      <c r="AD22" s="236"/>
      <c r="AE22" s="244"/>
      <c r="AF22" s="234"/>
      <c r="AG22" s="233"/>
      <c r="AH22" s="237"/>
      <c r="AI22" s="231"/>
      <c r="AJ22" s="231"/>
      <c r="AK22" s="231"/>
      <c r="AL22" s="243"/>
    </row>
    <row r="23" customFormat="false" ht="21" hidden="false" customHeight="true" outlineLevel="0" collapsed="false">
      <c r="A23" s="154" t="n">
        <v>15</v>
      </c>
      <c r="B23" s="220" t="s">
        <v>215</v>
      </c>
      <c r="C23" s="221" t="s">
        <v>238</v>
      </c>
      <c r="D23" s="222" t="s">
        <v>239</v>
      </c>
      <c r="E23" s="223" t="n">
        <v>3200606</v>
      </c>
      <c r="F23" s="223" t="n">
        <v>3200853</v>
      </c>
      <c r="G23" s="224" t="s">
        <v>102</v>
      </c>
      <c r="H23" s="225" t="n">
        <v>36619</v>
      </c>
      <c r="I23" s="226" t="s">
        <v>240</v>
      </c>
      <c r="J23" s="227" t="s">
        <v>285</v>
      </c>
      <c r="K23" s="228"/>
      <c r="L23" s="229" t="n">
        <f aca="false">(201+252+250+250)/4</f>
        <v>238.25</v>
      </c>
      <c r="M23" s="248" t="n">
        <f aca="false">(1345+1538+1731+2148)/4</f>
        <v>1690.5</v>
      </c>
      <c r="N23" s="230"/>
      <c r="O23" s="231"/>
      <c r="P23" s="231"/>
      <c r="Q23" s="231"/>
      <c r="R23" s="231"/>
      <c r="S23" s="231"/>
      <c r="T23" s="231"/>
      <c r="U23" s="231"/>
      <c r="V23" s="231"/>
      <c r="W23" s="231"/>
      <c r="X23" s="243"/>
      <c r="Y23" s="229" t="n">
        <v>30</v>
      </c>
      <c r="Z23" s="234"/>
      <c r="AA23" s="235"/>
      <c r="AB23" s="235"/>
      <c r="AC23" s="235"/>
      <c r="AD23" s="236"/>
      <c r="AE23" s="229"/>
      <c r="AF23" s="234"/>
      <c r="AG23" s="233"/>
      <c r="AH23" s="237"/>
      <c r="AI23" s="231"/>
      <c r="AJ23" s="231"/>
      <c r="AK23" s="231"/>
      <c r="AL23" s="243"/>
    </row>
    <row r="24" customFormat="false" ht="20.25" hidden="false" customHeight="true" outlineLevel="0" collapsed="false">
      <c r="A24" s="154" t="n">
        <v>16</v>
      </c>
      <c r="B24" s="220" t="s">
        <v>215</v>
      </c>
      <c r="C24" s="221" t="s">
        <v>286</v>
      </c>
      <c r="D24" s="222"/>
      <c r="E24" s="223"/>
      <c r="F24" s="223"/>
      <c r="G24" s="224"/>
      <c r="H24" s="249"/>
      <c r="I24" s="226"/>
      <c r="J24" s="250"/>
      <c r="K24" s="251"/>
      <c r="L24" s="252"/>
      <c r="M24" s="252"/>
      <c r="N24" s="253"/>
      <c r="O24" s="254"/>
      <c r="P24" s="254"/>
      <c r="Q24" s="254"/>
      <c r="R24" s="254"/>
      <c r="S24" s="254"/>
      <c r="T24" s="254"/>
      <c r="U24" s="254"/>
      <c r="V24" s="254"/>
      <c r="W24" s="254"/>
      <c r="X24" s="255"/>
      <c r="Y24" s="252"/>
      <c r="Z24" s="256"/>
      <c r="AA24" s="257"/>
      <c r="AB24" s="257"/>
      <c r="AC24" s="257"/>
      <c r="AD24" s="258"/>
      <c r="AE24" s="252"/>
      <c r="AF24" s="256"/>
      <c r="AG24" s="259"/>
      <c r="AH24" s="260"/>
      <c r="AI24" s="254"/>
      <c r="AJ24" s="254"/>
      <c r="AK24" s="254"/>
      <c r="AL24" s="255"/>
      <c r="AM24" s="209"/>
    </row>
    <row r="25" customFormat="false" ht="7.5" hidden="false" customHeight="true" outlineLevel="0" collapsed="false">
      <c r="B25" s="261"/>
      <c r="C25" s="262"/>
      <c r="D25" s="263"/>
      <c r="E25" s="263"/>
      <c r="F25" s="263"/>
      <c r="G25" s="263"/>
      <c r="H25" s="264"/>
      <c r="I25" s="265"/>
      <c r="J25" s="266"/>
      <c r="K25" s="267"/>
      <c r="L25" s="268"/>
      <c r="M25" s="268"/>
      <c r="N25" s="269"/>
      <c r="O25" s="270"/>
      <c r="P25" s="270"/>
      <c r="Q25" s="270"/>
      <c r="R25" s="270"/>
      <c r="S25" s="270"/>
      <c r="T25" s="270"/>
      <c r="U25" s="270"/>
      <c r="V25" s="270"/>
      <c r="W25" s="270"/>
      <c r="X25" s="271"/>
      <c r="Y25" s="268"/>
      <c r="Z25" s="269"/>
      <c r="AA25" s="270"/>
      <c r="AB25" s="270"/>
      <c r="AC25" s="270"/>
      <c r="AD25" s="272"/>
      <c r="AE25" s="273"/>
      <c r="AF25" s="269"/>
      <c r="AG25" s="271"/>
      <c r="AH25" s="274"/>
      <c r="AI25" s="270"/>
      <c r="AJ25" s="270"/>
      <c r="AK25" s="270"/>
      <c r="AL25" s="271"/>
      <c r="AM25" s="209"/>
    </row>
    <row r="26" customFormat="false" ht="15.75" hidden="false" customHeight="false" outlineLevel="0" collapsed="false">
      <c r="B26" s="275"/>
      <c r="C26" s="276"/>
      <c r="D26" s="209"/>
      <c r="E26" s="209"/>
      <c r="F26" s="209"/>
      <c r="G26" s="209"/>
      <c r="H26" s="277"/>
      <c r="I26" s="278"/>
      <c r="J26" s="279"/>
      <c r="K26" s="279"/>
      <c r="L26" s="280"/>
      <c r="M26" s="280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0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09"/>
    </row>
    <row r="27" customFormat="false" ht="15.75" hidden="false" customHeight="false" outlineLevel="0" collapsed="false">
      <c r="B27" s="282" t="s">
        <v>252</v>
      </c>
      <c r="C27" s="276"/>
      <c r="D27" s="209"/>
      <c r="E27" s="209"/>
      <c r="F27" s="209"/>
      <c r="G27" s="209"/>
      <c r="H27" s="277"/>
      <c r="I27" s="278"/>
      <c r="J27" s="279"/>
      <c r="K27" s="279"/>
      <c r="L27" s="280"/>
      <c r="M27" s="280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0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09"/>
    </row>
    <row r="28" customFormat="false" ht="24.75" hidden="false" customHeight="true" outlineLevel="0" collapsed="false">
      <c r="B28" s="283" t="s">
        <v>11</v>
      </c>
      <c r="C28" s="284" t="s">
        <v>253</v>
      </c>
      <c r="D28" s="284"/>
      <c r="E28" s="284"/>
      <c r="F28" s="209"/>
      <c r="G28" s="209"/>
      <c r="H28" s="277"/>
      <c r="I28" s="278"/>
      <c r="J28" s="279"/>
      <c r="K28" s="279"/>
      <c r="L28" s="280"/>
      <c r="M28" s="280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0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09"/>
    </row>
    <row r="29" customFormat="false" ht="18.75" hidden="false" customHeight="true" outlineLevel="0" collapsed="false">
      <c r="B29" s="283" t="s">
        <v>55</v>
      </c>
      <c r="C29" s="284" t="s">
        <v>254</v>
      </c>
      <c r="D29" s="284"/>
      <c r="E29" s="284"/>
      <c r="F29" s="209"/>
      <c r="G29" s="209"/>
      <c r="H29" s="277"/>
      <c r="I29" s="278"/>
      <c r="J29" s="279"/>
      <c r="K29" s="279"/>
      <c r="L29" s="280"/>
      <c r="M29" s="280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0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09"/>
    </row>
    <row r="30" customFormat="false" ht="18.75" hidden="false" customHeight="true" outlineLevel="0" collapsed="false">
      <c r="B30" s="275"/>
      <c r="C30" s="284" t="s">
        <v>255</v>
      </c>
      <c r="D30" s="284"/>
      <c r="E30" s="284"/>
      <c r="F30" s="209"/>
      <c r="G30" s="209"/>
      <c r="H30" s="277"/>
      <c r="I30" s="278"/>
      <c r="J30" s="279"/>
      <c r="K30" s="279"/>
      <c r="L30" s="280"/>
      <c r="M30" s="280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0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09"/>
    </row>
    <row r="31" customFormat="false" ht="15.75" hidden="false" customHeight="false" outlineLevel="0" collapsed="false">
      <c r="B31" s="275"/>
      <c r="C31" s="276"/>
      <c r="D31" s="209"/>
      <c r="E31" s="209"/>
      <c r="F31" s="209"/>
      <c r="G31" s="209"/>
      <c r="H31" s="277"/>
      <c r="I31" s="278"/>
      <c r="J31" s="279"/>
      <c r="K31" s="279"/>
      <c r="L31" s="280"/>
      <c r="M31" s="280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0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09"/>
    </row>
    <row r="32" customFormat="false" ht="15.75" hidden="false" customHeight="false" outlineLevel="0" collapsed="false">
      <c r="B32" s="275"/>
      <c r="C32" s="276"/>
      <c r="D32" s="209"/>
      <c r="E32" s="209"/>
      <c r="F32" s="209"/>
      <c r="G32" s="209"/>
      <c r="H32" s="277"/>
      <c r="I32" s="278"/>
      <c r="J32" s="279"/>
      <c r="K32" s="279"/>
      <c r="L32" s="280"/>
      <c r="M32" s="280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0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09"/>
    </row>
    <row r="33" customFormat="false" ht="15.75" hidden="false" customHeight="false" outlineLevel="0" collapsed="false">
      <c r="B33" s="275"/>
      <c r="C33" s="276"/>
      <c r="D33" s="209"/>
      <c r="E33" s="209"/>
      <c r="F33" s="209"/>
      <c r="G33" s="209"/>
      <c r="H33" s="277"/>
      <c r="I33" s="278"/>
      <c r="J33" s="279"/>
      <c r="K33" s="279"/>
      <c r="L33" s="280"/>
      <c r="M33" s="280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0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09"/>
    </row>
    <row r="34" customFormat="false" ht="15.75" hidden="false" customHeight="false" outlineLevel="0" collapsed="false">
      <c r="B34" s="275"/>
      <c r="C34" s="276"/>
      <c r="D34" s="209"/>
      <c r="E34" s="209"/>
      <c r="F34" s="209"/>
      <c r="G34" s="209"/>
      <c r="H34" s="277"/>
      <c r="I34" s="278"/>
      <c r="J34" s="279"/>
      <c r="K34" s="279"/>
      <c r="L34" s="280"/>
      <c r="M34" s="280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0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09"/>
    </row>
    <row r="35" customFormat="false" ht="15.75" hidden="false" customHeight="false" outlineLevel="0" collapsed="false">
      <c r="B35" s="275"/>
      <c r="C35" s="276"/>
      <c r="D35" s="209"/>
      <c r="E35" s="209"/>
      <c r="F35" s="209"/>
      <c r="G35" s="209"/>
      <c r="H35" s="277"/>
      <c r="I35" s="278"/>
      <c r="J35" s="279"/>
      <c r="K35" s="279"/>
      <c r="L35" s="280"/>
      <c r="M35" s="280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0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09"/>
    </row>
    <row r="36" customFormat="false" ht="15.75" hidden="false" customHeight="false" outlineLevel="0" collapsed="false">
      <c r="B36" s="275"/>
      <c r="C36" s="276"/>
      <c r="D36" s="209"/>
      <c r="E36" s="209"/>
      <c r="F36" s="209"/>
      <c r="G36" s="209"/>
      <c r="H36" s="277"/>
      <c r="I36" s="278"/>
      <c r="J36" s="279"/>
      <c r="K36" s="279"/>
      <c r="L36" s="280"/>
      <c r="M36" s="280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0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09"/>
    </row>
    <row r="37" customFormat="false" ht="15.75" hidden="false" customHeight="false" outlineLevel="0" collapsed="false">
      <c r="B37" s="275"/>
      <c r="C37" s="276"/>
      <c r="D37" s="209"/>
      <c r="E37" s="209"/>
      <c r="F37" s="209"/>
      <c r="G37" s="209"/>
      <c r="H37" s="277"/>
      <c r="I37" s="278"/>
      <c r="J37" s="279"/>
      <c r="K37" s="279"/>
      <c r="L37" s="280"/>
      <c r="M37" s="280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0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09"/>
    </row>
    <row r="38" customFormat="false" ht="15.75" hidden="false" customHeight="false" outlineLevel="0" collapsed="false">
      <c r="B38" s="275"/>
      <c r="C38" s="276"/>
      <c r="D38" s="209"/>
      <c r="E38" s="209"/>
      <c r="F38" s="209"/>
      <c r="G38" s="209"/>
      <c r="H38" s="277"/>
      <c r="I38" s="278"/>
      <c r="J38" s="279"/>
      <c r="K38" s="279"/>
      <c r="L38" s="280"/>
      <c r="M38" s="280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0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09"/>
    </row>
    <row r="39" customFormat="false" ht="15.75" hidden="false" customHeight="false" outlineLevel="0" collapsed="false">
      <c r="B39" s="275"/>
      <c r="C39" s="276"/>
      <c r="D39" s="209"/>
      <c r="E39" s="209"/>
      <c r="F39" s="209"/>
      <c r="G39" s="209"/>
      <c r="H39" s="277"/>
      <c r="I39" s="278"/>
      <c r="J39" s="279"/>
      <c r="K39" s="279"/>
      <c r="L39" s="280"/>
      <c r="M39" s="280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0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09"/>
    </row>
    <row r="40" customFormat="false" ht="15.75" hidden="false" customHeight="false" outlineLevel="0" collapsed="false">
      <c r="B40" s="275"/>
      <c r="C40" s="276"/>
      <c r="D40" s="209"/>
      <c r="E40" s="209"/>
      <c r="F40" s="209"/>
      <c r="G40" s="209"/>
      <c r="H40" s="277"/>
      <c r="I40" s="278"/>
      <c r="J40" s="279"/>
      <c r="K40" s="279"/>
      <c r="L40" s="280"/>
      <c r="M40" s="280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0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09"/>
    </row>
    <row r="41" customFormat="false" ht="15.75" hidden="false" customHeight="false" outlineLevel="0" collapsed="false">
      <c r="B41" s="275"/>
      <c r="C41" s="276"/>
      <c r="D41" s="209"/>
      <c r="E41" s="209"/>
      <c r="F41" s="209"/>
      <c r="G41" s="209"/>
      <c r="H41" s="277"/>
      <c r="I41" s="278"/>
      <c r="J41" s="279"/>
      <c r="K41" s="279"/>
      <c r="L41" s="280"/>
      <c r="M41" s="280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0"/>
      <c r="Z41" s="281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09"/>
    </row>
  </sheetData>
  <mergeCells count="11">
    <mergeCell ref="C1:G1"/>
    <mergeCell ref="L3:L4"/>
    <mergeCell ref="M3:M4"/>
    <mergeCell ref="N3:W3"/>
    <mergeCell ref="Z3:AD3"/>
    <mergeCell ref="AE3:AE4"/>
    <mergeCell ref="AF3:AG3"/>
    <mergeCell ref="AH3:AL3"/>
    <mergeCell ref="C28:E28"/>
    <mergeCell ref="C29:E29"/>
    <mergeCell ref="C30:E30"/>
  </mergeCells>
  <printOptions headings="false" gridLines="false" gridLinesSet="true" horizontalCentered="false" verticalCentered="false"/>
  <pageMargins left="0.540277777777778" right="0.747916666666667" top="0.959722222222222" bottom="0.9840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- &amp;D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9:48:05Z</dcterms:created>
  <dc:creator>Viviana</dc:creator>
  <dc:description/>
  <dc:language>en-US</dc:language>
  <cp:lastModifiedBy>viviana</cp:lastModifiedBy>
  <cp:lastPrinted>2000-11-07T13:11:50Z</cp:lastPrinted>
  <cp:revision>0</cp:revision>
  <dc:subject/>
  <dc:title/>
</cp:coreProperties>
</file>