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ADEROS" sheetId="1" state="visible" r:id="rId2"/>
    <sheet name="AVICOLAS" sheetId="2" state="visible" r:id="rId3"/>
    <sheet name="papel" sheetId="3" state="visible" r:id="rId4"/>
    <sheet name="PESQUERAS" sheetId="4" state="visible" r:id="rId5"/>
  </sheets>
  <definedNames>
    <definedName function="false" hidden="false" localSheetId="3" name="_xlnm.Print_Area" vbProcedure="false">PESQUERAS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7">
  <si>
    <t xml:space="preserve">INFORMES CUATRIMESTRALES</t>
  </si>
  <si>
    <t xml:space="preserve">MATADEROS</t>
  </si>
  <si>
    <t xml:space="preserve">NOMBRE</t>
  </si>
  <si>
    <t xml:space="preserve">FECHA</t>
  </si>
  <si>
    <t xml:space="preserve">CONSUMO</t>
  </si>
  <si>
    <t xml:space="preserve">EFLUENTES</t>
  </si>
  <si>
    <t xml:space="preserve">RELACION</t>
  </si>
  <si>
    <t xml:space="preserve">CONSUMOS </t>
  </si>
  <si>
    <t xml:space="preserve">PRODUCCION</t>
  </si>
  <si>
    <t xml:space="preserve">INDUSTRIA</t>
  </si>
  <si>
    <t xml:space="preserve">INFORME</t>
  </si>
  <si>
    <t xml:space="preserve">MES</t>
  </si>
  <si>
    <t xml:space="preserve">TURNOS</t>
  </si>
  <si>
    <t xml:space="preserve">DIAS  </t>
  </si>
  <si>
    <t xml:space="preserve">AGUA</t>
  </si>
  <si>
    <t xml:space="preserve">EFLUENTE/CONSUMO</t>
  </si>
  <si>
    <t xml:space="preserve">ESPECIFICOS</t>
  </si>
  <si>
    <t xml:space="preserve">Gastos</t>
  </si>
  <si>
    <t xml:space="preserve">TRABAJADOS</t>
  </si>
  <si>
    <t xml:space="preserve">QEFLUENTE</t>
  </si>
  <si>
    <t xml:space="preserve">QEFL/QA</t>
  </si>
  <si>
    <t xml:space="preserve">BOVINO</t>
  </si>
  <si>
    <t xml:space="preserve">SUINO</t>
  </si>
  <si>
    <t xml:space="preserve">OVINO</t>
  </si>
  <si>
    <t xml:space="preserve">U*ConsEsp</t>
  </si>
  <si>
    <t xml:space="preserve">G/Qefl</t>
  </si>
  <si>
    <t xml:space="preserve">M3/MES</t>
  </si>
  <si>
    <t xml:space="preserve">M3/DIA</t>
  </si>
  <si>
    <t xml:space="preserve">M3/U</t>
  </si>
  <si>
    <t xml:space="preserve">U/MES</t>
  </si>
  <si>
    <t xml:space="preserve">FRIGORIFICO OTTONELLO</t>
  </si>
  <si>
    <t xml:space="preserve">JULIO</t>
  </si>
  <si>
    <t xml:space="preserve">AGOSTO</t>
  </si>
  <si>
    <t xml:space="preserve">SETIEMBRE</t>
  </si>
  <si>
    <t xml:space="preserve">1,5/BOVINO</t>
  </si>
  <si>
    <t xml:space="preserve">OCTUBRE</t>
  </si>
  <si>
    <t xml:space="preserve">0,5/SUINO</t>
  </si>
  <si>
    <t xml:space="preserve">MARZO</t>
  </si>
  <si>
    <t xml:space="preserve">0,3/OVINO</t>
  </si>
  <si>
    <t xml:space="preserve">ABRIL</t>
  </si>
  <si>
    <t xml:space="preserve">MAYO</t>
  </si>
  <si>
    <t xml:space="preserve">JUNIO</t>
  </si>
  <si>
    <t xml:space="preserve">NOVIEMBRE</t>
  </si>
  <si>
    <t xml:space="preserve">DICIEMBRE</t>
  </si>
  <si>
    <t xml:space="preserve">ENERO</t>
  </si>
  <si>
    <t xml:space="preserve">FEBRERO</t>
  </si>
  <si>
    <t xml:space="preserve">Promedio semestre 1</t>
  </si>
  <si>
    <t xml:space="preserve">Promedio semestre 2</t>
  </si>
  <si>
    <t xml:space="preserve">FRIGORIFICO SIRSIL</t>
  </si>
  <si>
    <t xml:space="preserve">FRIGORIFICO C. SCHNECK</t>
  </si>
  <si>
    <t xml:space="preserve">2/BOVINO</t>
  </si>
  <si>
    <t xml:space="preserve">0,7/SUINO</t>
  </si>
  <si>
    <t xml:space="preserve">0,4/OVINO</t>
  </si>
  <si>
    <t xml:space="preserve">3,5/BOVINO</t>
  </si>
  <si>
    <t xml:space="preserve">1,2/SUINO</t>
  </si>
  <si>
    <t xml:space="preserve">0,7/OVINO</t>
  </si>
  <si>
    <t xml:space="preserve">PAPEL  Y  CARTON</t>
  </si>
  <si>
    <t xml:space="preserve">PAPEL</t>
  </si>
  <si>
    <t xml:space="preserve">CARTON</t>
  </si>
  <si>
    <t xml:space="preserve">QA/PROD</t>
  </si>
  <si>
    <t xml:space="preserve">Ton/MES</t>
  </si>
  <si>
    <t xml:space="preserve">m3/ton</t>
  </si>
  <si>
    <t xml:space="preserve">INCARPA</t>
  </si>
  <si>
    <t xml:space="preserve">PRINCEPOINT</t>
  </si>
  <si>
    <t xml:space="preserve">PESQUERAS</t>
  </si>
  <si>
    <t xml:space="preserve">ENTERO</t>
  </si>
  <si>
    <t xml:space="preserve">HG</t>
  </si>
  <si>
    <t xml:space="preserve">FILETE</t>
  </si>
  <si>
    <t xml:space="preserve">promedio</t>
  </si>
  <si>
    <t xml:space="preserve">CETOIL</t>
  </si>
  <si>
    <t xml:space="preserve">m3/día</t>
  </si>
  <si>
    <t xml:space="preserve">ton/mes</t>
  </si>
  <si>
    <t xml:space="preserve">ton/día</t>
  </si>
  <si>
    <t xml:space="preserve">CALAMAR</t>
  </si>
  <si>
    <t xml:space="preserve">CANGREJO</t>
  </si>
  <si>
    <t xml:space="preserve">FRIPUR TAJES</t>
  </si>
  <si>
    <t xml:space="preserve">VALY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.00"/>
    <numFmt numFmtId="168" formatCode="#,##0"/>
    <numFmt numFmtId="169" formatCode="General"/>
    <numFmt numFmtId="170" formatCode="0.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sz val="9"/>
      <name val="Garamond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b val="true"/>
      <i val="true"/>
      <sz val="10"/>
      <name val="Garamond"/>
      <family val="1"/>
    </font>
    <font>
      <b val="true"/>
      <i val="true"/>
      <sz val="12"/>
      <name val="Garamond"/>
      <family val="1"/>
    </font>
    <font>
      <i val="true"/>
      <sz val="10"/>
      <name val="Garamond"/>
      <family val="1"/>
    </font>
    <font>
      <i val="true"/>
      <sz val="12"/>
      <name val="Garamond"/>
      <family val="1"/>
    </font>
    <font>
      <sz val="12"/>
      <name val="Garamond"/>
      <family val="1"/>
    </font>
    <font>
      <b val="true"/>
      <i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:C18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26.75"/>
    <col collapsed="false" customWidth="true" hidden="false" outlineLevel="0" max="3" min="3" style="0" width="13.37"/>
    <col collapsed="false" customWidth="true" hidden="false" outlineLevel="0" max="4" min="4" style="0" width="8.75"/>
    <col collapsed="false" customWidth="true" hidden="false" outlineLevel="0" max="5" min="5" style="0" width="11.87"/>
    <col collapsed="false" customWidth="true" hidden="false" outlineLevel="0" max="9" min="9" style="0" width="11.87"/>
    <col collapsed="false" customWidth="true" hidden="false" outlineLevel="0" max="10" min="10" style="0" width="16.99"/>
    <col collapsed="false" customWidth="true" hidden="false" outlineLevel="0" max="11" min="11" style="0" width="12.49"/>
    <col collapsed="false" customWidth="true" hidden="false" outlineLevel="0" max="16" min="16" style="1" width="6.75"/>
  </cols>
  <sheetData>
    <row r="1" customFormat="false" ht="15.75" hidden="false" customHeight="false" outlineLevel="0" collapsed="false">
      <c r="F1" s="2" t="s">
        <v>0</v>
      </c>
    </row>
    <row r="2" customFormat="false" ht="18.75" hidden="false" customHeight="false" outlineLevel="0" collapsed="false">
      <c r="F2" s="3" t="s">
        <v>1</v>
      </c>
      <c r="G2" s="3"/>
      <c r="H2" s="3"/>
    </row>
    <row r="3" s="7" customFormat="true" ht="12.7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/>
      <c r="H3" s="5" t="s">
        <v>5</v>
      </c>
      <c r="I3" s="5"/>
      <c r="J3" s="4" t="s">
        <v>6</v>
      </c>
      <c r="K3" s="4" t="s">
        <v>7</v>
      </c>
      <c r="L3" s="4" t="s">
        <v>8</v>
      </c>
      <c r="M3" s="4"/>
      <c r="N3" s="4"/>
      <c r="O3" s="5"/>
      <c r="P3" s="6"/>
    </row>
    <row r="4" s="7" customFormat="true" ht="12.7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/>
      <c r="H4" s="9"/>
      <c r="I4" s="10"/>
      <c r="J4" s="11" t="s">
        <v>15</v>
      </c>
      <c r="K4" s="8" t="s">
        <v>16</v>
      </c>
      <c r="L4" s="12"/>
      <c r="M4" s="13"/>
      <c r="N4" s="14"/>
      <c r="O4" s="9" t="s">
        <v>17</v>
      </c>
      <c r="P4" s="15"/>
    </row>
    <row r="5" s="7" customFormat="true" ht="12.75" hidden="false" customHeight="false" outlineLevel="0" collapsed="false">
      <c r="A5" s="8"/>
      <c r="B5" s="8"/>
      <c r="C5" s="8"/>
      <c r="D5" s="8"/>
      <c r="E5" s="8" t="s">
        <v>18</v>
      </c>
      <c r="F5" s="12"/>
      <c r="G5" s="14"/>
      <c r="H5" s="5" t="s">
        <v>19</v>
      </c>
      <c r="I5" s="4"/>
      <c r="J5" s="16" t="s">
        <v>20</v>
      </c>
      <c r="K5" s="12"/>
      <c r="L5" s="4" t="s">
        <v>21</v>
      </c>
      <c r="M5" s="4" t="s">
        <v>22</v>
      </c>
      <c r="N5" s="4" t="s">
        <v>23</v>
      </c>
      <c r="O5" s="9" t="s">
        <v>24</v>
      </c>
      <c r="P5" s="15" t="s">
        <v>25</v>
      </c>
    </row>
    <row r="6" customFormat="false" ht="15.75" hidden="false" customHeight="false" outlineLevel="0" collapsed="false">
      <c r="A6" s="17"/>
      <c r="B6" s="18"/>
      <c r="C6" s="19"/>
      <c r="D6" s="19"/>
      <c r="E6" s="19"/>
      <c r="F6" s="20" t="s">
        <v>26</v>
      </c>
      <c r="G6" s="20" t="s">
        <v>27</v>
      </c>
      <c r="H6" s="21" t="s">
        <v>26</v>
      </c>
      <c r="I6" s="22" t="s">
        <v>27</v>
      </c>
      <c r="J6" s="23"/>
      <c r="K6" s="4" t="s">
        <v>28</v>
      </c>
      <c r="L6" s="24" t="s">
        <v>29</v>
      </c>
      <c r="M6" s="24" t="s">
        <v>29</v>
      </c>
      <c r="N6" s="24" t="s">
        <v>29</v>
      </c>
      <c r="O6" s="21" t="s">
        <v>26</v>
      </c>
      <c r="P6" s="25"/>
    </row>
    <row r="7" customFormat="false" ht="15.75" hidden="false" customHeight="false" outlineLevel="0" collapsed="false">
      <c r="A7" s="26" t="s">
        <v>30</v>
      </c>
      <c r="B7" s="27" t="n">
        <v>36465</v>
      </c>
      <c r="C7" s="28" t="s">
        <v>31</v>
      </c>
      <c r="D7" s="28" t="n">
        <v>1</v>
      </c>
      <c r="E7" s="29" t="n">
        <v>18</v>
      </c>
      <c r="F7" s="29" t="n">
        <v>6581</v>
      </c>
      <c r="G7" s="30" t="n">
        <f aca="false">F7/E7</f>
        <v>365.611111111111</v>
      </c>
      <c r="H7" s="31" t="n">
        <f aca="false">L7*1.5+M7*0.5+N7*0.3</f>
        <v>6131.1</v>
      </c>
      <c r="I7" s="32" t="n">
        <f aca="false">H7/E7</f>
        <v>340.616666666667</v>
      </c>
      <c r="J7" s="33" t="n">
        <f aca="false">H7/F7</f>
        <v>0.931636529402826</v>
      </c>
      <c r="K7" s="34"/>
      <c r="L7" s="35" t="n">
        <v>3112</v>
      </c>
      <c r="M7" s="34" t="n">
        <v>2784</v>
      </c>
      <c r="N7" s="34" t="n">
        <v>237</v>
      </c>
      <c r="O7" s="31" t="n">
        <f aca="false">L7*1.5+M7*0.5+N7*0.3</f>
        <v>6131.1</v>
      </c>
      <c r="P7" s="36" t="n">
        <f aca="false">O7/H7</f>
        <v>1</v>
      </c>
    </row>
    <row r="8" customFormat="false" ht="15.75" hidden="false" customHeight="false" outlineLevel="0" collapsed="false">
      <c r="A8" s="17"/>
      <c r="B8" s="37"/>
      <c r="C8" s="38" t="s">
        <v>32</v>
      </c>
      <c r="D8" s="38" t="n">
        <v>1</v>
      </c>
      <c r="E8" s="39" t="n">
        <v>18</v>
      </c>
      <c r="F8" s="39" t="n">
        <v>6386</v>
      </c>
      <c r="G8" s="40" t="n">
        <f aca="false">F8/E8</f>
        <v>354.777777777778</v>
      </c>
      <c r="H8" s="41" t="n">
        <f aca="false">L8*1.5+M8*0.5+N8*0.3</f>
        <v>5907</v>
      </c>
      <c r="I8" s="32" t="n">
        <f aca="false">H8/E8</f>
        <v>328.166666666667</v>
      </c>
      <c r="J8" s="42" t="n">
        <f aca="false">H8/F8</f>
        <v>0.92499217037269</v>
      </c>
      <c r="K8" s="17"/>
      <c r="L8" s="37" t="n">
        <v>3108</v>
      </c>
      <c r="M8" s="17" t="n">
        <v>2412</v>
      </c>
      <c r="N8" s="17" t="n">
        <v>130</v>
      </c>
      <c r="O8" s="41" t="n">
        <f aca="false">L8*1.5+M8*0.5+N8*0.3</f>
        <v>5907</v>
      </c>
      <c r="P8" s="43" t="n">
        <f aca="false">O8/H8</f>
        <v>1</v>
      </c>
    </row>
    <row r="9" customFormat="false" ht="15.75" hidden="false" customHeight="false" outlineLevel="0" collapsed="false">
      <c r="A9" s="17"/>
      <c r="B9" s="37"/>
      <c r="C9" s="38" t="s">
        <v>33</v>
      </c>
      <c r="D9" s="38" t="n">
        <v>1</v>
      </c>
      <c r="E9" s="39" t="n">
        <v>17</v>
      </c>
      <c r="F9" s="39" t="n">
        <v>7788</v>
      </c>
      <c r="G9" s="40" t="n">
        <f aca="false">F9/E9</f>
        <v>458.117647058824</v>
      </c>
      <c r="H9" s="41" t="n">
        <f aca="false">L9*1.5+M9*0.5+N9*0.3</f>
        <v>5727.5</v>
      </c>
      <c r="I9" s="32" t="n">
        <f aca="false">H9/E9</f>
        <v>336.911764705882</v>
      </c>
      <c r="J9" s="42" t="n">
        <f aca="false">H9/F9</f>
        <v>0.735426296866975</v>
      </c>
      <c r="K9" s="38" t="s">
        <v>34</v>
      </c>
      <c r="L9" s="37" t="n">
        <v>2880</v>
      </c>
      <c r="M9" s="17" t="n">
        <v>2761</v>
      </c>
      <c r="N9" s="17" t="n">
        <v>90</v>
      </c>
      <c r="O9" s="41" t="n">
        <f aca="false">L9*1.5+M9*0.5+N9*0.3</f>
        <v>5727.5</v>
      </c>
      <c r="P9" s="43" t="n">
        <f aca="false">O9/H9</f>
        <v>1</v>
      </c>
    </row>
    <row r="10" customFormat="false" ht="15.75" hidden="false" customHeight="false" outlineLevel="0" collapsed="false">
      <c r="A10" s="17"/>
      <c r="B10" s="23"/>
      <c r="C10" s="25" t="s">
        <v>35</v>
      </c>
      <c r="D10" s="25" t="n">
        <v>1</v>
      </c>
      <c r="E10" s="44" t="n">
        <v>17</v>
      </c>
      <c r="F10" s="44" t="n">
        <v>6787</v>
      </c>
      <c r="G10" s="45" t="n">
        <f aca="false">F10/E10</f>
        <v>399.235294117647</v>
      </c>
      <c r="H10" s="46" t="n">
        <f aca="false">L10*1.5+M10*0.5+N10*0.3</f>
        <v>5766.2</v>
      </c>
      <c r="I10" s="47" t="n">
        <f aca="false">H10/E10</f>
        <v>339.188235294118</v>
      </c>
      <c r="J10" s="48" t="n">
        <f aca="false">H10/F10</f>
        <v>0.849594813614263</v>
      </c>
      <c r="K10" s="38" t="s">
        <v>36</v>
      </c>
      <c r="L10" s="23" t="n">
        <v>2850</v>
      </c>
      <c r="M10" s="18" t="n">
        <v>2920</v>
      </c>
      <c r="N10" s="18" t="n">
        <v>104</v>
      </c>
      <c r="O10" s="46" t="n">
        <f aca="false">L10*1.5+M10*0.5+N10*0.3</f>
        <v>5766.2</v>
      </c>
      <c r="P10" s="49" t="n">
        <f aca="false">O10/H10</f>
        <v>1</v>
      </c>
    </row>
    <row r="11" customFormat="false" ht="15.75" hidden="false" customHeight="false" outlineLevel="0" collapsed="false">
      <c r="A11" s="17"/>
      <c r="B11" s="27" t="n">
        <v>36342</v>
      </c>
      <c r="C11" s="28" t="s">
        <v>37</v>
      </c>
      <c r="D11" s="28" t="n">
        <v>1</v>
      </c>
      <c r="E11" s="29" t="n">
        <v>19</v>
      </c>
      <c r="F11" s="29" t="n">
        <v>5455</v>
      </c>
      <c r="G11" s="30" t="n">
        <f aca="false">F11/E11</f>
        <v>287.105263157895</v>
      </c>
      <c r="H11" s="31" t="n">
        <f aca="false">L11*1.5+M11*0.5+N11*0.3</f>
        <v>6047</v>
      </c>
      <c r="I11" s="32" t="n">
        <f aca="false">H11/E11</f>
        <v>318.263157894737</v>
      </c>
      <c r="J11" s="33" t="n">
        <f aca="false">H11/F11</f>
        <v>1.10852428964253</v>
      </c>
      <c r="K11" s="38" t="s">
        <v>38</v>
      </c>
      <c r="L11" s="35" t="n">
        <v>3018</v>
      </c>
      <c r="M11" s="34" t="n">
        <v>3016</v>
      </c>
      <c r="N11" s="34" t="n">
        <v>40</v>
      </c>
      <c r="O11" s="31" t="n">
        <f aca="false">L11*1.5+M11*0.5+N11*0.3</f>
        <v>6047</v>
      </c>
      <c r="P11" s="36" t="n">
        <f aca="false">O11/H11</f>
        <v>1</v>
      </c>
    </row>
    <row r="12" customFormat="false" ht="15.75" hidden="false" customHeight="false" outlineLevel="0" collapsed="false">
      <c r="A12" s="17"/>
      <c r="B12" s="37"/>
      <c r="C12" s="38" t="s">
        <v>39</v>
      </c>
      <c r="D12" s="38" t="n">
        <v>1</v>
      </c>
      <c r="E12" s="39" t="n">
        <v>16</v>
      </c>
      <c r="F12" s="39" t="n">
        <v>5980</v>
      </c>
      <c r="G12" s="40" t="n">
        <f aca="false">F12/E12</f>
        <v>373.75</v>
      </c>
      <c r="H12" s="41" t="n">
        <f aca="false">L12*1.5+M12*0.5+N12*0.3</f>
        <v>4693.8</v>
      </c>
      <c r="I12" s="32" t="n">
        <f aca="false">H12/E12</f>
        <v>293.3625</v>
      </c>
      <c r="J12" s="42" t="n">
        <f aca="false">H12/F12</f>
        <v>0.784916387959866</v>
      </c>
      <c r="K12" s="17"/>
      <c r="L12" s="37" t="n">
        <v>2179</v>
      </c>
      <c r="M12" s="17" t="n">
        <v>2772</v>
      </c>
      <c r="N12" s="17" t="n">
        <v>131</v>
      </c>
      <c r="O12" s="41" t="n">
        <f aca="false">L12*1.5+M12*0.5+N12*0.3</f>
        <v>4693.8</v>
      </c>
      <c r="P12" s="43" t="n">
        <f aca="false">O12/H12</f>
        <v>1</v>
      </c>
    </row>
    <row r="13" customFormat="false" ht="15.75" hidden="false" customHeight="false" outlineLevel="0" collapsed="false">
      <c r="A13" s="17"/>
      <c r="B13" s="37"/>
      <c r="C13" s="38" t="s">
        <v>40</v>
      </c>
      <c r="D13" s="38" t="n">
        <v>1</v>
      </c>
      <c r="E13" s="39" t="n">
        <v>17</v>
      </c>
      <c r="F13" s="39" t="n">
        <v>6941</v>
      </c>
      <c r="G13" s="40" t="n">
        <f aca="false">F13/E13</f>
        <v>408.294117647059</v>
      </c>
      <c r="H13" s="41" t="n">
        <f aca="false">L13*1.5+M13*0.5+N13*0.3</f>
        <v>5159.7</v>
      </c>
      <c r="I13" s="32" t="n">
        <f aca="false">H13/E13</f>
        <v>303.511764705882</v>
      </c>
      <c r="J13" s="42" t="n">
        <f aca="false">H13/F13</f>
        <v>0.743365509292609</v>
      </c>
      <c r="K13" s="17"/>
      <c r="L13" s="37" t="n">
        <v>2490</v>
      </c>
      <c r="M13" s="17" t="n">
        <v>2763</v>
      </c>
      <c r="N13" s="17" t="n">
        <v>144</v>
      </c>
      <c r="O13" s="41" t="n">
        <f aca="false">L13*1.5+M13*0.5+N13*0.3</f>
        <v>5159.7</v>
      </c>
      <c r="P13" s="43" t="n">
        <f aca="false">O13/H13</f>
        <v>1</v>
      </c>
    </row>
    <row r="14" customFormat="false" ht="15.75" hidden="false" customHeight="false" outlineLevel="0" collapsed="false">
      <c r="A14" s="17"/>
      <c r="B14" s="23"/>
      <c r="C14" s="25" t="s">
        <v>41</v>
      </c>
      <c r="D14" s="25" t="n">
        <v>1</v>
      </c>
      <c r="E14" s="44" t="n">
        <v>18</v>
      </c>
      <c r="F14" s="44" t="n">
        <v>6718</v>
      </c>
      <c r="G14" s="45" t="n">
        <f aca="false">F14/E14</f>
        <v>373.222222222222</v>
      </c>
      <c r="H14" s="46" t="n">
        <f aca="false">L14*1.5+M14*0.5+N14*0.3</f>
        <v>5032</v>
      </c>
      <c r="I14" s="47" t="n">
        <f aca="false">H14/E14</f>
        <v>279.555555555556</v>
      </c>
      <c r="J14" s="48" t="n">
        <f aca="false">H14/F14</f>
        <v>0.749032450133969</v>
      </c>
      <c r="K14" s="17"/>
      <c r="L14" s="23" t="n">
        <v>2588</v>
      </c>
      <c r="M14" s="18" t="n">
        <v>2300</v>
      </c>
      <c r="N14" s="18" t="n">
        <v>0</v>
      </c>
      <c r="O14" s="46" t="n">
        <f aca="false">L14*1.5+M14*0.5+N14*0.3</f>
        <v>5032</v>
      </c>
      <c r="P14" s="49" t="n">
        <f aca="false">O14/H14</f>
        <v>1</v>
      </c>
    </row>
    <row r="15" customFormat="false" ht="15.75" hidden="false" customHeight="false" outlineLevel="0" collapsed="false">
      <c r="A15" s="17"/>
      <c r="B15" s="27" t="n">
        <v>36220</v>
      </c>
      <c r="C15" s="28" t="s">
        <v>42</v>
      </c>
      <c r="D15" s="28" t="n">
        <v>1</v>
      </c>
      <c r="E15" s="28" t="n">
        <v>20</v>
      </c>
      <c r="F15" s="29" t="n">
        <v>7770</v>
      </c>
      <c r="G15" s="30" t="n">
        <f aca="false">F15/E15</f>
        <v>388.5</v>
      </c>
      <c r="H15" s="31" t="n">
        <f aca="false">L15*1.5+M15*0.5+N15*0.3</f>
        <v>6837</v>
      </c>
      <c r="I15" s="32" t="n">
        <f aca="false">H15/E15</f>
        <v>341.85</v>
      </c>
      <c r="J15" s="33" t="n">
        <f aca="false">H15/F15</f>
        <v>0.87992277992278</v>
      </c>
      <c r="K15" s="38"/>
      <c r="L15" s="35" t="n">
        <v>3528</v>
      </c>
      <c r="M15" s="34" t="n">
        <v>3024</v>
      </c>
      <c r="N15" s="34" t="n">
        <v>110</v>
      </c>
      <c r="O15" s="31" t="n">
        <f aca="false">L15*1.5+M15*0.5+N15*0.3</f>
        <v>6837</v>
      </c>
      <c r="P15" s="36" t="n">
        <f aca="false">O15/H15</f>
        <v>1</v>
      </c>
    </row>
    <row r="16" customFormat="false" ht="15.75" hidden="false" customHeight="false" outlineLevel="0" collapsed="false">
      <c r="A16" s="17"/>
      <c r="B16" s="37"/>
      <c r="C16" s="38" t="s">
        <v>43</v>
      </c>
      <c r="D16" s="38" t="n">
        <v>1</v>
      </c>
      <c r="E16" s="38" t="n">
        <v>22</v>
      </c>
      <c r="F16" s="39" t="n">
        <v>7573</v>
      </c>
      <c r="G16" s="40" t="n">
        <f aca="false">F16/E16</f>
        <v>344.227272727273</v>
      </c>
      <c r="H16" s="41" t="n">
        <f aca="false">L16*1.5+M16*0.5+N16*0.3</f>
        <v>8258</v>
      </c>
      <c r="I16" s="32" t="n">
        <f aca="false">H16/E16</f>
        <v>375.363636363636</v>
      </c>
      <c r="J16" s="42" t="n">
        <f aca="false">H16/F16</f>
        <v>1.09045292486465</v>
      </c>
      <c r="K16" s="17"/>
      <c r="L16" s="37" t="n">
        <v>3816</v>
      </c>
      <c r="M16" s="17" t="n">
        <v>3169</v>
      </c>
      <c r="N16" s="17" t="n">
        <v>3165</v>
      </c>
      <c r="O16" s="41" t="n">
        <f aca="false">L16*1.5+M16*0.5+N16*0.3</f>
        <v>8258</v>
      </c>
      <c r="P16" s="43" t="n">
        <f aca="false">O16/H16</f>
        <v>1</v>
      </c>
    </row>
    <row r="17" customFormat="false" ht="15.75" hidden="false" customHeight="false" outlineLevel="0" collapsed="false">
      <c r="A17" s="17"/>
      <c r="B17" s="37"/>
      <c r="C17" s="38" t="s">
        <v>44</v>
      </c>
      <c r="D17" s="38" t="n">
        <v>1</v>
      </c>
      <c r="E17" s="38" t="n">
        <v>16</v>
      </c>
      <c r="F17" s="39" t="n">
        <v>7196</v>
      </c>
      <c r="G17" s="40" t="n">
        <f aca="false">F17/E17</f>
        <v>449.75</v>
      </c>
      <c r="H17" s="41" t="n">
        <f aca="false">L17*1.5+M17*0.5+N17*0.3</f>
        <v>5455.3</v>
      </c>
      <c r="I17" s="32" t="n">
        <f aca="false">H17/E17</f>
        <v>340.95625</v>
      </c>
      <c r="J17" s="42" t="n">
        <f aca="false">H17/F17</f>
        <v>0.758101723179544</v>
      </c>
      <c r="K17" s="17"/>
      <c r="L17" s="37" t="n">
        <v>2792</v>
      </c>
      <c r="M17" s="17" t="n">
        <v>2438</v>
      </c>
      <c r="N17" s="17" t="n">
        <v>161</v>
      </c>
      <c r="O17" s="41" t="n">
        <f aca="false">L17*1.5+M17*0.5+N17*0.3</f>
        <v>5455.3</v>
      </c>
      <c r="P17" s="43" t="n">
        <f aca="false">O17/H17</f>
        <v>1</v>
      </c>
    </row>
    <row r="18" customFormat="false" ht="15.75" hidden="false" customHeight="false" outlineLevel="0" collapsed="false">
      <c r="A18" s="17"/>
      <c r="B18" s="23"/>
      <c r="C18" s="25" t="s">
        <v>45</v>
      </c>
      <c r="D18" s="25" t="n">
        <v>1</v>
      </c>
      <c r="E18" s="25" t="n">
        <v>13</v>
      </c>
      <c r="F18" s="44" t="n">
        <v>6555</v>
      </c>
      <c r="G18" s="45" t="n">
        <f aca="false">F18/E18</f>
        <v>504.230769230769</v>
      </c>
      <c r="H18" s="46" t="n">
        <f aca="false">L18*1.5+M18*0.5+N18*0.3</f>
        <v>4117</v>
      </c>
      <c r="I18" s="47" t="n">
        <f aca="false">H18/E18</f>
        <v>316.692307692308</v>
      </c>
      <c r="J18" s="48" t="n">
        <f aca="false">H18/F18</f>
        <v>0.628070175438596</v>
      </c>
      <c r="K18" s="18"/>
      <c r="L18" s="23" t="n">
        <v>2023</v>
      </c>
      <c r="M18" s="18" t="n">
        <v>2165</v>
      </c>
      <c r="N18" s="18" t="n">
        <v>0</v>
      </c>
      <c r="O18" s="46" t="n">
        <f aca="false">L18*1.5+M18*0.5+N18*0.3</f>
        <v>4117</v>
      </c>
      <c r="P18" s="49" t="n">
        <f aca="false">O18/H18</f>
        <v>1</v>
      </c>
    </row>
    <row r="19" customFormat="false" ht="15.75" hidden="false" customHeight="false" outlineLevel="0" collapsed="false">
      <c r="A19" s="17"/>
      <c r="B19" s="50"/>
      <c r="C19" s="51"/>
      <c r="D19" s="51"/>
      <c r="E19" s="51"/>
      <c r="F19" s="51" t="s">
        <v>46</v>
      </c>
      <c r="G19" s="51"/>
      <c r="H19" s="51"/>
      <c r="I19" s="52" t="n">
        <f aca="false">AVERAGE(I11:I14,I17:I18)</f>
        <v>308.72358930808</v>
      </c>
      <c r="J19" s="51"/>
      <c r="K19" s="51"/>
      <c r="L19" s="53" t="n">
        <f aca="false">AVERAGE(L11:L14,L17:L18)</f>
        <v>2515</v>
      </c>
      <c r="M19" s="52" t="n">
        <f aca="false">AVERAGE(M11:M14,M17:M18)</f>
        <v>2575.66666666667</v>
      </c>
      <c r="N19" s="54" t="n">
        <f aca="false">AVERAGE(N11:N14,N17:N18)</f>
        <v>79.3333333333333</v>
      </c>
      <c r="O19" s="55" t="n">
        <f aca="false">AVERAGE(O11:O14,O17:O18)</f>
        <v>5084.13333333333</v>
      </c>
    </row>
    <row r="20" customFormat="false" ht="15.75" hidden="false" customHeight="false" outlineLevel="0" collapsed="false">
      <c r="A20" s="18"/>
      <c r="B20" s="56"/>
      <c r="C20" s="57"/>
      <c r="D20" s="57"/>
      <c r="E20" s="57"/>
      <c r="F20" s="57" t="s">
        <v>47</v>
      </c>
      <c r="G20" s="57"/>
      <c r="H20" s="57"/>
      <c r="I20" s="58" t="n">
        <f aca="false">AVERAGE(I7:I10,I15:I16)</f>
        <v>343.682828282828</v>
      </c>
      <c r="J20" s="57"/>
      <c r="K20" s="57"/>
      <c r="L20" s="59" t="n">
        <f aca="false">AVERAGE(L7:L10,L15:L16)</f>
        <v>3215.66666666667</v>
      </c>
      <c r="M20" s="58" t="n">
        <f aca="false">AVERAGE(M7:M10,M15:M16)</f>
        <v>2845</v>
      </c>
      <c r="N20" s="60" t="n">
        <f aca="false">AVERAGE(N7:N10,N15:N16)</f>
        <v>639.333333333333</v>
      </c>
      <c r="O20" s="61" t="n">
        <f aca="false">AVERAGE(O7:O10,O15:O16)</f>
        <v>6437.8</v>
      </c>
    </row>
    <row r="21" customFormat="false" ht="15.75" hidden="false" customHeight="false" outlineLevel="0" collapsed="false">
      <c r="A21" s="26" t="s">
        <v>48</v>
      </c>
      <c r="B21" s="27" t="n">
        <v>36465</v>
      </c>
      <c r="C21" s="28" t="s">
        <v>31</v>
      </c>
      <c r="D21" s="28" t="n">
        <v>2</v>
      </c>
      <c r="E21" s="28" t="n">
        <v>27</v>
      </c>
      <c r="F21" s="29"/>
      <c r="G21" s="30"/>
      <c r="H21" s="31" t="n">
        <v>8095</v>
      </c>
      <c r="I21" s="32" t="n">
        <f aca="false">H21/E21</f>
        <v>299.814814814815</v>
      </c>
      <c r="J21" s="33"/>
      <c r="K21" s="34"/>
      <c r="L21" s="35" t="n">
        <v>5262</v>
      </c>
      <c r="M21" s="34" t="n">
        <v>365</v>
      </c>
      <c r="N21" s="34" t="n">
        <v>95</v>
      </c>
      <c r="O21" s="31" t="n">
        <f aca="false">L21*1.5+M21*0.5+N21*0.3</f>
        <v>8104</v>
      </c>
      <c r="P21" s="36" t="n">
        <f aca="false">O21/H21</f>
        <v>1.00111179740581</v>
      </c>
    </row>
    <row r="22" customFormat="false" ht="15.75" hidden="false" customHeight="false" outlineLevel="0" collapsed="false">
      <c r="A22" s="17"/>
      <c r="B22" s="37"/>
      <c r="C22" s="38" t="s">
        <v>32</v>
      </c>
      <c r="D22" s="38" t="n">
        <v>2</v>
      </c>
      <c r="E22" s="38" t="n">
        <v>25</v>
      </c>
      <c r="F22" s="39"/>
      <c r="G22" s="40"/>
      <c r="H22" s="41" t="n">
        <v>5616</v>
      </c>
      <c r="I22" s="32" t="n">
        <f aca="false">H22/E22</f>
        <v>224.64</v>
      </c>
      <c r="J22" s="42"/>
      <c r="K22" s="17"/>
      <c r="L22" s="37" t="n">
        <v>3594</v>
      </c>
      <c r="M22" s="17" t="n">
        <v>425</v>
      </c>
      <c r="N22" s="17" t="n">
        <v>60</v>
      </c>
      <c r="O22" s="41" t="n">
        <f aca="false">L22*1.5+M22*0.5+N22*0.3</f>
        <v>5621.5</v>
      </c>
      <c r="P22" s="43" t="n">
        <f aca="false">O22/H22</f>
        <v>1.00097934472934</v>
      </c>
    </row>
    <row r="23" customFormat="false" ht="15.75" hidden="false" customHeight="false" outlineLevel="0" collapsed="false">
      <c r="A23" s="17"/>
      <c r="B23" s="37"/>
      <c r="C23" s="38" t="s">
        <v>33</v>
      </c>
      <c r="D23" s="38" t="n">
        <v>2</v>
      </c>
      <c r="E23" s="38" t="n">
        <v>26</v>
      </c>
      <c r="F23" s="39"/>
      <c r="G23" s="40"/>
      <c r="H23" s="41" t="n">
        <v>5891</v>
      </c>
      <c r="I23" s="32" t="n">
        <f aca="false">H23/E23</f>
        <v>226.576923076923</v>
      </c>
      <c r="J23" s="42"/>
      <c r="K23" s="38" t="s">
        <v>34</v>
      </c>
      <c r="L23" s="37" t="n">
        <v>3631</v>
      </c>
      <c r="M23" s="17" t="n">
        <v>455</v>
      </c>
      <c r="N23" s="17" t="n">
        <v>1087</v>
      </c>
      <c r="O23" s="41" t="n">
        <f aca="false">L23*1.5+M23*0.5+N23*0.3</f>
        <v>6000.1</v>
      </c>
      <c r="P23" s="43" t="n">
        <f aca="false">O23/H23</f>
        <v>1.01851977592938</v>
      </c>
    </row>
    <row r="24" customFormat="false" ht="15.75" hidden="false" customHeight="false" outlineLevel="0" collapsed="false">
      <c r="A24" s="17"/>
      <c r="B24" s="23"/>
      <c r="C24" s="25" t="s">
        <v>35</v>
      </c>
      <c r="D24" s="25" t="n">
        <v>2</v>
      </c>
      <c r="E24" s="25" t="n">
        <v>26</v>
      </c>
      <c r="F24" s="44"/>
      <c r="G24" s="45"/>
      <c r="H24" s="46" t="n">
        <v>6142</v>
      </c>
      <c r="I24" s="47" t="n">
        <f aca="false">H24/E24</f>
        <v>236.230769230769</v>
      </c>
      <c r="J24" s="48"/>
      <c r="K24" s="38" t="s">
        <v>36</v>
      </c>
      <c r="L24" s="23" t="n">
        <v>3895</v>
      </c>
      <c r="M24" s="18" t="n">
        <v>390</v>
      </c>
      <c r="N24" s="18" t="n">
        <v>523</v>
      </c>
      <c r="O24" s="46" t="n">
        <f aca="false">L24*1.5+M24*0.5+N24*0.3</f>
        <v>6194.4</v>
      </c>
      <c r="P24" s="49" t="n">
        <f aca="false">O24/H24</f>
        <v>1.00853142298925</v>
      </c>
    </row>
    <row r="25" customFormat="false" ht="15.75" hidden="false" customHeight="false" outlineLevel="0" collapsed="false">
      <c r="A25" s="17"/>
      <c r="B25" s="27" t="n">
        <v>36342</v>
      </c>
      <c r="C25" s="28" t="s">
        <v>37</v>
      </c>
      <c r="D25" s="28" t="n">
        <v>2</v>
      </c>
      <c r="E25" s="28" t="n">
        <v>25</v>
      </c>
      <c r="F25" s="29"/>
      <c r="G25" s="30"/>
      <c r="H25" s="31" t="n">
        <f aca="false">L25*1.5+M25*0.5+N25*0.3</f>
        <v>7291.1</v>
      </c>
      <c r="I25" s="32" t="n">
        <f aca="false">H25/E25</f>
        <v>291.644</v>
      </c>
      <c r="J25" s="33"/>
      <c r="K25" s="38" t="s">
        <v>38</v>
      </c>
      <c r="L25" s="35" t="n">
        <v>4664</v>
      </c>
      <c r="M25" s="34" t="n">
        <v>322</v>
      </c>
      <c r="N25" s="34" t="n">
        <v>447</v>
      </c>
      <c r="O25" s="31" t="n">
        <f aca="false">L25*1.5+M25*0.5+N25*0.3</f>
        <v>7291.1</v>
      </c>
      <c r="P25" s="36" t="n">
        <f aca="false">O25/H25</f>
        <v>1</v>
      </c>
    </row>
    <row r="26" customFormat="false" ht="15.75" hidden="false" customHeight="false" outlineLevel="0" collapsed="false">
      <c r="A26" s="17"/>
      <c r="B26" s="37"/>
      <c r="C26" s="38" t="s">
        <v>39</v>
      </c>
      <c r="D26" s="38" t="n">
        <v>2</v>
      </c>
      <c r="E26" s="38" t="n">
        <v>23</v>
      </c>
      <c r="F26" s="39"/>
      <c r="G26" s="40"/>
      <c r="H26" s="41" t="n">
        <f aca="false">L26*1.5+M26*0.5+N26*0.3</f>
        <v>4598.5</v>
      </c>
      <c r="I26" s="32" t="n">
        <f aca="false">H26/E26</f>
        <v>199.934782608696</v>
      </c>
      <c r="J26" s="42"/>
      <c r="K26" s="17"/>
      <c r="L26" s="37" t="n">
        <v>2910</v>
      </c>
      <c r="M26" s="17" t="n">
        <v>467</v>
      </c>
      <c r="N26" s="17" t="n">
        <v>0</v>
      </c>
      <c r="O26" s="41" t="n">
        <f aca="false">L26*1.5+M26*0.5+N26*0.3</f>
        <v>4598.5</v>
      </c>
      <c r="P26" s="43" t="n">
        <f aca="false">O26/H26</f>
        <v>1</v>
      </c>
    </row>
    <row r="27" customFormat="false" ht="15.75" hidden="false" customHeight="false" outlineLevel="0" collapsed="false">
      <c r="A27" s="17"/>
      <c r="B27" s="37"/>
      <c r="C27" s="38" t="s">
        <v>40</v>
      </c>
      <c r="D27" s="38" t="n">
        <v>2</v>
      </c>
      <c r="E27" s="38" t="n">
        <v>25</v>
      </c>
      <c r="F27" s="39"/>
      <c r="G27" s="40"/>
      <c r="H27" s="41" t="n">
        <f aca="false">L27*1.5+M27*0.5+N27*0.3</f>
        <v>4939.6</v>
      </c>
      <c r="I27" s="32" t="n">
        <f aca="false">H27/E27</f>
        <v>197.584</v>
      </c>
      <c r="J27" s="42"/>
      <c r="K27" s="17"/>
      <c r="L27" s="37" t="n">
        <v>3097</v>
      </c>
      <c r="M27" s="17" t="n">
        <v>569</v>
      </c>
      <c r="N27" s="17" t="n">
        <v>32</v>
      </c>
      <c r="O27" s="41" t="n">
        <f aca="false">L27*1.5+M27*0.5+N27*0.3</f>
        <v>4939.6</v>
      </c>
      <c r="P27" s="43" t="n">
        <f aca="false">O27/H27</f>
        <v>1</v>
      </c>
    </row>
    <row r="28" customFormat="false" ht="15.75" hidden="false" customHeight="false" outlineLevel="0" collapsed="false">
      <c r="A28" s="17"/>
      <c r="B28" s="23"/>
      <c r="C28" s="25" t="s">
        <v>41</v>
      </c>
      <c r="D28" s="25" t="n">
        <v>2</v>
      </c>
      <c r="E28" s="25" t="n">
        <v>25</v>
      </c>
      <c r="F28" s="44"/>
      <c r="G28" s="45"/>
      <c r="H28" s="46" t="n">
        <f aca="false">L28*1.5+M28*0.5+N28*0.3</f>
        <v>6650</v>
      </c>
      <c r="I28" s="47" t="n">
        <f aca="false">H28/E28</f>
        <v>266</v>
      </c>
      <c r="J28" s="48"/>
      <c r="K28" s="17"/>
      <c r="L28" s="23" t="n">
        <v>4198</v>
      </c>
      <c r="M28" s="18" t="n">
        <v>529</v>
      </c>
      <c r="N28" s="18" t="n">
        <v>295</v>
      </c>
      <c r="O28" s="46" t="n">
        <f aca="false">L28*1.5+M28*0.5+N28*0.3</f>
        <v>6650</v>
      </c>
      <c r="P28" s="49" t="n">
        <f aca="false">O28/H28</f>
        <v>1</v>
      </c>
    </row>
    <row r="29" customFormat="false" ht="15.75" hidden="false" customHeight="false" outlineLevel="0" collapsed="false">
      <c r="A29" s="17"/>
      <c r="B29" s="27" t="n">
        <v>36220</v>
      </c>
      <c r="C29" s="28" t="s">
        <v>42</v>
      </c>
      <c r="D29" s="28" t="n">
        <v>2</v>
      </c>
      <c r="E29" s="28" t="n">
        <v>25</v>
      </c>
      <c r="F29" s="29"/>
      <c r="G29" s="30"/>
      <c r="H29" s="31" t="n">
        <v>9367</v>
      </c>
      <c r="I29" s="32" t="n">
        <f aca="false">H29/E29</f>
        <v>374.68</v>
      </c>
      <c r="J29" s="33"/>
      <c r="K29" s="38"/>
      <c r="L29" s="35" t="n">
        <v>5997</v>
      </c>
      <c r="M29" s="34" t="n">
        <v>343</v>
      </c>
      <c r="N29" s="34" t="n">
        <v>1000</v>
      </c>
      <c r="O29" s="31" t="n">
        <f aca="false">L29*1.5+M29*0.5+N29*0.3</f>
        <v>9467</v>
      </c>
      <c r="P29" s="36" t="n">
        <f aca="false">O29/H29</f>
        <v>1.01067577666275</v>
      </c>
    </row>
    <row r="30" customFormat="false" ht="15.75" hidden="false" customHeight="false" outlineLevel="0" collapsed="false">
      <c r="A30" s="17"/>
      <c r="B30" s="37"/>
      <c r="C30" s="38" t="s">
        <v>43</v>
      </c>
      <c r="D30" s="38" t="n">
        <v>2</v>
      </c>
      <c r="E30" s="38" t="n">
        <v>25</v>
      </c>
      <c r="F30" s="39"/>
      <c r="G30" s="40"/>
      <c r="H30" s="41" t="n">
        <v>12953</v>
      </c>
      <c r="I30" s="32" t="n">
        <f aca="false">H30/E30</f>
        <v>518.12</v>
      </c>
      <c r="J30" s="42"/>
      <c r="K30" s="17"/>
      <c r="L30" s="37" t="n">
        <v>8259</v>
      </c>
      <c r="M30" s="17" t="n">
        <v>183</v>
      </c>
      <c r="N30" s="17" t="n">
        <v>2367</v>
      </c>
      <c r="O30" s="41" t="n">
        <f aca="false">L30*1.5+M30*0.5+N30*0.3</f>
        <v>13190.1</v>
      </c>
      <c r="P30" s="43" t="n">
        <f aca="false">O30/H30</f>
        <v>1.01830463985177</v>
      </c>
    </row>
    <row r="31" customFormat="false" ht="15.75" hidden="false" customHeight="false" outlineLevel="0" collapsed="false">
      <c r="A31" s="17"/>
      <c r="B31" s="37"/>
      <c r="C31" s="38" t="s">
        <v>44</v>
      </c>
      <c r="D31" s="38" t="n">
        <v>2</v>
      </c>
      <c r="E31" s="38" t="n">
        <v>25</v>
      </c>
      <c r="F31" s="39"/>
      <c r="G31" s="40"/>
      <c r="H31" s="41" t="n">
        <v>8365</v>
      </c>
      <c r="I31" s="32" t="n">
        <f aca="false">H31/E31</f>
        <v>334.6</v>
      </c>
      <c r="J31" s="42"/>
      <c r="K31" s="17"/>
      <c r="L31" s="37" t="n">
        <v>5394</v>
      </c>
      <c r="M31" s="17" t="n">
        <v>245</v>
      </c>
      <c r="N31" s="17" t="n">
        <v>756</v>
      </c>
      <c r="O31" s="41" t="n">
        <f aca="false">L31*1.5+M31*0.5+N31*0.3</f>
        <v>8440.3</v>
      </c>
      <c r="P31" s="43" t="n">
        <f aca="false">O31/H31</f>
        <v>1.00900179318589</v>
      </c>
    </row>
    <row r="32" customFormat="false" ht="15.75" hidden="false" customHeight="false" outlineLevel="0" collapsed="false">
      <c r="A32" s="17"/>
      <c r="B32" s="23"/>
      <c r="C32" s="25" t="s">
        <v>45</v>
      </c>
      <c r="D32" s="25" t="n">
        <v>2</v>
      </c>
      <c r="E32" s="25" t="n">
        <v>24</v>
      </c>
      <c r="F32" s="44"/>
      <c r="G32" s="45"/>
      <c r="H32" s="46" t="n">
        <v>9939</v>
      </c>
      <c r="I32" s="47" t="n">
        <f aca="false">H32/E32</f>
        <v>414.125</v>
      </c>
      <c r="J32" s="48"/>
      <c r="K32" s="18"/>
      <c r="L32" s="23" t="n">
        <v>6514</v>
      </c>
      <c r="M32" s="18" t="n">
        <v>225</v>
      </c>
      <c r="N32" s="18" t="n">
        <v>279</v>
      </c>
      <c r="O32" s="46" t="n">
        <f aca="false">L32*1.5+M32*0.5+N32*0.3</f>
        <v>9967.2</v>
      </c>
      <c r="P32" s="49" t="n">
        <f aca="false">O32/H32</f>
        <v>1.00283730757622</v>
      </c>
    </row>
    <row r="33" customFormat="false" ht="15.75" hidden="false" customHeight="false" outlineLevel="0" collapsed="false">
      <c r="A33" s="17"/>
      <c r="B33" s="50"/>
      <c r="C33" s="51"/>
      <c r="D33" s="51"/>
      <c r="E33" s="51"/>
      <c r="F33" s="51" t="s">
        <v>46</v>
      </c>
      <c r="G33" s="51"/>
      <c r="H33" s="51"/>
      <c r="I33" s="52" t="n">
        <f aca="false">AVERAGE(I25:I28,I31:I32)</f>
        <v>283.981297101449</v>
      </c>
      <c r="J33" s="51"/>
      <c r="K33" s="51"/>
      <c r="L33" s="53" t="n">
        <f aca="false">AVERAGE(L25:L28,L31:L32)</f>
        <v>4462.83333333333</v>
      </c>
      <c r="M33" s="52" t="n">
        <f aca="false">AVERAGE(M25:M28,M31:M32)</f>
        <v>392.833333333333</v>
      </c>
      <c r="N33" s="54" t="n">
        <f aca="false">AVERAGE(N25:N28,N31:N32)</f>
        <v>301.5</v>
      </c>
      <c r="O33" s="55" t="n">
        <f aca="false">AVERAGE(O25:O28,O31:O32)</f>
        <v>6981.11666666667</v>
      </c>
    </row>
    <row r="34" customFormat="false" ht="15.75" hidden="false" customHeight="false" outlineLevel="0" collapsed="false">
      <c r="A34" s="18"/>
      <c r="B34" s="56"/>
      <c r="C34" s="57"/>
      <c r="D34" s="57"/>
      <c r="E34" s="57"/>
      <c r="F34" s="57" t="s">
        <v>47</v>
      </c>
      <c r="G34" s="57"/>
      <c r="H34" s="57"/>
      <c r="I34" s="58" t="n">
        <f aca="false">AVERAGE(I21:I24,I29:I30)</f>
        <v>313.343751187085</v>
      </c>
      <c r="J34" s="57"/>
      <c r="K34" s="57"/>
      <c r="L34" s="59" t="n">
        <f aca="false">AVERAGE(L21:L24,L29:L30)</f>
        <v>5106.33333333333</v>
      </c>
      <c r="M34" s="58" t="n">
        <f aca="false">AVERAGE(M21:M24,M29:M30)</f>
        <v>360.166666666667</v>
      </c>
      <c r="N34" s="60" t="n">
        <f aca="false">AVERAGE(N21:N24,N29:N30)</f>
        <v>855.333333333333</v>
      </c>
      <c r="O34" s="61" t="n">
        <f aca="false">AVERAGE(O21:O24,O29:O30)</f>
        <v>8096.18333333333</v>
      </c>
    </row>
    <row r="35" customFormat="false" ht="15.75" hidden="false" customHeight="false" outlineLevel="0" collapsed="false">
      <c r="A35" s="26" t="s">
        <v>49</v>
      </c>
      <c r="B35" s="27" t="n">
        <v>36465</v>
      </c>
      <c r="C35" s="28" t="s">
        <v>31</v>
      </c>
      <c r="D35" s="28" t="n">
        <v>1</v>
      </c>
      <c r="E35" s="28" t="n">
        <v>22</v>
      </c>
      <c r="F35" s="29" t="n">
        <v>8546</v>
      </c>
      <c r="G35" s="30" t="n">
        <f aca="false">F35/E35</f>
        <v>388.454545454545</v>
      </c>
      <c r="H35" s="31" t="n">
        <v>8546</v>
      </c>
      <c r="I35" s="32" t="n">
        <f aca="false">H35/E35</f>
        <v>388.454545454545</v>
      </c>
      <c r="J35" s="33" t="n">
        <f aca="false">H35/F35</f>
        <v>1</v>
      </c>
      <c r="K35" s="28" t="s">
        <v>50</v>
      </c>
      <c r="L35" s="35" t="n">
        <v>4144</v>
      </c>
      <c r="M35" s="34" t="n">
        <v>515</v>
      </c>
      <c r="N35" s="34" t="n">
        <v>0</v>
      </c>
      <c r="O35" s="31" t="n">
        <f aca="false">L35*2+M35*0.7+N35*0.4</f>
        <v>8648.5</v>
      </c>
      <c r="P35" s="36" t="n">
        <f aca="false">O35/H35</f>
        <v>1.011993915282</v>
      </c>
    </row>
    <row r="36" customFormat="false" ht="15.75" hidden="false" customHeight="false" outlineLevel="0" collapsed="false">
      <c r="A36" s="17"/>
      <c r="B36" s="37"/>
      <c r="C36" s="38" t="s">
        <v>32</v>
      </c>
      <c r="D36" s="38" t="n">
        <v>1</v>
      </c>
      <c r="E36" s="38" t="n">
        <v>20</v>
      </c>
      <c r="F36" s="39" t="n">
        <v>8977</v>
      </c>
      <c r="G36" s="40" t="n">
        <f aca="false">F36/E36</f>
        <v>448.85</v>
      </c>
      <c r="H36" s="41" t="n">
        <v>8977</v>
      </c>
      <c r="I36" s="32" t="n">
        <f aca="false">H36/E36</f>
        <v>448.85</v>
      </c>
      <c r="J36" s="42" t="n">
        <f aca="false">H36/F36</f>
        <v>1</v>
      </c>
      <c r="K36" s="38" t="s">
        <v>51</v>
      </c>
      <c r="L36" s="37" t="n">
        <v>4396</v>
      </c>
      <c r="M36" s="17" t="n">
        <v>369</v>
      </c>
      <c r="N36" s="17" t="n">
        <v>0</v>
      </c>
      <c r="O36" s="41" t="n">
        <f aca="false">L36*2+M36*0.7+N36*0.4</f>
        <v>9050.3</v>
      </c>
      <c r="P36" s="43" t="n">
        <f aca="false">O36/H36</f>
        <v>1.00816531135123</v>
      </c>
    </row>
    <row r="37" customFormat="false" ht="15.75" hidden="false" customHeight="false" outlineLevel="0" collapsed="false">
      <c r="A37" s="17"/>
      <c r="B37" s="37"/>
      <c r="C37" s="38" t="s">
        <v>33</v>
      </c>
      <c r="D37" s="38" t="n">
        <v>1</v>
      </c>
      <c r="E37" s="38" t="n">
        <v>21</v>
      </c>
      <c r="F37" s="39" t="n">
        <v>14450</v>
      </c>
      <c r="G37" s="40" t="n">
        <f aca="false">F37/E37</f>
        <v>688.095238095238</v>
      </c>
      <c r="H37" s="41" t="n">
        <v>14450</v>
      </c>
      <c r="I37" s="32" t="n">
        <f aca="false">H37/E37</f>
        <v>688.095238095238</v>
      </c>
      <c r="J37" s="42" t="n">
        <f aca="false">H37/F37</f>
        <v>1</v>
      </c>
      <c r="K37" s="38" t="s">
        <v>52</v>
      </c>
      <c r="L37" s="37" t="n">
        <v>7101</v>
      </c>
      <c r="M37" s="17" t="n">
        <v>496</v>
      </c>
      <c r="N37" s="17" t="n">
        <v>0</v>
      </c>
      <c r="O37" s="41" t="n">
        <f aca="false">L37*2+M37*0.7+N37*0.4</f>
        <v>14549.2</v>
      </c>
      <c r="P37" s="43" t="n">
        <f aca="false">O37/H37</f>
        <v>1.00686505190311</v>
      </c>
    </row>
    <row r="38" customFormat="false" ht="15.75" hidden="false" customHeight="false" outlineLevel="0" collapsed="false">
      <c r="A38" s="17"/>
      <c r="B38" s="23"/>
      <c r="C38" s="25" t="s">
        <v>35</v>
      </c>
      <c r="D38" s="25" t="n">
        <v>1</v>
      </c>
      <c r="E38" s="25" t="n">
        <v>21</v>
      </c>
      <c r="F38" s="44" t="n">
        <v>12765</v>
      </c>
      <c r="G38" s="45" t="n">
        <f aca="false">F38/E38</f>
        <v>607.857142857143</v>
      </c>
      <c r="H38" s="46" t="n">
        <v>12765</v>
      </c>
      <c r="I38" s="47" t="n">
        <f aca="false">H38/E38</f>
        <v>607.857142857143</v>
      </c>
      <c r="J38" s="48" t="n">
        <f aca="false">H38/F38</f>
        <v>1</v>
      </c>
      <c r="K38" s="25"/>
      <c r="L38" s="23" t="n">
        <v>6227</v>
      </c>
      <c r="M38" s="18" t="n">
        <v>621</v>
      </c>
      <c r="N38" s="18" t="n">
        <v>0</v>
      </c>
      <c r="O38" s="46" t="n">
        <f aca="false">L38*2+M38*0.7+N38*0.4</f>
        <v>12888.7</v>
      </c>
      <c r="P38" s="49" t="n">
        <f aca="false">O38/H38</f>
        <v>1.00969056012534</v>
      </c>
    </row>
    <row r="39" customFormat="false" ht="15.75" hidden="false" customHeight="false" outlineLevel="0" collapsed="false">
      <c r="A39" s="17"/>
      <c r="B39" s="27" t="n">
        <v>36342</v>
      </c>
      <c r="C39" s="28" t="s">
        <v>37</v>
      </c>
      <c r="D39" s="28" t="n">
        <v>1</v>
      </c>
      <c r="E39" s="28" t="n">
        <v>23</v>
      </c>
      <c r="F39" s="29" t="n">
        <v>10588</v>
      </c>
      <c r="G39" s="30" t="n">
        <f aca="false">F39/E39</f>
        <v>460.347826086957</v>
      </c>
      <c r="H39" s="31" t="n">
        <f aca="false">L39*1.5+M39*0.5+N39*0.3</f>
        <v>9033</v>
      </c>
      <c r="I39" s="32" t="n">
        <f aca="false">H39/E39</f>
        <v>392.739130434783</v>
      </c>
      <c r="J39" s="33" t="n">
        <f aca="false">H39/F39</f>
        <v>0.853135625236116</v>
      </c>
      <c r="K39" s="62" t="s">
        <v>34</v>
      </c>
      <c r="L39" s="35" t="n">
        <v>5883</v>
      </c>
      <c r="M39" s="34" t="n">
        <v>417</v>
      </c>
      <c r="N39" s="34" t="n">
        <v>0</v>
      </c>
      <c r="O39" s="31" t="n">
        <f aca="false">L39*1.5+M39*0.5+N39*0.3</f>
        <v>9033</v>
      </c>
      <c r="P39" s="36" t="n">
        <f aca="false">O39/H39</f>
        <v>1</v>
      </c>
    </row>
    <row r="40" customFormat="false" ht="15.75" hidden="false" customHeight="false" outlineLevel="0" collapsed="false">
      <c r="A40" s="17"/>
      <c r="B40" s="37"/>
      <c r="C40" s="38" t="s">
        <v>39</v>
      </c>
      <c r="D40" s="38" t="n">
        <v>1</v>
      </c>
      <c r="E40" s="38" t="n">
        <v>21</v>
      </c>
      <c r="F40" s="39" t="n">
        <v>7898</v>
      </c>
      <c r="G40" s="40" t="n">
        <f aca="false">F40/E40</f>
        <v>376.095238095238</v>
      </c>
      <c r="H40" s="41" t="n">
        <f aca="false">L40*1.5+M40*0.5+N40*0.3</f>
        <v>7898.5</v>
      </c>
      <c r="I40" s="32" t="n">
        <f aca="false">H40/E40</f>
        <v>376.119047619048</v>
      </c>
      <c r="J40" s="42" t="n">
        <f aca="false">H40/F40</f>
        <v>1.00006330716637</v>
      </c>
      <c r="K40" s="63" t="s">
        <v>36</v>
      </c>
      <c r="L40" s="37" t="n">
        <v>5073</v>
      </c>
      <c r="M40" s="17" t="n">
        <v>578</v>
      </c>
      <c r="N40" s="17" t="n">
        <v>0</v>
      </c>
      <c r="O40" s="41" t="n">
        <f aca="false">L40*1.5+M40*0.5+N40*0.3</f>
        <v>7898.5</v>
      </c>
      <c r="P40" s="43" t="n">
        <f aca="false">O40/H40</f>
        <v>1</v>
      </c>
    </row>
    <row r="41" customFormat="false" ht="15.75" hidden="false" customHeight="false" outlineLevel="0" collapsed="false">
      <c r="A41" s="17"/>
      <c r="B41" s="37"/>
      <c r="C41" s="38" t="s">
        <v>40</v>
      </c>
      <c r="D41" s="38" t="n">
        <v>1</v>
      </c>
      <c r="E41" s="38" t="n">
        <v>20</v>
      </c>
      <c r="F41" s="39" t="n">
        <v>6756</v>
      </c>
      <c r="G41" s="40" t="n">
        <f aca="false">F41/E41</f>
        <v>337.8</v>
      </c>
      <c r="H41" s="41" t="n">
        <f aca="false">L41*1.5+M41*0.5+N41*0.3</f>
        <v>7026.5</v>
      </c>
      <c r="I41" s="32" t="n">
        <f aca="false">H41/E41</f>
        <v>351.325</v>
      </c>
      <c r="J41" s="42" t="n">
        <f aca="false">H41/F41</f>
        <v>1.04003848431024</v>
      </c>
      <c r="K41" s="63" t="s">
        <v>38</v>
      </c>
      <c r="L41" s="37" t="n">
        <v>4553</v>
      </c>
      <c r="M41" s="17" t="n">
        <v>394</v>
      </c>
      <c r="N41" s="17" t="n">
        <v>0</v>
      </c>
      <c r="O41" s="41" t="n">
        <f aca="false">L41*1.5+M41*0.5+N41*0.3</f>
        <v>7026.5</v>
      </c>
      <c r="P41" s="43" t="n">
        <f aca="false">O41/H41</f>
        <v>1</v>
      </c>
    </row>
    <row r="42" customFormat="false" ht="15.75" hidden="false" customHeight="false" outlineLevel="0" collapsed="false">
      <c r="A42" s="17"/>
      <c r="B42" s="23"/>
      <c r="C42" s="25" t="s">
        <v>41</v>
      </c>
      <c r="D42" s="25" t="n">
        <v>1</v>
      </c>
      <c r="E42" s="25" t="n">
        <v>21</v>
      </c>
      <c r="F42" s="44"/>
      <c r="G42" s="45" t="n">
        <f aca="false">F42/E42</f>
        <v>0</v>
      </c>
      <c r="H42" s="46" t="n">
        <f aca="false">L42*1.5+M42*0.5+N42*0.3</f>
        <v>7620</v>
      </c>
      <c r="I42" s="47" t="n">
        <f aca="false">H42/E42</f>
        <v>362.857142857143</v>
      </c>
      <c r="J42" s="48"/>
      <c r="K42" s="64"/>
      <c r="L42" s="23" t="n">
        <v>4936</v>
      </c>
      <c r="M42" s="18" t="n">
        <v>432</v>
      </c>
      <c r="N42" s="18" t="n">
        <v>0</v>
      </c>
      <c r="O42" s="41" t="n">
        <f aca="false">L42*1.5+M42*0.5+N42*0.3</f>
        <v>7620</v>
      </c>
      <c r="P42" s="49" t="n">
        <f aca="false">O42/H42</f>
        <v>1</v>
      </c>
    </row>
    <row r="43" customFormat="false" ht="15.75" hidden="false" customHeight="false" outlineLevel="0" collapsed="false">
      <c r="A43" s="17"/>
      <c r="B43" s="27" t="n">
        <v>36220</v>
      </c>
      <c r="C43" s="28" t="s">
        <v>42</v>
      </c>
      <c r="D43" s="28" t="n">
        <v>1</v>
      </c>
      <c r="E43" s="28" t="n">
        <v>24</v>
      </c>
      <c r="F43" s="29" t="n">
        <v>17955</v>
      </c>
      <c r="G43" s="30" t="n">
        <f aca="false">F43/E43</f>
        <v>748.125</v>
      </c>
      <c r="H43" s="31" t="n">
        <v>17659</v>
      </c>
      <c r="I43" s="32" t="n">
        <f aca="false">H43/E43</f>
        <v>735.791666666667</v>
      </c>
      <c r="J43" s="33" t="n">
        <f aca="false">H43/F43</f>
        <v>0.983514341409078</v>
      </c>
      <c r="K43" s="38" t="s">
        <v>53</v>
      </c>
      <c r="L43" s="35" t="n">
        <v>4517</v>
      </c>
      <c r="M43" s="34" t="n">
        <v>542</v>
      </c>
      <c r="N43" s="65" t="n">
        <v>984</v>
      </c>
      <c r="O43" s="31" t="n">
        <f aca="false">L43*3.5+M43*1.2+N43*0.7</f>
        <v>17148.7</v>
      </c>
      <c r="P43" s="36" t="n">
        <f aca="false">O43/H43</f>
        <v>0.971102553938502</v>
      </c>
    </row>
    <row r="44" customFormat="false" ht="15.75" hidden="false" customHeight="false" outlineLevel="0" collapsed="false">
      <c r="A44" s="17"/>
      <c r="B44" s="37"/>
      <c r="C44" s="38" t="s">
        <v>43</v>
      </c>
      <c r="D44" s="38" t="n">
        <v>1</v>
      </c>
      <c r="E44" s="38" t="n">
        <v>26</v>
      </c>
      <c r="F44" s="39" t="n">
        <v>17938</v>
      </c>
      <c r="G44" s="40" t="n">
        <f aca="false">F44/E44</f>
        <v>689.923076923077</v>
      </c>
      <c r="H44" s="41" t="n">
        <v>17618</v>
      </c>
      <c r="I44" s="32" t="n">
        <f aca="false">H44/E44</f>
        <v>677.615384615385</v>
      </c>
      <c r="J44" s="42" t="n">
        <f aca="false">H44/F44</f>
        <v>0.982160776006244</v>
      </c>
      <c r="K44" s="38" t="s">
        <v>54</v>
      </c>
      <c r="L44" s="37" t="n">
        <v>5187</v>
      </c>
      <c r="M44" s="17" t="n">
        <v>574</v>
      </c>
      <c r="N44" s="66" t="n">
        <v>1194</v>
      </c>
      <c r="O44" s="41" t="n">
        <f aca="false">L44*3.5+M44*1.2+N44*0.7</f>
        <v>19679.1</v>
      </c>
      <c r="P44" s="43" t="n">
        <f aca="false">O44/H44</f>
        <v>1.11698830741287</v>
      </c>
    </row>
    <row r="45" customFormat="false" ht="15.75" hidden="false" customHeight="false" outlineLevel="0" collapsed="false">
      <c r="A45" s="17"/>
      <c r="B45" s="37"/>
      <c r="C45" s="38" t="s">
        <v>44</v>
      </c>
      <c r="D45" s="38" t="n">
        <v>1</v>
      </c>
      <c r="E45" s="38" t="n">
        <v>24</v>
      </c>
      <c r="F45" s="39" t="n">
        <v>13820</v>
      </c>
      <c r="G45" s="40" t="n">
        <f aca="false">F45/E45</f>
        <v>575.833333333333</v>
      </c>
      <c r="H45" s="41" t="n">
        <v>13524</v>
      </c>
      <c r="I45" s="32" t="n">
        <f aca="false">H45/E45</f>
        <v>563.5</v>
      </c>
      <c r="J45" s="42" t="n">
        <f aca="false">H45/F45</f>
        <v>0.978581765557164</v>
      </c>
      <c r="K45" s="38" t="s">
        <v>55</v>
      </c>
      <c r="L45" s="37" t="n">
        <v>3387</v>
      </c>
      <c r="M45" s="17" t="n">
        <v>479</v>
      </c>
      <c r="N45" s="66" t="n">
        <v>0</v>
      </c>
      <c r="O45" s="41" t="n">
        <f aca="false">L45*3.5+M45*1.2+N45*0.7</f>
        <v>12429.3</v>
      </c>
      <c r="P45" s="43" t="n">
        <f aca="false">O45/H45</f>
        <v>0.919055013309672</v>
      </c>
    </row>
    <row r="46" customFormat="false" ht="15.75" hidden="false" customHeight="false" outlineLevel="0" collapsed="false">
      <c r="A46" s="17"/>
      <c r="B46" s="23"/>
      <c r="C46" s="25" t="s">
        <v>45</v>
      </c>
      <c r="D46" s="25" t="n">
        <v>1</v>
      </c>
      <c r="E46" s="25" t="n">
        <v>22</v>
      </c>
      <c r="F46" s="44"/>
      <c r="G46" s="45" t="n">
        <f aca="false">F46/E46</f>
        <v>0</v>
      </c>
      <c r="H46" s="67" t="n">
        <f aca="false">O46/P46</f>
        <v>15450.5973226979</v>
      </c>
      <c r="I46" s="68" t="n">
        <f aca="false">H46/E46</f>
        <v>702.29987830445</v>
      </c>
      <c r="J46" s="69"/>
      <c r="K46" s="64"/>
      <c r="L46" s="70" t="n">
        <v>4282</v>
      </c>
      <c r="M46" s="64" t="n">
        <v>417</v>
      </c>
      <c r="N46" s="71" t="n">
        <v>0</v>
      </c>
      <c r="O46" s="46" t="n">
        <f aca="false">L46*3.5+M46*1.2+N46*0.7</f>
        <v>15487.4</v>
      </c>
      <c r="P46" s="49" t="n">
        <f aca="false">AVERAGE(P43:P45)</f>
        <v>1.00238195822035</v>
      </c>
    </row>
    <row r="47" customFormat="false" ht="15.75" hidden="false" customHeight="false" outlineLevel="0" collapsed="false">
      <c r="A47" s="17"/>
      <c r="B47" s="50"/>
      <c r="C47" s="51"/>
      <c r="D47" s="51"/>
      <c r="E47" s="51"/>
      <c r="F47" s="51" t="s">
        <v>46</v>
      </c>
      <c r="G47" s="51"/>
      <c r="H47" s="51"/>
      <c r="I47" s="52" t="n">
        <f aca="false">AVERAGE(I39:I42,I45:I46)</f>
        <v>458.140033202571</v>
      </c>
      <c r="J47" s="51"/>
      <c r="K47" s="51"/>
      <c r="L47" s="53" t="n">
        <f aca="false">AVERAGE(L39:L42,L45:L46)</f>
        <v>4685.66666666667</v>
      </c>
      <c r="M47" s="52" t="n">
        <f aca="false">AVERAGE(M39:M42,M45:M46)</f>
        <v>452.833333333333</v>
      </c>
      <c r="N47" s="54" t="n">
        <f aca="false">AVERAGE(N39:N42,N45:N46)</f>
        <v>0</v>
      </c>
      <c r="O47" s="55" t="n">
        <f aca="false">AVERAGE(O39:O42,O45:O46)</f>
        <v>9915.78333333333</v>
      </c>
      <c r="P47" s="72"/>
    </row>
    <row r="48" customFormat="false" ht="15.75" hidden="false" customHeight="false" outlineLevel="0" collapsed="false">
      <c r="A48" s="18"/>
      <c r="B48" s="56"/>
      <c r="C48" s="57"/>
      <c r="D48" s="57"/>
      <c r="E48" s="57"/>
      <c r="F48" s="57" t="s">
        <v>47</v>
      </c>
      <c r="G48" s="57"/>
      <c r="H48" s="57"/>
      <c r="I48" s="58" t="n">
        <f aca="false">AVERAGE(I35:I38,I43:I44)</f>
        <v>591.110662948163</v>
      </c>
      <c r="J48" s="57"/>
      <c r="K48" s="57"/>
      <c r="L48" s="59" t="n">
        <f aca="false">AVERAGE(L35:L38,L43:L44)</f>
        <v>5262</v>
      </c>
      <c r="M48" s="58" t="n">
        <f aca="false">AVERAGE(M35:M38,M43:M44)</f>
        <v>519.5</v>
      </c>
      <c r="N48" s="60" t="n">
        <f aca="false">AVERAGE(N35:N38,N43:N44)</f>
        <v>363</v>
      </c>
      <c r="O48" s="61" t="n">
        <f aca="false">AVERAGE(O35:O38,O43:O44)</f>
        <v>13660.75</v>
      </c>
      <c r="P48" s="73"/>
    </row>
  </sheetData>
  <mergeCells count="5">
    <mergeCell ref="F2:H2"/>
    <mergeCell ref="F3:G3"/>
    <mergeCell ref="H3:I3"/>
    <mergeCell ref="L3:N3"/>
    <mergeCell ref="F4:G4"/>
  </mergeCells>
  <printOptions headings="false" gridLines="false" gridLinesSet="true" horizontalCentered="false" verticalCentered="false"/>
  <pageMargins left="0.747916666666667" right="0.747916666666667" top="0.3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14.74"/>
  </cols>
  <sheetData>
    <row r="1" customFormat="false" ht="15.75" hidden="false" customHeight="false" outlineLevel="0" collapsed="false">
      <c r="E1" s="2" t="s">
        <v>0</v>
      </c>
    </row>
    <row r="2" customFormat="false" ht="18.75" hidden="false" customHeight="false" outlineLevel="0" collapsed="false">
      <c r="E2" s="3" t="s">
        <v>56</v>
      </c>
      <c r="F2" s="3"/>
      <c r="G2" s="3"/>
    </row>
    <row r="3" customFormat="false" ht="15.75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5" t="s">
        <v>5</v>
      </c>
      <c r="H3" s="5"/>
      <c r="I3" s="4" t="s">
        <v>6</v>
      </c>
      <c r="J3" s="5" t="s">
        <v>8</v>
      </c>
      <c r="K3" s="5"/>
      <c r="L3" s="4" t="s">
        <v>7</v>
      </c>
    </row>
    <row r="4" customFormat="false" ht="15.7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3</v>
      </c>
      <c r="E4" s="8" t="s">
        <v>14</v>
      </c>
      <c r="F4" s="8"/>
      <c r="G4" s="9"/>
      <c r="H4" s="10"/>
      <c r="I4" s="11" t="s">
        <v>15</v>
      </c>
      <c r="J4" s="12"/>
      <c r="K4" s="13"/>
      <c r="L4" s="8" t="s">
        <v>16</v>
      </c>
    </row>
    <row r="5" customFormat="false" ht="15.75" hidden="false" customHeight="false" outlineLevel="0" collapsed="false">
      <c r="A5" s="8"/>
      <c r="B5" s="8"/>
      <c r="C5" s="8"/>
      <c r="D5" s="8" t="s">
        <v>18</v>
      </c>
      <c r="E5" s="12"/>
      <c r="F5" s="14"/>
      <c r="G5" s="5" t="s">
        <v>19</v>
      </c>
      <c r="H5" s="4"/>
      <c r="I5" s="16" t="s">
        <v>20</v>
      </c>
      <c r="J5" s="4" t="s">
        <v>57</v>
      </c>
      <c r="K5" s="4" t="s">
        <v>58</v>
      </c>
      <c r="L5" s="4" t="s">
        <v>59</v>
      </c>
    </row>
    <row r="6" customFormat="false" ht="15.75" hidden="false" customHeight="false" outlineLevel="0" collapsed="false">
      <c r="A6" s="17"/>
      <c r="B6" s="18"/>
      <c r="C6" s="19"/>
      <c r="D6" s="19"/>
      <c r="E6" s="20" t="s">
        <v>26</v>
      </c>
      <c r="F6" s="20" t="s">
        <v>27</v>
      </c>
      <c r="G6" s="21" t="s">
        <v>26</v>
      </c>
      <c r="H6" s="22" t="s">
        <v>27</v>
      </c>
      <c r="I6" s="23"/>
      <c r="J6" s="24" t="s">
        <v>60</v>
      </c>
      <c r="K6" s="24" t="s">
        <v>60</v>
      </c>
      <c r="L6" s="15" t="s">
        <v>61</v>
      </c>
    </row>
    <row r="7" customFormat="false" ht="15.75" hidden="false" customHeight="false" outlineLevel="0" collapsed="false">
      <c r="A7" s="26" t="s">
        <v>62</v>
      </c>
      <c r="B7" s="27" t="n">
        <v>36465</v>
      </c>
      <c r="C7" s="74" t="s">
        <v>31</v>
      </c>
      <c r="D7" s="29" t="n">
        <v>22</v>
      </c>
      <c r="E7" s="29" t="n">
        <v>330</v>
      </c>
      <c r="F7" s="30" t="n">
        <f aca="false">E7/D7</f>
        <v>15</v>
      </c>
      <c r="G7" s="30" t="n">
        <v>320</v>
      </c>
      <c r="H7" s="32" t="n">
        <f aca="false">G7/D7</f>
        <v>14.5454545454545</v>
      </c>
      <c r="I7" s="75" t="n">
        <f aca="false">G7/E7</f>
        <v>0.96969696969697</v>
      </c>
      <c r="J7" s="76" t="n">
        <v>0</v>
      </c>
      <c r="K7" s="76" t="n">
        <v>36</v>
      </c>
      <c r="L7" s="77" t="n">
        <f aca="false">E7/(J7+K7)</f>
        <v>9.16666666666667</v>
      </c>
    </row>
    <row r="8" customFormat="false" ht="15.75" hidden="false" customHeight="false" outlineLevel="0" collapsed="false">
      <c r="A8" s="17"/>
      <c r="B8" s="37"/>
      <c r="C8" s="78" t="s">
        <v>32</v>
      </c>
      <c r="D8" s="39" t="n">
        <v>22</v>
      </c>
      <c r="E8" s="39" t="n">
        <v>350</v>
      </c>
      <c r="F8" s="40" t="n">
        <f aca="false">E8/D8</f>
        <v>15.9090909090909</v>
      </c>
      <c r="G8" s="40" t="n">
        <v>340</v>
      </c>
      <c r="H8" s="32" t="n">
        <f aca="false">G8/D8</f>
        <v>15.4545454545455</v>
      </c>
      <c r="I8" s="79" t="n">
        <f aca="false">G8/E8</f>
        <v>0.971428571428571</v>
      </c>
      <c r="J8" s="80" t="n">
        <v>0</v>
      </c>
      <c r="K8" s="80" t="n">
        <v>37</v>
      </c>
      <c r="L8" s="81" t="n">
        <f aca="false">E8/(J8+K8)</f>
        <v>9.45945945945946</v>
      </c>
    </row>
    <row r="9" customFormat="false" ht="15.75" hidden="false" customHeight="false" outlineLevel="0" collapsed="false">
      <c r="A9" s="17"/>
      <c r="B9" s="37"/>
      <c r="C9" s="78" t="s">
        <v>33</v>
      </c>
      <c r="D9" s="39" t="n">
        <v>21</v>
      </c>
      <c r="E9" s="39" t="n">
        <v>320</v>
      </c>
      <c r="F9" s="40" t="n">
        <f aca="false">E9/D9</f>
        <v>15.2380952380952</v>
      </c>
      <c r="G9" s="40" t="n">
        <v>310</v>
      </c>
      <c r="H9" s="32" t="n">
        <f aca="false">G9/D9</f>
        <v>14.7619047619048</v>
      </c>
      <c r="I9" s="79" t="n">
        <f aca="false">G9/E9</f>
        <v>0.96875</v>
      </c>
      <c r="J9" s="80" t="n">
        <v>0</v>
      </c>
      <c r="K9" s="80" t="n">
        <v>34</v>
      </c>
      <c r="L9" s="81" t="n">
        <f aca="false">E9/(J9+K9)</f>
        <v>9.41176470588235</v>
      </c>
    </row>
    <row r="10" customFormat="false" ht="15.75" hidden="false" customHeight="false" outlineLevel="0" collapsed="false">
      <c r="A10" s="17"/>
      <c r="B10" s="23"/>
      <c r="C10" s="82" t="s">
        <v>35</v>
      </c>
      <c r="D10" s="44" t="n">
        <v>20</v>
      </c>
      <c r="E10" s="45" t="n">
        <v>310</v>
      </c>
      <c r="F10" s="45" t="n">
        <f aca="false">E10/D10</f>
        <v>15.5</v>
      </c>
      <c r="G10" s="45" t="n">
        <v>300</v>
      </c>
      <c r="H10" s="47" t="n">
        <f aca="false">G10/D10</f>
        <v>15</v>
      </c>
      <c r="I10" s="79" t="n">
        <f aca="false">G10/E10</f>
        <v>0.967741935483871</v>
      </c>
      <c r="J10" s="83" t="n">
        <v>0</v>
      </c>
      <c r="K10" s="83" t="n">
        <v>33</v>
      </c>
      <c r="L10" s="84" t="n">
        <f aca="false">E10/(J10+K10)</f>
        <v>9.39393939393939</v>
      </c>
    </row>
    <row r="11" customFormat="false" ht="15.75" hidden="false" customHeight="false" outlineLevel="0" collapsed="false">
      <c r="A11" s="17"/>
      <c r="B11" s="85" t="n">
        <v>36342</v>
      </c>
      <c r="C11" s="28" t="s">
        <v>37</v>
      </c>
      <c r="D11" s="29" t="n">
        <v>22</v>
      </c>
      <c r="E11" s="29" t="n">
        <v>540</v>
      </c>
      <c r="F11" s="30" t="n">
        <f aca="false">E11/D11</f>
        <v>24.5454545454545</v>
      </c>
      <c r="G11" s="30" t="n">
        <v>530</v>
      </c>
      <c r="H11" s="86" t="n">
        <f aca="false">G11/D11</f>
        <v>24.0909090909091</v>
      </c>
      <c r="I11" s="75" t="n">
        <f aca="false">G11/E11</f>
        <v>0.981481481481482</v>
      </c>
      <c r="J11" s="87" t="n">
        <v>0</v>
      </c>
      <c r="K11" s="87" t="n">
        <v>45</v>
      </c>
      <c r="L11" s="77" t="n">
        <f aca="false">E11/(J11+K11)</f>
        <v>12</v>
      </c>
    </row>
    <row r="12" customFormat="false" ht="15.75" hidden="false" customHeight="false" outlineLevel="0" collapsed="false">
      <c r="A12" s="17"/>
      <c r="B12" s="17"/>
      <c r="C12" s="38" t="s">
        <v>39</v>
      </c>
      <c r="D12" s="39" t="n">
        <v>21</v>
      </c>
      <c r="E12" s="39" t="n">
        <v>520</v>
      </c>
      <c r="F12" s="40" t="n">
        <f aca="false">E12/D12</f>
        <v>24.7619047619048</v>
      </c>
      <c r="G12" s="40" t="n">
        <v>510</v>
      </c>
      <c r="H12" s="32" t="n">
        <f aca="false">G12/D12</f>
        <v>24.2857142857143</v>
      </c>
      <c r="I12" s="79" t="n">
        <f aca="false">G12/E12</f>
        <v>0.980769230769231</v>
      </c>
      <c r="J12" s="88" t="n">
        <v>0</v>
      </c>
      <c r="K12" s="88" t="n">
        <v>47</v>
      </c>
      <c r="L12" s="81" t="n">
        <f aca="false">E12/(J12+K12)</f>
        <v>11.063829787234</v>
      </c>
    </row>
    <row r="13" customFormat="false" ht="15.75" hidden="false" customHeight="false" outlineLevel="0" collapsed="false">
      <c r="A13" s="17"/>
      <c r="B13" s="17"/>
      <c r="C13" s="38" t="s">
        <v>40</v>
      </c>
      <c r="D13" s="39" t="n">
        <v>20</v>
      </c>
      <c r="E13" s="39" t="n">
        <v>500</v>
      </c>
      <c r="F13" s="40" t="n">
        <f aca="false">E13/D13</f>
        <v>25</v>
      </c>
      <c r="G13" s="40" t="n">
        <v>490</v>
      </c>
      <c r="H13" s="32" t="n">
        <f aca="false">G13/D13</f>
        <v>24.5</v>
      </c>
      <c r="I13" s="79" t="n">
        <f aca="false">G13/E13</f>
        <v>0.98</v>
      </c>
      <c r="J13" s="88" t="n">
        <v>0</v>
      </c>
      <c r="K13" s="88" t="n">
        <v>49</v>
      </c>
      <c r="L13" s="81" t="n">
        <f aca="false">E13/(J13+K13)</f>
        <v>10.2040816326531</v>
      </c>
    </row>
    <row r="14" customFormat="false" ht="15.75" hidden="false" customHeight="false" outlineLevel="0" collapsed="false">
      <c r="A14" s="17"/>
      <c r="B14" s="18"/>
      <c r="C14" s="25" t="s">
        <v>41</v>
      </c>
      <c r="D14" s="44" t="n">
        <v>22</v>
      </c>
      <c r="E14" s="44" t="n">
        <v>540</v>
      </c>
      <c r="F14" s="45" t="n">
        <f aca="false">E14/D14</f>
        <v>24.5454545454545</v>
      </c>
      <c r="G14" s="44" t="n">
        <v>530</v>
      </c>
      <c r="H14" s="47" t="n">
        <f aca="false">G14/D14</f>
        <v>24.0909090909091</v>
      </c>
      <c r="I14" s="79" t="n">
        <f aca="false">G14/E14</f>
        <v>0.981481481481482</v>
      </c>
      <c r="J14" s="89" t="n">
        <v>0</v>
      </c>
      <c r="K14" s="89" t="n">
        <v>46</v>
      </c>
      <c r="L14" s="84" t="n">
        <f aca="false">E14/(J14+K14)</f>
        <v>11.7391304347826</v>
      </c>
    </row>
    <row r="15" customFormat="false" ht="15.75" hidden="false" customHeight="false" outlineLevel="0" collapsed="false">
      <c r="A15" s="17"/>
      <c r="B15" s="85" t="n">
        <v>36100</v>
      </c>
      <c r="C15" s="74" t="s">
        <v>31</v>
      </c>
      <c r="D15" s="29" t="n">
        <v>22</v>
      </c>
      <c r="E15" s="29" t="n">
        <v>550</v>
      </c>
      <c r="F15" s="30" t="n">
        <f aca="false">E15/D15</f>
        <v>25</v>
      </c>
      <c r="G15" s="30" t="n">
        <v>530</v>
      </c>
      <c r="H15" s="86" t="n">
        <f aca="false">G15/D15</f>
        <v>24.0909090909091</v>
      </c>
      <c r="I15" s="75" t="n">
        <f aca="false">G15/E15</f>
        <v>0.963636363636364</v>
      </c>
      <c r="J15" s="87" t="n">
        <v>0</v>
      </c>
      <c r="K15" s="87" t="n">
        <v>49</v>
      </c>
      <c r="L15" s="77" t="n">
        <f aca="false">E15/(J15+K15)</f>
        <v>11.2244897959184</v>
      </c>
    </row>
    <row r="16" customFormat="false" ht="15.75" hidden="false" customHeight="false" outlineLevel="0" collapsed="false">
      <c r="A16" s="17"/>
      <c r="B16" s="17"/>
      <c r="C16" s="78" t="s">
        <v>32</v>
      </c>
      <c r="D16" s="39" t="n">
        <v>22</v>
      </c>
      <c r="E16" s="39" t="n">
        <v>530</v>
      </c>
      <c r="F16" s="40" t="n">
        <f aca="false">E16/D16</f>
        <v>24.0909090909091</v>
      </c>
      <c r="G16" s="40" t="n">
        <v>510</v>
      </c>
      <c r="H16" s="32" t="n">
        <f aca="false">G16/D16</f>
        <v>23.1818181818182</v>
      </c>
      <c r="I16" s="79" t="n">
        <f aca="false">G16/E16</f>
        <v>0.962264150943396</v>
      </c>
      <c r="J16" s="88" t="n">
        <v>0</v>
      </c>
      <c r="K16" s="88" t="n">
        <v>47</v>
      </c>
      <c r="L16" s="81" t="n">
        <f aca="false">E16/(J16+K16)</f>
        <v>11.2765957446809</v>
      </c>
    </row>
    <row r="17" customFormat="false" ht="15.75" hidden="false" customHeight="false" outlineLevel="0" collapsed="false">
      <c r="A17" s="17"/>
      <c r="B17" s="17"/>
      <c r="C17" s="78" t="s">
        <v>33</v>
      </c>
      <c r="D17" s="39" t="n">
        <v>20</v>
      </c>
      <c r="E17" s="39" t="n">
        <v>540</v>
      </c>
      <c r="F17" s="40" t="n">
        <f aca="false">E17/D17</f>
        <v>27</v>
      </c>
      <c r="G17" s="40" t="n">
        <v>520</v>
      </c>
      <c r="H17" s="32" t="n">
        <f aca="false">G17/D17</f>
        <v>26</v>
      </c>
      <c r="I17" s="79" t="n">
        <f aca="false">G17/E17</f>
        <v>0.962962962962963</v>
      </c>
      <c r="J17" s="88" t="n">
        <v>0</v>
      </c>
      <c r="K17" s="88" t="n">
        <v>48</v>
      </c>
      <c r="L17" s="81" t="n">
        <f aca="false">E17/(J17+K17)</f>
        <v>11.25</v>
      </c>
    </row>
    <row r="18" customFormat="false" ht="15.75" hidden="false" customHeight="false" outlineLevel="0" collapsed="false">
      <c r="A18" s="18"/>
      <c r="B18" s="18"/>
      <c r="C18" s="82" t="s">
        <v>35</v>
      </c>
      <c r="D18" s="44" t="n">
        <v>22</v>
      </c>
      <c r="E18" s="44" t="n">
        <v>540</v>
      </c>
      <c r="F18" s="45" t="n">
        <f aca="false">E18/D18</f>
        <v>24.5454545454545</v>
      </c>
      <c r="G18" s="44" t="n">
        <v>520</v>
      </c>
      <c r="H18" s="47" t="n">
        <f aca="false">G18/D18</f>
        <v>23.6363636363636</v>
      </c>
      <c r="I18" s="79" t="n">
        <f aca="false">G18/E18</f>
        <v>0.962962962962963</v>
      </c>
      <c r="J18" s="89" t="n">
        <v>0</v>
      </c>
      <c r="K18" s="89" t="n">
        <v>48</v>
      </c>
      <c r="L18" s="84" t="n">
        <f aca="false">E18/(J18+K18)</f>
        <v>11.25</v>
      </c>
    </row>
    <row r="19" customFormat="false" ht="15.75" hidden="false" customHeight="false" outlineLevel="0" collapsed="false">
      <c r="A19" s="26" t="s">
        <v>63</v>
      </c>
      <c r="B19" s="27" t="n">
        <v>36586</v>
      </c>
      <c r="C19" s="74" t="s">
        <v>42</v>
      </c>
      <c r="D19" s="29" t="n">
        <v>25</v>
      </c>
      <c r="E19" s="29" t="n">
        <v>750</v>
      </c>
      <c r="F19" s="30" t="n">
        <f aca="false">E19/D19</f>
        <v>30</v>
      </c>
      <c r="G19" s="90" t="n">
        <f aca="false">500+250</f>
        <v>750</v>
      </c>
      <c r="H19" s="32" t="n">
        <f aca="false">G19/D19</f>
        <v>30</v>
      </c>
      <c r="I19" s="91" t="n">
        <f aca="false">G19/E19</f>
        <v>1</v>
      </c>
      <c r="J19" s="76" t="n">
        <v>50</v>
      </c>
      <c r="K19" s="76" t="n">
        <v>30</v>
      </c>
      <c r="L19" s="77" t="n">
        <f aca="false">E19/(J19+K19)</f>
        <v>9.375</v>
      </c>
    </row>
    <row r="20" customFormat="false" ht="15.75" hidden="false" customHeight="false" outlineLevel="0" collapsed="false">
      <c r="A20" s="17"/>
      <c r="B20" s="37"/>
      <c r="C20" s="78" t="s">
        <v>43</v>
      </c>
      <c r="D20" s="39" t="n">
        <v>24</v>
      </c>
      <c r="E20" s="39" t="n">
        <v>700</v>
      </c>
      <c r="F20" s="40" t="n">
        <f aca="false">E20/D20</f>
        <v>29.1666666666667</v>
      </c>
      <c r="G20" s="92" t="n">
        <f aca="false">450+250</f>
        <v>700</v>
      </c>
      <c r="H20" s="32" t="n">
        <f aca="false">G20/D20</f>
        <v>29.1666666666667</v>
      </c>
      <c r="I20" s="93" t="n">
        <f aca="false">G20/E20</f>
        <v>1</v>
      </c>
      <c r="J20" s="80" t="n">
        <v>45</v>
      </c>
      <c r="K20" s="80" t="n">
        <v>30</v>
      </c>
      <c r="L20" s="81" t="n">
        <f aca="false">E20/(J20+K20)</f>
        <v>9.33333333333333</v>
      </c>
    </row>
    <row r="21" customFormat="false" ht="15.75" hidden="false" customHeight="false" outlineLevel="0" collapsed="false">
      <c r="A21" s="17"/>
      <c r="B21" s="37"/>
      <c r="C21" s="78" t="s">
        <v>44</v>
      </c>
      <c r="D21" s="39" t="n">
        <v>24</v>
      </c>
      <c r="E21" s="39" t="n">
        <v>700</v>
      </c>
      <c r="F21" s="40" t="n">
        <f aca="false">E21/D21</f>
        <v>29.1666666666667</v>
      </c>
      <c r="G21" s="92" t="n">
        <f aca="false">450+250</f>
        <v>700</v>
      </c>
      <c r="H21" s="32" t="n">
        <f aca="false">G21/D21</f>
        <v>29.1666666666667</v>
      </c>
      <c r="I21" s="93" t="n">
        <f aca="false">G21/E21</f>
        <v>1</v>
      </c>
      <c r="J21" s="80" t="n">
        <v>45</v>
      </c>
      <c r="K21" s="80" t="n">
        <v>30</v>
      </c>
      <c r="L21" s="81" t="n">
        <f aca="false">E21/(J21+K21)</f>
        <v>9.33333333333333</v>
      </c>
    </row>
    <row r="22" customFormat="false" ht="15.75" hidden="false" customHeight="false" outlineLevel="0" collapsed="false">
      <c r="A22" s="17"/>
      <c r="B22" s="23"/>
      <c r="C22" s="82" t="s">
        <v>45</v>
      </c>
      <c r="D22" s="44" t="n">
        <v>25</v>
      </c>
      <c r="E22" s="45" t="n">
        <v>650</v>
      </c>
      <c r="F22" s="45" t="n">
        <f aca="false">E22/D22</f>
        <v>26</v>
      </c>
      <c r="G22" s="94" t="n">
        <f aca="false">400+250</f>
        <v>650</v>
      </c>
      <c r="H22" s="47" t="n">
        <f aca="false">G22/D22</f>
        <v>26</v>
      </c>
      <c r="I22" s="93" t="n">
        <f aca="false">G22/E22</f>
        <v>1</v>
      </c>
      <c r="J22" s="83" t="n">
        <v>40</v>
      </c>
      <c r="K22" s="83" t="n">
        <v>25</v>
      </c>
      <c r="L22" s="84" t="n">
        <f aca="false">E22/(J22+K22)</f>
        <v>10</v>
      </c>
    </row>
    <row r="23" customFormat="false" ht="15.75" hidden="false" customHeight="false" outlineLevel="0" collapsed="false">
      <c r="A23" s="17"/>
      <c r="B23" s="27" t="n">
        <v>36465</v>
      </c>
      <c r="C23" s="74" t="s">
        <v>31</v>
      </c>
      <c r="D23" s="29" t="n">
        <v>27</v>
      </c>
      <c r="E23" s="29" t="n">
        <v>806</v>
      </c>
      <c r="F23" s="30" t="n">
        <f aca="false">E23/D23</f>
        <v>29.8518518518519</v>
      </c>
      <c r="G23" s="90" t="n">
        <f aca="false">500+300</f>
        <v>800</v>
      </c>
      <c r="H23" s="86" t="n">
        <f aca="false">G23/D23</f>
        <v>29.6296296296296</v>
      </c>
      <c r="I23" s="91" t="n">
        <f aca="false">G23/E23</f>
        <v>0.992555831265509</v>
      </c>
      <c r="J23" s="87" t="n">
        <v>50</v>
      </c>
      <c r="K23" s="87" t="n">
        <v>35</v>
      </c>
      <c r="L23" s="77" t="n">
        <f aca="false">E23/(J23+K23)</f>
        <v>9.48235294117647</v>
      </c>
    </row>
    <row r="24" customFormat="false" ht="15.75" hidden="false" customHeight="false" outlineLevel="0" collapsed="false">
      <c r="A24" s="17"/>
      <c r="B24" s="37"/>
      <c r="C24" s="78" t="s">
        <v>32</v>
      </c>
      <c r="D24" s="39" t="n">
        <v>26</v>
      </c>
      <c r="E24" s="39" t="n">
        <v>806</v>
      </c>
      <c r="F24" s="40" t="n">
        <f aca="false">E24/D24</f>
        <v>31</v>
      </c>
      <c r="G24" s="92" t="n">
        <f aca="false">500+300</f>
        <v>800</v>
      </c>
      <c r="H24" s="32" t="n">
        <f aca="false">G24/D24</f>
        <v>30.7692307692308</v>
      </c>
      <c r="I24" s="93" t="n">
        <f aca="false">G24/E24</f>
        <v>0.992555831265509</v>
      </c>
      <c r="J24" s="88" t="n">
        <v>50</v>
      </c>
      <c r="K24" s="88" t="n">
        <v>35</v>
      </c>
      <c r="L24" s="81" t="n">
        <f aca="false">E24/(J24+K24)</f>
        <v>9.48235294117647</v>
      </c>
    </row>
    <row r="25" customFormat="false" ht="15.75" hidden="false" customHeight="false" outlineLevel="0" collapsed="false">
      <c r="A25" s="17"/>
      <c r="B25" s="37"/>
      <c r="C25" s="78" t="s">
        <v>33</v>
      </c>
      <c r="D25" s="39" t="n">
        <v>26</v>
      </c>
      <c r="E25" s="39" t="n">
        <v>553</v>
      </c>
      <c r="F25" s="40" t="n">
        <f aca="false">E25/D25</f>
        <v>21.2692307692308</v>
      </c>
      <c r="G25" s="92" t="n">
        <f aca="false">250+300</f>
        <v>550</v>
      </c>
      <c r="H25" s="32" t="n">
        <f aca="false">G25/D25</f>
        <v>21.1538461538462</v>
      </c>
      <c r="I25" s="93" t="n">
        <f aca="false">G25/E25</f>
        <v>0.994575045207957</v>
      </c>
      <c r="J25" s="88" t="n">
        <v>25</v>
      </c>
      <c r="K25" s="88" t="n">
        <v>35</v>
      </c>
      <c r="L25" s="81" t="n">
        <f aca="false">E25/(J25+K25)</f>
        <v>9.21666666666667</v>
      </c>
    </row>
    <row r="26" customFormat="false" ht="15.75" hidden="false" customHeight="false" outlineLevel="0" collapsed="false">
      <c r="A26" s="17"/>
      <c r="B26" s="23"/>
      <c r="C26" s="82" t="s">
        <v>35</v>
      </c>
      <c r="D26" s="44" t="n">
        <v>26</v>
      </c>
      <c r="E26" s="44" t="n">
        <v>801</v>
      </c>
      <c r="F26" s="45" t="n">
        <f aca="false">E26/D26</f>
        <v>30.8076923076923</v>
      </c>
      <c r="G26" s="95" t="n">
        <f aca="false">500+300</f>
        <v>800</v>
      </c>
      <c r="H26" s="47" t="n">
        <f aca="false">G26/D26</f>
        <v>30.7692307692308</v>
      </c>
      <c r="I26" s="93" t="n">
        <f aca="false">G26/E26</f>
        <v>0.998751560549313</v>
      </c>
      <c r="J26" s="89" t="n">
        <v>50</v>
      </c>
      <c r="K26" s="89" t="n">
        <v>35</v>
      </c>
      <c r="L26" s="84" t="n">
        <f aca="false">E26/(J26+K26)</f>
        <v>9.42352941176471</v>
      </c>
    </row>
    <row r="27" customFormat="false" ht="15.75" hidden="false" customHeight="false" outlineLevel="0" collapsed="false">
      <c r="A27" s="17"/>
      <c r="B27" s="85" t="n">
        <v>36342</v>
      </c>
      <c r="C27" s="28" t="s">
        <v>37</v>
      </c>
      <c r="D27" s="29" t="n">
        <v>24</v>
      </c>
      <c r="E27" s="29" t="n">
        <v>752</v>
      </c>
      <c r="F27" s="30" t="n">
        <f aca="false">E27/D27</f>
        <v>31.3333333333333</v>
      </c>
      <c r="G27" s="30" t="n">
        <f aca="false">250+450</f>
        <v>700</v>
      </c>
      <c r="H27" s="86" t="n">
        <f aca="false">G27/D27</f>
        <v>29.1666666666667</v>
      </c>
      <c r="I27" s="75" t="n">
        <f aca="false">G27/E27</f>
        <v>0.930851063829787</v>
      </c>
      <c r="J27" s="87" t="n">
        <v>20</v>
      </c>
      <c r="K27" s="87" t="n">
        <v>50</v>
      </c>
      <c r="L27" s="77" t="n">
        <f aca="false">E27/(J27+K27)</f>
        <v>10.7428571428571</v>
      </c>
    </row>
    <row r="28" customFormat="false" ht="15.75" hidden="false" customHeight="false" outlineLevel="0" collapsed="false">
      <c r="A28" s="17"/>
      <c r="B28" s="17"/>
      <c r="C28" s="38" t="s">
        <v>39</v>
      </c>
      <c r="D28" s="39" t="n">
        <v>17</v>
      </c>
      <c r="E28" s="39" t="n">
        <v>452</v>
      </c>
      <c r="F28" s="40" t="n">
        <f aca="false">E28/D28</f>
        <v>26.5882352941177</v>
      </c>
      <c r="G28" s="40" t="n">
        <f aca="false">150+250</f>
        <v>400</v>
      </c>
      <c r="H28" s="32" t="n">
        <f aca="false">G28/D28</f>
        <v>23.5294117647059</v>
      </c>
      <c r="I28" s="79" t="n">
        <f aca="false">G28/E28</f>
        <v>0.884955752212389</v>
      </c>
      <c r="J28" s="88" t="n">
        <v>15</v>
      </c>
      <c r="K28" s="88" t="n">
        <v>30</v>
      </c>
      <c r="L28" s="81" t="n">
        <f aca="false">E28/(J28+K28)</f>
        <v>10.0444444444444</v>
      </c>
    </row>
    <row r="29" customFormat="false" ht="15.75" hidden="false" customHeight="false" outlineLevel="0" collapsed="false">
      <c r="A29" s="17"/>
      <c r="B29" s="17"/>
      <c r="C29" s="38" t="s">
        <v>40</v>
      </c>
      <c r="D29" s="39" t="n">
        <v>26</v>
      </c>
      <c r="E29" s="39" t="n">
        <v>852</v>
      </c>
      <c r="F29" s="40" t="n">
        <f aca="false">E29/D29</f>
        <v>32.7692307692308</v>
      </c>
      <c r="G29" s="40" t="n">
        <f aca="false">300+500</f>
        <v>800</v>
      </c>
      <c r="H29" s="32" t="n">
        <f aca="false">G29/D29</f>
        <v>30.7692307692308</v>
      </c>
      <c r="I29" s="79" t="n">
        <f aca="false">G29/E29</f>
        <v>0.938967136150235</v>
      </c>
      <c r="J29" s="88" t="n">
        <v>30</v>
      </c>
      <c r="K29" s="88" t="n">
        <v>60</v>
      </c>
      <c r="L29" s="81" t="n">
        <f aca="false">E29/(J29+K29)</f>
        <v>9.46666666666667</v>
      </c>
    </row>
    <row r="30" customFormat="false" ht="15.75" hidden="false" customHeight="false" outlineLevel="0" collapsed="false">
      <c r="A30" s="18"/>
      <c r="B30" s="18"/>
      <c r="C30" s="25" t="s">
        <v>41</v>
      </c>
      <c r="D30" s="44" t="n">
        <v>26</v>
      </c>
      <c r="E30" s="44" t="n">
        <v>1006</v>
      </c>
      <c r="F30" s="45" t="n">
        <f aca="false">E30/D30</f>
        <v>38.6923076923077</v>
      </c>
      <c r="G30" s="44" t="n">
        <f aca="false">350+600</f>
        <v>950</v>
      </c>
      <c r="H30" s="47" t="n">
        <f aca="false">G30/D30</f>
        <v>36.5384615384615</v>
      </c>
      <c r="I30" s="96" t="n">
        <f aca="false">AVERAGE(I27:I29)</f>
        <v>0.918257984064137</v>
      </c>
      <c r="J30" s="89" t="n">
        <v>35</v>
      </c>
      <c r="K30" s="89" t="n">
        <v>80</v>
      </c>
      <c r="L30" s="84" t="n">
        <f aca="false">E30/(J30+K30)</f>
        <v>8.74782608695652</v>
      </c>
    </row>
    <row r="31" customFormat="false" ht="15.75" hidden="false" customHeight="false" outlineLevel="0" collapsed="false">
      <c r="H31" s="97"/>
    </row>
  </sheetData>
  <mergeCells count="5">
    <mergeCell ref="E2:G2"/>
    <mergeCell ref="E3:F3"/>
    <mergeCell ref="G3:H3"/>
    <mergeCell ref="J3:K3"/>
    <mergeCell ref="E4:F4"/>
  </mergeCells>
  <printOptions headings="false" gridLines="false" gridLinesSet="true" horizontalCentered="false" verticalCentered="false"/>
  <pageMargins left="0.520138888888889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8" min="8" style="0" width="9.12"/>
    <col collapsed="false" customWidth="true" hidden="false" outlineLevel="0" max="9" min="9" style="0" width="17.75"/>
  </cols>
  <sheetData>
    <row r="1" customFormat="false" ht="15.75" hidden="false" customHeight="false" outlineLevel="0" collapsed="false">
      <c r="E1" s="2" t="s">
        <v>0</v>
      </c>
    </row>
    <row r="2" customFormat="false" ht="18.75" hidden="false" customHeight="false" outlineLevel="0" collapsed="false">
      <c r="E2" s="3" t="s">
        <v>64</v>
      </c>
      <c r="F2" s="3"/>
      <c r="G2" s="3"/>
    </row>
    <row r="3" customFormat="false" ht="15.75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5" t="s">
        <v>5</v>
      </c>
      <c r="H3" s="5"/>
      <c r="I3" s="4" t="s">
        <v>6</v>
      </c>
      <c r="J3" s="4" t="s">
        <v>8</v>
      </c>
      <c r="K3" s="4"/>
      <c r="L3" s="4"/>
      <c r="M3" s="4" t="s">
        <v>7</v>
      </c>
    </row>
    <row r="4" customFormat="false" ht="15.7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3</v>
      </c>
      <c r="E4" s="8" t="s">
        <v>14</v>
      </c>
      <c r="F4" s="8"/>
      <c r="G4" s="9"/>
      <c r="H4" s="10"/>
      <c r="I4" s="11" t="s">
        <v>15</v>
      </c>
      <c r="J4" s="12"/>
      <c r="K4" s="13"/>
      <c r="L4" s="14"/>
      <c r="M4" s="8" t="s">
        <v>16</v>
      </c>
    </row>
    <row r="5" customFormat="false" ht="15.75" hidden="false" customHeight="false" outlineLevel="0" collapsed="false">
      <c r="A5" s="8"/>
      <c r="B5" s="8"/>
      <c r="C5" s="8"/>
      <c r="D5" s="8" t="s">
        <v>18</v>
      </c>
      <c r="E5" s="12"/>
      <c r="F5" s="14"/>
      <c r="G5" s="5" t="s">
        <v>19</v>
      </c>
      <c r="H5" s="4"/>
      <c r="I5" s="16" t="s">
        <v>20</v>
      </c>
      <c r="J5" s="4" t="s">
        <v>65</v>
      </c>
      <c r="K5" s="4" t="s">
        <v>66</v>
      </c>
      <c r="L5" s="98" t="s">
        <v>67</v>
      </c>
      <c r="M5" s="4" t="s">
        <v>59</v>
      </c>
    </row>
    <row r="6" customFormat="false" ht="15.75" hidden="false" customHeight="false" outlineLevel="0" collapsed="false">
      <c r="A6" s="17"/>
      <c r="B6" s="18"/>
      <c r="C6" s="19"/>
      <c r="D6" s="19"/>
      <c r="E6" s="20" t="s">
        <v>26</v>
      </c>
      <c r="F6" s="20" t="s">
        <v>27</v>
      </c>
      <c r="G6" s="21" t="s">
        <v>26</v>
      </c>
      <c r="H6" s="22" t="s">
        <v>27</v>
      </c>
      <c r="I6" s="23"/>
      <c r="J6" s="24" t="s">
        <v>60</v>
      </c>
      <c r="K6" s="18"/>
      <c r="M6" s="24" t="s">
        <v>61</v>
      </c>
      <c r="N6" s="2" t="s">
        <v>68</v>
      </c>
    </row>
    <row r="7" customFormat="false" ht="15.75" hidden="false" customHeight="false" outlineLevel="0" collapsed="false">
      <c r="A7" s="26" t="s">
        <v>69</v>
      </c>
      <c r="B7" s="27" t="n">
        <v>36526</v>
      </c>
      <c r="C7" s="74" t="s">
        <v>31</v>
      </c>
      <c r="D7" s="29" t="n">
        <v>20</v>
      </c>
      <c r="E7" s="29" t="n">
        <v>132</v>
      </c>
      <c r="F7" s="30" t="n">
        <f aca="false">E7/D7</f>
        <v>6.6</v>
      </c>
      <c r="G7" s="30" t="n">
        <v>120</v>
      </c>
      <c r="H7" s="32" t="n">
        <f aca="false">G7/D7</f>
        <v>6</v>
      </c>
      <c r="I7" s="75" t="n">
        <f aca="false">G7/E7</f>
        <v>0.909090909090909</v>
      </c>
      <c r="J7" s="76" t="n">
        <v>138</v>
      </c>
      <c r="K7" s="87" t="n">
        <v>94</v>
      </c>
      <c r="L7" s="87" t="n">
        <v>0.38</v>
      </c>
      <c r="M7" s="77" t="n">
        <f aca="false">E7/(J7+K7+L7)</f>
        <v>0.568035114898012</v>
      </c>
      <c r="N7" s="99" t="n">
        <f aca="false">AVERAGE(M7:M18)</f>
        <v>1.64408328678929</v>
      </c>
      <c r="O7" s="0" t="s">
        <v>61</v>
      </c>
    </row>
    <row r="8" customFormat="false" ht="15.75" hidden="false" customHeight="false" outlineLevel="0" collapsed="false">
      <c r="A8" s="17"/>
      <c r="B8" s="37"/>
      <c r="C8" s="78" t="s">
        <v>32</v>
      </c>
      <c r="D8" s="39" t="n">
        <v>18</v>
      </c>
      <c r="E8" s="39" t="n">
        <v>423</v>
      </c>
      <c r="F8" s="40" t="n">
        <f aca="false">E8/D8</f>
        <v>23.5</v>
      </c>
      <c r="G8" s="40" t="n">
        <v>400</v>
      </c>
      <c r="H8" s="32" t="n">
        <f aca="false">G8/D8</f>
        <v>22.2222222222222</v>
      </c>
      <c r="I8" s="79" t="n">
        <f aca="false">G8/E8</f>
        <v>0.945626477541371</v>
      </c>
      <c r="J8" s="80" t="n">
        <v>93</v>
      </c>
      <c r="K8" s="88" t="n">
        <v>61</v>
      </c>
      <c r="L8" s="88" t="n">
        <v>6</v>
      </c>
      <c r="M8" s="81" t="n">
        <f aca="false">E8/(J8+K8+L8)</f>
        <v>2.64375</v>
      </c>
      <c r="N8" s="97" t="n">
        <f aca="false">AVERAGE(H7:H18)</f>
        <v>35.869898133056</v>
      </c>
      <c r="O8" s="0" t="s">
        <v>70</v>
      </c>
    </row>
    <row r="9" customFormat="false" ht="15.75" hidden="false" customHeight="false" outlineLevel="0" collapsed="false">
      <c r="A9" s="17"/>
      <c r="B9" s="37"/>
      <c r="C9" s="78" t="s">
        <v>33</v>
      </c>
      <c r="D9" s="39" t="n">
        <v>21</v>
      </c>
      <c r="E9" s="39" t="n">
        <v>354</v>
      </c>
      <c r="F9" s="40" t="n">
        <f aca="false">E9/D9</f>
        <v>16.8571428571429</v>
      </c>
      <c r="G9" s="40" t="n">
        <v>350</v>
      </c>
      <c r="H9" s="32" t="n">
        <f aca="false">G9/D9</f>
        <v>16.6666666666667</v>
      </c>
      <c r="I9" s="79" t="n">
        <f aca="false">G9/E9</f>
        <v>0.988700564971751</v>
      </c>
      <c r="J9" s="80" t="n">
        <v>177</v>
      </c>
      <c r="K9" s="88" t="n">
        <v>46</v>
      </c>
      <c r="L9" s="88" t="n">
        <v>9</v>
      </c>
      <c r="M9" s="81" t="n">
        <f aca="false">E9/(J9+K9+L9)</f>
        <v>1.52586206896552</v>
      </c>
      <c r="N9" s="100" t="n">
        <f aca="false">AVERAGE(J7:J18)</f>
        <v>346.5</v>
      </c>
      <c r="O9" s="0" t="s">
        <v>71</v>
      </c>
    </row>
    <row r="10" customFormat="false" ht="15.75" hidden="false" customHeight="false" outlineLevel="0" collapsed="false">
      <c r="A10" s="17"/>
      <c r="B10" s="23"/>
      <c r="C10" s="82" t="s">
        <v>35</v>
      </c>
      <c r="D10" s="44" t="n">
        <v>19</v>
      </c>
      <c r="E10" s="45" t="n">
        <f aca="false">G10/I10</f>
        <v>527.534124610073</v>
      </c>
      <c r="F10" s="45" t="n">
        <f aca="false">E10/D10</f>
        <v>27.764953926846</v>
      </c>
      <c r="G10" s="45" t="n">
        <v>500</v>
      </c>
      <c r="H10" s="47" t="n">
        <f aca="false">G10/D10</f>
        <v>26.3157894736842</v>
      </c>
      <c r="I10" s="96" t="n">
        <f aca="false">AVERAGE(I7:I9)</f>
        <v>0.947805983868011</v>
      </c>
      <c r="J10" s="83" t="n">
        <v>473</v>
      </c>
      <c r="K10" s="89" t="n">
        <v>107</v>
      </c>
      <c r="L10" s="89" t="n">
        <v>15</v>
      </c>
      <c r="M10" s="84" t="n">
        <f aca="false">E10/(J10+K10+L10)</f>
        <v>0.886611974134577</v>
      </c>
      <c r="N10" s="101" t="n">
        <f aca="false">N8/N7</f>
        <v>21.8175675291401</v>
      </c>
      <c r="O10" s="0" t="s">
        <v>72</v>
      </c>
    </row>
    <row r="11" customFormat="false" ht="15.75" hidden="false" customHeight="false" outlineLevel="0" collapsed="false">
      <c r="A11" s="17"/>
      <c r="B11" s="85" t="n">
        <v>36342</v>
      </c>
      <c r="C11" s="28" t="s">
        <v>37</v>
      </c>
      <c r="D11" s="29" t="n">
        <v>14</v>
      </c>
      <c r="E11" s="29" t="n">
        <v>499</v>
      </c>
      <c r="F11" s="30" t="n">
        <f aca="false">E11/D11</f>
        <v>35.6428571428571</v>
      </c>
      <c r="G11" s="31" t="n">
        <v>500</v>
      </c>
      <c r="H11" s="86" t="n">
        <f aca="false">G11/D11</f>
        <v>35.7142857142857</v>
      </c>
      <c r="I11" s="75" t="n">
        <f aca="false">G11/E11</f>
        <v>1.00200400801603</v>
      </c>
      <c r="J11" s="87" t="n">
        <v>541</v>
      </c>
      <c r="K11" s="87" t="n">
        <v>8</v>
      </c>
      <c r="L11" s="87" t="n">
        <v>3</v>
      </c>
      <c r="M11" s="77" t="n">
        <f aca="false">E11/(J11+K11+L11)</f>
        <v>0.903985507246377</v>
      </c>
    </row>
    <row r="12" customFormat="false" ht="15.75" hidden="false" customHeight="false" outlineLevel="0" collapsed="false">
      <c r="A12" s="17"/>
      <c r="B12" s="17"/>
      <c r="C12" s="38" t="s">
        <v>39</v>
      </c>
      <c r="D12" s="39" t="n">
        <v>16</v>
      </c>
      <c r="E12" s="39" t="n">
        <v>418</v>
      </c>
      <c r="F12" s="40" t="n">
        <f aca="false">E12/D12</f>
        <v>26.125</v>
      </c>
      <c r="G12" s="41" t="n">
        <v>400</v>
      </c>
      <c r="H12" s="32" t="n">
        <f aca="false">G12/D12</f>
        <v>25</v>
      </c>
      <c r="I12" s="79" t="n">
        <f aca="false">G12/E12</f>
        <v>0.956937799043062</v>
      </c>
      <c r="J12" s="88" t="n">
        <v>502</v>
      </c>
      <c r="K12" s="88" t="n">
        <v>7</v>
      </c>
      <c r="L12" s="88" t="n">
        <v>2</v>
      </c>
      <c r="M12" s="81" t="n">
        <f aca="false">E12/(J12+K12+L12)</f>
        <v>0.818003913894325</v>
      </c>
    </row>
    <row r="13" customFormat="false" ht="15.75" hidden="false" customHeight="false" outlineLevel="0" collapsed="false">
      <c r="A13" s="17"/>
      <c r="B13" s="17"/>
      <c r="C13" s="38" t="s">
        <v>40</v>
      </c>
      <c r="D13" s="39" t="n">
        <v>9</v>
      </c>
      <c r="E13" s="39" t="n">
        <v>134</v>
      </c>
      <c r="F13" s="40" t="n">
        <f aca="false">E13/D13</f>
        <v>14.8888888888889</v>
      </c>
      <c r="G13" s="41" t="n">
        <v>100</v>
      </c>
      <c r="H13" s="32" t="n">
        <f aca="false">G13/D13</f>
        <v>11.1111111111111</v>
      </c>
      <c r="I13" s="79" t="n">
        <f aca="false">G13/E13</f>
        <v>0.746268656716418</v>
      </c>
      <c r="J13" s="88" t="n">
        <v>315</v>
      </c>
      <c r="K13" s="88" t="n">
        <v>0.3</v>
      </c>
      <c r="L13" s="88" t="n">
        <v>3</v>
      </c>
      <c r="M13" s="81" t="n">
        <f aca="false">E13/(J13+K13+L13)</f>
        <v>0.420986490732014</v>
      </c>
    </row>
    <row r="14" customFormat="false" ht="15.75" hidden="false" customHeight="false" outlineLevel="0" collapsed="false">
      <c r="A14" s="17"/>
      <c r="B14" s="18"/>
      <c r="C14" s="25" t="s">
        <v>41</v>
      </c>
      <c r="D14" s="44" t="n">
        <v>18</v>
      </c>
      <c r="E14" s="44" t="n">
        <v>68</v>
      </c>
      <c r="F14" s="45" t="n">
        <f aca="false">E14/D14</f>
        <v>3.77777777777778</v>
      </c>
      <c r="G14" s="18" t="n">
        <v>100</v>
      </c>
      <c r="H14" s="47" t="n">
        <f aca="false">G14/D14</f>
        <v>5.55555555555556</v>
      </c>
      <c r="I14" s="96" t="n">
        <f aca="false">AVERAGE(I11:I13)</f>
        <v>0.901736821258504</v>
      </c>
      <c r="J14" s="89" t="n">
        <v>39</v>
      </c>
      <c r="K14" s="89" t="n">
        <v>15</v>
      </c>
      <c r="L14" s="89" t="n">
        <v>0.3</v>
      </c>
      <c r="M14" s="84" t="n">
        <f aca="false">E14/(J14+K14+L14)</f>
        <v>1.25230202578269</v>
      </c>
    </row>
    <row r="15" customFormat="false" ht="15.75" hidden="false" customHeight="false" outlineLevel="0" collapsed="false">
      <c r="A15" s="17"/>
      <c r="B15" s="85" t="n">
        <v>36220</v>
      </c>
      <c r="C15" s="28" t="s">
        <v>42</v>
      </c>
      <c r="D15" s="29" t="n">
        <v>20</v>
      </c>
      <c r="E15" s="29" t="n">
        <v>1273</v>
      </c>
      <c r="F15" s="30" t="n">
        <f aca="false">E15/D15</f>
        <v>63.65</v>
      </c>
      <c r="G15" s="31" t="n">
        <v>1200</v>
      </c>
      <c r="H15" s="86" t="n">
        <f aca="false">G15/D15</f>
        <v>60</v>
      </c>
      <c r="I15" s="75" t="n">
        <f aca="false">G15/E15</f>
        <v>0.942655145326002</v>
      </c>
      <c r="J15" s="87" t="n">
        <v>542</v>
      </c>
      <c r="K15" s="87"/>
      <c r="L15" s="87"/>
      <c r="M15" s="77" t="n">
        <f aca="false">E15/(J15+K15+L15)</f>
        <v>2.34870848708487</v>
      </c>
    </row>
    <row r="16" customFormat="false" ht="15.75" hidden="false" customHeight="false" outlineLevel="0" collapsed="false">
      <c r="A16" s="17"/>
      <c r="B16" s="17"/>
      <c r="C16" s="38" t="s">
        <v>43</v>
      </c>
      <c r="D16" s="39" t="n">
        <v>22</v>
      </c>
      <c r="E16" s="39" t="n">
        <v>1204</v>
      </c>
      <c r="F16" s="40" t="n">
        <f aca="false">E16/D16</f>
        <v>54.7272727272727</v>
      </c>
      <c r="G16" s="41" t="n">
        <v>1200</v>
      </c>
      <c r="H16" s="32" t="n">
        <f aca="false">G16/D16</f>
        <v>54.5454545454546</v>
      </c>
      <c r="I16" s="79" t="n">
        <f aca="false">G16/E16</f>
        <v>0.996677740863787</v>
      </c>
      <c r="J16" s="88" t="n">
        <v>577</v>
      </c>
      <c r="K16" s="88"/>
      <c r="L16" s="88"/>
      <c r="M16" s="81" t="n">
        <f aca="false">E16/(J16+K16+L16)</f>
        <v>2.08665511265165</v>
      </c>
    </row>
    <row r="17" customFormat="false" ht="15.75" hidden="false" customHeight="false" outlineLevel="0" collapsed="false">
      <c r="A17" s="17"/>
      <c r="B17" s="17"/>
      <c r="C17" s="38" t="s">
        <v>44</v>
      </c>
      <c r="D17" s="39" t="n">
        <v>13</v>
      </c>
      <c r="E17" s="39" t="n">
        <v>1215</v>
      </c>
      <c r="F17" s="40" t="n">
        <f aca="false">E17/D17</f>
        <v>93.4615384615385</v>
      </c>
      <c r="G17" s="41" t="n">
        <v>1200</v>
      </c>
      <c r="H17" s="32" t="n">
        <f aca="false">G17/D17</f>
        <v>92.3076923076923</v>
      </c>
      <c r="I17" s="79" t="n">
        <f aca="false">G17/E17</f>
        <v>0.987654320987654</v>
      </c>
      <c r="J17" s="88" t="n">
        <v>297</v>
      </c>
      <c r="K17" s="88"/>
      <c r="L17" s="88"/>
      <c r="M17" s="81" t="n">
        <f aca="false">E17/(J17+K17+L17)</f>
        <v>4.09090909090909</v>
      </c>
    </row>
    <row r="18" customFormat="false" ht="15.75" hidden="false" customHeight="false" outlineLevel="0" collapsed="false">
      <c r="A18" s="17"/>
      <c r="B18" s="18"/>
      <c r="C18" s="25" t="s">
        <v>45</v>
      </c>
      <c r="D18" s="44" t="n">
        <v>16</v>
      </c>
      <c r="E18" s="44" t="n">
        <v>1013</v>
      </c>
      <c r="F18" s="45" t="n">
        <f aca="false">E18/D18</f>
        <v>63.3125</v>
      </c>
      <c r="G18" s="18" t="n">
        <v>1200</v>
      </c>
      <c r="H18" s="47" t="n">
        <f aca="false">G18/D18</f>
        <v>75</v>
      </c>
      <c r="I18" s="96" t="n">
        <f aca="false">AVERAGE(I15:I17)</f>
        <v>0.975662402392481</v>
      </c>
      <c r="J18" s="89" t="n">
        <v>464</v>
      </c>
      <c r="K18" s="89"/>
      <c r="L18" s="89"/>
      <c r="M18" s="84" t="n">
        <f aca="false">E18/(J18+K18+L18)</f>
        <v>2.18318965517241</v>
      </c>
    </row>
    <row r="19" customFormat="false" ht="15.75" hidden="false" customHeight="false" outlineLevel="0" collapsed="false">
      <c r="A19" s="17"/>
      <c r="B19" s="27" t="n">
        <v>36100</v>
      </c>
      <c r="C19" s="28" t="s">
        <v>31</v>
      </c>
      <c r="D19" s="102" t="n">
        <v>24</v>
      </c>
      <c r="E19" s="103" t="n">
        <f aca="false">G19/0.95</f>
        <v>1894.73684210526</v>
      </c>
      <c r="F19" s="30"/>
      <c r="G19" s="30" t="n">
        <v>1800</v>
      </c>
      <c r="H19" s="32" t="n">
        <f aca="false">G19/D19</f>
        <v>75</v>
      </c>
      <c r="I19" s="104" t="n">
        <f aca="false">G19/E19</f>
        <v>0.95</v>
      </c>
      <c r="J19" s="76" t="n">
        <v>645</v>
      </c>
      <c r="K19" s="87"/>
      <c r="L19" s="87"/>
      <c r="M19" s="105" t="n">
        <f aca="false">E19/(J19+K19+L19)</f>
        <v>2.93757649938801</v>
      </c>
    </row>
    <row r="20" customFormat="false" ht="15.75" hidden="false" customHeight="false" outlineLevel="0" collapsed="false">
      <c r="A20" s="17"/>
      <c r="B20" s="37"/>
      <c r="C20" s="38" t="s">
        <v>32</v>
      </c>
      <c r="D20" s="106" t="n">
        <v>26</v>
      </c>
      <c r="E20" s="107" t="n">
        <f aca="false">G20/0.95</f>
        <v>2526.31578947368</v>
      </c>
      <c r="F20" s="40"/>
      <c r="G20" s="40" t="n">
        <v>2400</v>
      </c>
      <c r="H20" s="32" t="n">
        <f aca="false">G20/D20</f>
        <v>92.3076923076923</v>
      </c>
      <c r="I20" s="108" t="n">
        <f aca="false">G20/E20</f>
        <v>0.95</v>
      </c>
      <c r="J20" s="80" t="n">
        <v>1096</v>
      </c>
      <c r="K20" s="88"/>
      <c r="L20" s="88"/>
      <c r="M20" s="109" t="n">
        <f aca="false">E20/(J20+K20+L20)</f>
        <v>2.30503265462927</v>
      </c>
    </row>
    <row r="21" customFormat="false" ht="15.75" hidden="false" customHeight="false" outlineLevel="0" collapsed="false">
      <c r="A21" s="110"/>
      <c r="B21" s="37"/>
      <c r="C21" s="38" t="s">
        <v>33</v>
      </c>
      <c r="D21" s="106" t="n">
        <v>23</v>
      </c>
      <c r="E21" s="107" t="n">
        <f aca="false">G21/0.95</f>
        <v>1894.73684210526</v>
      </c>
      <c r="F21" s="40"/>
      <c r="G21" s="40" t="n">
        <v>1800</v>
      </c>
      <c r="H21" s="32" t="n">
        <f aca="false">G21/D21</f>
        <v>78.2608695652174</v>
      </c>
      <c r="I21" s="108" t="n">
        <f aca="false">G21/E21</f>
        <v>0.95</v>
      </c>
      <c r="J21" s="80" t="n">
        <v>745</v>
      </c>
      <c r="K21" s="88"/>
      <c r="L21" s="88"/>
      <c r="M21" s="109" t="n">
        <f aca="false">E21/(J21+K21+L21)</f>
        <v>2.54327092900035</v>
      </c>
    </row>
    <row r="22" customFormat="false" ht="15.75" hidden="false" customHeight="false" outlineLevel="0" collapsed="false">
      <c r="A22" s="17"/>
      <c r="B22" s="23"/>
      <c r="C22" s="25" t="s">
        <v>35</v>
      </c>
      <c r="D22" s="111" t="n">
        <v>26</v>
      </c>
      <c r="E22" s="112" t="n">
        <f aca="false">G22/0.95</f>
        <v>1894.73684210526</v>
      </c>
      <c r="F22" s="45"/>
      <c r="G22" s="45" t="n">
        <v>1800</v>
      </c>
      <c r="H22" s="47" t="n">
        <f aca="false">G22/D22</f>
        <v>69.2307692307692</v>
      </c>
      <c r="I22" s="113" t="n">
        <f aca="false">AVERAGE(I19:I21)</f>
        <v>0.95</v>
      </c>
      <c r="J22" s="83" t="n">
        <v>651</v>
      </c>
      <c r="K22" s="89"/>
      <c r="L22" s="89"/>
      <c r="M22" s="114" t="n">
        <f aca="false">E22/(J22+K22+L22)</f>
        <v>2.91050206160563</v>
      </c>
    </row>
    <row r="23" customFormat="false" ht="15.75" hidden="false" customHeight="false" outlineLevel="0" collapsed="false">
      <c r="A23" s="17"/>
      <c r="B23" s="27" t="n">
        <v>35977</v>
      </c>
      <c r="C23" s="28" t="s">
        <v>37</v>
      </c>
      <c r="D23" s="102" t="n">
        <v>24</v>
      </c>
      <c r="E23" s="103" t="n">
        <f aca="false">G23/0.95</f>
        <v>2631.57894736842</v>
      </c>
      <c r="F23" s="30"/>
      <c r="G23" s="30" t="n">
        <v>2500</v>
      </c>
      <c r="H23" s="32" t="n">
        <f aca="false">G23/D23</f>
        <v>104.166666666667</v>
      </c>
      <c r="I23" s="104" t="n">
        <f aca="false">G23/E23</f>
        <v>0.95</v>
      </c>
      <c r="J23" s="76" t="n">
        <v>710</v>
      </c>
      <c r="K23" s="87"/>
      <c r="L23" s="87"/>
      <c r="M23" s="105" t="n">
        <f aca="false">E23/(J23+K23+L23)</f>
        <v>3.70644922164566</v>
      </c>
    </row>
    <row r="24" customFormat="false" ht="15.75" hidden="false" customHeight="false" outlineLevel="0" collapsed="false">
      <c r="A24" s="17"/>
      <c r="B24" s="37"/>
      <c r="C24" s="38" t="s">
        <v>39</v>
      </c>
      <c r="D24" s="106" t="n">
        <v>23</v>
      </c>
      <c r="E24" s="107" t="n">
        <f aca="false">G24/0.95</f>
        <v>2631.57894736842</v>
      </c>
      <c r="F24" s="40"/>
      <c r="G24" s="40" t="n">
        <v>2500</v>
      </c>
      <c r="H24" s="32" t="n">
        <f aca="false">G24/D24</f>
        <v>108.695652173913</v>
      </c>
      <c r="I24" s="108" t="n">
        <f aca="false">G24/E24</f>
        <v>0.95</v>
      </c>
      <c r="J24" s="80" t="n">
        <v>460</v>
      </c>
      <c r="K24" s="88"/>
      <c r="L24" s="88"/>
      <c r="M24" s="109" t="n">
        <f aca="false">E24/(J24+K24+L24)</f>
        <v>5.720823798627</v>
      </c>
    </row>
    <row r="25" customFormat="false" ht="15.75" hidden="false" customHeight="false" outlineLevel="0" collapsed="false">
      <c r="A25" s="17"/>
      <c r="B25" s="37"/>
      <c r="C25" s="38" t="s">
        <v>40</v>
      </c>
      <c r="D25" s="106" t="n">
        <v>22</v>
      </c>
      <c r="E25" s="107" t="n">
        <f aca="false">G25/0.95</f>
        <v>2631.57894736842</v>
      </c>
      <c r="F25" s="40"/>
      <c r="G25" s="40" t="n">
        <v>2500</v>
      </c>
      <c r="H25" s="32" t="n">
        <f aca="false">G25/D25</f>
        <v>113.636363636364</v>
      </c>
      <c r="I25" s="108" t="n">
        <f aca="false">G25/E25</f>
        <v>0.95</v>
      </c>
      <c r="J25" s="80" t="n">
        <v>655</v>
      </c>
      <c r="K25" s="88"/>
      <c r="L25" s="88"/>
      <c r="M25" s="109" t="n">
        <f aca="false">E25/(J25+K25+L25)</f>
        <v>4.01767778224186</v>
      </c>
    </row>
    <row r="26" customFormat="false" ht="15.75" hidden="false" customHeight="false" outlineLevel="0" collapsed="false">
      <c r="A26" s="17"/>
      <c r="B26" s="23"/>
      <c r="C26" s="25" t="s">
        <v>41</v>
      </c>
      <c r="D26" s="111" t="n">
        <v>23</v>
      </c>
      <c r="E26" s="112" t="n">
        <f aca="false">G26/0.95</f>
        <v>2631.57894736842</v>
      </c>
      <c r="F26" s="45"/>
      <c r="G26" s="45" t="n">
        <v>2500</v>
      </c>
      <c r="H26" s="47" t="n">
        <f aca="false">G26/D26</f>
        <v>108.695652173913</v>
      </c>
      <c r="I26" s="113" t="n">
        <f aca="false">AVERAGE(I23:I25)</f>
        <v>0.95</v>
      </c>
      <c r="J26" s="83" t="n">
        <v>592</v>
      </c>
      <c r="K26" s="89"/>
      <c r="L26" s="89"/>
      <c r="M26" s="114" t="n">
        <f aca="false">E26/(J26+K26+L26)</f>
        <v>4.4452347083926</v>
      </c>
    </row>
    <row r="27" customFormat="false" ht="15.75" hidden="false" customHeight="false" outlineLevel="0" collapsed="false">
      <c r="A27" s="17"/>
      <c r="B27" s="85" t="n">
        <v>35855</v>
      </c>
      <c r="C27" s="28" t="s">
        <v>42</v>
      </c>
      <c r="D27" s="102" t="n">
        <v>25</v>
      </c>
      <c r="E27" s="103" t="n">
        <f aca="false">G27/0.95</f>
        <v>5263.15789473684</v>
      </c>
      <c r="F27" s="30"/>
      <c r="G27" s="30" t="n">
        <v>5000</v>
      </c>
      <c r="H27" s="32" t="n">
        <f aca="false">G27/D27</f>
        <v>200</v>
      </c>
      <c r="I27" s="104" t="n">
        <f aca="false">G27/E27</f>
        <v>0.95</v>
      </c>
      <c r="J27" s="76" t="n">
        <v>598</v>
      </c>
      <c r="K27" s="87"/>
      <c r="L27" s="87"/>
      <c r="M27" s="105" t="n">
        <f aca="false">E27/(J27+K27+L27)</f>
        <v>8.80126738250308</v>
      </c>
    </row>
    <row r="28" customFormat="false" ht="15.75" hidden="false" customHeight="false" outlineLevel="0" collapsed="false">
      <c r="A28" s="17"/>
      <c r="B28" s="17"/>
      <c r="C28" s="38" t="s">
        <v>43</v>
      </c>
      <c r="D28" s="106" t="n">
        <v>26</v>
      </c>
      <c r="E28" s="107" t="n">
        <f aca="false">G28/0.95</f>
        <v>5263.15789473684</v>
      </c>
      <c r="F28" s="40"/>
      <c r="G28" s="40" t="n">
        <v>5000</v>
      </c>
      <c r="H28" s="32" t="n">
        <f aca="false">G28/D28</f>
        <v>192.307692307692</v>
      </c>
      <c r="I28" s="108" t="n">
        <f aca="false">G28/E28</f>
        <v>0.95</v>
      </c>
      <c r="J28" s="80" t="n">
        <v>723</v>
      </c>
      <c r="K28" s="88"/>
      <c r="L28" s="88"/>
      <c r="M28" s="109" t="n">
        <f aca="false">E28/(J28+K28+L28)</f>
        <v>7.27960981291403</v>
      </c>
      <c r="N28" s="115" t="s">
        <v>8</v>
      </c>
      <c r="O28" s="115"/>
    </row>
    <row r="29" customFormat="false" ht="15.75" hidden="false" customHeight="false" outlineLevel="0" collapsed="false">
      <c r="A29" s="17"/>
      <c r="B29" s="17"/>
      <c r="C29" s="38" t="s">
        <v>44</v>
      </c>
      <c r="D29" s="106" t="n">
        <v>26</v>
      </c>
      <c r="E29" s="107" t="n">
        <f aca="false">G29/0.95</f>
        <v>5263.15789473684</v>
      </c>
      <c r="F29" s="40"/>
      <c r="G29" s="40" t="n">
        <v>5000</v>
      </c>
      <c r="H29" s="32" t="n">
        <f aca="false">G29/D29</f>
        <v>192.307692307692</v>
      </c>
      <c r="I29" s="108" t="n">
        <f aca="false">G29/E29</f>
        <v>0.95</v>
      </c>
      <c r="J29" s="80" t="n">
        <v>374</v>
      </c>
      <c r="K29" s="88"/>
      <c r="L29" s="88"/>
      <c r="M29" s="109" t="n">
        <f aca="false">E29/(J29+K29+L29)</f>
        <v>14.0726146918097</v>
      </c>
      <c r="N29" s="116" t="s">
        <v>73</v>
      </c>
      <c r="O29" s="116" t="s">
        <v>74</v>
      </c>
    </row>
    <row r="30" customFormat="false" ht="16.5" hidden="false" customHeight="false" outlineLevel="0" collapsed="false">
      <c r="A30" s="117"/>
      <c r="B30" s="117"/>
      <c r="C30" s="118" t="s">
        <v>45</v>
      </c>
      <c r="D30" s="119" t="n">
        <v>24</v>
      </c>
      <c r="E30" s="120" t="n">
        <f aca="false">G30/0.95</f>
        <v>5263.15789473684</v>
      </c>
      <c r="F30" s="121"/>
      <c r="G30" s="121" t="n">
        <v>5000</v>
      </c>
      <c r="H30" s="122" t="n">
        <f aca="false">G30/D30</f>
        <v>208.333333333333</v>
      </c>
      <c r="I30" s="123" t="n">
        <f aca="false">AVERAGE(I27:I29)</f>
        <v>0.95</v>
      </c>
      <c r="J30" s="124" t="n">
        <v>636</v>
      </c>
      <c r="K30" s="125"/>
      <c r="L30" s="125"/>
      <c r="M30" s="126" t="n">
        <f aca="false">E30/(J30+K30+L30)</f>
        <v>8.27540549486925</v>
      </c>
      <c r="N30" s="24" t="s">
        <v>60</v>
      </c>
      <c r="O30" s="24" t="s">
        <v>60</v>
      </c>
    </row>
    <row r="31" customFormat="false" ht="15.75" hidden="false" customHeight="false" outlineLevel="0" collapsed="false">
      <c r="A31" s="127" t="s">
        <v>75</v>
      </c>
      <c r="B31" s="128" t="n">
        <v>36586</v>
      </c>
      <c r="C31" s="38" t="s">
        <v>42</v>
      </c>
      <c r="D31" s="106" t="n">
        <v>21</v>
      </c>
      <c r="E31" s="92" t="n">
        <v>28833</v>
      </c>
      <c r="F31" s="40" t="n">
        <f aca="false">E31/D31</f>
        <v>1373</v>
      </c>
      <c r="G31" s="92" t="n">
        <v>28833</v>
      </c>
      <c r="H31" s="32" t="n">
        <f aca="false">G31/D31</f>
        <v>1373</v>
      </c>
      <c r="I31" s="93" t="n">
        <f aca="false">G31/E31</f>
        <v>1</v>
      </c>
      <c r="J31" s="129" t="n">
        <v>129</v>
      </c>
      <c r="K31" s="17" t="n">
        <v>30</v>
      </c>
      <c r="L31" s="130" t="n">
        <v>596</v>
      </c>
      <c r="M31" s="131" t="n">
        <f aca="false">E31/(J31+K31+L31+N31+O31)</f>
        <v>37.1081081081081</v>
      </c>
      <c r="N31" s="132" t="n">
        <v>22</v>
      </c>
      <c r="O31" s="132" t="n">
        <v>0</v>
      </c>
    </row>
    <row r="32" customFormat="false" ht="15.75" hidden="false" customHeight="false" outlineLevel="0" collapsed="false">
      <c r="A32" s="17"/>
      <c r="B32" s="17"/>
      <c r="C32" s="38" t="s">
        <v>43</v>
      </c>
      <c r="D32" s="106" t="n">
        <v>24</v>
      </c>
      <c r="E32" s="92" t="n">
        <v>31646</v>
      </c>
      <c r="F32" s="40" t="n">
        <f aca="false">E32/D32</f>
        <v>1318.58333333333</v>
      </c>
      <c r="G32" s="92" t="n">
        <v>31646</v>
      </c>
      <c r="H32" s="32" t="n">
        <f aca="false">G32/D32</f>
        <v>1318.58333333333</v>
      </c>
      <c r="I32" s="93" t="n">
        <f aca="false">G32/E32</f>
        <v>1</v>
      </c>
      <c r="J32" s="129" t="n">
        <v>116</v>
      </c>
      <c r="K32" s="17" t="n">
        <v>139</v>
      </c>
      <c r="L32" s="130" t="n">
        <v>862</v>
      </c>
      <c r="M32" s="131" t="n">
        <f aca="false">E32/(J32+K32+L32+N32+O32)</f>
        <v>28.204991087344</v>
      </c>
      <c r="N32" s="133" t="n">
        <v>5</v>
      </c>
      <c r="O32" s="133" t="n">
        <v>0</v>
      </c>
    </row>
    <row r="33" customFormat="false" ht="15.75" hidden="false" customHeight="false" outlineLevel="0" collapsed="false">
      <c r="A33" s="17"/>
      <c r="B33" s="17"/>
      <c r="C33" s="38" t="s">
        <v>44</v>
      </c>
      <c r="D33" s="106" t="n">
        <v>14</v>
      </c>
      <c r="E33" s="92" t="n">
        <v>22526</v>
      </c>
      <c r="F33" s="40" t="n">
        <f aca="false">E33/D33</f>
        <v>1609</v>
      </c>
      <c r="G33" s="92" t="n">
        <v>22526</v>
      </c>
      <c r="H33" s="32" t="n">
        <f aca="false">G33/D33</f>
        <v>1609</v>
      </c>
      <c r="I33" s="93" t="n">
        <f aca="false">G33/E33</f>
        <v>1</v>
      </c>
      <c r="J33" s="129" t="n">
        <v>139</v>
      </c>
      <c r="K33" s="17" t="n">
        <v>10</v>
      </c>
      <c r="L33" s="130" t="n">
        <v>242</v>
      </c>
      <c r="M33" s="131" t="n">
        <f aca="false">E33/(J33+K33+L33+N33+O33)</f>
        <v>57.1725888324873</v>
      </c>
      <c r="N33" s="133" t="n">
        <v>3</v>
      </c>
      <c r="O33" s="133" t="n">
        <v>0</v>
      </c>
    </row>
    <row r="34" customFormat="false" ht="15.75" hidden="false" customHeight="false" outlineLevel="0" collapsed="false">
      <c r="A34" s="17"/>
      <c r="B34" s="18"/>
      <c r="C34" s="25" t="s">
        <v>45</v>
      </c>
      <c r="D34" s="111" t="n">
        <v>19</v>
      </c>
      <c r="E34" s="94" t="n">
        <v>26672</v>
      </c>
      <c r="F34" s="45" t="n">
        <f aca="false">E34/D34</f>
        <v>1403.78947368421</v>
      </c>
      <c r="G34" s="94" t="n">
        <v>26672</v>
      </c>
      <c r="H34" s="47" t="n">
        <f aca="false">G34/D34</f>
        <v>1403.78947368421</v>
      </c>
      <c r="I34" s="134" t="n">
        <f aca="false">AVERAGE(I31:I33)</f>
        <v>1</v>
      </c>
      <c r="J34" s="135" t="n">
        <v>144</v>
      </c>
      <c r="K34" s="18" t="n">
        <v>0</v>
      </c>
      <c r="L34" s="136" t="n">
        <v>505</v>
      </c>
      <c r="M34" s="137" t="n">
        <f aca="false">E34/(J34+K34+L34+N34+O34)</f>
        <v>41.0970724191063</v>
      </c>
      <c r="N34" s="138" t="n">
        <v>0</v>
      </c>
      <c r="O34" s="138" t="n">
        <v>0</v>
      </c>
    </row>
    <row r="35" customFormat="false" ht="15.75" hidden="false" customHeight="false" outlineLevel="0" collapsed="false">
      <c r="A35" s="110"/>
      <c r="B35" s="85" t="n">
        <v>36465</v>
      </c>
      <c r="C35" s="28" t="s">
        <v>31</v>
      </c>
      <c r="D35" s="102" t="n">
        <v>26</v>
      </c>
      <c r="E35" s="90" t="n">
        <v>36585</v>
      </c>
      <c r="F35" s="30" t="n">
        <f aca="false">E35/D35</f>
        <v>1407.11538461538</v>
      </c>
      <c r="G35" s="90" t="n">
        <v>35835</v>
      </c>
      <c r="H35" s="32" t="n">
        <f aca="false">G35/D35</f>
        <v>1378.26923076923</v>
      </c>
      <c r="I35" s="91" t="n">
        <f aca="false">G35/E35</f>
        <v>0.97949979499795</v>
      </c>
      <c r="J35" s="139" t="n">
        <v>84</v>
      </c>
      <c r="K35" s="34" t="n">
        <v>332</v>
      </c>
      <c r="L35" s="140" t="n">
        <v>1071</v>
      </c>
      <c r="M35" s="141" t="n">
        <f aca="false">E35/(J35+K35+L35+N35+O35)</f>
        <v>21.1964078794902</v>
      </c>
      <c r="N35" s="132" t="n">
        <v>39</v>
      </c>
      <c r="O35" s="132" t="n">
        <v>200</v>
      </c>
    </row>
    <row r="36" customFormat="false" ht="15.75" hidden="false" customHeight="false" outlineLevel="0" collapsed="false">
      <c r="A36" s="17"/>
      <c r="B36" s="17"/>
      <c r="C36" s="38" t="s">
        <v>32</v>
      </c>
      <c r="D36" s="106" t="n">
        <v>23</v>
      </c>
      <c r="E36" s="92" t="n">
        <v>34311</v>
      </c>
      <c r="F36" s="40" t="n">
        <f aca="false">E36/D36</f>
        <v>1491.78260869565</v>
      </c>
      <c r="G36" s="92" t="n">
        <v>33561</v>
      </c>
      <c r="H36" s="32" t="n">
        <f aca="false">G36/D36</f>
        <v>1459.17391304348</v>
      </c>
      <c r="I36" s="93" t="n">
        <f aca="false">G36/E36</f>
        <v>0.978141120923319</v>
      </c>
      <c r="J36" s="129" t="n">
        <v>43</v>
      </c>
      <c r="K36" s="17" t="n">
        <v>52</v>
      </c>
      <c r="L36" s="130" t="n">
        <v>1021</v>
      </c>
      <c r="M36" s="131" t="n">
        <f aca="false">E36/(J36+K36+L36+N36+O36)</f>
        <v>27.6924939467312</v>
      </c>
      <c r="N36" s="133" t="n">
        <v>31</v>
      </c>
      <c r="O36" s="133" t="n">
        <v>92</v>
      </c>
    </row>
    <row r="37" customFormat="false" ht="15.75" hidden="false" customHeight="false" outlineLevel="0" collapsed="false">
      <c r="A37" s="17"/>
      <c r="B37" s="17"/>
      <c r="C37" s="38" t="s">
        <v>33</v>
      </c>
      <c r="D37" s="106" t="n">
        <v>22</v>
      </c>
      <c r="E37" s="92" t="n">
        <v>28122</v>
      </c>
      <c r="F37" s="40" t="n">
        <f aca="false">E37/D37</f>
        <v>1278.27272727273</v>
      </c>
      <c r="G37" s="92" t="n">
        <v>27372</v>
      </c>
      <c r="H37" s="32" t="n">
        <f aca="false">G37/D37</f>
        <v>1244.18181818182</v>
      </c>
      <c r="I37" s="93" t="n">
        <f aca="false">G37/E37</f>
        <v>0.973330488585449</v>
      </c>
      <c r="J37" s="129" t="n">
        <v>49</v>
      </c>
      <c r="K37" s="17" t="n">
        <v>4</v>
      </c>
      <c r="L37" s="130" t="n">
        <v>895</v>
      </c>
      <c r="M37" s="131" t="n">
        <f aca="false">E37/(J37+K37+L37+N37+O37)</f>
        <v>25.8712051517939</v>
      </c>
      <c r="N37" s="133" t="n">
        <v>41</v>
      </c>
      <c r="O37" s="133" t="n">
        <v>98</v>
      </c>
    </row>
    <row r="38" customFormat="false" ht="15.75" hidden="false" customHeight="false" outlineLevel="0" collapsed="false">
      <c r="A38" s="17"/>
      <c r="B38" s="18"/>
      <c r="C38" s="25" t="s">
        <v>35</v>
      </c>
      <c r="D38" s="111" t="n">
        <v>19</v>
      </c>
      <c r="E38" s="94" t="n">
        <v>26500</v>
      </c>
      <c r="F38" s="45" t="n">
        <f aca="false">E38/D38</f>
        <v>1394.73684210526</v>
      </c>
      <c r="G38" s="94" t="n">
        <v>25750</v>
      </c>
      <c r="H38" s="47" t="n">
        <f aca="false">G38/D38</f>
        <v>1355.26315789474</v>
      </c>
      <c r="I38" s="134" t="n">
        <f aca="false">AVERAGE(I35:I37)</f>
        <v>0.976990468168906</v>
      </c>
      <c r="J38" s="135" t="n">
        <v>115</v>
      </c>
      <c r="K38" s="18" t="n">
        <v>0</v>
      </c>
      <c r="L38" s="136" t="n">
        <v>699</v>
      </c>
      <c r="M38" s="137" t="n">
        <f aca="false">E38/(J38+K38+L38+N38+O38)</f>
        <v>28.5560344827586</v>
      </c>
      <c r="N38" s="138" t="n">
        <v>28</v>
      </c>
      <c r="O38" s="138" t="n">
        <v>86</v>
      </c>
    </row>
    <row r="39" customFormat="false" ht="15.75" hidden="false" customHeight="false" outlineLevel="0" collapsed="false">
      <c r="A39" s="17"/>
      <c r="B39" s="85" t="n">
        <v>36342</v>
      </c>
      <c r="C39" s="28" t="s">
        <v>37</v>
      </c>
      <c r="D39" s="102" t="n">
        <v>20</v>
      </c>
      <c r="E39" s="90" t="n">
        <v>4745</v>
      </c>
      <c r="F39" s="30" t="n">
        <f aca="false">E39/D39</f>
        <v>237.25</v>
      </c>
      <c r="G39" s="90" t="n">
        <v>4745</v>
      </c>
      <c r="H39" s="32" t="n">
        <f aca="false">G39/D39</f>
        <v>237.25</v>
      </c>
      <c r="I39" s="91" t="n">
        <f aca="false">G39/E39</f>
        <v>1</v>
      </c>
      <c r="J39" s="139" t="n">
        <v>197</v>
      </c>
      <c r="K39" s="34" t="n">
        <v>88</v>
      </c>
      <c r="L39" s="140" t="n">
        <v>879</v>
      </c>
      <c r="M39" s="141" t="n">
        <f aca="false">E39/(J39+K39+L39+N39+O39)</f>
        <v>4.03486394557823</v>
      </c>
      <c r="N39" s="132" t="n">
        <v>12</v>
      </c>
      <c r="O39" s="132" t="n">
        <v>0</v>
      </c>
    </row>
    <row r="40" customFormat="false" ht="15.75" hidden="false" customHeight="false" outlineLevel="0" collapsed="false">
      <c r="A40" s="17"/>
      <c r="B40" s="17"/>
      <c r="C40" s="38" t="s">
        <v>39</v>
      </c>
      <c r="D40" s="106" t="n">
        <v>16</v>
      </c>
      <c r="E40" s="92" t="n">
        <v>3698</v>
      </c>
      <c r="F40" s="40" t="n">
        <f aca="false">E40/D40</f>
        <v>231.125</v>
      </c>
      <c r="G40" s="92" t="n">
        <v>3698</v>
      </c>
      <c r="H40" s="32" t="n">
        <f aca="false">G40/D40</f>
        <v>231.125</v>
      </c>
      <c r="I40" s="93" t="n">
        <f aca="false">G40/E40</f>
        <v>1</v>
      </c>
      <c r="J40" s="129" t="n">
        <v>181</v>
      </c>
      <c r="K40" s="17" t="n">
        <v>35</v>
      </c>
      <c r="L40" s="130" t="n">
        <v>624</v>
      </c>
      <c r="M40" s="131" t="n">
        <f aca="false">E40/(J40+K40+L40+N40+O40)</f>
        <v>4.29500580720093</v>
      </c>
      <c r="N40" s="133" t="n">
        <v>21</v>
      </c>
      <c r="O40" s="133" t="n">
        <v>0</v>
      </c>
    </row>
    <row r="41" customFormat="false" ht="15.75" hidden="false" customHeight="false" outlineLevel="0" collapsed="false">
      <c r="A41" s="17"/>
      <c r="B41" s="17"/>
      <c r="C41" s="38" t="s">
        <v>40</v>
      </c>
      <c r="D41" s="106" t="n">
        <v>23</v>
      </c>
      <c r="E41" s="92" t="n">
        <v>3814</v>
      </c>
      <c r="F41" s="40" t="n">
        <f aca="false">E41/D41</f>
        <v>165.826086956522</v>
      </c>
      <c r="G41" s="92" t="n">
        <v>3814</v>
      </c>
      <c r="H41" s="32" t="n">
        <f aca="false">G41/D41</f>
        <v>165.826086956522</v>
      </c>
      <c r="I41" s="93" t="n">
        <f aca="false">G41/E41</f>
        <v>1</v>
      </c>
      <c r="J41" s="129" t="n">
        <v>94</v>
      </c>
      <c r="K41" s="17" t="n">
        <v>61</v>
      </c>
      <c r="L41" s="130" t="n">
        <v>916</v>
      </c>
      <c r="M41" s="131" t="n">
        <f aca="false">E41/(J41+K41+L41+N41+O41)</f>
        <v>3.50551470588235</v>
      </c>
      <c r="N41" s="133" t="n">
        <v>17</v>
      </c>
      <c r="O41" s="133" t="n">
        <v>0</v>
      </c>
    </row>
    <row r="42" customFormat="false" ht="15.75" hidden="false" customHeight="false" outlineLevel="0" collapsed="false">
      <c r="A42" s="17"/>
      <c r="B42" s="18"/>
      <c r="C42" s="25" t="s">
        <v>41</v>
      </c>
      <c r="D42" s="111" t="n">
        <v>23</v>
      </c>
      <c r="E42" s="94" t="n">
        <v>4500</v>
      </c>
      <c r="F42" s="45" t="n">
        <f aca="false">E42/D42</f>
        <v>195.652173913043</v>
      </c>
      <c r="G42" s="94" t="n">
        <v>4500</v>
      </c>
      <c r="H42" s="47" t="n">
        <f aca="false">G42/D42</f>
        <v>195.652173913043</v>
      </c>
      <c r="I42" s="134" t="n">
        <f aca="false">AVERAGE(I39:I41)</f>
        <v>1</v>
      </c>
      <c r="J42" s="135" t="n">
        <v>152</v>
      </c>
      <c r="K42" s="18" t="n">
        <v>44</v>
      </c>
      <c r="L42" s="136" t="n">
        <v>945</v>
      </c>
      <c r="M42" s="137" t="n">
        <f aca="false">E42/(J42+K42+L42+N42+O42)</f>
        <v>3.90964378801043</v>
      </c>
      <c r="N42" s="138" t="n">
        <v>10</v>
      </c>
      <c r="O42" s="138" t="n">
        <v>0</v>
      </c>
    </row>
    <row r="43" customFormat="false" ht="15.75" hidden="false" customHeight="false" outlineLevel="0" collapsed="false">
      <c r="A43" s="17"/>
      <c r="B43" s="85" t="n">
        <v>36220</v>
      </c>
      <c r="C43" s="28" t="s">
        <v>42</v>
      </c>
      <c r="D43" s="102" t="n">
        <v>25</v>
      </c>
      <c r="E43" s="90" t="n">
        <v>6285</v>
      </c>
      <c r="F43" s="30" t="n">
        <f aca="false">E43/D43</f>
        <v>251.4</v>
      </c>
      <c r="G43" s="90" t="n">
        <v>6285</v>
      </c>
      <c r="H43" s="32" t="n">
        <f aca="false">G43/D43</f>
        <v>251.4</v>
      </c>
      <c r="I43" s="91" t="n">
        <f aca="false">G43/E43</f>
        <v>1</v>
      </c>
      <c r="J43" s="139" t="n">
        <v>82</v>
      </c>
      <c r="K43" s="34" t="n">
        <v>121</v>
      </c>
      <c r="L43" s="140" t="n">
        <v>743</v>
      </c>
      <c r="M43" s="141" t="n">
        <f aca="false">E43/(J43+K43+L43+N43+O43)</f>
        <v>6.51295336787565</v>
      </c>
      <c r="N43" s="132" t="n">
        <v>0</v>
      </c>
      <c r="O43" s="132" t="n">
        <v>19</v>
      </c>
    </row>
    <row r="44" customFormat="false" ht="15.75" hidden="false" customHeight="false" outlineLevel="0" collapsed="false">
      <c r="A44" s="17"/>
      <c r="B44" s="17"/>
      <c r="C44" s="38" t="s">
        <v>43</v>
      </c>
      <c r="D44" s="106" t="n">
        <v>21</v>
      </c>
      <c r="E44" s="92" t="n">
        <v>4074</v>
      </c>
      <c r="F44" s="40" t="n">
        <f aca="false">E44/D44</f>
        <v>194</v>
      </c>
      <c r="G44" s="92" t="n">
        <v>4074</v>
      </c>
      <c r="H44" s="32" t="n">
        <f aca="false">G44/D44</f>
        <v>194</v>
      </c>
      <c r="I44" s="93" t="n">
        <f aca="false">G44/E44</f>
        <v>1</v>
      </c>
      <c r="J44" s="129" t="n">
        <v>45</v>
      </c>
      <c r="K44" s="17" t="n">
        <v>46</v>
      </c>
      <c r="L44" s="130" t="n">
        <v>722</v>
      </c>
      <c r="M44" s="131" t="n">
        <f aca="false">E44/(J44+K44+L44+N44+O44)</f>
        <v>4.31111111111111</v>
      </c>
      <c r="N44" s="133" t="n">
        <v>0</v>
      </c>
      <c r="O44" s="133" t="n">
        <v>132</v>
      </c>
    </row>
    <row r="45" customFormat="false" ht="15.75" hidden="false" customHeight="false" outlineLevel="0" collapsed="false">
      <c r="A45" s="17"/>
      <c r="B45" s="17"/>
      <c r="C45" s="38" t="s">
        <v>44</v>
      </c>
      <c r="D45" s="106" t="n">
        <v>20</v>
      </c>
      <c r="E45" s="92" t="n">
        <v>5386</v>
      </c>
      <c r="F45" s="40" t="n">
        <f aca="false">E45/D45</f>
        <v>269.3</v>
      </c>
      <c r="G45" s="92" t="n">
        <v>5386</v>
      </c>
      <c r="H45" s="32" t="n">
        <f aca="false">G45/D45</f>
        <v>269.3</v>
      </c>
      <c r="I45" s="93" t="n">
        <f aca="false">G45/E45</f>
        <v>1</v>
      </c>
      <c r="J45" s="129" t="n">
        <v>117</v>
      </c>
      <c r="K45" s="17" t="n">
        <v>73</v>
      </c>
      <c r="L45" s="130" t="n">
        <v>519</v>
      </c>
      <c r="M45" s="131" t="n">
        <f aca="false">E45/(J45+K45+L45+N45+O45)</f>
        <v>6.64118372379778</v>
      </c>
      <c r="N45" s="133" t="n">
        <v>0</v>
      </c>
      <c r="O45" s="133" t="n">
        <v>102</v>
      </c>
    </row>
    <row r="46" customFormat="false" ht="15.75" hidden="false" customHeight="false" outlineLevel="0" collapsed="false">
      <c r="A46" s="17"/>
      <c r="B46" s="18"/>
      <c r="C46" s="25" t="s">
        <v>45</v>
      </c>
      <c r="D46" s="111" t="n">
        <v>21</v>
      </c>
      <c r="E46" s="94" t="n">
        <v>5300</v>
      </c>
      <c r="F46" s="45" t="n">
        <f aca="false">E46/D46</f>
        <v>252.380952380952</v>
      </c>
      <c r="G46" s="94" t="n">
        <v>5300</v>
      </c>
      <c r="H46" s="47" t="n">
        <f aca="false">G46/D46</f>
        <v>252.380952380952</v>
      </c>
      <c r="I46" s="134" t="n">
        <f aca="false">AVERAGE(I43:I45)</f>
        <v>1</v>
      </c>
      <c r="J46" s="135" t="n">
        <v>220</v>
      </c>
      <c r="K46" s="18" t="n">
        <v>124</v>
      </c>
      <c r="L46" s="136" t="n">
        <v>570</v>
      </c>
      <c r="M46" s="137" t="n">
        <f aca="false">E46/(J46+K46+L46+N46+O46)</f>
        <v>5.79868708971554</v>
      </c>
      <c r="N46" s="138" t="n">
        <v>0</v>
      </c>
      <c r="O46" s="138" t="n">
        <v>0</v>
      </c>
    </row>
    <row r="47" customFormat="false" ht="15.75" hidden="false" customHeight="false" outlineLevel="0" collapsed="false">
      <c r="A47" s="17"/>
      <c r="B47" s="27" t="n">
        <v>36100</v>
      </c>
      <c r="C47" s="28" t="s">
        <v>31</v>
      </c>
      <c r="D47" s="102" t="n">
        <v>23</v>
      </c>
      <c r="E47" s="90" t="n">
        <v>16525</v>
      </c>
      <c r="F47" s="30" t="n">
        <f aca="false">E47/D47</f>
        <v>718.478260869565</v>
      </c>
      <c r="G47" s="90" t="n">
        <v>16525</v>
      </c>
      <c r="H47" s="32" t="n">
        <f aca="false">G47/D47</f>
        <v>718.478260869565</v>
      </c>
      <c r="I47" s="91" t="n">
        <f aca="false">G47/E47</f>
        <v>1</v>
      </c>
      <c r="J47" s="139" t="n">
        <v>34</v>
      </c>
      <c r="K47" s="34" t="n">
        <v>51</v>
      </c>
      <c r="L47" s="140" t="n">
        <v>645</v>
      </c>
      <c r="M47" s="141" t="n">
        <f aca="false">E47/(J47+K47+L47+N47+O47)</f>
        <v>18.8857142857143</v>
      </c>
      <c r="N47" s="132" t="n">
        <v>0</v>
      </c>
      <c r="O47" s="132" t="n">
        <v>145</v>
      </c>
    </row>
    <row r="48" customFormat="false" ht="15.75" hidden="false" customHeight="false" outlineLevel="0" collapsed="false">
      <c r="A48" s="17"/>
      <c r="B48" s="37"/>
      <c r="C48" s="38" t="s">
        <v>32</v>
      </c>
      <c r="D48" s="106" t="n">
        <v>24</v>
      </c>
      <c r="E48" s="92" t="n">
        <v>17319</v>
      </c>
      <c r="F48" s="40" t="n">
        <f aca="false">E48/D48</f>
        <v>721.625</v>
      </c>
      <c r="G48" s="92" t="n">
        <v>17319</v>
      </c>
      <c r="H48" s="32" t="n">
        <f aca="false">G48/D48</f>
        <v>721.625</v>
      </c>
      <c r="I48" s="93" t="n">
        <f aca="false">G48/E48</f>
        <v>1</v>
      </c>
      <c r="J48" s="129" t="n">
        <v>64</v>
      </c>
      <c r="K48" s="17" t="n">
        <v>188</v>
      </c>
      <c r="L48" s="130" t="n">
        <v>827</v>
      </c>
      <c r="M48" s="131" t="n">
        <f aca="false">E48/(J48+K48+L48+N48+O48)</f>
        <v>13.5516431924883</v>
      </c>
      <c r="N48" s="133" t="n">
        <v>120</v>
      </c>
      <c r="O48" s="133" t="n">
        <v>79</v>
      </c>
    </row>
    <row r="49" customFormat="false" ht="15.75" hidden="false" customHeight="false" outlineLevel="0" collapsed="false">
      <c r="A49" s="17"/>
      <c r="B49" s="37"/>
      <c r="C49" s="38" t="s">
        <v>33</v>
      </c>
      <c r="D49" s="106" t="n">
        <v>26</v>
      </c>
      <c r="E49" s="92" t="n">
        <v>5733</v>
      </c>
      <c r="F49" s="40" t="n">
        <f aca="false">E49/D49</f>
        <v>220.5</v>
      </c>
      <c r="G49" s="92" t="n">
        <v>5733</v>
      </c>
      <c r="H49" s="32" t="n">
        <f aca="false">G49/D49</f>
        <v>220.5</v>
      </c>
      <c r="I49" s="93" t="n">
        <f aca="false">G49/E49</f>
        <v>1</v>
      </c>
      <c r="J49" s="129" t="n">
        <v>60</v>
      </c>
      <c r="K49" s="17" t="n">
        <v>92</v>
      </c>
      <c r="L49" s="130" t="n">
        <v>1011</v>
      </c>
      <c r="M49" s="131" t="n">
        <f aca="false">E49/(J49+K49+L49+N49+O49)</f>
        <v>4.75767634854772</v>
      </c>
      <c r="N49" s="133" t="n">
        <v>40</v>
      </c>
      <c r="O49" s="133" t="n">
        <v>2</v>
      </c>
    </row>
    <row r="50" customFormat="false" ht="16.5" hidden="false" customHeight="false" outlineLevel="0" collapsed="false">
      <c r="A50" s="117"/>
      <c r="B50" s="117"/>
      <c r="C50" s="118" t="s">
        <v>35</v>
      </c>
      <c r="D50" s="119" t="n">
        <v>22</v>
      </c>
      <c r="E50" s="142" t="n">
        <v>10000</v>
      </c>
      <c r="F50" s="121" t="n">
        <f aca="false">E50/D50</f>
        <v>454.545454545455</v>
      </c>
      <c r="G50" s="142" t="n">
        <v>10000</v>
      </c>
      <c r="H50" s="122" t="n">
        <f aca="false">G50/D50</f>
        <v>454.545454545455</v>
      </c>
      <c r="I50" s="143" t="n">
        <f aca="false">AVERAGE(I47:I49)</f>
        <v>1</v>
      </c>
      <c r="J50" s="144" t="n">
        <v>56</v>
      </c>
      <c r="K50" s="117" t="n">
        <v>0</v>
      </c>
      <c r="L50" s="145" t="n">
        <v>743</v>
      </c>
      <c r="M50" s="146" t="n">
        <f aca="false">E50/(J50+K50+L50+N50+O50)</f>
        <v>11.9904076738609</v>
      </c>
      <c r="N50" s="147" t="n">
        <v>35</v>
      </c>
      <c r="O50" s="147" t="n">
        <v>0</v>
      </c>
    </row>
    <row r="51" customFormat="false" ht="15.75" hidden="false" customHeight="false" outlineLevel="0" collapsed="false">
      <c r="A51" s="148" t="s">
        <v>76</v>
      </c>
      <c r="B51" s="85" t="n">
        <v>36586</v>
      </c>
      <c r="C51" s="28" t="s">
        <v>42</v>
      </c>
      <c r="D51" s="102" t="n">
        <v>23</v>
      </c>
      <c r="E51" s="90" t="n">
        <v>2264</v>
      </c>
      <c r="F51" s="30" t="n">
        <f aca="false">E51/D51</f>
        <v>98.4347826086957</v>
      </c>
      <c r="G51" s="90" t="n">
        <v>2264</v>
      </c>
      <c r="H51" s="32" t="n">
        <f aca="false">G51/D51</f>
        <v>98.4347826086957</v>
      </c>
      <c r="I51" s="91" t="n">
        <f aca="false">G51/E51</f>
        <v>1</v>
      </c>
      <c r="J51" s="139" t="n">
        <v>0</v>
      </c>
      <c r="K51" s="34" t="n">
        <v>0</v>
      </c>
      <c r="L51" s="140" t="n">
        <v>28</v>
      </c>
      <c r="M51" s="141" t="n">
        <f aca="false">E51/(J51+K51+L51)</f>
        <v>80.8571428571429</v>
      </c>
    </row>
    <row r="52" customFormat="false" ht="15.75" hidden="false" customHeight="false" outlineLevel="0" collapsed="false">
      <c r="B52" s="17"/>
      <c r="C52" s="38" t="s">
        <v>43</v>
      </c>
      <c r="D52" s="106" t="n">
        <v>22</v>
      </c>
      <c r="E52" s="92" t="n">
        <v>1475</v>
      </c>
      <c r="F52" s="40" t="n">
        <f aca="false">E52/D52</f>
        <v>67.0454545454546</v>
      </c>
      <c r="G52" s="92" t="n">
        <v>1475</v>
      </c>
      <c r="H52" s="32" t="n">
        <f aca="false">G52/D52</f>
        <v>67.0454545454546</v>
      </c>
      <c r="I52" s="93" t="n">
        <f aca="false">G52/E52</f>
        <v>1</v>
      </c>
      <c r="J52" s="129" t="n">
        <v>0</v>
      </c>
      <c r="K52" s="17" t="n">
        <v>0</v>
      </c>
      <c r="L52" s="130" t="n">
        <v>23</v>
      </c>
      <c r="M52" s="131" t="n">
        <f aca="false">E52/(J52+K52+L52)</f>
        <v>64.1304347826087</v>
      </c>
    </row>
    <row r="53" customFormat="false" ht="15.75" hidden="false" customHeight="false" outlineLevel="0" collapsed="false">
      <c r="B53" s="17"/>
      <c r="C53" s="38" t="s">
        <v>44</v>
      </c>
      <c r="D53" s="106" t="n">
        <v>21</v>
      </c>
      <c r="E53" s="92" t="n">
        <v>1488</v>
      </c>
      <c r="F53" s="40" t="n">
        <f aca="false">E53/D53</f>
        <v>70.8571428571429</v>
      </c>
      <c r="G53" s="92" t="n">
        <v>1488</v>
      </c>
      <c r="H53" s="32" t="n">
        <f aca="false">G53/D53</f>
        <v>70.8571428571429</v>
      </c>
      <c r="I53" s="93" t="n">
        <f aca="false">G53/E53</f>
        <v>1</v>
      </c>
      <c r="J53" s="129" t="n">
        <v>0</v>
      </c>
      <c r="K53" s="17" t="n">
        <v>0</v>
      </c>
      <c r="L53" s="130" t="n">
        <v>16</v>
      </c>
      <c r="M53" s="131" t="n">
        <f aca="false">E53/(J53+K53+L53)</f>
        <v>93</v>
      </c>
    </row>
    <row r="54" customFormat="false" ht="15.75" hidden="false" customHeight="false" outlineLevel="0" collapsed="false">
      <c r="B54" s="18"/>
      <c r="C54" s="25" t="s">
        <v>45</v>
      </c>
      <c r="D54" s="111" t="n">
        <v>21</v>
      </c>
      <c r="E54" s="94" t="n">
        <v>1500</v>
      </c>
      <c r="F54" s="45" t="n">
        <f aca="false">E54/D54</f>
        <v>71.4285714285714</v>
      </c>
      <c r="G54" s="94" t="n">
        <v>1500</v>
      </c>
      <c r="H54" s="47" t="n">
        <f aca="false">G54/D54</f>
        <v>71.4285714285714</v>
      </c>
      <c r="I54" s="134" t="n">
        <f aca="false">AVERAGE(I51:I53)</f>
        <v>1</v>
      </c>
      <c r="J54" s="135" t="n">
        <v>0</v>
      </c>
      <c r="K54" s="18" t="n">
        <v>0</v>
      </c>
      <c r="L54" s="136" t="n">
        <v>20</v>
      </c>
      <c r="M54" s="137" t="n">
        <f aca="false">E54/(J54+K54+L54)</f>
        <v>75</v>
      </c>
    </row>
    <row r="55" customFormat="false" ht="15.75" hidden="false" customHeight="false" outlineLevel="0" collapsed="false">
      <c r="B55" s="85" t="n">
        <v>36465</v>
      </c>
      <c r="C55" s="28" t="s">
        <v>31</v>
      </c>
      <c r="D55" s="29" t="n">
        <v>27</v>
      </c>
      <c r="E55" s="29" t="n">
        <v>1626</v>
      </c>
      <c r="F55" s="30" t="n">
        <f aca="false">E55/D55</f>
        <v>60.2222222222222</v>
      </c>
      <c r="G55" s="29" t="n">
        <v>1626</v>
      </c>
      <c r="H55" s="32" t="n">
        <f aca="false">G55/D55</f>
        <v>60.2222222222222</v>
      </c>
      <c r="I55" s="91" t="n">
        <f aca="false">G55/E55</f>
        <v>1</v>
      </c>
      <c r="J55" s="139" t="n">
        <v>0</v>
      </c>
      <c r="K55" s="34" t="n">
        <v>0</v>
      </c>
      <c r="L55" s="140" t="n">
        <v>25</v>
      </c>
      <c r="M55" s="141" t="n">
        <f aca="false">E55/(J55+K55+L55)</f>
        <v>65.04</v>
      </c>
    </row>
    <row r="56" customFormat="false" ht="15.75" hidden="false" customHeight="false" outlineLevel="0" collapsed="false">
      <c r="B56" s="17"/>
      <c r="C56" s="38" t="s">
        <v>32</v>
      </c>
      <c r="D56" s="39" t="n">
        <v>26</v>
      </c>
      <c r="E56" s="39" t="n">
        <v>1855</v>
      </c>
      <c r="F56" s="40" t="n">
        <f aca="false">E56/D56</f>
        <v>71.3461538461538</v>
      </c>
      <c r="G56" s="39" t="n">
        <v>1855</v>
      </c>
      <c r="H56" s="32" t="n">
        <f aca="false">G56/D56</f>
        <v>71.3461538461538</v>
      </c>
      <c r="I56" s="93" t="n">
        <f aca="false">G56/E56</f>
        <v>1</v>
      </c>
      <c r="J56" s="129" t="n">
        <v>0</v>
      </c>
      <c r="K56" s="17" t="n">
        <v>0</v>
      </c>
      <c r="L56" s="130" t="n">
        <v>18</v>
      </c>
      <c r="M56" s="131" t="n">
        <f aca="false">E56/(J56+K56+L56)</f>
        <v>103.055555555556</v>
      </c>
    </row>
    <row r="57" customFormat="false" ht="15.75" hidden="false" customHeight="false" outlineLevel="0" collapsed="false">
      <c r="B57" s="17"/>
      <c r="C57" s="38" t="s">
        <v>33</v>
      </c>
      <c r="D57" s="39" t="n">
        <v>26</v>
      </c>
      <c r="E57" s="39" t="n">
        <v>1906</v>
      </c>
      <c r="F57" s="40" t="n">
        <f aca="false">E57/D57</f>
        <v>73.3076923076923</v>
      </c>
      <c r="G57" s="39" t="n">
        <v>1906</v>
      </c>
      <c r="H57" s="32" t="n">
        <f aca="false">G57/D57</f>
        <v>73.3076923076923</v>
      </c>
      <c r="I57" s="93" t="n">
        <f aca="false">G57/E57</f>
        <v>1</v>
      </c>
      <c r="J57" s="129" t="n">
        <v>0</v>
      </c>
      <c r="K57" s="17" t="n">
        <v>0</v>
      </c>
      <c r="L57" s="130" t="n">
        <v>14</v>
      </c>
      <c r="M57" s="131" t="n">
        <f aca="false">E57/(J57+K57+L57)</f>
        <v>136.142857142857</v>
      </c>
    </row>
    <row r="58" customFormat="false" ht="15.75" hidden="false" customHeight="false" outlineLevel="0" collapsed="false">
      <c r="B58" s="18"/>
      <c r="C58" s="25" t="s">
        <v>35</v>
      </c>
      <c r="D58" s="44" t="n">
        <v>24</v>
      </c>
      <c r="E58" s="44" t="n">
        <v>800</v>
      </c>
      <c r="F58" s="45" t="n">
        <f aca="false">E58/D58</f>
        <v>33.3333333333333</v>
      </c>
      <c r="G58" s="44" t="n">
        <v>800</v>
      </c>
      <c r="H58" s="47" t="n">
        <f aca="false">G58/D58</f>
        <v>33.3333333333333</v>
      </c>
      <c r="I58" s="134" t="n">
        <f aca="false">AVERAGE(I55:I57)</f>
        <v>1</v>
      </c>
      <c r="J58" s="135" t="n">
        <v>0</v>
      </c>
      <c r="K58" s="18" t="n">
        <v>0</v>
      </c>
      <c r="L58" s="136" t="n">
        <v>8</v>
      </c>
      <c r="M58" s="137" t="n">
        <f aca="false">E58/(J58+K58+L58)</f>
        <v>100</v>
      </c>
    </row>
    <row r="59" customFormat="false" ht="15.75" hidden="false" customHeight="false" outlineLevel="0" collapsed="false">
      <c r="B59" s="85" t="n">
        <v>36342</v>
      </c>
      <c r="C59" s="28" t="s">
        <v>37</v>
      </c>
      <c r="D59" s="29" t="n">
        <v>26</v>
      </c>
      <c r="E59" s="29" t="n">
        <v>1219</v>
      </c>
      <c r="F59" s="30" t="n">
        <f aca="false">E59/D59</f>
        <v>46.8846153846154</v>
      </c>
      <c r="G59" s="29" t="n">
        <v>1219</v>
      </c>
      <c r="H59" s="32" t="n">
        <f aca="false">G59/D59</f>
        <v>46.8846153846154</v>
      </c>
      <c r="I59" s="91" t="n">
        <f aca="false">G59/E59</f>
        <v>1</v>
      </c>
      <c r="J59" s="139" t="n">
        <v>0</v>
      </c>
      <c r="K59" s="34" t="n">
        <v>0</v>
      </c>
      <c r="L59" s="140" t="n">
        <v>24</v>
      </c>
      <c r="M59" s="141" t="n">
        <f aca="false">E59/(J59+K59+L59)</f>
        <v>50.7916666666667</v>
      </c>
    </row>
    <row r="60" customFormat="false" ht="15.75" hidden="false" customHeight="false" outlineLevel="0" collapsed="false">
      <c r="B60" s="17"/>
      <c r="C60" s="38" t="s">
        <v>39</v>
      </c>
      <c r="D60" s="39" t="n">
        <v>25</v>
      </c>
      <c r="E60" s="39" t="n">
        <v>1721</v>
      </c>
      <c r="F60" s="40" t="n">
        <f aca="false">E60/D60</f>
        <v>68.84</v>
      </c>
      <c r="G60" s="39" t="n">
        <v>1721</v>
      </c>
      <c r="H60" s="32" t="n">
        <f aca="false">G60/D60</f>
        <v>68.84</v>
      </c>
      <c r="I60" s="93" t="n">
        <f aca="false">G60/E60</f>
        <v>1</v>
      </c>
      <c r="J60" s="129" t="n">
        <v>0</v>
      </c>
      <c r="K60" s="17" t="n">
        <v>0</v>
      </c>
      <c r="L60" s="130" t="n">
        <v>24</v>
      </c>
      <c r="M60" s="131" t="n">
        <f aca="false">E60/(J60+K60+L60)</f>
        <v>71.7083333333333</v>
      </c>
    </row>
    <row r="61" customFormat="false" ht="15.75" hidden="false" customHeight="false" outlineLevel="0" collapsed="false">
      <c r="B61" s="17"/>
      <c r="C61" s="38" t="s">
        <v>40</v>
      </c>
      <c r="D61" s="39" t="n">
        <v>26</v>
      </c>
      <c r="E61" s="39" t="n">
        <v>1071</v>
      </c>
      <c r="F61" s="40" t="n">
        <f aca="false">E61/D61</f>
        <v>41.1923076923077</v>
      </c>
      <c r="G61" s="39" t="n">
        <v>1071</v>
      </c>
      <c r="H61" s="32" t="n">
        <f aca="false">G61/D61</f>
        <v>41.1923076923077</v>
      </c>
      <c r="I61" s="93" t="n">
        <f aca="false">G61/E61</f>
        <v>1</v>
      </c>
      <c r="J61" s="129" t="n">
        <v>0</v>
      </c>
      <c r="K61" s="17" t="n">
        <v>0</v>
      </c>
      <c r="L61" s="130" t="n">
        <v>15</v>
      </c>
      <c r="M61" s="131" t="n">
        <f aca="false">E61/(J61+K61+L61)</f>
        <v>71.4</v>
      </c>
    </row>
    <row r="62" customFormat="false" ht="15.75" hidden="false" customHeight="false" outlineLevel="0" collapsed="false">
      <c r="B62" s="18"/>
      <c r="C62" s="25" t="s">
        <v>41</v>
      </c>
      <c r="D62" s="44" t="n">
        <v>25</v>
      </c>
      <c r="E62" s="44" t="n">
        <v>1020</v>
      </c>
      <c r="F62" s="45" t="n">
        <f aca="false">E62/D62</f>
        <v>40.8</v>
      </c>
      <c r="G62" s="44" t="n">
        <v>1020</v>
      </c>
      <c r="H62" s="47" t="n">
        <f aca="false">G62/D62</f>
        <v>40.8</v>
      </c>
      <c r="I62" s="134" t="n">
        <f aca="false">AVERAGE(I59:I61)</f>
        <v>1</v>
      </c>
      <c r="J62" s="135" t="n">
        <v>0</v>
      </c>
      <c r="K62" s="18" t="n">
        <v>0</v>
      </c>
      <c r="L62" s="136" t="n">
        <v>14</v>
      </c>
      <c r="M62" s="137" t="n">
        <f aca="false">E62/(J62+K62+L62)</f>
        <v>72.8571428571429</v>
      </c>
    </row>
    <row r="63" customFormat="false" ht="15.75" hidden="false" customHeight="false" outlineLevel="0" collapsed="false">
      <c r="B63" s="85" t="n">
        <v>36220</v>
      </c>
      <c r="C63" s="28" t="s">
        <v>42</v>
      </c>
      <c r="D63" s="29" t="n">
        <v>29</v>
      </c>
      <c r="E63" s="29" t="n">
        <v>1704</v>
      </c>
      <c r="F63" s="30" t="n">
        <f aca="false">E63/D63</f>
        <v>58.7586206896552</v>
      </c>
      <c r="G63" s="29" t="n">
        <v>1704</v>
      </c>
      <c r="H63" s="32" t="n">
        <f aca="false">G63/D63</f>
        <v>58.7586206896552</v>
      </c>
      <c r="I63" s="91" t="n">
        <f aca="false">G63/E63</f>
        <v>1</v>
      </c>
      <c r="J63" s="139" t="n">
        <v>0</v>
      </c>
      <c r="K63" s="34" t="n">
        <v>0</v>
      </c>
      <c r="L63" s="140" t="n">
        <v>29</v>
      </c>
      <c r="M63" s="141" t="n">
        <f aca="false">E63/(J63+K63+L63)</f>
        <v>58.7586206896552</v>
      </c>
    </row>
    <row r="64" customFormat="false" ht="15.75" hidden="false" customHeight="false" outlineLevel="0" collapsed="false">
      <c r="B64" s="17"/>
      <c r="C64" s="38" t="s">
        <v>43</v>
      </c>
      <c r="D64" s="39" t="n">
        <v>20</v>
      </c>
      <c r="E64" s="39" t="n">
        <v>1882</v>
      </c>
      <c r="F64" s="40" t="n">
        <f aca="false">E64/D64</f>
        <v>94.1</v>
      </c>
      <c r="G64" s="39" t="n">
        <v>1882</v>
      </c>
      <c r="H64" s="32" t="n">
        <f aca="false">G64/D64</f>
        <v>94.1</v>
      </c>
      <c r="I64" s="93" t="n">
        <f aca="false">G64/E64</f>
        <v>1</v>
      </c>
      <c r="J64" s="129" t="n">
        <v>0</v>
      </c>
      <c r="K64" s="17" t="n">
        <v>0</v>
      </c>
      <c r="L64" s="130" t="n">
        <v>20</v>
      </c>
      <c r="M64" s="131" t="n">
        <f aca="false">E64/(J64+K64+L64)</f>
        <v>94.1</v>
      </c>
    </row>
    <row r="65" customFormat="false" ht="15.75" hidden="false" customHeight="false" outlineLevel="0" collapsed="false">
      <c r="B65" s="17"/>
      <c r="C65" s="38" t="s">
        <v>44</v>
      </c>
      <c r="D65" s="39" t="n">
        <v>18</v>
      </c>
      <c r="E65" s="39" t="n">
        <v>1977</v>
      </c>
      <c r="F65" s="40" t="n">
        <f aca="false">E65/D65</f>
        <v>109.833333333333</v>
      </c>
      <c r="G65" s="39" t="n">
        <v>1977</v>
      </c>
      <c r="H65" s="32" t="n">
        <f aca="false">G65/D65</f>
        <v>109.833333333333</v>
      </c>
      <c r="I65" s="93" t="n">
        <f aca="false">G65/E65</f>
        <v>1</v>
      </c>
      <c r="J65" s="129" t="n">
        <v>0</v>
      </c>
      <c r="K65" s="17" t="n">
        <v>0</v>
      </c>
      <c r="L65" s="130" t="n">
        <v>18</v>
      </c>
      <c r="M65" s="131" t="n">
        <f aca="false">E65/(J65+K65+L65)</f>
        <v>109.833333333333</v>
      </c>
    </row>
    <row r="66" customFormat="false" ht="16.5" hidden="false" customHeight="false" outlineLevel="0" collapsed="false">
      <c r="A66" s="149"/>
      <c r="B66" s="117"/>
      <c r="C66" s="118" t="s">
        <v>45</v>
      </c>
      <c r="D66" s="150" t="n">
        <v>21</v>
      </c>
      <c r="E66" s="150" t="n">
        <v>1900</v>
      </c>
      <c r="F66" s="121" t="n">
        <f aca="false">E66/D66</f>
        <v>90.4761904761905</v>
      </c>
      <c r="G66" s="150" t="n">
        <v>1900</v>
      </c>
      <c r="H66" s="122" t="n">
        <f aca="false">G66/D66</f>
        <v>90.4761904761905</v>
      </c>
      <c r="I66" s="143" t="n">
        <f aca="false">AVERAGE(I63:I65)</f>
        <v>1</v>
      </c>
      <c r="J66" s="144" t="n">
        <v>0</v>
      </c>
      <c r="K66" s="117" t="n">
        <v>0</v>
      </c>
      <c r="L66" s="145" t="n">
        <v>21</v>
      </c>
      <c r="M66" s="146" t="n">
        <f aca="false">E66/(J66+K66+L66)</f>
        <v>90.4761904761905</v>
      </c>
    </row>
  </sheetData>
  <mergeCells count="6">
    <mergeCell ref="E2:G2"/>
    <mergeCell ref="E3:F3"/>
    <mergeCell ref="G3:H3"/>
    <mergeCell ref="J3:L3"/>
    <mergeCell ref="E4:F4"/>
    <mergeCell ref="N28:O28"/>
  </mergeCells>
  <printOptions headings="false" gridLines="false" gridLinesSet="true" horizontalCentered="false" verticalCentered="false"/>
  <pageMargins left="0.747916666666667" right="0.747916666666667" top="0.209722222222222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4:38:46Z</dcterms:created>
  <dc:creator>Maria</dc:creator>
  <dc:description/>
  <dc:language>en-US</dc:language>
  <cp:lastModifiedBy>Viviana</cp:lastModifiedBy>
  <cp:lastPrinted>2000-08-21T22:18:09Z</cp:lastPrinted>
  <cp:revision>0</cp:revision>
  <dc:subject/>
  <dc:title/>
</cp:coreProperties>
</file>