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curt" sheetId="1" state="visible" r:id="rId2"/>
    <sheet name="resumen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5">
  <si>
    <t xml:space="preserve">EVALUACION  DE INFORMES CUATRIMESTRALES</t>
  </si>
  <si>
    <t xml:space="preserve">de curtiembres</t>
  </si>
  <si>
    <t xml:space="preserve">Período : Noviembre 1997  a  Febrero  1999</t>
  </si>
  <si>
    <t xml:space="preserve">nombre</t>
  </si>
  <si>
    <t xml:space="preserve">info cuatrim</t>
  </si>
  <si>
    <t xml:space="preserve">fecha</t>
  </si>
  <si>
    <t xml:space="preserve">caudales</t>
  </si>
  <si>
    <t xml:space="preserve">DBO5</t>
  </si>
  <si>
    <t xml:space="preserve">Cr</t>
  </si>
  <si>
    <t xml:space="preserve">Concent</t>
  </si>
  <si>
    <t xml:space="preserve">Carga</t>
  </si>
  <si>
    <t xml:space="preserve">m3/día</t>
  </si>
  <si>
    <t xml:space="preserve">mg/l</t>
  </si>
  <si>
    <t xml:space="preserve">kg/día</t>
  </si>
  <si>
    <t xml:space="preserve">branaa</t>
  </si>
  <si>
    <t xml:space="preserve">feb</t>
  </si>
  <si>
    <t xml:space="preserve">Firma:</t>
  </si>
  <si>
    <t xml:space="preserve">ene</t>
  </si>
  <si>
    <t xml:space="preserve">Marcelo Pittamiglio</t>
  </si>
  <si>
    <t xml:space="preserve">dic</t>
  </si>
  <si>
    <t xml:space="preserve">nov</t>
  </si>
  <si>
    <t xml:space="preserve">oct</t>
  </si>
  <si>
    <t xml:space="preserve">set</t>
  </si>
  <si>
    <t xml:space="preserve">ago</t>
  </si>
  <si>
    <t xml:space="preserve">jul</t>
  </si>
  <si>
    <t xml:space="preserve">jun</t>
  </si>
  <si>
    <t xml:space="preserve">sd</t>
  </si>
  <si>
    <t xml:space="preserve">may</t>
  </si>
  <si>
    <t xml:space="preserve">abr</t>
  </si>
  <si>
    <t xml:space="preserve">mar</t>
  </si>
  <si>
    <t xml:space="preserve">min</t>
  </si>
  <si>
    <t xml:space="preserve">máx</t>
  </si>
  <si>
    <t xml:space="preserve">mediana</t>
  </si>
  <si>
    <t xml:space="preserve">curtifrance</t>
  </si>
  <si>
    <t xml:space="preserve">llupes</t>
  </si>
  <si>
    <t xml:space="preserve">Alvaro Pais</t>
  </si>
  <si>
    <t xml:space="preserve">midober´s</t>
  </si>
  <si>
    <t xml:space="preserve">Eduardo Alvarez</t>
  </si>
  <si>
    <t xml:space="preserve">Especialista en Calidad</t>
  </si>
  <si>
    <t xml:space="preserve">UNIT-ISO 9000</t>
  </si>
  <si>
    <t xml:space="preserve">paris</t>
  </si>
  <si>
    <t xml:space="preserve">Alvaro Capandeguy</t>
  </si>
  <si>
    <t xml:space="preserve">s.d.</t>
  </si>
  <si>
    <t xml:space="preserve">EVALUACION  DE INFORMES CUATRIMESTRALES DE CURTIEMBRES </t>
  </si>
  <si>
    <t xml:space="preserve">Caudales</t>
  </si>
  <si>
    <t xml:space="preserve">Q</t>
  </si>
  <si>
    <t xml:space="preserve">Resultados</t>
  </si>
  <si>
    <t xml:space="preserve">suma min</t>
  </si>
  <si>
    <t xml:space="preserve">para principales</t>
  </si>
  <si>
    <t xml:space="preserve">curtiembres</t>
  </si>
  <si>
    <t xml:space="preserve">suma max</t>
  </si>
  <si>
    <t xml:space="preserve">Feb-98 a Feb-99</t>
  </si>
  <si>
    <t xml:space="preserve">suma med</t>
  </si>
  <si>
    <t xml:space="preserve">Período : Noviembre  1998  a Febrero  1999</t>
  </si>
  <si>
    <t xml:space="preserve">Jul-98 a Feb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General"/>
  </numFmts>
  <fonts count="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H3"/>
    </sheetView>
  </sheetViews>
  <sheetFormatPr defaultColWidth="10.8984375" defaultRowHeight="15.7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5.75" hidden="false" customHeight="false" outlineLevel="0" collapsed="false">
      <c r="E4" s="2"/>
    </row>
    <row r="5" customFormat="false" ht="1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7</v>
      </c>
      <c r="G5" s="3" t="s">
        <v>8</v>
      </c>
      <c r="H5" s="3" t="s">
        <v>8</v>
      </c>
    </row>
    <row r="6" customFormat="false" ht="15.75" hidden="false" customHeight="false" outlineLevel="0" collapsed="false">
      <c r="A6" s="4"/>
      <c r="B6" s="4"/>
      <c r="C6" s="4"/>
      <c r="D6" s="4"/>
      <c r="E6" s="4" t="s">
        <v>9</v>
      </c>
      <c r="F6" s="4" t="s">
        <v>10</v>
      </c>
      <c r="G6" s="4" t="s">
        <v>9</v>
      </c>
      <c r="H6" s="4" t="s">
        <v>10</v>
      </c>
    </row>
    <row r="7" customFormat="false" ht="15.75" hidden="false" customHeight="false" outlineLevel="0" collapsed="false">
      <c r="A7" s="5"/>
      <c r="B7" s="5"/>
      <c r="C7" s="5"/>
      <c r="D7" s="5" t="s">
        <v>11</v>
      </c>
      <c r="E7" s="5" t="s">
        <v>12</v>
      </c>
      <c r="F7" s="5" t="s">
        <v>13</v>
      </c>
      <c r="G7" s="5" t="s">
        <v>12</v>
      </c>
      <c r="H7" s="5" t="s">
        <v>13</v>
      </c>
    </row>
    <row r="8" customFormat="false" ht="15.75" hidden="false" customHeight="false" outlineLevel="0" collapsed="false">
      <c r="A8" s="2" t="s">
        <v>14</v>
      </c>
      <c r="B8" s="6" t="n">
        <v>36192</v>
      </c>
      <c r="C8" s="7" t="s">
        <v>15</v>
      </c>
      <c r="D8" s="8" t="n">
        <v>2020</v>
      </c>
      <c r="E8" s="7" t="n">
        <v>2090</v>
      </c>
      <c r="F8" s="9" t="n">
        <f aca="false">D8*E8/1000</f>
        <v>4221.8</v>
      </c>
      <c r="G8" s="7" t="n">
        <v>48</v>
      </c>
      <c r="H8" s="10" t="n">
        <f aca="false">D8*G8/1000</f>
        <v>96.96</v>
      </c>
    </row>
    <row r="9" customFormat="false" ht="15.75" hidden="false" customHeight="false" outlineLevel="0" collapsed="false">
      <c r="A9" s="11" t="s">
        <v>16</v>
      </c>
      <c r="C9" s="7" t="s">
        <v>17</v>
      </c>
      <c r="D9" s="8" t="n">
        <v>1283</v>
      </c>
      <c r="E9" s="7" t="n">
        <v>1620</v>
      </c>
      <c r="F9" s="9" t="n">
        <f aca="false">D9*E9/1000</f>
        <v>2078.46</v>
      </c>
      <c r="G9" s="7" t="n">
        <v>71</v>
      </c>
      <c r="H9" s="10" t="n">
        <f aca="false">D9*G9/1000</f>
        <v>91.093</v>
      </c>
    </row>
    <row r="10" customFormat="false" ht="15.75" hidden="false" customHeight="false" outlineLevel="0" collapsed="false">
      <c r="A10" s="11" t="s">
        <v>18</v>
      </c>
      <c r="C10" s="7" t="s">
        <v>19</v>
      </c>
      <c r="D10" s="8" t="n">
        <v>1430</v>
      </c>
      <c r="E10" s="7" t="n">
        <v>1400</v>
      </c>
      <c r="F10" s="9" t="n">
        <f aca="false">D10*E10/1000</f>
        <v>2002</v>
      </c>
      <c r="G10" s="7" t="n">
        <v>66</v>
      </c>
      <c r="H10" s="10" t="n">
        <f aca="false">D10*G10/1000</f>
        <v>94.38</v>
      </c>
    </row>
    <row r="11" customFormat="false" ht="15.75" hidden="false" customHeight="false" outlineLevel="0" collapsed="false">
      <c r="C11" s="12" t="s">
        <v>20</v>
      </c>
      <c r="D11" s="8" t="n">
        <v>2458</v>
      </c>
      <c r="E11" s="7" t="n">
        <v>2340</v>
      </c>
      <c r="F11" s="9" t="n">
        <f aca="false">D11*E11/1000</f>
        <v>5751.72</v>
      </c>
      <c r="G11" s="7" t="n">
        <v>38</v>
      </c>
      <c r="H11" s="10" t="n">
        <f aca="false">D11*G11/1000</f>
        <v>93.404</v>
      </c>
    </row>
    <row r="12" customFormat="false" ht="15.75" hidden="false" customHeight="false" outlineLevel="0" collapsed="false">
      <c r="B12" s="6" t="n">
        <v>36100</v>
      </c>
      <c r="C12" s="7" t="s">
        <v>21</v>
      </c>
      <c r="D12" s="8" t="n">
        <v>1194</v>
      </c>
      <c r="E12" s="7" t="n">
        <v>1950</v>
      </c>
      <c r="F12" s="9" t="n">
        <f aca="false">D12*E12/1000</f>
        <v>2328.3</v>
      </c>
      <c r="G12" s="7" t="n">
        <v>40</v>
      </c>
      <c r="H12" s="10" t="n">
        <f aca="false">D12*G12/1000</f>
        <v>47.76</v>
      </c>
    </row>
    <row r="13" customFormat="false" ht="15.75" hidden="false" customHeight="false" outlineLevel="0" collapsed="false">
      <c r="C13" s="7" t="s">
        <v>22</v>
      </c>
      <c r="D13" s="8" t="n">
        <v>1336</v>
      </c>
      <c r="E13" s="7" t="n">
        <v>1260</v>
      </c>
      <c r="F13" s="9" t="n">
        <f aca="false">D13*E13/1000</f>
        <v>1683.36</v>
      </c>
      <c r="G13" s="7" t="n">
        <v>42</v>
      </c>
      <c r="H13" s="10" t="n">
        <f aca="false">D13*G13/1000</f>
        <v>56.112</v>
      </c>
    </row>
    <row r="14" customFormat="false" ht="15.75" hidden="false" customHeight="false" outlineLevel="0" collapsed="false">
      <c r="C14" s="7" t="s">
        <v>23</v>
      </c>
      <c r="D14" s="8" t="n">
        <v>1724</v>
      </c>
      <c r="E14" s="7" t="n">
        <v>2540</v>
      </c>
      <c r="F14" s="9" t="n">
        <f aca="false">D14*E14/1000</f>
        <v>4378.96</v>
      </c>
      <c r="G14" s="7" t="n">
        <v>34</v>
      </c>
      <c r="H14" s="10" t="n">
        <f aca="false">D14*G14/1000</f>
        <v>58.616</v>
      </c>
    </row>
    <row r="15" customFormat="false" ht="15.75" hidden="false" customHeight="false" outlineLevel="0" collapsed="false">
      <c r="C15" s="7" t="s">
        <v>24</v>
      </c>
      <c r="D15" s="8" t="n">
        <v>1665</v>
      </c>
      <c r="E15" s="7" t="n">
        <v>2020</v>
      </c>
      <c r="F15" s="9" t="n">
        <f aca="false">D15*E15/1000</f>
        <v>3363.3</v>
      </c>
      <c r="G15" s="7" t="n">
        <v>30</v>
      </c>
      <c r="H15" s="10" t="n">
        <f aca="false">D15*G15/1000</f>
        <v>49.95</v>
      </c>
    </row>
    <row r="16" customFormat="false" ht="15.75" hidden="false" customHeight="false" outlineLevel="0" collapsed="false">
      <c r="B16" s="6" t="n">
        <v>35977</v>
      </c>
      <c r="C16" s="7" t="s">
        <v>25</v>
      </c>
      <c r="D16" s="13" t="s">
        <v>26</v>
      </c>
      <c r="E16" s="13" t="s">
        <v>26</v>
      </c>
      <c r="F16" s="13" t="s">
        <v>26</v>
      </c>
      <c r="G16" s="13" t="s">
        <v>26</v>
      </c>
      <c r="H16" s="13" t="s">
        <v>26</v>
      </c>
    </row>
    <row r="17" customFormat="false" ht="15.75" hidden="false" customHeight="false" outlineLevel="0" collapsed="false">
      <c r="C17" s="7" t="s">
        <v>27</v>
      </c>
      <c r="D17" s="8" t="n">
        <v>1410</v>
      </c>
      <c r="E17" s="7" t="n">
        <v>1340</v>
      </c>
      <c r="F17" s="9" t="n">
        <f aca="false">D17*E17/1000</f>
        <v>1889.4</v>
      </c>
      <c r="G17" s="7" t="n">
        <v>19</v>
      </c>
      <c r="H17" s="10" t="n">
        <f aca="false">D17*G17/1000</f>
        <v>26.79</v>
      </c>
    </row>
    <row r="18" customFormat="false" ht="15.75" hidden="false" customHeight="false" outlineLevel="0" collapsed="false">
      <c r="C18" s="7" t="s">
        <v>28</v>
      </c>
      <c r="D18" s="8" t="n">
        <v>1583</v>
      </c>
      <c r="E18" s="7" t="n">
        <f aca="false">(1730+2330)/2</f>
        <v>2030</v>
      </c>
      <c r="F18" s="9" t="n">
        <f aca="false">D18*E18/1000</f>
        <v>3213.49</v>
      </c>
      <c r="G18" s="7" t="n">
        <v>24</v>
      </c>
      <c r="H18" s="10" t="n">
        <f aca="false">D18*G18/1000</f>
        <v>37.992</v>
      </c>
    </row>
    <row r="19" customFormat="false" ht="15.75" hidden="false" customHeight="false" outlineLevel="0" collapsed="false">
      <c r="C19" s="7" t="s">
        <v>29</v>
      </c>
      <c r="D19" s="8" t="n">
        <v>1374</v>
      </c>
      <c r="E19" s="7" t="n">
        <v>1440</v>
      </c>
      <c r="F19" s="9" t="n">
        <f aca="false">D19*E19/1000</f>
        <v>1978.56</v>
      </c>
      <c r="G19" s="7" t="n">
        <v>39</v>
      </c>
      <c r="H19" s="10" t="n">
        <f aca="false">D19*G19/1000</f>
        <v>53.586</v>
      </c>
    </row>
    <row r="20" customFormat="false" ht="15.75" hidden="false" customHeight="false" outlineLevel="0" collapsed="false">
      <c r="B20" s="6" t="n">
        <v>35827</v>
      </c>
      <c r="C20" s="7" t="s">
        <v>15</v>
      </c>
      <c r="D20" s="8" t="n">
        <v>2024</v>
      </c>
      <c r="E20" s="7" t="n">
        <v>1710</v>
      </c>
      <c r="F20" s="9" t="n">
        <f aca="false">D20*E20/1000</f>
        <v>3461.04</v>
      </c>
      <c r="G20" s="7" t="n">
        <v>17</v>
      </c>
      <c r="H20" s="10" t="n">
        <f aca="false">D20*G20/1000</f>
        <v>34.408</v>
      </c>
    </row>
    <row r="21" customFormat="false" ht="15.75" hidden="false" customHeight="false" outlineLevel="0" collapsed="false">
      <c r="C21" s="7" t="s">
        <v>17</v>
      </c>
      <c r="D21" s="8" t="n">
        <v>1228</v>
      </c>
      <c r="E21" s="7" t="n">
        <v>1430</v>
      </c>
      <c r="F21" s="9" t="n">
        <f aca="false">D21*E21/1000</f>
        <v>1756.04</v>
      </c>
      <c r="G21" s="7" t="n">
        <v>13</v>
      </c>
      <c r="H21" s="10" t="n">
        <f aca="false">D21*G21/1000</f>
        <v>15.964</v>
      </c>
    </row>
    <row r="22" customFormat="false" ht="15.75" hidden="false" customHeight="false" outlineLevel="0" collapsed="false">
      <c r="C22" s="7" t="s">
        <v>19</v>
      </c>
      <c r="D22" s="8" t="n">
        <v>1490</v>
      </c>
      <c r="E22" s="7" t="n">
        <v>2000</v>
      </c>
      <c r="F22" s="9" t="n">
        <f aca="false">D22*E22/1000</f>
        <v>2980</v>
      </c>
      <c r="G22" s="7" t="n">
        <v>14</v>
      </c>
      <c r="H22" s="10" t="n">
        <f aca="false">D22*G22/1000</f>
        <v>20.86</v>
      </c>
    </row>
    <row r="23" customFormat="false" ht="15.75" hidden="false" customHeight="false" outlineLevel="0" collapsed="false">
      <c r="C23" s="12" t="s">
        <v>20</v>
      </c>
      <c r="D23" s="8" t="n">
        <v>1315</v>
      </c>
      <c r="E23" s="7" t="n">
        <v>2150</v>
      </c>
      <c r="F23" s="9" t="n">
        <f aca="false">D23*E23/1000</f>
        <v>2827.25</v>
      </c>
      <c r="G23" s="7" t="n">
        <v>40</v>
      </c>
      <c r="H23" s="10" t="n">
        <f aca="false">D23*G23/1000</f>
        <v>52.6</v>
      </c>
    </row>
    <row r="24" s="17" customFormat="true" ht="18.75" hidden="false" customHeight="false" outlineLevel="0" collapsed="false">
      <c r="A24" s="14"/>
      <c r="B24" s="15"/>
      <c r="C24" s="16" t="s">
        <v>30</v>
      </c>
      <c r="D24" s="16" t="n">
        <f aca="false">MIN(D8:D23)</f>
        <v>1194</v>
      </c>
      <c r="E24" s="16"/>
      <c r="F24" s="16" t="n">
        <f aca="false">MIN(F8:F23)</f>
        <v>1683.36</v>
      </c>
      <c r="G24" s="16"/>
      <c r="H24" s="16" t="n">
        <f aca="false">MIN(H8:H23)</f>
        <v>15.964</v>
      </c>
    </row>
    <row r="25" s="17" customFormat="true" ht="18.75" hidden="false" customHeight="false" outlineLevel="0" collapsed="false">
      <c r="A25" s="18" t="s">
        <v>14</v>
      </c>
      <c r="B25" s="19"/>
      <c r="C25" s="16" t="s">
        <v>31</v>
      </c>
      <c r="D25" s="16" t="n">
        <f aca="false">MAX(D8:D23)</f>
        <v>2458</v>
      </c>
      <c r="E25" s="16"/>
      <c r="F25" s="16" t="n">
        <f aca="false">MAX(F8:F23)</f>
        <v>5751.72</v>
      </c>
      <c r="G25" s="16"/>
      <c r="H25" s="16" t="n">
        <f aca="false">MAX(H8:H23)</f>
        <v>96.96</v>
      </c>
    </row>
    <row r="26" s="17" customFormat="true" ht="18.75" hidden="false" customHeight="false" outlineLevel="0" collapsed="false">
      <c r="A26" s="20"/>
      <c r="B26" s="21"/>
      <c r="C26" s="16" t="s">
        <v>32</v>
      </c>
      <c r="D26" s="16" t="n">
        <f aca="false">MEDIAN(D8:D23)</f>
        <v>1430</v>
      </c>
      <c r="E26" s="16"/>
      <c r="F26" s="16" t="n">
        <f aca="false">MEDIAN(F8:F23)</f>
        <v>2827.25</v>
      </c>
      <c r="G26" s="16"/>
      <c r="H26" s="16" t="n">
        <f aca="false">MEDIAN(H8:H23)</f>
        <v>52.6</v>
      </c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" t="s">
        <v>33</v>
      </c>
      <c r="B28" s="6" t="n">
        <v>36192</v>
      </c>
      <c r="C28" s="7" t="s">
        <v>15</v>
      </c>
      <c r="D28" s="8" t="n">
        <v>410</v>
      </c>
      <c r="E28" s="7" t="n">
        <v>2360</v>
      </c>
      <c r="F28" s="9" t="n">
        <f aca="false">D28*E28/1000</f>
        <v>967.6</v>
      </c>
      <c r="G28" s="7" t="n">
        <v>45</v>
      </c>
      <c r="H28" s="10" t="n">
        <f aca="false">D28*G28/1000</f>
        <v>18.45</v>
      </c>
    </row>
    <row r="29" customFormat="false" ht="15.75" hidden="false" customHeight="false" outlineLevel="0" collapsed="false">
      <c r="A29" s="2" t="s">
        <v>34</v>
      </c>
      <c r="B29" s="6"/>
      <c r="C29" s="7"/>
      <c r="D29" s="8" t="n">
        <v>320</v>
      </c>
      <c r="E29" s="7" t="n">
        <v>850</v>
      </c>
      <c r="F29" s="9" t="n">
        <f aca="false">D29*E29/1000</f>
        <v>272</v>
      </c>
      <c r="G29" s="7" t="n">
        <v>10</v>
      </c>
      <c r="H29" s="10" t="n">
        <f aca="false">D29*G29/1000</f>
        <v>3.2</v>
      </c>
    </row>
    <row r="30" customFormat="false" ht="15.75" hidden="false" customHeight="false" outlineLevel="0" collapsed="false">
      <c r="A30" s="11" t="s">
        <v>16</v>
      </c>
      <c r="C30" s="7" t="s">
        <v>17</v>
      </c>
      <c r="D30" s="8" t="n">
        <v>450</v>
      </c>
      <c r="E30" s="7" t="n">
        <v>1400</v>
      </c>
      <c r="F30" s="9" t="n">
        <f aca="false">D30*E30/1000</f>
        <v>630</v>
      </c>
      <c r="G30" s="7" t="n">
        <v>13</v>
      </c>
      <c r="H30" s="10" t="n">
        <f aca="false">D30*G30/1000</f>
        <v>5.85</v>
      </c>
    </row>
    <row r="31" customFormat="false" ht="15.75" hidden="false" customHeight="false" outlineLevel="0" collapsed="false">
      <c r="A31" s="11" t="s">
        <v>35</v>
      </c>
      <c r="C31" s="7"/>
      <c r="D31" s="8" t="n">
        <v>570</v>
      </c>
      <c r="E31" s="7" t="n">
        <v>2600</v>
      </c>
      <c r="F31" s="9" t="n">
        <f aca="false">D31*E31/1000</f>
        <v>1482</v>
      </c>
      <c r="G31" s="7" t="n">
        <v>66</v>
      </c>
      <c r="H31" s="10" t="n">
        <f aca="false">D31*G31/1000</f>
        <v>37.62</v>
      </c>
    </row>
    <row r="32" customFormat="false" ht="15.75" hidden="false" customHeight="false" outlineLevel="0" collapsed="false">
      <c r="C32" s="7" t="s">
        <v>19</v>
      </c>
      <c r="D32" s="8" t="n">
        <v>650</v>
      </c>
      <c r="E32" s="7" t="n">
        <v>2760</v>
      </c>
      <c r="F32" s="9" t="n">
        <f aca="false">D32*E32/1000</f>
        <v>1794</v>
      </c>
      <c r="G32" s="7" t="n">
        <v>35</v>
      </c>
      <c r="H32" s="10" t="n">
        <f aca="false">D32*G32/1000</f>
        <v>22.75</v>
      </c>
    </row>
    <row r="33" customFormat="false" ht="15.75" hidden="false" customHeight="false" outlineLevel="0" collapsed="false">
      <c r="C33" s="7"/>
      <c r="D33" s="8" t="n">
        <v>750</v>
      </c>
      <c r="E33" s="7" t="n">
        <v>1815</v>
      </c>
      <c r="F33" s="9" t="n">
        <f aca="false">D33*E33/1000</f>
        <v>1361.25</v>
      </c>
      <c r="G33" s="7" t="n">
        <v>57</v>
      </c>
      <c r="H33" s="10" t="n">
        <f aca="false">D33*G33/1000</f>
        <v>42.75</v>
      </c>
    </row>
    <row r="34" customFormat="false" ht="15.75" hidden="false" customHeight="false" outlineLevel="0" collapsed="false">
      <c r="C34" s="12" t="s">
        <v>20</v>
      </c>
      <c r="D34" s="8" t="n">
        <v>980</v>
      </c>
      <c r="E34" s="7" t="n">
        <v>2450</v>
      </c>
      <c r="F34" s="9" t="n">
        <f aca="false">D34*E34/1000</f>
        <v>2401</v>
      </c>
      <c r="G34" s="7" t="n">
        <v>20</v>
      </c>
      <c r="H34" s="10" t="n">
        <f aca="false">D34*G34/1000</f>
        <v>19.6</v>
      </c>
    </row>
    <row r="35" customFormat="false" ht="15.75" hidden="false" customHeight="false" outlineLevel="0" collapsed="false">
      <c r="C35" s="12"/>
      <c r="D35" s="8" t="n">
        <v>860</v>
      </c>
      <c r="E35" s="7" t="n">
        <v>1720</v>
      </c>
      <c r="F35" s="9" t="n">
        <f aca="false">D35*E35/1000</f>
        <v>1479.2</v>
      </c>
      <c r="G35" s="7" t="n">
        <v>26</v>
      </c>
      <c r="H35" s="10" t="n">
        <f aca="false">D35*G35/1000</f>
        <v>22.36</v>
      </c>
    </row>
    <row r="36" customFormat="false" ht="15.75" hidden="false" customHeight="false" outlineLevel="0" collapsed="false">
      <c r="B36" s="6" t="n">
        <v>36100</v>
      </c>
      <c r="C36" s="7" t="s">
        <v>21</v>
      </c>
      <c r="D36" s="8" t="n">
        <v>780</v>
      </c>
      <c r="E36" s="7" t="n">
        <v>2080</v>
      </c>
      <c r="F36" s="9" t="n">
        <f aca="false">D36*E36/1000</f>
        <v>1622.4</v>
      </c>
      <c r="G36" s="7" t="n">
        <v>35</v>
      </c>
      <c r="H36" s="10" t="n">
        <f aca="false">D36*G36/1000</f>
        <v>27.3</v>
      </c>
    </row>
    <row r="37" customFormat="false" ht="15.75" hidden="false" customHeight="false" outlineLevel="0" collapsed="false">
      <c r="C37" s="7" t="s">
        <v>22</v>
      </c>
      <c r="D37" s="8" t="n">
        <v>650</v>
      </c>
      <c r="E37" s="7" t="n">
        <v>1450</v>
      </c>
      <c r="F37" s="9" t="n">
        <f aca="false">D37*E37/1000</f>
        <v>942.5</v>
      </c>
      <c r="G37" s="7" t="n">
        <v>29</v>
      </c>
      <c r="H37" s="10" t="n">
        <f aca="false">D37*G37/1000</f>
        <v>18.85</v>
      </c>
    </row>
    <row r="38" customFormat="false" ht="15.75" hidden="false" customHeight="false" outlineLevel="0" collapsed="false">
      <c r="C38" s="7"/>
      <c r="D38" s="8" t="n">
        <v>450</v>
      </c>
      <c r="E38" s="7" t="n">
        <v>1200</v>
      </c>
      <c r="F38" s="9" t="n">
        <f aca="false">D38*E38/1000</f>
        <v>540</v>
      </c>
      <c r="G38" s="7" t="n">
        <v>16</v>
      </c>
      <c r="H38" s="10" t="n">
        <f aca="false">D38*G38/1000</f>
        <v>7.2</v>
      </c>
    </row>
    <row r="39" customFormat="false" ht="15.75" hidden="false" customHeight="false" outlineLevel="0" collapsed="false">
      <c r="C39" s="7" t="s">
        <v>23</v>
      </c>
      <c r="D39" s="8" t="n">
        <v>650</v>
      </c>
      <c r="E39" s="7" t="n">
        <v>1610</v>
      </c>
      <c r="F39" s="9" t="n">
        <f aca="false">D39*E39/1000</f>
        <v>1046.5</v>
      </c>
      <c r="G39" s="7" t="n">
        <v>84</v>
      </c>
      <c r="H39" s="10" t="n">
        <f aca="false">D39*G39/1000</f>
        <v>54.6</v>
      </c>
    </row>
    <row r="40" customFormat="false" ht="15.75" hidden="false" customHeight="false" outlineLevel="0" collapsed="false">
      <c r="C40" s="7"/>
      <c r="D40" s="8" t="n">
        <v>540</v>
      </c>
      <c r="E40" s="7" t="n">
        <v>1930</v>
      </c>
      <c r="F40" s="9" t="n">
        <f aca="false">D40*E40/1000</f>
        <v>1042.2</v>
      </c>
      <c r="G40" s="7" t="n">
        <v>84</v>
      </c>
      <c r="H40" s="10" t="n">
        <f aca="false">D40*G40/1000</f>
        <v>45.36</v>
      </c>
    </row>
    <row r="41" customFormat="false" ht="15.75" hidden="false" customHeight="false" outlineLevel="0" collapsed="false">
      <c r="C41" s="7" t="s">
        <v>24</v>
      </c>
      <c r="D41" s="8" t="n">
        <v>850</v>
      </c>
      <c r="E41" s="7" t="n">
        <v>1780</v>
      </c>
      <c r="F41" s="9" t="n">
        <f aca="false">D41*E41/1000</f>
        <v>1513</v>
      </c>
      <c r="G41" s="7" t="n">
        <v>55</v>
      </c>
      <c r="H41" s="10" t="n">
        <f aca="false">D41*G41/1000</f>
        <v>46.75</v>
      </c>
    </row>
    <row r="42" customFormat="false" ht="15.75" hidden="false" customHeight="false" outlineLevel="0" collapsed="false">
      <c r="C42" s="7"/>
      <c r="D42" s="8" t="n">
        <v>1050</v>
      </c>
      <c r="E42" s="7" t="n">
        <v>2100</v>
      </c>
      <c r="F42" s="9" t="n">
        <f aca="false">D42*E42/1000</f>
        <v>2205</v>
      </c>
      <c r="G42" s="7" t="n">
        <v>54</v>
      </c>
      <c r="H42" s="10" t="n">
        <f aca="false">D42*G42/1000</f>
        <v>56.7</v>
      </c>
    </row>
    <row r="43" customFormat="false" ht="15.75" hidden="false" customHeight="false" outlineLevel="0" collapsed="false">
      <c r="B43" s="6" t="n">
        <v>35977</v>
      </c>
      <c r="C43" s="7" t="s">
        <v>25</v>
      </c>
      <c r="D43" s="8" t="n">
        <v>1010</v>
      </c>
      <c r="E43" s="7" t="n">
        <v>1700</v>
      </c>
      <c r="F43" s="9" t="n">
        <f aca="false">D43*E43/1000</f>
        <v>1717</v>
      </c>
      <c r="G43" s="7" t="n">
        <v>24</v>
      </c>
      <c r="H43" s="10" t="n">
        <f aca="false">D43*G43/1000</f>
        <v>24.24</v>
      </c>
    </row>
    <row r="44" customFormat="false" ht="15.75" hidden="false" customHeight="false" outlineLevel="0" collapsed="false">
      <c r="B44" s="6"/>
      <c r="C44" s="7"/>
      <c r="D44" s="8" t="n">
        <v>620</v>
      </c>
      <c r="E44" s="7" t="n">
        <v>3200</v>
      </c>
      <c r="F44" s="9" t="n">
        <f aca="false">D44*E44/1000</f>
        <v>1984</v>
      </c>
      <c r="G44" s="7" t="n">
        <v>34</v>
      </c>
      <c r="H44" s="10" t="n">
        <f aca="false">D44*G44/1000</f>
        <v>21.08</v>
      </c>
    </row>
    <row r="45" customFormat="false" ht="15.75" hidden="false" customHeight="false" outlineLevel="0" collapsed="false">
      <c r="C45" s="7" t="s">
        <v>27</v>
      </c>
      <c r="D45" s="8" t="n">
        <v>720</v>
      </c>
      <c r="E45" s="7" t="n">
        <v>1310</v>
      </c>
      <c r="F45" s="9" t="n">
        <f aca="false">D45*E45/1000</f>
        <v>943.2</v>
      </c>
      <c r="G45" s="7" t="n">
        <v>29</v>
      </c>
      <c r="H45" s="10" t="n">
        <f aca="false">D45*G45/1000</f>
        <v>20.88</v>
      </c>
    </row>
    <row r="46" customFormat="false" ht="15.75" hidden="false" customHeight="false" outlineLevel="0" collapsed="false">
      <c r="C46" s="7"/>
      <c r="D46" s="8" t="n">
        <v>860</v>
      </c>
      <c r="E46" s="7" t="n">
        <v>1990</v>
      </c>
      <c r="F46" s="9" t="n">
        <f aca="false">D46*E46/1000</f>
        <v>1711.4</v>
      </c>
      <c r="G46" s="7" t="n">
        <v>80</v>
      </c>
      <c r="H46" s="10" t="n">
        <f aca="false">D46*G46/1000</f>
        <v>68.8</v>
      </c>
    </row>
    <row r="47" customFormat="false" ht="15.75" hidden="false" customHeight="false" outlineLevel="0" collapsed="false">
      <c r="C47" s="7" t="s">
        <v>28</v>
      </c>
      <c r="D47" s="8" t="n">
        <v>680</v>
      </c>
      <c r="E47" s="7" t="n">
        <v>2570</v>
      </c>
      <c r="F47" s="9" t="n">
        <f aca="false">D47*E47/1000</f>
        <v>1747.6</v>
      </c>
      <c r="G47" s="7" t="n">
        <v>89</v>
      </c>
      <c r="H47" s="10" t="n">
        <f aca="false">D47*G47/1000</f>
        <v>60.52</v>
      </c>
    </row>
    <row r="48" customFormat="false" ht="15.75" hidden="false" customHeight="false" outlineLevel="0" collapsed="false">
      <c r="C48" s="7"/>
      <c r="D48" s="8" t="n">
        <v>760</v>
      </c>
      <c r="E48" s="7" t="n">
        <v>1820</v>
      </c>
      <c r="F48" s="9" t="n">
        <f aca="false">D48*E48/1000</f>
        <v>1383.2</v>
      </c>
      <c r="G48" s="7" t="n">
        <v>95</v>
      </c>
      <c r="H48" s="10" t="n">
        <f aca="false">D48*G48/1000</f>
        <v>72.2</v>
      </c>
    </row>
    <row r="49" customFormat="false" ht="15.75" hidden="false" customHeight="false" outlineLevel="0" collapsed="false">
      <c r="C49" s="7" t="s">
        <v>29</v>
      </c>
      <c r="D49" s="8" t="n">
        <v>910</v>
      </c>
      <c r="E49" s="7" t="n">
        <v>1600</v>
      </c>
      <c r="F49" s="9" t="n">
        <f aca="false">D49*E49/1000</f>
        <v>1456</v>
      </c>
      <c r="G49" s="7" t="n">
        <v>61</v>
      </c>
      <c r="H49" s="10" t="n">
        <f aca="false">D49*G49/1000</f>
        <v>55.51</v>
      </c>
    </row>
    <row r="50" customFormat="false" ht="15.75" hidden="false" customHeight="false" outlineLevel="0" collapsed="false">
      <c r="B50" s="6" t="n">
        <v>35827</v>
      </c>
      <c r="C50" s="7" t="s">
        <v>15</v>
      </c>
      <c r="D50" s="8" t="n">
        <v>780</v>
      </c>
      <c r="E50" s="7" t="n">
        <v>1750</v>
      </c>
      <c r="F50" s="9" t="n">
        <f aca="false">D50*E50/1000</f>
        <v>1365</v>
      </c>
      <c r="G50" s="7" t="n">
        <v>14</v>
      </c>
      <c r="H50" s="10" t="n">
        <f aca="false">D50*G50/1000</f>
        <v>10.92</v>
      </c>
    </row>
    <row r="51" customFormat="false" ht="15.75" hidden="false" customHeight="false" outlineLevel="0" collapsed="false">
      <c r="B51" s="6"/>
      <c r="C51" s="7"/>
      <c r="D51" s="8" t="n">
        <v>1020</v>
      </c>
      <c r="E51" s="23" t="s">
        <v>26</v>
      </c>
      <c r="F51" s="23" t="s">
        <v>26</v>
      </c>
      <c r="G51" s="23" t="s">
        <v>26</v>
      </c>
      <c r="H51" s="23" t="s">
        <v>26</v>
      </c>
    </row>
    <row r="52" customFormat="false" ht="15.75" hidden="false" customHeight="false" outlineLevel="0" collapsed="false">
      <c r="C52" s="7" t="s">
        <v>17</v>
      </c>
      <c r="D52" s="8" t="n">
        <v>840</v>
      </c>
      <c r="E52" s="23" t="s">
        <v>26</v>
      </c>
      <c r="F52" s="23" t="s">
        <v>26</v>
      </c>
      <c r="G52" s="23" t="s">
        <v>26</v>
      </c>
      <c r="H52" s="23" t="s">
        <v>26</v>
      </c>
    </row>
    <row r="53" customFormat="false" ht="15.75" hidden="false" customHeight="false" outlineLevel="0" collapsed="false">
      <c r="C53" s="7"/>
      <c r="D53" s="8" t="n">
        <v>720</v>
      </c>
      <c r="E53" s="23" t="s">
        <v>26</v>
      </c>
      <c r="F53" s="23" t="s">
        <v>26</v>
      </c>
      <c r="G53" s="23" t="s">
        <v>26</v>
      </c>
      <c r="H53" s="23" t="s">
        <v>26</v>
      </c>
    </row>
    <row r="54" customFormat="false" ht="15.75" hidden="false" customHeight="false" outlineLevel="0" collapsed="false">
      <c r="C54" s="7" t="s">
        <v>19</v>
      </c>
      <c r="D54" s="8" t="n">
        <v>960</v>
      </c>
      <c r="E54" s="7" t="n">
        <v>1610</v>
      </c>
      <c r="F54" s="9" t="n">
        <f aca="false">D54*E54/1000</f>
        <v>1545.6</v>
      </c>
      <c r="G54" s="7" t="n">
        <v>38</v>
      </c>
      <c r="H54" s="10" t="n">
        <f aca="false">D54*G54/1000</f>
        <v>36.48</v>
      </c>
    </row>
    <row r="55" customFormat="false" ht="15.75" hidden="false" customHeight="false" outlineLevel="0" collapsed="false">
      <c r="C55" s="7"/>
      <c r="D55" s="8" t="n">
        <v>600</v>
      </c>
      <c r="E55" s="7" t="n">
        <v>1860</v>
      </c>
      <c r="F55" s="9" t="n">
        <f aca="false">D55*E55/1000</f>
        <v>1116</v>
      </c>
      <c r="G55" s="7" t="n">
        <v>63</v>
      </c>
      <c r="H55" s="10" t="n">
        <f aca="false">D55*G55/1000</f>
        <v>37.8</v>
      </c>
    </row>
    <row r="56" customFormat="false" ht="15.75" hidden="false" customHeight="false" outlineLevel="0" collapsed="false">
      <c r="C56" s="12" t="s">
        <v>20</v>
      </c>
      <c r="D56" s="8" t="n">
        <v>648</v>
      </c>
      <c r="E56" s="7" t="n">
        <v>1860</v>
      </c>
      <c r="F56" s="9" t="n">
        <f aca="false">D56*E56/1000</f>
        <v>1205.28</v>
      </c>
      <c r="G56" s="7" t="n">
        <v>16</v>
      </c>
      <c r="H56" s="10" t="n">
        <f aca="false">D56*G56/1000</f>
        <v>10.368</v>
      </c>
    </row>
    <row r="57" customFormat="false" ht="15.75" hidden="false" customHeight="false" outlineLevel="0" collapsed="false">
      <c r="C57" s="12"/>
      <c r="D57" s="8" t="n">
        <v>720</v>
      </c>
      <c r="E57" s="23" t="s">
        <v>26</v>
      </c>
      <c r="F57" s="23" t="s">
        <v>26</v>
      </c>
      <c r="G57" s="23" t="s">
        <v>26</v>
      </c>
      <c r="H57" s="23" t="s">
        <v>26</v>
      </c>
    </row>
    <row r="58" customFormat="false" ht="18.75" hidden="false" customHeight="false" outlineLevel="0" collapsed="false">
      <c r="A58" s="14" t="s">
        <v>33</v>
      </c>
      <c r="B58" s="15"/>
      <c r="C58" s="16" t="s">
        <v>30</v>
      </c>
      <c r="D58" s="16" t="n">
        <f aca="false">MIN(D28:D57)</f>
        <v>320</v>
      </c>
      <c r="E58" s="16"/>
      <c r="F58" s="16" t="n">
        <f aca="false">MIN(F28:F57)</f>
        <v>272</v>
      </c>
      <c r="G58" s="16"/>
      <c r="H58" s="16" t="n">
        <f aca="false">MIN(H28:H57)</f>
        <v>3.2</v>
      </c>
    </row>
    <row r="59" customFormat="false" ht="18.75" hidden="false" customHeight="false" outlineLevel="0" collapsed="false">
      <c r="A59" s="18" t="s">
        <v>34</v>
      </c>
      <c r="B59" s="19"/>
      <c r="C59" s="16" t="s">
        <v>31</v>
      </c>
      <c r="D59" s="16" t="n">
        <f aca="false">MAX(D28:D57)</f>
        <v>1050</v>
      </c>
      <c r="E59" s="16"/>
      <c r="F59" s="16" t="n">
        <f aca="false">MAX(F28:F57)</f>
        <v>2401</v>
      </c>
      <c r="G59" s="16"/>
      <c r="H59" s="16" t="n">
        <f aca="false">MAX(H28:H57)</f>
        <v>72.2</v>
      </c>
    </row>
    <row r="60" customFormat="false" ht="18.75" hidden="false" customHeight="false" outlineLevel="0" collapsed="false">
      <c r="A60" s="20"/>
      <c r="B60" s="21"/>
      <c r="C60" s="16" t="s">
        <v>32</v>
      </c>
      <c r="D60" s="16" t="n">
        <f aca="false">MEDIAN(D28:D57)</f>
        <v>720</v>
      </c>
      <c r="E60" s="16"/>
      <c r="F60" s="16" t="n">
        <f aca="false">MEDIAN(F28:F57)</f>
        <v>1419.6</v>
      </c>
      <c r="G60" s="16"/>
      <c r="H60" s="16" t="n">
        <f aca="false">MEDIAN(H28:H57)</f>
        <v>25.77</v>
      </c>
    </row>
    <row r="61" customFormat="false" ht="15.75" hidden="false" customHeight="false" outlineLevel="0" collapsed="false">
      <c r="A61" s="24"/>
      <c r="B61" s="24"/>
      <c r="C61" s="24"/>
      <c r="D61" s="25"/>
      <c r="E61" s="24"/>
      <c r="F61" s="24"/>
      <c r="G61" s="24"/>
      <c r="H61" s="24"/>
    </row>
    <row r="62" customFormat="false" ht="15.75" hidden="false" customHeight="false" outlineLevel="0" collapsed="false">
      <c r="A62" s="2" t="s">
        <v>36</v>
      </c>
      <c r="B62" s="6" t="n">
        <v>36192</v>
      </c>
      <c r="C62" s="7" t="s">
        <v>15</v>
      </c>
      <c r="D62" s="8" t="n">
        <v>151</v>
      </c>
      <c r="E62" s="23" t="s">
        <v>26</v>
      </c>
      <c r="F62" s="7"/>
      <c r="G62" s="7" t="n">
        <v>4</v>
      </c>
      <c r="H62" s="10" t="n">
        <f aca="false">D62*G62/1000</f>
        <v>0.604</v>
      </c>
    </row>
    <row r="63" customFormat="false" ht="15.75" hidden="false" customHeight="false" outlineLevel="0" collapsed="false">
      <c r="A63" s="11" t="s">
        <v>16</v>
      </c>
      <c r="C63" s="7"/>
      <c r="D63" s="8" t="n">
        <v>151</v>
      </c>
      <c r="E63" s="23" t="s">
        <v>26</v>
      </c>
      <c r="F63" s="7"/>
      <c r="G63" s="7" t="n">
        <v>5</v>
      </c>
      <c r="H63" s="10" t="n">
        <f aca="false">D63*G63/1000</f>
        <v>0.755</v>
      </c>
    </row>
    <row r="64" customFormat="false" ht="15.75" hidden="false" customHeight="false" outlineLevel="0" collapsed="false">
      <c r="A64" s="11" t="s">
        <v>37</v>
      </c>
      <c r="C64" s="7" t="s">
        <v>17</v>
      </c>
      <c r="D64" s="8" t="n">
        <v>210</v>
      </c>
      <c r="E64" s="23" t="s">
        <v>26</v>
      </c>
      <c r="F64" s="7"/>
      <c r="G64" s="7" t="n">
        <v>6</v>
      </c>
      <c r="H64" s="10" t="n">
        <f aca="false">D64*G64/1000</f>
        <v>1.26</v>
      </c>
    </row>
    <row r="65" customFormat="false" ht="15.75" hidden="false" customHeight="false" outlineLevel="0" collapsed="false">
      <c r="A65" s="11" t="s">
        <v>38</v>
      </c>
      <c r="C65" s="7"/>
      <c r="D65" s="8" t="n">
        <v>210</v>
      </c>
      <c r="E65" s="23" t="s">
        <v>26</v>
      </c>
      <c r="F65" s="7"/>
      <c r="G65" s="7" t="n">
        <v>6</v>
      </c>
      <c r="H65" s="10" t="n">
        <f aca="false">D65*G65/1000</f>
        <v>1.26</v>
      </c>
    </row>
    <row r="66" customFormat="false" ht="15.75" hidden="false" customHeight="false" outlineLevel="0" collapsed="false">
      <c r="A66" s="11" t="s">
        <v>39</v>
      </c>
      <c r="C66" s="7" t="s">
        <v>19</v>
      </c>
      <c r="D66" s="8" t="n">
        <v>276</v>
      </c>
      <c r="E66" s="23" t="s">
        <v>26</v>
      </c>
      <c r="F66" s="7"/>
      <c r="G66" s="7" t="n">
        <v>7</v>
      </c>
      <c r="H66" s="10" t="n">
        <f aca="false">D66*G66/1000</f>
        <v>1.932</v>
      </c>
    </row>
    <row r="67" customFormat="false" ht="15.75" hidden="false" customHeight="false" outlineLevel="0" collapsed="false">
      <c r="C67" s="7"/>
      <c r="D67" s="8" t="n">
        <v>276</v>
      </c>
      <c r="E67" s="23" t="s">
        <v>26</v>
      </c>
      <c r="F67" s="7"/>
      <c r="G67" s="7" t="n">
        <v>7</v>
      </c>
      <c r="H67" s="10" t="n">
        <f aca="false">D67*G67/1000</f>
        <v>1.932</v>
      </c>
    </row>
    <row r="68" customFormat="false" ht="15.75" hidden="false" customHeight="false" outlineLevel="0" collapsed="false">
      <c r="C68" s="12" t="s">
        <v>20</v>
      </c>
      <c r="D68" s="8" t="n">
        <v>127</v>
      </c>
      <c r="E68" s="23" t="s">
        <v>26</v>
      </c>
      <c r="F68" s="7"/>
      <c r="G68" s="7" t="n">
        <v>6</v>
      </c>
      <c r="H68" s="10" t="n">
        <f aca="false">D68*G68/1000</f>
        <v>0.762</v>
      </c>
    </row>
    <row r="69" customFormat="false" ht="15.75" hidden="false" customHeight="false" outlineLevel="0" collapsed="false">
      <c r="C69" s="12"/>
      <c r="D69" s="8" t="n">
        <v>127</v>
      </c>
      <c r="E69" s="23" t="s">
        <v>26</v>
      </c>
      <c r="F69" s="7"/>
      <c r="G69" s="7" t="n">
        <v>6</v>
      </c>
      <c r="H69" s="10" t="n">
        <f aca="false">D69*G69/1000</f>
        <v>0.762</v>
      </c>
    </row>
    <row r="70" customFormat="false" ht="15.75" hidden="false" customHeight="false" outlineLevel="0" collapsed="false">
      <c r="A70" s="24"/>
      <c r="B70" s="24"/>
      <c r="C70" s="24"/>
      <c r="D70" s="25"/>
      <c r="E70" s="24"/>
      <c r="F70" s="24"/>
      <c r="G70" s="24"/>
      <c r="H70" s="24"/>
    </row>
    <row r="71" customFormat="false" ht="15.75" hidden="false" customHeight="false" outlineLevel="0" collapsed="false">
      <c r="A71" s="24"/>
      <c r="B71" s="24"/>
      <c r="C71" s="24"/>
      <c r="D71" s="25"/>
      <c r="E71" s="24"/>
      <c r="F71" s="24"/>
      <c r="G71" s="24"/>
      <c r="H71" s="24"/>
    </row>
    <row r="72" customFormat="false" ht="15.75" hidden="false" customHeight="false" outlineLevel="0" collapsed="false">
      <c r="A72" s="2" t="s">
        <v>40</v>
      </c>
      <c r="B72" s="6" t="n">
        <v>36192</v>
      </c>
      <c r="C72" s="7" t="s">
        <v>15</v>
      </c>
      <c r="D72" s="8" t="n">
        <v>450</v>
      </c>
      <c r="E72" s="7" t="n">
        <v>5000</v>
      </c>
      <c r="F72" s="9" t="n">
        <f aca="false">D72*E72/1000</f>
        <v>2250</v>
      </c>
      <c r="G72" s="7" t="n">
        <v>102</v>
      </c>
      <c r="H72" s="10" t="n">
        <f aca="false">D72*G72/1000</f>
        <v>45.9</v>
      </c>
    </row>
    <row r="73" customFormat="false" ht="15.75" hidden="false" customHeight="false" outlineLevel="0" collapsed="false">
      <c r="A73" s="11" t="s">
        <v>16</v>
      </c>
      <c r="C73" s="7"/>
      <c r="D73" s="8" t="n">
        <v>450</v>
      </c>
      <c r="E73" s="7" t="n">
        <v>1450</v>
      </c>
      <c r="F73" s="9" t="n">
        <f aca="false">D73*E73/1000</f>
        <v>652.5</v>
      </c>
      <c r="G73" s="7" t="n">
        <v>133</v>
      </c>
      <c r="H73" s="10" t="n">
        <f aca="false">D73*G73/1000</f>
        <v>59.85</v>
      </c>
    </row>
    <row r="74" customFormat="false" ht="15.75" hidden="false" customHeight="false" outlineLevel="0" collapsed="false">
      <c r="A74" s="11" t="s">
        <v>41</v>
      </c>
      <c r="C74" s="7" t="s">
        <v>17</v>
      </c>
      <c r="D74" s="8" t="n">
        <v>425</v>
      </c>
      <c r="E74" s="7" t="n">
        <v>485</v>
      </c>
      <c r="F74" s="9" t="n">
        <f aca="false">D74*E74/1000</f>
        <v>206.125</v>
      </c>
      <c r="G74" s="7" t="n">
        <v>13</v>
      </c>
      <c r="H74" s="10" t="n">
        <f aca="false">D74*G74/1000</f>
        <v>5.525</v>
      </c>
    </row>
    <row r="75" customFormat="false" ht="15.75" hidden="false" customHeight="false" outlineLevel="0" collapsed="false">
      <c r="C75" s="7"/>
      <c r="D75" s="8" t="n">
        <v>425</v>
      </c>
      <c r="E75" s="7" t="n">
        <v>3200</v>
      </c>
      <c r="F75" s="9" t="n">
        <f aca="false">D75*E75/1000</f>
        <v>1360</v>
      </c>
      <c r="G75" s="7" t="n">
        <v>56</v>
      </c>
      <c r="H75" s="10" t="n">
        <f aca="false">D75*G75/1000</f>
        <v>23.8</v>
      </c>
    </row>
    <row r="76" customFormat="false" ht="15.75" hidden="false" customHeight="false" outlineLevel="0" collapsed="false">
      <c r="C76" s="7" t="s">
        <v>19</v>
      </c>
      <c r="D76" s="8" t="n">
        <v>200</v>
      </c>
      <c r="E76" s="7" t="n">
        <v>1900</v>
      </c>
      <c r="F76" s="9" t="n">
        <f aca="false">D76*E76/1000</f>
        <v>380</v>
      </c>
      <c r="G76" s="7" t="n">
        <v>67</v>
      </c>
      <c r="H76" s="10" t="n">
        <f aca="false">D76*G76/1000</f>
        <v>13.4</v>
      </c>
    </row>
    <row r="77" customFormat="false" ht="15.75" hidden="false" customHeight="false" outlineLevel="0" collapsed="false">
      <c r="C77" s="7"/>
      <c r="D77" s="8" t="n">
        <v>195</v>
      </c>
      <c r="E77" s="7" t="n">
        <v>1470</v>
      </c>
      <c r="F77" s="9" t="n">
        <f aca="false">D77*E77/1000</f>
        <v>286.65</v>
      </c>
      <c r="G77" s="7" t="n">
        <v>143</v>
      </c>
      <c r="H77" s="10" t="n">
        <f aca="false">D77*G77/1000</f>
        <v>27.885</v>
      </c>
    </row>
    <row r="78" customFormat="false" ht="15.75" hidden="false" customHeight="false" outlineLevel="0" collapsed="false">
      <c r="C78" s="12" t="s">
        <v>20</v>
      </c>
      <c r="D78" s="8" t="n">
        <v>205</v>
      </c>
      <c r="E78" s="7" t="n">
        <v>1300</v>
      </c>
      <c r="F78" s="9" t="n">
        <f aca="false">D78*E78/1000</f>
        <v>266.5</v>
      </c>
      <c r="G78" s="7" t="n">
        <v>52</v>
      </c>
      <c r="H78" s="10" t="n">
        <f aca="false">D78*G78/1000</f>
        <v>10.66</v>
      </c>
    </row>
    <row r="79" customFormat="false" ht="15.75" hidden="false" customHeight="false" outlineLevel="0" collapsed="false">
      <c r="B79" s="6" t="n">
        <v>36100</v>
      </c>
      <c r="C79" s="7" t="s">
        <v>21</v>
      </c>
      <c r="D79" s="8" t="n">
        <v>220</v>
      </c>
      <c r="E79" s="7" t="n">
        <v>930</v>
      </c>
      <c r="F79" s="9" t="n">
        <f aca="false">D79*E79/1000</f>
        <v>204.6</v>
      </c>
      <c r="G79" s="7" t="n">
        <v>22</v>
      </c>
      <c r="H79" s="10" t="n">
        <f aca="false">D79*G79/1000</f>
        <v>4.84</v>
      </c>
    </row>
    <row r="80" customFormat="false" ht="15.75" hidden="false" customHeight="false" outlineLevel="0" collapsed="false">
      <c r="C80" s="7"/>
      <c r="D80" s="8" t="n">
        <v>220</v>
      </c>
      <c r="E80" s="7" t="n">
        <v>3900</v>
      </c>
      <c r="F80" s="9" t="n">
        <f aca="false">D80*E80/1000</f>
        <v>858</v>
      </c>
      <c r="G80" s="7" t="n">
        <v>21</v>
      </c>
      <c r="H80" s="10" t="n">
        <f aca="false">D80*G80/1000</f>
        <v>4.62</v>
      </c>
    </row>
    <row r="81" customFormat="false" ht="15.75" hidden="false" customHeight="false" outlineLevel="0" collapsed="false">
      <c r="C81" s="7" t="s">
        <v>22</v>
      </c>
      <c r="D81" s="8" t="n">
        <v>280</v>
      </c>
      <c r="E81" s="7" t="n">
        <v>3400</v>
      </c>
      <c r="F81" s="9" t="n">
        <f aca="false">D81*E81/1000</f>
        <v>952</v>
      </c>
      <c r="G81" s="7" t="n">
        <v>180</v>
      </c>
      <c r="H81" s="10" t="n">
        <f aca="false">D81*G81/1000</f>
        <v>50.4</v>
      </c>
    </row>
    <row r="82" customFormat="false" ht="15.75" hidden="false" customHeight="false" outlineLevel="0" collapsed="false">
      <c r="C82" s="7" t="s">
        <v>23</v>
      </c>
      <c r="D82" s="8" t="n">
        <v>300</v>
      </c>
      <c r="E82" s="7" t="n">
        <v>10</v>
      </c>
      <c r="F82" s="9" t="n">
        <f aca="false">D82*E82/1000</f>
        <v>3</v>
      </c>
      <c r="G82" s="7" t="n">
        <v>426</v>
      </c>
      <c r="H82" s="10" t="n">
        <f aca="false">D82*G82/1000</f>
        <v>127.8</v>
      </c>
    </row>
    <row r="83" customFormat="false" ht="15.75" hidden="false" customHeight="false" outlineLevel="0" collapsed="false">
      <c r="C83" s="7"/>
      <c r="D83" s="8" t="n">
        <v>300</v>
      </c>
      <c r="E83" s="7" t="n">
        <v>970</v>
      </c>
      <c r="F83" s="9" t="n">
        <f aca="false">D83*E83/1000</f>
        <v>291</v>
      </c>
      <c r="G83" s="7" t="n">
        <v>636</v>
      </c>
      <c r="H83" s="10" t="n">
        <f aca="false">D83*G83/1000</f>
        <v>190.8</v>
      </c>
    </row>
    <row r="84" customFormat="false" ht="15.75" hidden="false" customHeight="false" outlineLevel="0" collapsed="false">
      <c r="C84" s="7" t="s">
        <v>24</v>
      </c>
      <c r="D84" s="8" t="n">
        <v>350</v>
      </c>
      <c r="E84" s="7" t="n">
        <v>900</v>
      </c>
      <c r="F84" s="9" t="n">
        <f aca="false">D84*E84/1000</f>
        <v>315</v>
      </c>
      <c r="G84" s="7" t="n">
        <v>360</v>
      </c>
      <c r="H84" s="10" t="n">
        <f aca="false">D84*G84/1000</f>
        <v>126</v>
      </c>
    </row>
    <row r="85" customFormat="false" ht="15.75" hidden="false" customHeight="false" outlineLevel="0" collapsed="false">
      <c r="B85" s="6" t="n">
        <v>35977</v>
      </c>
      <c r="C85" s="7" t="s">
        <v>25</v>
      </c>
      <c r="D85" s="8" t="n">
        <v>490</v>
      </c>
      <c r="E85" s="7" t="n">
        <v>1700</v>
      </c>
      <c r="F85" s="9" t="n">
        <f aca="false">D85*E85/1000</f>
        <v>833</v>
      </c>
      <c r="G85" s="7" t="n">
        <v>304</v>
      </c>
      <c r="H85" s="10" t="n">
        <f aca="false">D85*G85/1000</f>
        <v>148.96</v>
      </c>
    </row>
    <row r="86" customFormat="false" ht="15.75" hidden="false" customHeight="false" outlineLevel="0" collapsed="false">
      <c r="B86" s="6"/>
      <c r="C86" s="7"/>
      <c r="D86" s="8" t="n">
        <v>580</v>
      </c>
      <c r="E86" s="7" t="n">
        <v>2300</v>
      </c>
      <c r="F86" s="9" t="n">
        <f aca="false">D86*E86/1000</f>
        <v>1334</v>
      </c>
      <c r="G86" s="7" t="n">
        <v>147</v>
      </c>
      <c r="H86" s="10" t="n">
        <f aca="false">D86*G86/1000</f>
        <v>85.26</v>
      </c>
    </row>
    <row r="87" customFormat="false" ht="15.75" hidden="false" customHeight="false" outlineLevel="0" collapsed="false">
      <c r="C87" s="7" t="s">
        <v>27</v>
      </c>
      <c r="D87" s="8" t="n">
        <v>560</v>
      </c>
      <c r="E87" s="7" t="n">
        <v>1460</v>
      </c>
      <c r="F87" s="9" t="n">
        <f aca="false">D87*E87/1000</f>
        <v>817.6</v>
      </c>
      <c r="G87" s="7" t="n">
        <v>730</v>
      </c>
      <c r="H87" s="10" t="n">
        <f aca="false">D87*G87/1000</f>
        <v>408.8</v>
      </c>
    </row>
    <row r="88" customFormat="false" ht="15.75" hidden="false" customHeight="false" outlineLevel="0" collapsed="false">
      <c r="C88" s="7"/>
      <c r="D88" s="8" t="n">
        <v>560</v>
      </c>
      <c r="E88" s="7" t="n">
        <v>2200</v>
      </c>
      <c r="F88" s="9" t="n">
        <f aca="false">D88*E88/1000</f>
        <v>1232</v>
      </c>
      <c r="G88" s="7" t="n">
        <v>207</v>
      </c>
      <c r="H88" s="10" t="n">
        <f aca="false">D88*G88/1000</f>
        <v>115.92</v>
      </c>
    </row>
    <row r="89" customFormat="false" ht="15.75" hidden="false" customHeight="false" outlineLevel="0" collapsed="false">
      <c r="C89" s="7" t="s">
        <v>28</v>
      </c>
      <c r="D89" s="8" t="n">
        <v>580</v>
      </c>
      <c r="E89" s="7" t="n">
        <v>1300</v>
      </c>
      <c r="F89" s="9" t="n">
        <f aca="false">D89*E89/1000</f>
        <v>754</v>
      </c>
      <c r="G89" s="7" t="n">
        <v>269</v>
      </c>
      <c r="H89" s="10" t="n">
        <f aca="false">D89*G89/1000</f>
        <v>156.02</v>
      </c>
    </row>
    <row r="90" customFormat="false" ht="15.75" hidden="false" customHeight="false" outlineLevel="0" collapsed="false">
      <c r="C90" s="7"/>
      <c r="D90" s="8" t="n">
        <v>580</v>
      </c>
      <c r="E90" s="7" t="n">
        <v>2000</v>
      </c>
      <c r="F90" s="9" t="n">
        <f aca="false">D90*E90/1000</f>
        <v>1160</v>
      </c>
      <c r="G90" s="7" t="n">
        <v>523</v>
      </c>
      <c r="H90" s="10" t="n">
        <f aca="false">D90*G90/1000</f>
        <v>303.34</v>
      </c>
    </row>
    <row r="91" customFormat="false" ht="15.75" hidden="false" customHeight="false" outlineLevel="0" collapsed="false">
      <c r="C91" s="7" t="s">
        <v>29</v>
      </c>
      <c r="D91" s="8" t="n">
        <v>530</v>
      </c>
      <c r="E91" s="7" t="n">
        <v>1400</v>
      </c>
      <c r="F91" s="9" t="n">
        <f aca="false">D91*E91/1000</f>
        <v>742</v>
      </c>
      <c r="G91" s="7" t="n">
        <v>190</v>
      </c>
      <c r="H91" s="10" t="n">
        <f aca="false">D91*G91/1000</f>
        <v>100.7</v>
      </c>
    </row>
    <row r="92" customFormat="false" ht="15.75" hidden="false" customHeight="false" outlineLevel="0" collapsed="false">
      <c r="C92" s="7"/>
      <c r="D92" s="8" t="n">
        <v>460</v>
      </c>
      <c r="E92" s="7" t="n">
        <v>1200</v>
      </c>
      <c r="F92" s="9" t="n">
        <f aca="false">D92*E92/1000</f>
        <v>552</v>
      </c>
      <c r="G92" s="7" t="n">
        <v>175</v>
      </c>
      <c r="H92" s="10" t="n">
        <f aca="false">D92*G92/1000</f>
        <v>80.5</v>
      </c>
    </row>
    <row r="93" customFormat="false" ht="15.75" hidden="false" customHeight="false" outlineLevel="0" collapsed="false">
      <c r="B93" s="6" t="n">
        <v>35827</v>
      </c>
      <c r="C93" s="7" t="s">
        <v>15</v>
      </c>
      <c r="D93" s="8" t="n">
        <v>350</v>
      </c>
      <c r="E93" s="7" t="n">
        <v>490</v>
      </c>
      <c r="F93" s="9" t="n">
        <f aca="false">D93*E93/1000</f>
        <v>171.5</v>
      </c>
      <c r="G93" s="7" t="n">
        <v>210</v>
      </c>
      <c r="H93" s="10" t="n">
        <f aca="false">D93*G93/1000</f>
        <v>73.5</v>
      </c>
    </row>
    <row r="94" customFormat="false" ht="15.75" hidden="false" customHeight="false" outlineLevel="0" collapsed="false">
      <c r="B94" s="6"/>
      <c r="C94" s="7"/>
      <c r="D94" s="8" t="n">
        <v>450</v>
      </c>
      <c r="E94" s="7" t="n">
        <v>930</v>
      </c>
      <c r="F94" s="9" t="n">
        <f aca="false">D94*E94/1000</f>
        <v>418.5</v>
      </c>
      <c r="G94" s="7" t="n">
        <v>354</v>
      </c>
      <c r="H94" s="10" t="n">
        <f aca="false">D94*G94/1000</f>
        <v>159.3</v>
      </c>
    </row>
    <row r="95" customFormat="false" ht="15.75" hidden="false" customHeight="false" outlineLevel="0" collapsed="false">
      <c r="C95" s="7" t="s">
        <v>17</v>
      </c>
      <c r="D95" s="8" t="n">
        <v>450</v>
      </c>
      <c r="E95" s="7" t="n">
        <v>1200</v>
      </c>
      <c r="F95" s="9" t="n">
        <f aca="false">D95*E95/1000</f>
        <v>540</v>
      </c>
      <c r="G95" s="7" t="n">
        <v>387</v>
      </c>
      <c r="H95" s="10" t="n">
        <f aca="false">D95*G95/1000</f>
        <v>174.15</v>
      </c>
    </row>
    <row r="96" customFormat="false" ht="15.75" hidden="false" customHeight="false" outlineLevel="0" collapsed="false">
      <c r="C96" s="7"/>
      <c r="D96" s="8" t="n">
        <v>400</v>
      </c>
      <c r="E96" s="7" t="n">
        <v>1500</v>
      </c>
      <c r="F96" s="9" t="n">
        <f aca="false">D96*E96/1000</f>
        <v>600</v>
      </c>
      <c r="G96" s="7" t="n">
        <v>170</v>
      </c>
      <c r="H96" s="10" t="n">
        <f aca="false">D96*G96/1000</f>
        <v>68</v>
      </c>
    </row>
    <row r="97" customFormat="false" ht="15.75" hidden="false" customHeight="false" outlineLevel="0" collapsed="false">
      <c r="C97" s="7" t="s">
        <v>19</v>
      </c>
      <c r="D97" s="8" t="n">
        <v>140</v>
      </c>
      <c r="E97" s="7" t="n">
        <v>950</v>
      </c>
      <c r="F97" s="9" t="n">
        <f aca="false">D97*E97/1000</f>
        <v>133</v>
      </c>
      <c r="G97" s="26" t="s">
        <v>42</v>
      </c>
      <c r="H97" s="26" t="s">
        <v>42</v>
      </c>
    </row>
    <row r="98" customFormat="false" ht="15.75" hidden="false" customHeight="false" outlineLevel="0" collapsed="false">
      <c r="C98" s="7"/>
      <c r="D98" s="8" t="n">
        <v>480</v>
      </c>
      <c r="E98" s="7" t="n">
        <v>1300</v>
      </c>
      <c r="F98" s="9" t="n">
        <f aca="false">D98*E98/1000</f>
        <v>624</v>
      </c>
      <c r="G98" s="7" t="n">
        <v>232</v>
      </c>
      <c r="H98" s="10" t="n">
        <f aca="false">D98*G98/1000</f>
        <v>111.36</v>
      </c>
    </row>
    <row r="99" customFormat="false" ht="15.75" hidden="false" customHeight="false" outlineLevel="0" collapsed="false">
      <c r="C99" s="12" t="s">
        <v>20</v>
      </c>
      <c r="D99" s="8" t="n">
        <v>500</v>
      </c>
      <c r="E99" s="7" t="n">
        <v>710</v>
      </c>
      <c r="F99" s="9" t="n">
        <f aca="false">D99*E99/1000</f>
        <v>355</v>
      </c>
      <c r="G99" s="7" t="n">
        <v>305</v>
      </c>
      <c r="H99" s="10" t="n">
        <f aca="false">D99*G99/1000</f>
        <v>152.5</v>
      </c>
    </row>
    <row r="100" customFormat="false" ht="15.75" hidden="false" customHeight="false" outlineLevel="0" collapsed="false">
      <c r="C100" s="12"/>
      <c r="D100" s="8" t="n">
        <v>500</v>
      </c>
      <c r="E100" s="7" t="n">
        <v>900</v>
      </c>
      <c r="F100" s="9" t="n">
        <f aca="false">D100*E100/1000</f>
        <v>450</v>
      </c>
      <c r="G100" s="7" t="n">
        <v>132</v>
      </c>
      <c r="H100" s="10" t="n">
        <f aca="false">D100*G100/1000</f>
        <v>66</v>
      </c>
    </row>
    <row r="101" customFormat="false" ht="18.75" hidden="false" customHeight="false" outlineLevel="0" collapsed="false">
      <c r="A101" s="27"/>
      <c r="B101" s="15"/>
      <c r="C101" s="16" t="s">
        <v>30</v>
      </c>
      <c r="D101" s="28" t="n">
        <f aca="false">MIN(D72:D100)</f>
        <v>140</v>
      </c>
      <c r="E101" s="7"/>
      <c r="F101" s="28" t="n">
        <f aca="false">MIN(F72:F100)</f>
        <v>3</v>
      </c>
      <c r="G101" s="7"/>
      <c r="H101" s="28" t="n">
        <f aca="false">MIN(H72:H100)</f>
        <v>4.62</v>
      </c>
    </row>
    <row r="102" customFormat="false" ht="18.75" hidden="false" customHeight="false" outlineLevel="0" collapsed="false">
      <c r="A102" s="29" t="s">
        <v>40</v>
      </c>
      <c r="B102" s="19"/>
      <c r="C102" s="16" t="s">
        <v>31</v>
      </c>
      <c r="D102" s="28" t="n">
        <f aca="false">MAX(D72:D100)</f>
        <v>580</v>
      </c>
      <c r="E102" s="7"/>
      <c r="F102" s="28" t="n">
        <f aca="false">MAX(F72:F100)</f>
        <v>2250</v>
      </c>
      <c r="G102" s="7"/>
      <c r="H102" s="28" t="n">
        <f aca="false">MAX(H72:H100)</f>
        <v>408.8</v>
      </c>
    </row>
    <row r="103" customFormat="false" ht="18.75" hidden="false" customHeight="false" outlineLevel="0" collapsed="false">
      <c r="A103" s="30"/>
      <c r="B103" s="21"/>
      <c r="C103" s="16" t="s">
        <v>32</v>
      </c>
      <c r="D103" s="28" t="n">
        <f aca="false">MEDIAN(D72:D100)</f>
        <v>450</v>
      </c>
      <c r="E103" s="7"/>
      <c r="F103" s="28" t="n">
        <f aca="false">MEDIAN(F72:F100)</f>
        <v>552</v>
      </c>
      <c r="G103" s="7"/>
      <c r="H103" s="28" t="n">
        <f aca="false">MEDIAN(H72:H100)</f>
        <v>82.88</v>
      </c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20138888888889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0.8984375" defaultRowHeight="15.75" zeroHeight="false" outlineLevelRow="0" outlineLevelCol="0"/>
  <cols>
    <col collapsed="false" customWidth="true" hidden="false" outlineLevel="0" max="3" min="3" style="11" width="11.99"/>
  </cols>
  <sheetData>
    <row r="1" customFormat="false" ht="15.75" hidden="false" customHeight="false" outlineLevel="0" collapsed="false">
      <c r="B1" s="2" t="s">
        <v>43</v>
      </c>
    </row>
    <row r="3" customFormat="false" ht="15.75" hidden="false" customHeight="false" outlineLevel="0" collapsed="false">
      <c r="C3" s="2" t="s">
        <v>2</v>
      </c>
    </row>
    <row r="5" customFormat="false" ht="15.75" hidden="false" customHeight="false" outlineLevel="0" collapsed="false">
      <c r="D5" s="3" t="s">
        <v>6</v>
      </c>
      <c r="E5" s="3"/>
      <c r="F5" s="3" t="s">
        <v>7</v>
      </c>
      <c r="G5" s="3"/>
      <c r="H5" s="3" t="s">
        <v>8</v>
      </c>
    </row>
    <row r="6" customFormat="false" ht="18.75" hidden="false" customHeight="false" outlineLevel="0" collapsed="false">
      <c r="A6" s="31" t="s">
        <v>3</v>
      </c>
      <c r="B6" s="32"/>
      <c r="D6" s="4"/>
      <c r="E6" s="4"/>
      <c r="F6" s="4" t="s">
        <v>10</v>
      </c>
      <c r="G6" s="4"/>
      <c r="H6" s="4" t="s">
        <v>10</v>
      </c>
    </row>
    <row r="7" customFormat="false" ht="15.75" hidden="false" customHeight="false" outlineLevel="0" collapsed="false">
      <c r="D7" s="5" t="s">
        <v>11</v>
      </c>
      <c r="E7" s="5"/>
      <c r="F7" s="5" t="s">
        <v>13</v>
      </c>
      <c r="G7" s="5"/>
      <c r="H7" s="5" t="s">
        <v>13</v>
      </c>
    </row>
    <row r="9" customFormat="false" ht="15.75" hidden="false" customHeight="false" outlineLevel="0" collapsed="false">
      <c r="A9" s="27"/>
      <c r="B9" s="33"/>
      <c r="C9" s="7" t="s">
        <v>30</v>
      </c>
      <c r="D9" s="7" t="n">
        <v>1194</v>
      </c>
      <c r="E9" s="7"/>
      <c r="F9" s="7" t="n">
        <v>1683.36</v>
      </c>
      <c r="G9" s="7"/>
      <c r="H9" s="7" t="n">
        <v>15.964</v>
      </c>
    </row>
    <row r="10" customFormat="false" ht="15.75" hidden="false" customHeight="false" outlineLevel="0" collapsed="false">
      <c r="A10" s="34" t="s">
        <v>14</v>
      </c>
      <c r="B10" s="35"/>
      <c r="C10" s="7" t="s">
        <v>31</v>
      </c>
      <c r="D10" s="7" t="n">
        <v>2458</v>
      </c>
      <c r="E10" s="7"/>
      <c r="F10" s="7" t="n">
        <v>5751.72</v>
      </c>
      <c r="G10" s="7"/>
      <c r="H10" s="7" t="n">
        <v>96.96</v>
      </c>
    </row>
    <row r="11" customFormat="false" ht="15.75" hidden="false" customHeight="false" outlineLevel="0" collapsed="false">
      <c r="A11" s="30"/>
      <c r="B11" s="36"/>
      <c r="C11" s="7" t="s">
        <v>32</v>
      </c>
      <c r="D11" s="7" t="n">
        <v>1430</v>
      </c>
      <c r="E11" s="7"/>
      <c r="F11" s="7" t="n">
        <v>2827.25</v>
      </c>
      <c r="G11" s="7"/>
      <c r="H11" s="7" t="n">
        <v>52.6</v>
      </c>
    </row>
    <row r="13" customFormat="false" ht="15.75" hidden="false" customHeight="false" outlineLevel="0" collapsed="false">
      <c r="A13" s="37" t="s">
        <v>33</v>
      </c>
      <c r="B13" s="33"/>
      <c r="C13" s="7" t="s">
        <v>30</v>
      </c>
      <c r="D13" s="7" t="n">
        <v>320</v>
      </c>
      <c r="E13" s="7"/>
      <c r="F13" s="7" t="n">
        <v>272</v>
      </c>
      <c r="G13" s="7"/>
      <c r="H13" s="7" t="n">
        <v>3.2</v>
      </c>
    </row>
    <row r="14" customFormat="false" ht="15.75" hidden="false" customHeight="false" outlineLevel="0" collapsed="false">
      <c r="A14" s="34" t="s">
        <v>34</v>
      </c>
      <c r="B14" s="35"/>
      <c r="C14" s="7" t="s">
        <v>31</v>
      </c>
      <c r="D14" s="7" t="n">
        <v>1050</v>
      </c>
      <c r="E14" s="7"/>
      <c r="F14" s="7" t="n">
        <v>2401</v>
      </c>
      <c r="G14" s="7"/>
      <c r="H14" s="7" t="n">
        <v>72.2</v>
      </c>
    </row>
    <row r="15" customFormat="false" ht="15.75" hidden="false" customHeight="false" outlineLevel="0" collapsed="false">
      <c r="A15" s="30"/>
      <c r="B15" s="36"/>
      <c r="C15" s="7" t="s">
        <v>32</v>
      </c>
      <c r="D15" s="7" t="n">
        <v>720</v>
      </c>
      <c r="E15" s="7"/>
      <c r="F15" s="7" t="n">
        <v>1419.6</v>
      </c>
      <c r="G15" s="7"/>
      <c r="H15" s="7" t="n">
        <v>25.77</v>
      </c>
    </row>
    <row r="17" customFormat="false" ht="15.75" hidden="false" customHeight="false" outlineLevel="0" collapsed="false">
      <c r="A17" s="27"/>
      <c r="B17" s="33"/>
      <c r="C17" s="7" t="s">
        <v>30</v>
      </c>
      <c r="D17" s="7" t="n">
        <v>140</v>
      </c>
      <c r="E17" s="7"/>
      <c r="F17" s="7" t="n">
        <v>3</v>
      </c>
      <c r="G17" s="7"/>
      <c r="H17" s="7" t="n">
        <v>4.62</v>
      </c>
    </row>
    <row r="18" customFormat="false" ht="15.75" hidden="false" customHeight="false" outlineLevel="0" collapsed="false">
      <c r="A18" s="34" t="s">
        <v>40</v>
      </c>
      <c r="B18" s="35"/>
      <c r="C18" s="7" t="s">
        <v>31</v>
      </c>
      <c r="D18" s="7" t="n">
        <v>580</v>
      </c>
      <c r="E18" s="7"/>
      <c r="F18" s="7" t="n">
        <v>2250</v>
      </c>
      <c r="G18" s="7"/>
      <c r="H18" s="7" t="n">
        <v>408.8</v>
      </c>
    </row>
    <row r="19" customFormat="false" ht="15.75" hidden="false" customHeight="false" outlineLevel="0" collapsed="false">
      <c r="A19" s="30"/>
      <c r="B19" s="36"/>
      <c r="C19" s="7" t="s">
        <v>32</v>
      </c>
      <c r="D19" s="7" t="n">
        <v>450</v>
      </c>
      <c r="E19" s="7"/>
      <c r="F19" s="7" t="n">
        <v>552</v>
      </c>
      <c r="G19" s="7"/>
      <c r="H19" s="7" t="n">
        <v>82.88</v>
      </c>
    </row>
    <row r="21" customFormat="false" ht="15.75" hidden="false" customHeight="false" outlineLevel="0" collapsed="false">
      <c r="D21" s="3" t="s">
        <v>44</v>
      </c>
      <c r="E21" s="3"/>
      <c r="F21" s="3" t="s">
        <v>7</v>
      </c>
      <c r="G21" s="3"/>
      <c r="H21" s="3" t="s">
        <v>8</v>
      </c>
    </row>
    <row r="22" customFormat="false" ht="15.75" hidden="false" customHeight="false" outlineLevel="0" collapsed="false">
      <c r="D22" s="4" t="s">
        <v>45</v>
      </c>
      <c r="E22" s="4"/>
      <c r="F22" s="4" t="s">
        <v>10</v>
      </c>
      <c r="G22" s="4"/>
      <c r="H22" s="4" t="s">
        <v>10</v>
      </c>
    </row>
    <row r="23" customFormat="false" ht="15.75" hidden="false" customHeight="false" outlineLevel="0" collapsed="false">
      <c r="D23" s="5" t="s">
        <v>11</v>
      </c>
      <c r="E23" s="5"/>
      <c r="F23" s="5" t="s">
        <v>13</v>
      </c>
      <c r="G23" s="5"/>
      <c r="H23" s="5" t="s">
        <v>13</v>
      </c>
    </row>
    <row r="24" customFormat="false" ht="18.75" hidden="false" customHeight="false" outlineLevel="0" collapsed="false">
      <c r="A24" s="38" t="s">
        <v>46</v>
      </c>
      <c r="B24" s="38"/>
      <c r="C24" s="39" t="s">
        <v>47</v>
      </c>
      <c r="D24" s="39" t="n">
        <f aca="false">D9+D13+D17</f>
        <v>1654</v>
      </c>
      <c r="E24" s="39"/>
      <c r="F24" s="39" t="n">
        <f aca="false">F9+F13+F17</f>
        <v>1958.36</v>
      </c>
      <c r="G24" s="39"/>
      <c r="H24" s="39" t="n">
        <f aca="false">H9+H13+H17</f>
        <v>23.784</v>
      </c>
    </row>
    <row r="25" customFormat="false" ht="18.75" hidden="false" customHeight="false" outlineLevel="0" collapsed="false">
      <c r="A25" s="40" t="s">
        <v>48</v>
      </c>
      <c r="B25" s="40"/>
      <c r="C25" s="41"/>
      <c r="D25" s="41"/>
      <c r="E25" s="41"/>
      <c r="F25" s="41"/>
      <c r="G25" s="41"/>
      <c r="H25" s="41"/>
    </row>
    <row r="26" customFormat="false" ht="18.75" hidden="false" customHeight="false" outlineLevel="0" collapsed="false">
      <c r="A26" s="40" t="s">
        <v>49</v>
      </c>
      <c r="B26" s="40"/>
      <c r="C26" s="39" t="s">
        <v>50</v>
      </c>
      <c r="D26" s="39" t="n">
        <f aca="false">D10+D14+D18</f>
        <v>4088</v>
      </c>
      <c r="E26" s="39"/>
      <c r="F26" s="39" t="n">
        <f aca="false">F10+F14+F18</f>
        <v>10402.72</v>
      </c>
      <c r="G26" s="39"/>
      <c r="H26" s="39" t="n">
        <f aca="false">H10+H14+H18</f>
        <v>577.96</v>
      </c>
    </row>
    <row r="27" customFormat="false" ht="18.75" hidden="false" customHeight="false" outlineLevel="0" collapsed="false">
      <c r="A27" s="40"/>
      <c r="B27" s="40"/>
      <c r="C27" s="41"/>
      <c r="D27" s="41"/>
      <c r="E27" s="41"/>
      <c r="F27" s="41"/>
      <c r="G27" s="41"/>
      <c r="H27" s="41"/>
    </row>
    <row r="28" customFormat="false" ht="18.75" hidden="false" customHeight="false" outlineLevel="0" collapsed="false">
      <c r="A28" s="40" t="s">
        <v>51</v>
      </c>
      <c r="B28" s="40"/>
      <c r="C28" s="39" t="s">
        <v>52</v>
      </c>
      <c r="D28" s="39" t="n">
        <f aca="false">D11+D15+D19</f>
        <v>2600</v>
      </c>
      <c r="E28" s="39"/>
      <c r="F28" s="39" t="n">
        <f aca="false">F11+F15+F19</f>
        <v>4798.85</v>
      </c>
      <c r="G28" s="39"/>
      <c r="H28" s="39" t="n">
        <f aca="false">H11+H15+H19</f>
        <v>161.25</v>
      </c>
    </row>
    <row r="29" customFormat="false" ht="18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</row>
    <row r="31" customFormat="false" ht="15.75" hidden="false" customHeight="false" outlineLevel="0" collapsed="false">
      <c r="B31" s="2" t="s">
        <v>43</v>
      </c>
    </row>
    <row r="33" customFormat="false" ht="15.75" hidden="false" customHeight="false" outlineLevel="0" collapsed="false">
      <c r="C33" s="2" t="s">
        <v>53</v>
      </c>
    </row>
    <row r="35" customFormat="false" ht="15.75" hidden="false" customHeight="false" outlineLevel="0" collapsed="false">
      <c r="D35" s="3" t="s">
        <v>6</v>
      </c>
      <c r="E35" s="3"/>
      <c r="F35" s="3" t="s">
        <v>7</v>
      </c>
      <c r="G35" s="3"/>
      <c r="H35" s="3" t="s">
        <v>8</v>
      </c>
    </row>
    <row r="36" customFormat="false" ht="18.75" hidden="false" customHeight="false" outlineLevel="0" collapsed="false">
      <c r="A36" s="31" t="s">
        <v>3</v>
      </c>
      <c r="B36" s="32"/>
      <c r="D36" s="4"/>
      <c r="E36" s="4"/>
      <c r="F36" s="4" t="s">
        <v>10</v>
      </c>
      <c r="G36" s="4"/>
      <c r="H36" s="4" t="s">
        <v>10</v>
      </c>
    </row>
    <row r="37" customFormat="false" ht="15.75" hidden="false" customHeight="false" outlineLevel="0" collapsed="false">
      <c r="D37" s="5" t="s">
        <v>11</v>
      </c>
      <c r="E37" s="5"/>
      <c r="F37" s="5" t="s">
        <v>13</v>
      </c>
      <c r="G37" s="5"/>
      <c r="H37" s="5" t="s">
        <v>13</v>
      </c>
    </row>
    <row r="39" customFormat="false" ht="15.75" hidden="false" customHeight="false" outlineLevel="0" collapsed="false">
      <c r="A39" s="27"/>
      <c r="B39" s="33"/>
      <c r="C39" s="7" t="s">
        <v>30</v>
      </c>
      <c r="D39" s="7" t="n">
        <f aca="false">MIN(evalcurt!D8:D15)</f>
        <v>1194</v>
      </c>
      <c r="E39" s="7"/>
      <c r="F39" s="45" t="n">
        <f aca="false">MIN(evalcurt!F8:F15)</f>
        <v>1683.36</v>
      </c>
      <c r="G39" s="45"/>
      <c r="H39" s="45" t="n">
        <f aca="false">MIN(evalcurt!H8:H15)</f>
        <v>47.76</v>
      </c>
    </row>
    <row r="40" customFormat="false" ht="15.75" hidden="false" customHeight="false" outlineLevel="0" collapsed="false">
      <c r="A40" s="34" t="s">
        <v>14</v>
      </c>
      <c r="B40" s="35"/>
      <c r="C40" s="7" t="s">
        <v>31</v>
      </c>
      <c r="D40" s="7" t="n">
        <f aca="false">MAX(evalcurt!D8:D15)</f>
        <v>2458</v>
      </c>
      <c r="E40" s="7"/>
      <c r="F40" s="45" t="n">
        <f aca="false">MAX(evalcurt!F8:F15)</f>
        <v>5751.72</v>
      </c>
      <c r="G40" s="45"/>
      <c r="H40" s="45" t="n">
        <f aca="false">MAX(evalcurt!H8:H15)</f>
        <v>96.96</v>
      </c>
    </row>
    <row r="41" customFormat="false" ht="15.75" hidden="false" customHeight="false" outlineLevel="0" collapsed="false">
      <c r="A41" s="30"/>
      <c r="B41" s="36"/>
      <c r="C41" s="7" t="s">
        <v>32</v>
      </c>
      <c r="D41" s="7" t="n">
        <f aca="false">MEDIAN(evalcurt!D8:D15)</f>
        <v>1547.5</v>
      </c>
      <c r="E41" s="7"/>
      <c r="F41" s="45" t="n">
        <f aca="false">MEDIAN(evalcurt!F8:F15)</f>
        <v>2845.8</v>
      </c>
      <c r="G41" s="45"/>
      <c r="H41" s="45" t="n">
        <f aca="false">MEDIAN(evalcurt!H8:H15)</f>
        <v>74.8545</v>
      </c>
    </row>
    <row r="43" customFormat="false" ht="15.75" hidden="false" customHeight="false" outlineLevel="0" collapsed="false">
      <c r="A43" s="37" t="s">
        <v>33</v>
      </c>
      <c r="B43" s="33"/>
      <c r="C43" s="7" t="s">
        <v>30</v>
      </c>
      <c r="D43" s="7" t="n">
        <f aca="false">MIN(evalcurt!D28:D42)</f>
        <v>320</v>
      </c>
      <c r="E43" s="7"/>
      <c r="F43" s="45" t="n">
        <f aca="false">MIN(evalcurt!F28:F42)</f>
        <v>272</v>
      </c>
      <c r="G43" s="45"/>
      <c r="H43" s="45" t="n">
        <f aca="false">MIN(evalcurt!H28:H42)</f>
        <v>3.2</v>
      </c>
    </row>
    <row r="44" customFormat="false" ht="15.75" hidden="false" customHeight="false" outlineLevel="0" collapsed="false">
      <c r="A44" s="34" t="s">
        <v>34</v>
      </c>
      <c r="B44" s="35"/>
      <c r="C44" s="7" t="s">
        <v>31</v>
      </c>
      <c r="D44" s="7" t="n">
        <f aca="false">MAX(evalcurt!D28:D42)</f>
        <v>1050</v>
      </c>
      <c r="E44" s="7"/>
      <c r="F44" s="45" t="n">
        <f aca="false">MAX(evalcurt!F28:F42)</f>
        <v>2401</v>
      </c>
      <c r="G44" s="45"/>
      <c r="H44" s="45" t="n">
        <f aca="false">MAX(evalcurt!H28:H42)</f>
        <v>56.7</v>
      </c>
    </row>
    <row r="45" customFormat="false" ht="15.75" hidden="false" customHeight="false" outlineLevel="0" collapsed="false">
      <c r="A45" s="30"/>
      <c r="B45" s="36"/>
      <c r="C45" s="7" t="s">
        <v>32</v>
      </c>
      <c r="D45" s="7" t="n">
        <f aca="false">MEDIAN(evalcurt!D28:D42)</f>
        <v>650</v>
      </c>
      <c r="E45" s="7"/>
      <c r="F45" s="45" t="n">
        <f aca="false">MEDIAN(evalcurt!F28:F42)</f>
        <v>1361.25</v>
      </c>
      <c r="G45" s="45"/>
      <c r="H45" s="45" t="n">
        <f aca="false">MEDIAN(evalcurt!H28:H42)</f>
        <v>22.75</v>
      </c>
    </row>
    <row r="47" customFormat="false" ht="15.75" hidden="false" customHeight="false" outlineLevel="0" collapsed="false">
      <c r="A47" s="27"/>
      <c r="B47" s="33"/>
      <c r="C47" s="7" t="s">
        <v>30</v>
      </c>
      <c r="D47" s="7" t="n">
        <f aca="false">MIN(evalcurt!D72:D84)</f>
        <v>195</v>
      </c>
      <c r="E47" s="7"/>
      <c r="F47" s="45" t="n">
        <f aca="false">MIN(evalcurt!F72:F84)</f>
        <v>3</v>
      </c>
      <c r="G47" s="45"/>
      <c r="H47" s="45" t="n">
        <f aca="false">MIN(evalcurt!H72:H84)</f>
        <v>4.62</v>
      </c>
    </row>
    <row r="48" customFormat="false" ht="15.75" hidden="false" customHeight="false" outlineLevel="0" collapsed="false">
      <c r="A48" s="34" t="s">
        <v>40</v>
      </c>
      <c r="B48" s="35"/>
      <c r="C48" s="7" t="s">
        <v>31</v>
      </c>
      <c r="D48" s="7" t="n">
        <f aca="false">MAX(evalcurt!D72:D84)</f>
        <v>450</v>
      </c>
      <c r="E48" s="7"/>
      <c r="F48" s="45" t="n">
        <f aca="false">MAX(evalcurt!F72:F84)</f>
        <v>2250</v>
      </c>
      <c r="G48" s="45"/>
      <c r="H48" s="45" t="n">
        <f aca="false">MAX(evalcurt!H72:H84)</f>
        <v>190.8</v>
      </c>
    </row>
    <row r="49" customFormat="false" ht="15.75" hidden="false" customHeight="false" outlineLevel="0" collapsed="false">
      <c r="A49" s="30"/>
      <c r="B49" s="36"/>
      <c r="C49" s="7" t="s">
        <v>32</v>
      </c>
      <c r="D49" s="7" t="n">
        <f aca="false">MEDIAN(evalcurt!D72:D84)</f>
        <v>300</v>
      </c>
      <c r="E49" s="7"/>
      <c r="F49" s="45" t="n">
        <f aca="false">MEDIAN(evalcurt!F72:F84)</f>
        <v>315</v>
      </c>
      <c r="G49" s="45"/>
      <c r="H49" s="45" t="n">
        <f aca="false">MEDIAN(evalcurt!H72:H84)</f>
        <v>27.885</v>
      </c>
    </row>
    <row r="51" customFormat="false" ht="15.75" hidden="false" customHeight="false" outlineLevel="0" collapsed="false">
      <c r="D51" s="3" t="s">
        <v>44</v>
      </c>
      <c r="E51" s="3"/>
      <c r="F51" s="3" t="s">
        <v>7</v>
      </c>
      <c r="G51" s="3"/>
      <c r="H51" s="3" t="s">
        <v>8</v>
      </c>
    </row>
    <row r="52" customFormat="false" ht="15.75" hidden="false" customHeight="false" outlineLevel="0" collapsed="false">
      <c r="D52" s="4" t="s">
        <v>45</v>
      </c>
      <c r="E52" s="4"/>
      <c r="F52" s="4" t="s">
        <v>10</v>
      </c>
      <c r="G52" s="4"/>
      <c r="H52" s="4" t="s">
        <v>10</v>
      </c>
    </row>
    <row r="53" customFormat="false" ht="15.75" hidden="false" customHeight="false" outlineLevel="0" collapsed="false">
      <c r="D53" s="5" t="s">
        <v>11</v>
      </c>
      <c r="E53" s="5"/>
      <c r="F53" s="5" t="s">
        <v>13</v>
      </c>
      <c r="G53" s="5"/>
      <c r="H53" s="5" t="s">
        <v>13</v>
      </c>
    </row>
    <row r="54" customFormat="false" ht="18.75" hidden="false" customHeight="false" outlineLevel="0" collapsed="false">
      <c r="A54" s="38" t="s">
        <v>46</v>
      </c>
      <c r="B54" s="38"/>
      <c r="C54" s="39" t="s">
        <v>47</v>
      </c>
      <c r="D54" s="39" t="n">
        <f aca="false">D39+D43+D47</f>
        <v>1709</v>
      </c>
      <c r="E54" s="39"/>
      <c r="F54" s="39" t="n">
        <f aca="false">F39+F43+F47</f>
        <v>1958.36</v>
      </c>
      <c r="G54" s="39"/>
      <c r="H54" s="39" t="n">
        <f aca="false">H39+H43+H47</f>
        <v>55.58</v>
      </c>
    </row>
    <row r="55" customFormat="false" ht="18.75" hidden="false" customHeight="false" outlineLevel="0" collapsed="false">
      <c r="A55" s="40" t="s">
        <v>48</v>
      </c>
      <c r="B55" s="40"/>
      <c r="C55" s="41"/>
      <c r="D55" s="41"/>
      <c r="E55" s="41"/>
      <c r="F55" s="41"/>
      <c r="G55" s="41"/>
      <c r="H55" s="41"/>
    </row>
    <row r="56" customFormat="false" ht="18.75" hidden="false" customHeight="false" outlineLevel="0" collapsed="false">
      <c r="A56" s="40" t="s">
        <v>49</v>
      </c>
      <c r="B56" s="40"/>
      <c r="C56" s="39" t="s">
        <v>50</v>
      </c>
      <c r="D56" s="39" t="n">
        <f aca="false">D40+D44+D48</f>
        <v>3958</v>
      </c>
      <c r="E56" s="39"/>
      <c r="F56" s="39" t="n">
        <f aca="false">F40+F44+F48</f>
        <v>10402.72</v>
      </c>
      <c r="G56" s="39"/>
      <c r="H56" s="39" t="n">
        <f aca="false">H40+H44+H48</f>
        <v>344.46</v>
      </c>
    </row>
    <row r="57" customFormat="false" ht="18.75" hidden="false" customHeight="false" outlineLevel="0" collapsed="false">
      <c r="A57" s="40"/>
      <c r="B57" s="40"/>
      <c r="C57" s="41"/>
      <c r="D57" s="41"/>
      <c r="E57" s="41"/>
      <c r="F57" s="41"/>
      <c r="G57" s="41"/>
      <c r="H57" s="41"/>
    </row>
    <row r="58" customFormat="false" ht="18.75" hidden="false" customHeight="false" outlineLevel="0" collapsed="false">
      <c r="A58" s="40" t="s">
        <v>54</v>
      </c>
      <c r="B58" s="40"/>
      <c r="C58" s="39" t="s">
        <v>52</v>
      </c>
      <c r="D58" s="39" t="n">
        <f aca="false">D41+D45+D49</f>
        <v>2497.5</v>
      </c>
      <c r="E58" s="39"/>
      <c r="F58" s="39" t="n">
        <f aca="false">F41+F45+F49</f>
        <v>4522.05</v>
      </c>
      <c r="G58" s="39"/>
      <c r="H58" s="39" t="n">
        <f aca="false">H41+H45+H49</f>
        <v>125.4895</v>
      </c>
    </row>
    <row r="59" customFormat="false" ht="18.75" hidden="false" customHeight="false" outlineLevel="0" collapsed="false">
      <c r="A59" s="42"/>
      <c r="B59" s="43"/>
      <c r="C59" s="44"/>
      <c r="D59" s="44"/>
      <c r="E59" s="44"/>
      <c r="F59" s="44"/>
      <c r="G59" s="44"/>
      <c r="H59" s="44"/>
    </row>
  </sheetData>
  <mergeCells count="10">
    <mergeCell ref="A24:B24"/>
    <mergeCell ref="A25:B25"/>
    <mergeCell ref="A26:B26"/>
    <mergeCell ref="A27:B27"/>
    <mergeCell ref="A28:B28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59722222222222" right="0.747916666666667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7:48:33Z</dcterms:created>
  <dc:creator>Viviana</dc:creator>
  <dc:description/>
  <dc:language>en-US</dc:language>
  <cp:lastModifiedBy>Viviana</cp:lastModifiedBy>
  <cp:lastPrinted>1999-06-09T19:03:54Z</cp:lastPrinted>
  <cp:revision>0</cp:revision>
  <dc:subject/>
  <dc:title/>
</cp:coreProperties>
</file>