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ff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9">
  <si>
    <t xml:space="preserve">Plant #</t>
  </si>
  <si>
    <t xml:space="preserve">Año</t>
  </si>
  <si>
    <t xml:space="preserve">U$S-FOB</t>
  </si>
  <si>
    <t xml:space="preserve">% Inc</t>
  </si>
  <si>
    <t xml:space="preserve">Exportador</t>
  </si>
  <si>
    <t xml:space="preserve">Direcci</t>
  </si>
  <si>
    <t xml:space="preserve">Telefono</t>
  </si>
  <si>
    <t xml:space="preserve">FABOSOL S.A.</t>
  </si>
  <si>
    <t xml:space="preserve">GRAL.FLORES 3283</t>
  </si>
  <si>
    <t xml:space="preserve">209 75 37</t>
  </si>
  <si>
    <t xml:space="preserve">ALUMINIO DEL URUGUAY S.A</t>
  </si>
  <si>
    <t xml:space="preserve">RAMON MARQUEZ 3222</t>
  </si>
  <si>
    <t xml:space="preserve">200 14 35</t>
  </si>
  <si>
    <r>
      <rPr>
        <sz val="10"/>
        <rFont val="Arial"/>
        <family val="0"/>
      </rPr>
      <t xml:space="preserve">COMPA</t>
    </r>
    <r>
      <rPr>
        <sz val="10"/>
        <rFont val="Noto Sans"/>
        <family val="2"/>
      </rPr>
      <t xml:space="preserve">ﾑ</t>
    </r>
    <r>
      <rPr>
        <sz val="10"/>
        <rFont val="Arial"/>
        <family val="0"/>
      </rPr>
      <t xml:space="preserve">IA BAO S A</t>
    </r>
  </si>
  <si>
    <t xml:space="preserve">LAURELES 584</t>
  </si>
  <si>
    <t xml:space="preserve">309 43 84</t>
  </si>
  <si>
    <t xml:space="preserve">MANZANARES S.A.</t>
  </si>
  <si>
    <t xml:space="preserve">CARDAL 3201</t>
  </si>
  <si>
    <t xml:space="preserve">487 32 33</t>
  </si>
  <si>
    <t xml:space="preserve">CURTIEMBRE BRANAA S.A.</t>
  </si>
  <si>
    <t xml:space="preserve">STA. LUCIA 4970</t>
  </si>
  <si>
    <t xml:space="preserve">305 41 31</t>
  </si>
  <si>
    <t xml:space="preserve">BRAY PAUL LTDA.</t>
  </si>
  <si>
    <t xml:space="preserve">CIBILS CNO 5852</t>
  </si>
  <si>
    <t xml:space="preserve">CATTIVELLI HNOS. S.A.</t>
  </si>
  <si>
    <t xml:space="preserve">CARBAJAL EDUARDO D 2799</t>
  </si>
  <si>
    <t xml:space="preserve">209 60 60</t>
  </si>
  <si>
    <t xml:space="preserve">CETOIL S A</t>
  </si>
  <si>
    <t xml:space="preserve">INCLUSA 1150</t>
  </si>
  <si>
    <t xml:space="preserve">308 3831</t>
  </si>
  <si>
    <t xml:space="preserve">CIBLE S.A.</t>
  </si>
  <si>
    <t xml:space="preserve">SANTA LUCIA 5012</t>
  </si>
  <si>
    <t xml:space="preserve">309 32 28</t>
  </si>
  <si>
    <t xml:space="preserve">CO.NA.PRO.LE.</t>
  </si>
  <si>
    <t xml:space="preserve">MAGALLANES 1871</t>
  </si>
  <si>
    <t xml:space="preserve">924 66 65</t>
  </si>
  <si>
    <t xml:space="preserve">CIA. OLEAGINOSA URUGUAYA S.A.</t>
  </si>
  <si>
    <t xml:space="preserve">CNO. PASO DE LA ARENA 2464</t>
  </si>
  <si>
    <t xml:space="preserve">312 40 01</t>
  </si>
  <si>
    <t xml:space="preserve">CURLAN S R L</t>
  </si>
  <si>
    <t xml:space="preserve">SERVIDUMBRE 3681</t>
  </si>
  <si>
    <t xml:space="preserve">311 41 64</t>
  </si>
  <si>
    <t xml:space="preserve">CURTIFRANCE S.A.</t>
  </si>
  <si>
    <t xml:space="preserve">LLUPES 5067</t>
  </si>
  <si>
    <t xml:space="preserve">309 10 15</t>
  </si>
  <si>
    <t xml:space="preserve">DANCOTEX S.A.</t>
  </si>
  <si>
    <t xml:space="preserve">VERACIERTO  2663</t>
  </si>
  <si>
    <t xml:space="preserve">524 51 41</t>
  </si>
  <si>
    <t xml:space="preserve">DEL PLATA LTDA.</t>
  </si>
  <si>
    <t xml:space="preserve">LUIS BATLLE BERRES 8865</t>
  </si>
  <si>
    <t xml:space="preserve">312 05 55</t>
  </si>
  <si>
    <t xml:space="preserve">DOFIN S.A.</t>
  </si>
  <si>
    <t xml:space="preserve">AV. 8 DE OCTUBRE 4530</t>
  </si>
  <si>
    <t xml:space="preserve">508 86 05</t>
  </si>
  <si>
    <t xml:space="preserve">ELECTROQUIMICA S.A.</t>
  </si>
  <si>
    <t xml:space="preserve">MAG. CERVANTES 1940</t>
  </si>
  <si>
    <t xml:space="preserve">487 12 12</t>
  </si>
  <si>
    <t xml:space="preserve">ENGRAW EXPORT IMPORT CO. S.A.</t>
  </si>
  <si>
    <t xml:space="preserve">CALLAO 3364-82</t>
  </si>
  <si>
    <t xml:space="preserve">215 01 91</t>
  </si>
  <si>
    <t xml:space="preserve">FABRICAS NAC. DE CERVEZA S A</t>
  </si>
  <si>
    <t xml:space="preserve">ENTRE RIOS 1060</t>
  </si>
  <si>
    <t xml:space="preserve">200 16 81</t>
  </si>
  <si>
    <t xml:space="preserve">FIBRATEX S.A.</t>
  </si>
  <si>
    <t xml:space="preserve">EMANCIPACION 4320 Y 4324</t>
  </si>
  <si>
    <t xml:space="preserve">304 11 30</t>
  </si>
  <si>
    <t xml:space="preserve">FRIG. CENTENARIO S.A.</t>
  </si>
  <si>
    <t xml:space="preserve">PESSARO 3037</t>
  </si>
  <si>
    <t xml:space="preserve">506 48 51</t>
  </si>
  <si>
    <t xml:space="preserve">FRIPUR S.A. (FRIG.PESQ.DEL U.)</t>
  </si>
  <si>
    <t xml:space="preserve">RONDEAU 2260</t>
  </si>
  <si>
    <t xml:space="preserve">924 31 26</t>
  </si>
  <si>
    <t xml:space="preserve">FRIPUR</t>
  </si>
  <si>
    <t xml:space="preserve">GRANJA MORO S.A.</t>
  </si>
  <si>
    <t xml:space="preserve">ALBATROS S/N -</t>
  </si>
  <si>
    <t xml:space="preserve">033  5 977</t>
  </si>
  <si>
    <t xml:space="preserve">HIPERTEX S.A.</t>
  </si>
  <si>
    <t xml:space="preserve">MARCOS SASTRE 2828</t>
  </si>
  <si>
    <t xml:space="preserve">513 43 51</t>
  </si>
  <si>
    <t xml:space="preserve">513 43</t>
  </si>
  <si>
    <t xml:space="preserve">INCARPA S.A.</t>
  </si>
  <si>
    <t xml:space="preserve">A. ZUMFELDE 2239</t>
  </si>
  <si>
    <t xml:space="preserve">525 14 56</t>
  </si>
  <si>
    <t xml:space="preserve">525 14</t>
  </si>
  <si>
    <t xml:space="preserve">LANERA STA. MARIA S.A.</t>
  </si>
  <si>
    <t xml:space="preserve">RINCON 487</t>
  </si>
  <si>
    <t xml:space="preserve">916 03 82</t>
  </si>
  <si>
    <t xml:space="preserve">916 03</t>
  </si>
  <si>
    <t xml:space="preserve">MALTERIA ORIENTAL S.A.</t>
  </si>
  <si>
    <t xml:space="preserve">ABREVADERO 5525</t>
  </si>
  <si>
    <t xml:space="preserve">320 02 43</t>
  </si>
  <si>
    <t xml:space="preserve">320 02</t>
  </si>
  <si>
    <t xml:space="preserve">MONTECASINO S.A.</t>
  </si>
  <si>
    <t xml:space="preserve">CNO.MALDONADO 6432</t>
  </si>
  <si>
    <t xml:space="preserve">514 41 24</t>
  </si>
  <si>
    <t xml:space="preserve">514 41</t>
  </si>
  <si>
    <t xml:space="preserve">MOSSEL S.A.</t>
  </si>
  <si>
    <t xml:space="preserve">GUAVIYU 2932</t>
  </si>
  <si>
    <t xml:space="preserve">203 64 12</t>
  </si>
  <si>
    <t xml:space="preserve">MOTOCICLO S.A.</t>
  </si>
  <si>
    <t xml:space="preserve">AV. SAYAGO 1385</t>
  </si>
  <si>
    <t xml:space="preserve">304 20 80</t>
  </si>
  <si>
    <t xml:space="preserve">304 20</t>
  </si>
  <si>
    <t xml:space="preserve">MU MU S.A.</t>
  </si>
  <si>
    <t xml:space="preserve">FCO.LABANDEIRA 3429</t>
  </si>
  <si>
    <t xml:space="preserve">203 31</t>
  </si>
  <si>
    <t xml:space="preserve">NOVASETA S.A.</t>
  </si>
  <si>
    <t xml:space="preserve">BR. BATLLE Y ORDONEZ 4650</t>
  </si>
  <si>
    <t xml:space="preserve">308 29</t>
  </si>
  <si>
    <t xml:space="preserve">308 29 15</t>
  </si>
  <si>
    <t xml:space="preserve">OTTONELLO HNOS. S.A.</t>
  </si>
  <si>
    <t xml:space="preserve">AV.GENERAL FLORES 3715</t>
  </si>
  <si>
    <t xml:space="preserve">215 06 12</t>
  </si>
  <si>
    <t xml:space="preserve">PAPAS CHIPS S.A.</t>
  </si>
  <si>
    <t xml:space="preserve">9 DE  ABRIL 1664</t>
  </si>
  <si>
    <t xml:space="preserve">924 08 98</t>
  </si>
  <si>
    <t xml:space="preserve">924 08</t>
  </si>
  <si>
    <t xml:space="preserve">PESCAMAR S.R.L.</t>
  </si>
  <si>
    <t xml:space="preserve">EGIPTO 3794</t>
  </si>
  <si>
    <t xml:space="preserve">PINTURAS INCA S.A.</t>
  </si>
  <si>
    <t xml:space="preserve">CAMINO CARLOS A.LOPEZ 7897</t>
  </si>
  <si>
    <t xml:space="preserve">320 08 91</t>
  </si>
  <si>
    <t xml:space="preserve">320 08</t>
  </si>
  <si>
    <t xml:space="preserve">PINTURAS INDUSTRIALES S.A.</t>
  </si>
  <si>
    <t xml:space="preserve">MARIA ORTICOCHEA 4845</t>
  </si>
  <si>
    <t xml:space="preserve">305 15 68</t>
  </si>
  <si>
    <t xml:space="preserve">305 15</t>
  </si>
  <si>
    <t xml:space="preserve">PRINCE POINT S A</t>
  </si>
  <si>
    <t xml:space="preserve">FERNANDEZ RIOS OVIDIO 3551</t>
  </si>
  <si>
    <t xml:space="preserve">PYRLON S.A.</t>
  </si>
  <si>
    <t xml:space="preserve">CNO. CASAVALLE 5357</t>
  </si>
  <si>
    <t xml:space="preserve">320 18 15</t>
  </si>
  <si>
    <t xml:space="preserve">320 18</t>
  </si>
  <si>
    <t xml:space="preserve">RIOGAS S.A.</t>
  </si>
  <si>
    <t xml:space="preserve">CNO LECQOQ 1013</t>
  </si>
  <si>
    <t xml:space="preserve">358 5178</t>
  </si>
  <si>
    <t xml:space="preserve">SUDY LEVER S.A.</t>
  </si>
  <si>
    <t xml:space="preserve">CNO. CARRASCO 5975</t>
  </si>
  <si>
    <t xml:space="preserve">522 33 33</t>
  </si>
  <si>
    <t xml:space="preserve">522 33</t>
  </si>
  <si>
    <t xml:space="preserve">SYNTEX URUGUAYA S.A.</t>
  </si>
  <si>
    <t xml:space="preserve">ZABALA 1542 P.6 OF. 45</t>
  </si>
  <si>
    <t xml:space="preserve">916 01 60</t>
  </si>
  <si>
    <t xml:space="preserve">916 01</t>
  </si>
  <si>
    <t xml:space="preserve">TOUSSAINT MARTY E HIJOS S.A.</t>
  </si>
  <si>
    <t xml:space="preserve">BARROS ARANA 5488</t>
  </si>
  <si>
    <t xml:space="preserve">VALYMAR S R L</t>
  </si>
  <si>
    <t xml:space="preserve">CAMINO VERACIERTO 3078</t>
  </si>
  <si>
    <t xml:space="preserve">508 02 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00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D366" activeCellId="0" sqref="D3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42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0" width="33.56"/>
    <col collapsed="false" customWidth="true" hidden="false" outlineLevel="0" max="6" min="6" style="0" width="27.14"/>
    <col collapsed="false" customWidth="true" hidden="false" outlineLevel="0" max="7" min="7" style="0" width="29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s="2" customFormat="true" ht="12.75" hidden="false" customHeight="false" outlineLevel="0" collapsed="false">
      <c r="A2" s="1" t="n">
        <v>1</v>
      </c>
      <c r="B2" s="3" t="n">
        <v>1997</v>
      </c>
      <c r="C2" s="4" t="n">
        <v>8068</v>
      </c>
      <c r="D2" s="1" t="n">
        <v>0.01</v>
      </c>
      <c r="E2" s="2" t="s">
        <v>7</v>
      </c>
      <c r="F2" s="2" t="s">
        <v>8</v>
      </c>
      <c r="G2" s="2" t="s">
        <v>9</v>
      </c>
    </row>
    <row r="3" s="2" customFormat="true" ht="12.75" hidden="false" customHeight="false" outlineLevel="0" collapsed="false">
      <c r="A3" s="1" t="n">
        <v>1</v>
      </c>
      <c r="B3" s="3" t="n">
        <v>1998</v>
      </c>
      <c r="C3" s="1" t="n">
        <v>0</v>
      </c>
      <c r="D3" s="1"/>
    </row>
    <row r="4" s="2" customFormat="true" ht="12.75" hidden="false" customHeight="false" outlineLevel="0" collapsed="false">
      <c r="A4" s="1" t="n">
        <v>1</v>
      </c>
      <c r="B4" s="3" t="n">
        <v>1999</v>
      </c>
      <c r="C4" s="4" t="n">
        <v>30973</v>
      </c>
      <c r="D4" s="1" t="n">
        <v>0.01</v>
      </c>
      <c r="E4" s="0" t="s">
        <v>7</v>
      </c>
      <c r="F4" s="0" t="s">
        <v>8</v>
      </c>
      <c r="G4" s="0" t="s">
        <v>9</v>
      </c>
    </row>
    <row r="5" s="2" customFormat="true" ht="12.75" hidden="false" customHeight="false" outlineLevel="0" collapsed="false">
      <c r="A5" s="1" t="n">
        <v>1</v>
      </c>
      <c r="B5" s="3" t="n">
        <v>2000</v>
      </c>
      <c r="C5" s="4" t="n">
        <v>3275</v>
      </c>
      <c r="D5" s="1" t="n">
        <v>0</v>
      </c>
      <c r="E5" s="0" t="s">
        <v>7</v>
      </c>
      <c r="F5" s="0" t="s">
        <v>8</v>
      </c>
      <c r="G5" s="0" t="s">
        <v>9</v>
      </c>
    </row>
    <row r="6" s="2" customFormat="true" ht="12.75" hidden="false" customHeight="false" outlineLevel="0" collapsed="false">
      <c r="A6" s="1" t="n">
        <v>1</v>
      </c>
      <c r="B6" s="3" t="n">
        <v>2001</v>
      </c>
      <c r="C6" s="1" t="n">
        <v>0</v>
      </c>
      <c r="D6" s="1"/>
    </row>
    <row r="7" s="2" customFormat="true" ht="12.75" hidden="false" customHeight="false" outlineLevel="0" collapsed="false">
      <c r="A7" s="1" t="n">
        <v>2</v>
      </c>
      <c r="B7" s="3" t="n">
        <v>1997</v>
      </c>
      <c r="C7" s="1"/>
      <c r="D7" s="1"/>
    </row>
    <row r="8" s="2" customFormat="true" ht="12.75" hidden="false" customHeight="false" outlineLevel="0" collapsed="false">
      <c r="A8" s="1" t="n">
        <v>2</v>
      </c>
      <c r="B8" s="3" t="n">
        <v>1998</v>
      </c>
      <c r="C8" s="1"/>
      <c r="D8" s="1"/>
    </row>
    <row r="9" s="2" customFormat="true" ht="12.75" hidden="false" customHeight="false" outlineLevel="0" collapsed="false">
      <c r="A9" s="1" t="n">
        <v>2</v>
      </c>
      <c r="B9" s="3" t="n">
        <v>1999</v>
      </c>
      <c r="C9" s="1"/>
      <c r="D9" s="1"/>
    </row>
    <row r="10" s="2" customFormat="true" ht="12.75" hidden="false" customHeight="false" outlineLevel="0" collapsed="false">
      <c r="A10" s="1" t="n">
        <v>2</v>
      </c>
      <c r="B10" s="3" t="n">
        <v>2000</v>
      </c>
      <c r="C10" s="1"/>
      <c r="D10" s="1"/>
    </row>
    <row r="11" s="2" customFormat="true" ht="12.75" hidden="false" customHeight="false" outlineLevel="0" collapsed="false">
      <c r="A11" s="1" t="n">
        <v>2</v>
      </c>
      <c r="B11" s="3" t="n">
        <v>2001</v>
      </c>
      <c r="C11" s="1"/>
      <c r="D11" s="1"/>
    </row>
    <row r="12" s="2" customFormat="true" ht="12.75" hidden="false" customHeight="false" outlineLevel="0" collapsed="false">
      <c r="A12" s="1" t="n">
        <v>3</v>
      </c>
      <c r="B12" s="3" t="n">
        <v>1997</v>
      </c>
      <c r="C12" s="4" t="n">
        <v>3098021</v>
      </c>
      <c r="D12" s="1" t="n">
        <v>2.14</v>
      </c>
      <c r="E12" s="2" t="s">
        <v>10</v>
      </c>
      <c r="F12" s="2" t="s">
        <v>11</v>
      </c>
      <c r="G12" s="2" t="s">
        <v>12</v>
      </c>
    </row>
    <row r="13" s="2" customFormat="true" ht="12.75" hidden="false" customHeight="false" outlineLevel="0" collapsed="false">
      <c r="A13" s="1" t="n">
        <v>3</v>
      </c>
      <c r="B13" s="3" t="n">
        <v>1998</v>
      </c>
      <c r="C13" s="4" t="n">
        <v>6508753</v>
      </c>
      <c r="D13" s="1" t="n">
        <v>2</v>
      </c>
      <c r="E13" s="0" t="s">
        <v>10</v>
      </c>
      <c r="F13" s="0" t="s">
        <v>11</v>
      </c>
      <c r="G13" s="0" t="s">
        <v>12</v>
      </c>
    </row>
    <row r="14" s="2" customFormat="true" ht="12.75" hidden="false" customHeight="false" outlineLevel="0" collapsed="false">
      <c r="A14" s="1" t="n">
        <v>3</v>
      </c>
      <c r="B14" s="3" t="n">
        <v>1999</v>
      </c>
      <c r="C14" s="4" t="n">
        <v>3726637</v>
      </c>
      <c r="D14" s="1" t="n">
        <v>1.37</v>
      </c>
      <c r="E14" s="0" t="s">
        <v>10</v>
      </c>
      <c r="F14" s="0" t="s">
        <v>11</v>
      </c>
      <c r="G14" s="0" t="s">
        <v>12</v>
      </c>
    </row>
    <row r="15" s="2" customFormat="true" ht="12.75" hidden="false" customHeight="false" outlineLevel="0" collapsed="false">
      <c r="A15" s="1" t="n">
        <v>3</v>
      </c>
      <c r="B15" s="3" t="n">
        <v>2000</v>
      </c>
      <c r="C15" s="4" t="n">
        <v>5948466</v>
      </c>
      <c r="D15" s="1" t="n">
        <v>1.97</v>
      </c>
      <c r="E15" s="0" t="s">
        <v>10</v>
      </c>
      <c r="F15" s="0" t="s">
        <v>11</v>
      </c>
      <c r="G15" s="0" t="s">
        <v>12</v>
      </c>
    </row>
    <row r="16" s="2" customFormat="true" ht="12.75" hidden="false" customHeight="false" outlineLevel="0" collapsed="false">
      <c r="A16" s="1" t="n">
        <v>3</v>
      </c>
      <c r="B16" s="3" t="n">
        <v>2001</v>
      </c>
      <c r="C16" s="4" t="n">
        <v>4225647</v>
      </c>
      <c r="D16" s="1" t="n">
        <v>1.85</v>
      </c>
      <c r="E16" s="0" t="s">
        <v>10</v>
      </c>
      <c r="F16" s="0" t="s">
        <v>11</v>
      </c>
      <c r="G16" s="0" t="s">
        <v>12</v>
      </c>
    </row>
    <row r="17" s="2" customFormat="true" ht="12.75" hidden="false" customHeight="false" outlineLevel="0" collapsed="false">
      <c r="A17" s="1" t="n">
        <v>4</v>
      </c>
      <c r="B17" s="3" t="n">
        <v>1997</v>
      </c>
      <c r="C17" s="4"/>
      <c r="D17" s="1"/>
      <c r="E17" s="0"/>
      <c r="F17" s="0"/>
      <c r="G17" s="0"/>
    </row>
    <row r="18" s="2" customFormat="true" ht="12.75" hidden="false" customHeight="false" outlineLevel="0" collapsed="false">
      <c r="A18" s="1" t="n">
        <v>4</v>
      </c>
      <c r="B18" s="3" t="n">
        <v>1998</v>
      </c>
      <c r="C18" s="4"/>
      <c r="D18" s="1"/>
      <c r="E18" s="0"/>
      <c r="F18" s="0"/>
      <c r="G18" s="0"/>
    </row>
    <row r="19" s="2" customFormat="true" ht="12.75" hidden="false" customHeight="false" outlineLevel="0" collapsed="false">
      <c r="A19" s="1" t="n">
        <v>4</v>
      </c>
      <c r="B19" s="3" t="n">
        <v>1999</v>
      </c>
      <c r="C19" s="4"/>
      <c r="D19" s="1"/>
      <c r="E19" s="0"/>
      <c r="F19" s="0"/>
      <c r="G19" s="0"/>
    </row>
    <row r="20" s="2" customFormat="true" ht="12.75" hidden="false" customHeight="false" outlineLevel="0" collapsed="false">
      <c r="A20" s="1" t="n">
        <v>4</v>
      </c>
      <c r="B20" s="3" t="n">
        <v>2000</v>
      </c>
      <c r="C20" s="4"/>
      <c r="D20" s="1"/>
      <c r="E20" s="0"/>
      <c r="F20" s="0"/>
      <c r="G20" s="0"/>
    </row>
    <row r="21" s="2" customFormat="true" ht="12.75" hidden="false" customHeight="false" outlineLevel="0" collapsed="false">
      <c r="A21" s="1" t="n">
        <v>4</v>
      </c>
      <c r="B21" s="3" t="n">
        <v>2001</v>
      </c>
      <c r="C21" s="4"/>
      <c r="D21" s="1"/>
      <c r="E21" s="0"/>
      <c r="F21" s="0"/>
      <c r="G21" s="0"/>
    </row>
    <row r="22" s="2" customFormat="true" ht="12.75" hidden="false" customHeight="false" outlineLevel="0" collapsed="false">
      <c r="A22" s="1" t="n">
        <v>5</v>
      </c>
      <c r="B22" s="3" t="n">
        <v>1997</v>
      </c>
      <c r="C22" s="4"/>
      <c r="D22" s="1"/>
      <c r="E22" s="0"/>
      <c r="F22" s="0"/>
      <c r="G22" s="0"/>
    </row>
    <row r="23" s="2" customFormat="true" ht="12.75" hidden="false" customHeight="false" outlineLevel="0" collapsed="false">
      <c r="A23" s="1" t="n">
        <v>5</v>
      </c>
      <c r="B23" s="3" t="n">
        <v>1998</v>
      </c>
      <c r="C23" s="4"/>
      <c r="D23" s="1"/>
      <c r="E23" s="0"/>
      <c r="F23" s="0"/>
      <c r="G23" s="0"/>
    </row>
    <row r="24" s="2" customFormat="true" ht="12.75" hidden="false" customHeight="false" outlineLevel="0" collapsed="false">
      <c r="A24" s="1" t="n">
        <v>5</v>
      </c>
      <c r="B24" s="3" t="n">
        <v>1999</v>
      </c>
      <c r="C24" s="4"/>
      <c r="D24" s="1"/>
      <c r="E24" s="0"/>
      <c r="F24" s="0"/>
      <c r="G24" s="0"/>
    </row>
    <row r="25" s="2" customFormat="true" ht="12.75" hidden="false" customHeight="false" outlineLevel="0" collapsed="false">
      <c r="A25" s="1" t="n">
        <v>5</v>
      </c>
      <c r="B25" s="3" t="n">
        <v>2000</v>
      </c>
      <c r="C25" s="4"/>
      <c r="D25" s="1"/>
      <c r="E25" s="0"/>
      <c r="F25" s="0"/>
      <c r="G25" s="0"/>
    </row>
    <row r="26" s="2" customFormat="true" ht="12.75" hidden="false" customHeight="false" outlineLevel="0" collapsed="false">
      <c r="A26" s="1" t="n">
        <v>5</v>
      </c>
      <c r="B26" s="3" t="n">
        <v>2001</v>
      </c>
      <c r="C26" s="4"/>
      <c r="D26" s="1"/>
      <c r="E26" s="0"/>
      <c r="F26" s="0"/>
      <c r="G26" s="0"/>
    </row>
    <row r="27" s="2" customFormat="true" ht="12.75" hidden="false" customHeight="false" outlineLevel="0" collapsed="false">
      <c r="A27" s="1" t="n">
        <v>6</v>
      </c>
      <c r="B27" s="3" t="n">
        <v>1997</v>
      </c>
      <c r="C27" s="4"/>
      <c r="D27" s="1"/>
      <c r="E27" s="0"/>
      <c r="F27" s="0"/>
      <c r="G27" s="0"/>
    </row>
    <row r="28" s="2" customFormat="true" ht="12.75" hidden="false" customHeight="false" outlineLevel="0" collapsed="false">
      <c r="A28" s="1" t="n">
        <v>6</v>
      </c>
      <c r="B28" s="3" t="n">
        <v>1998</v>
      </c>
      <c r="C28" s="4"/>
      <c r="D28" s="1"/>
      <c r="E28" s="0"/>
      <c r="F28" s="0"/>
      <c r="G28" s="0"/>
    </row>
    <row r="29" s="2" customFormat="true" ht="12.75" hidden="false" customHeight="false" outlineLevel="0" collapsed="false">
      <c r="A29" s="1" t="n">
        <v>6</v>
      </c>
      <c r="B29" s="3" t="n">
        <v>1999</v>
      </c>
      <c r="C29" s="4"/>
      <c r="D29" s="1"/>
      <c r="E29" s="0"/>
      <c r="F29" s="0"/>
      <c r="G29" s="0"/>
    </row>
    <row r="30" s="2" customFormat="true" ht="12.75" hidden="false" customHeight="false" outlineLevel="0" collapsed="false">
      <c r="A30" s="1" t="n">
        <v>6</v>
      </c>
      <c r="B30" s="3" t="n">
        <v>2000</v>
      </c>
      <c r="C30" s="4"/>
      <c r="D30" s="1"/>
      <c r="E30" s="0"/>
      <c r="F30" s="0"/>
      <c r="G30" s="0"/>
    </row>
    <row r="31" s="2" customFormat="true" ht="12.75" hidden="false" customHeight="false" outlineLevel="0" collapsed="false">
      <c r="A31" s="1" t="n">
        <v>6</v>
      </c>
      <c r="B31" s="3" t="n">
        <v>2001</v>
      </c>
      <c r="C31" s="4"/>
      <c r="D31" s="1"/>
      <c r="E31" s="0"/>
      <c r="F31" s="0"/>
      <c r="G31" s="0"/>
    </row>
    <row r="32" s="2" customFormat="true" ht="12.75" hidden="false" customHeight="false" outlineLevel="0" collapsed="false">
      <c r="A32" s="1" t="n">
        <v>7</v>
      </c>
      <c r="B32" s="3" t="n">
        <v>1997</v>
      </c>
      <c r="C32" s="4" t="n">
        <v>1736692</v>
      </c>
      <c r="D32" s="1" t="n">
        <v>1.2</v>
      </c>
      <c r="E32" s="2" t="s">
        <v>13</v>
      </c>
      <c r="F32" s="2" t="s">
        <v>14</v>
      </c>
      <c r="G32" s="2" t="s">
        <v>15</v>
      </c>
    </row>
    <row r="33" s="2" customFormat="true" ht="12.75" hidden="false" customHeight="false" outlineLevel="0" collapsed="false">
      <c r="A33" s="1" t="n">
        <v>7</v>
      </c>
      <c r="B33" s="3" t="n">
        <v>1998</v>
      </c>
      <c r="C33" s="4" t="n">
        <v>5107057</v>
      </c>
      <c r="D33" s="1" t="n">
        <v>1.57</v>
      </c>
      <c r="E33" s="0" t="s">
        <v>13</v>
      </c>
      <c r="F33" s="0" t="s">
        <v>14</v>
      </c>
      <c r="G33" s="0" t="s">
        <v>15</v>
      </c>
    </row>
    <row r="34" s="2" customFormat="true" ht="12.75" hidden="false" customHeight="false" outlineLevel="0" collapsed="false">
      <c r="A34" s="1" t="n">
        <v>7</v>
      </c>
      <c r="B34" s="3" t="n">
        <v>1999</v>
      </c>
      <c r="C34" s="4" t="n">
        <v>3724653</v>
      </c>
      <c r="D34" s="1" t="n">
        <v>1.37</v>
      </c>
      <c r="E34" s="0" t="s">
        <v>13</v>
      </c>
      <c r="F34" s="0" t="s">
        <v>14</v>
      </c>
      <c r="G34" s="0" t="s">
        <v>15</v>
      </c>
    </row>
    <row r="35" s="2" customFormat="true" ht="12.75" hidden="false" customHeight="false" outlineLevel="0" collapsed="false">
      <c r="A35" s="1" t="n">
        <v>7</v>
      </c>
      <c r="B35" s="3" t="n">
        <v>2000</v>
      </c>
      <c r="C35" s="4" t="n">
        <v>2547304</v>
      </c>
      <c r="D35" s="1" t="n">
        <v>0.84</v>
      </c>
      <c r="E35" s="0" t="s">
        <v>13</v>
      </c>
      <c r="F35" s="0" t="s">
        <v>14</v>
      </c>
      <c r="G35" s="0" t="s">
        <v>15</v>
      </c>
    </row>
    <row r="36" s="2" customFormat="true" ht="12.75" hidden="false" customHeight="false" outlineLevel="0" collapsed="false">
      <c r="A36" s="1" t="n">
        <v>7</v>
      </c>
      <c r="B36" s="3" t="n">
        <v>2001</v>
      </c>
      <c r="C36" s="4" t="n">
        <v>698030</v>
      </c>
      <c r="D36" s="1" t="n">
        <v>0.31</v>
      </c>
      <c r="E36" s="0" t="s">
        <v>13</v>
      </c>
      <c r="F36" s="0" t="s">
        <v>14</v>
      </c>
      <c r="G36" s="0" t="s">
        <v>15</v>
      </c>
    </row>
    <row r="37" s="2" customFormat="true" ht="12.75" hidden="false" customHeight="false" outlineLevel="0" collapsed="false">
      <c r="A37" s="1" t="n">
        <v>8</v>
      </c>
      <c r="B37" s="3" t="n">
        <v>1997</v>
      </c>
      <c r="C37" s="4" t="n">
        <v>851760</v>
      </c>
      <c r="D37" s="1" t="n">
        <v>0.59</v>
      </c>
      <c r="E37" s="2" t="s">
        <v>16</v>
      </c>
      <c r="F37" s="2" t="s">
        <v>17</v>
      </c>
      <c r="G37" s="2" t="s">
        <v>18</v>
      </c>
    </row>
    <row r="38" s="2" customFormat="true" ht="12.75" hidden="false" customHeight="false" outlineLevel="0" collapsed="false">
      <c r="A38" s="1" t="n">
        <v>8</v>
      </c>
      <c r="B38" s="3" t="n">
        <v>1998</v>
      </c>
      <c r="C38" s="4"/>
      <c r="D38" s="1"/>
    </row>
    <row r="39" s="2" customFormat="true" ht="12.75" hidden="false" customHeight="false" outlineLevel="0" collapsed="false">
      <c r="A39" s="1" t="n">
        <v>8</v>
      </c>
      <c r="B39" s="3" t="n">
        <v>1999</v>
      </c>
      <c r="C39" s="4"/>
      <c r="D39" s="1"/>
    </row>
    <row r="40" s="2" customFormat="true" ht="12.75" hidden="false" customHeight="false" outlineLevel="0" collapsed="false">
      <c r="A40" s="1" t="n">
        <v>8</v>
      </c>
      <c r="B40" s="3" t="n">
        <v>2000</v>
      </c>
      <c r="C40" s="4"/>
      <c r="D40" s="1"/>
    </row>
    <row r="41" s="2" customFormat="true" ht="12.75" hidden="false" customHeight="false" outlineLevel="0" collapsed="false">
      <c r="A41" s="1" t="n">
        <v>8</v>
      </c>
      <c r="B41" s="3" t="n">
        <v>2001</v>
      </c>
      <c r="C41" s="4"/>
      <c r="D41" s="1"/>
    </row>
    <row r="42" s="2" customFormat="true" ht="12.75" hidden="false" customHeight="false" outlineLevel="0" collapsed="false">
      <c r="A42" s="1" t="n">
        <v>9</v>
      </c>
      <c r="B42" s="3" t="n">
        <v>1997</v>
      </c>
      <c r="C42" s="4" t="n">
        <v>27655240</v>
      </c>
      <c r="D42" s="1" t="n">
        <v>19.07</v>
      </c>
      <c r="E42" s="2" t="s">
        <v>19</v>
      </c>
      <c r="F42" s="2" t="s">
        <v>20</v>
      </c>
      <c r="G42" s="2" t="s">
        <v>21</v>
      </c>
    </row>
    <row r="43" s="2" customFormat="true" ht="12.75" hidden="false" customHeight="false" outlineLevel="0" collapsed="false">
      <c r="A43" s="1" t="n">
        <v>9</v>
      </c>
      <c r="B43" s="3" t="n">
        <v>1998</v>
      </c>
      <c r="C43" s="4" t="n">
        <v>63738926</v>
      </c>
      <c r="D43" s="1" t="n">
        <v>19.61</v>
      </c>
      <c r="E43" s="0" t="s">
        <v>19</v>
      </c>
      <c r="F43" s="0" t="s">
        <v>20</v>
      </c>
      <c r="G43" s="0" t="s">
        <v>21</v>
      </c>
    </row>
    <row r="44" s="2" customFormat="true" ht="12.75" hidden="false" customHeight="false" outlineLevel="0" collapsed="false">
      <c r="A44" s="1" t="n">
        <v>9</v>
      </c>
      <c r="B44" s="3" t="n">
        <v>1999</v>
      </c>
      <c r="C44" s="4" t="n">
        <v>57057799</v>
      </c>
      <c r="D44" s="1" t="n">
        <v>20.92</v>
      </c>
      <c r="E44" s="0" t="s">
        <v>19</v>
      </c>
      <c r="F44" s="0" t="s">
        <v>20</v>
      </c>
      <c r="G44" s="0" t="s">
        <v>21</v>
      </c>
    </row>
    <row r="45" s="2" customFormat="true" ht="12.75" hidden="false" customHeight="false" outlineLevel="0" collapsed="false">
      <c r="A45" s="1" t="n">
        <v>9</v>
      </c>
      <c r="B45" s="3" t="n">
        <v>2000</v>
      </c>
      <c r="C45" s="4" t="n">
        <v>80440137</v>
      </c>
      <c r="D45" s="1" t="n">
        <v>26.67</v>
      </c>
      <c r="E45" s="0" t="s">
        <v>19</v>
      </c>
      <c r="F45" s="0" t="s">
        <v>20</v>
      </c>
      <c r="G45" s="0" t="s">
        <v>21</v>
      </c>
    </row>
    <row r="46" s="2" customFormat="true" ht="12.75" hidden="false" customHeight="false" outlineLevel="0" collapsed="false">
      <c r="A46" s="1" t="n">
        <v>9</v>
      </c>
      <c r="B46" s="3" t="n">
        <v>2001</v>
      </c>
      <c r="C46" s="4" t="n">
        <v>63350342</v>
      </c>
      <c r="D46" s="1" t="n">
        <v>27.74</v>
      </c>
      <c r="E46" s="0" t="s">
        <v>19</v>
      </c>
      <c r="F46" s="0" t="s">
        <v>20</v>
      </c>
      <c r="G46" s="0" t="s">
        <v>21</v>
      </c>
    </row>
    <row r="47" s="2" customFormat="true" ht="12.75" hidden="false" customHeight="false" outlineLevel="0" collapsed="false">
      <c r="A47" s="1" t="n">
        <v>10</v>
      </c>
      <c r="B47" s="3" t="n">
        <v>1997</v>
      </c>
      <c r="C47" s="4" t="n">
        <v>192305</v>
      </c>
      <c r="D47" s="1" t="n">
        <v>0.13</v>
      </c>
      <c r="E47" s="2" t="s">
        <v>22</v>
      </c>
      <c r="F47" s="2" t="s">
        <v>23</v>
      </c>
    </row>
    <row r="48" s="2" customFormat="true" ht="12.75" hidden="false" customHeight="false" outlineLevel="0" collapsed="false">
      <c r="A48" s="1" t="n">
        <v>10</v>
      </c>
      <c r="B48" s="3" t="n">
        <v>1998</v>
      </c>
      <c r="C48" s="4" t="n">
        <v>160465</v>
      </c>
      <c r="D48" s="1" t="n">
        <v>0.05</v>
      </c>
      <c r="E48" s="0" t="s">
        <v>22</v>
      </c>
      <c r="F48" s="0" t="s">
        <v>23</v>
      </c>
      <c r="G48" s="0"/>
    </row>
    <row r="49" s="2" customFormat="true" ht="12.75" hidden="false" customHeight="false" outlineLevel="0" collapsed="false">
      <c r="A49" s="1" t="n">
        <v>10</v>
      </c>
      <c r="B49" s="3" t="n">
        <v>1999</v>
      </c>
      <c r="C49" s="4" t="n">
        <v>79504</v>
      </c>
      <c r="D49" s="1" t="n">
        <v>0.03</v>
      </c>
      <c r="E49" s="0" t="s">
        <v>22</v>
      </c>
      <c r="F49" s="0" t="s">
        <v>23</v>
      </c>
      <c r="G49" s="0"/>
    </row>
    <row r="50" customFormat="false" ht="12.75" hidden="false" customHeight="false" outlineLevel="0" collapsed="false">
      <c r="A50" s="1" t="n">
        <v>10</v>
      </c>
      <c r="B50" s="3" t="n">
        <v>2000</v>
      </c>
      <c r="C50" s="4" t="n">
        <v>59714</v>
      </c>
      <c r="D50" s="1" t="n">
        <v>0.02</v>
      </c>
      <c r="E50" s="0" t="s">
        <v>22</v>
      </c>
      <c r="F50" s="0" t="s">
        <v>23</v>
      </c>
    </row>
    <row r="51" customFormat="false" ht="12.75" hidden="false" customHeight="false" outlineLevel="0" collapsed="false">
      <c r="A51" s="1" t="n">
        <v>10</v>
      </c>
      <c r="B51" s="3" t="n">
        <v>2001</v>
      </c>
      <c r="C51" s="4" t="n">
        <v>16498</v>
      </c>
      <c r="D51" s="1" t="n">
        <v>0.01</v>
      </c>
      <c r="E51" s="0" t="s">
        <v>22</v>
      </c>
      <c r="F51" s="0" t="s">
        <v>23</v>
      </c>
    </row>
    <row r="52" customFormat="false" ht="12.75" hidden="false" customHeight="false" outlineLevel="0" collapsed="false">
      <c r="A52" s="1" t="n">
        <v>11</v>
      </c>
      <c r="B52" s="3" t="n">
        <v>1997</v>
      </c>
      <c r="C52" s="4"/>
    </row>
    <row r="53" customFormat="false" ht="12.75" hidden="false" customHeight="false" outlineLevel="0" collapsed="false">
      <c r="A53" s="1" t="n">
        <v>11</v>
      </c>
      <c r="B53" s="3" t="n">
        <v>1998</v>
      </c>
      <c r="C53" s="4"/>
    </row>
    <row r="54" customFormat="false" ht="12.75" hidden="false" customHeight="false" outlineLevel="0" collapsed="false">
      <c r="A54" s="1" t="n">
        <v>11</v>
      </c>
      <c r="B54" s="3" t="n">
        <v>1999</v>
      </c>
      <c r="C54" s="4"/>
    </row>
    <row r="55" customFormat="false" ht="12.75" hidden="false" customHeight="false" outlineLevel="0" collapsed="false">
      <c r="A55" s="1" t="n">
        <v>11</v>
      </c>
      <c r="B55" s="3" t="n">
        <v>2000</v>
      </c>
      <c r="C55" s="4"/>
    </row>
    <row r="56" customFormat="false" ht="12.75" hidden="false" customHeight="false" outlineLevel="0" collapsed="false">
      <c r="A56" s="1" t="n">
        <v>11</v>
      </c>
      <c r="B56" s="3" t="n">
        <v>2001</v>
      </c>
      <c r="C56" s="4"/>
    </row>
    <row r="57" customFormat="false" ht="12.75" hidden="false" customHeight="false" outlineLevel="0" collapsed="false">
      <c r="A57" s="1" t="n">
        <v>12</v>
      </c>
      <c r="B57" s="3" t="n">
        <v>1997</v>
      </c>
      <c r="C57" s="4" t="n">
        <v>175699</v>
      </c>
      <c r="D57" s="1" t="n">
        <v>0.12</v>
      </c>
      <c r="E57" s="2" t="s">
        <v>24</v>
      </c>
      <c r="F57" s="2" t="s">
        <v>25</v>
      </c>
      <c r="G57" s="2" t="s">
        <v>26</v>
      </c>
    </row>
    <row r="58" customFormat="false" ht="12.75" hidden="false" customHeight="false" outlineLevel="0" collapsed="false">
      <c r="A58" s="1" t="n">
        <v>12</v>
      </c>
      <c r="B58" s="3" t="n">
        <v>1998</v>
      </c>
      <c r="C58" s="4" t="n">
        <v>169997</v>
      </c>
      <c r="D58" s="1" t="n">
        <v>0.05</v>
      </c>
      <c r="E58" s="0" t="s">
        <v>24</v>
      </c>
      <c r="F58" s="0" t="s">
        <v>25</v>
      </c>
      <c r="G58" s="0" t="s">
        <v>26</v>
      </c>
    </row>
    <row r="59" customFormat="false" ht="12.75" hidden="false" customHeight="false" outlineLevel="0" collapsed="false">
      <c r="A59" s="1" t="n">
        <v>12</v>
      </c>
      <c r="B59" s="3" t="n">
        <v>1999</v>
      </c>
      <c r="C59" s="4" t="n">
        <v>4390</v>
      </c>
      <c r="D59" s="1" t="n">
        <v>0</v>
      </c>
      <c r="E59" s="0" t="s">
        <v>24</v>
      </c>
      <c r="F59" s="0" t="s">
        <v>25</v>
      </c>
      <c r="G59" s="0" t="s">
        <v>26</v>
      </c>
    </row>
    <row r="60" customFormat="false" ht="12.75" hidden="false" customHeight="false" outlineLevel="0" collapsed="false">
      <c r="A60" s="1" t="n">
        <v>12</v>
      </c>
      <c r="B60" s="3" t="n">
        <v>2000</v>
      </c>
      <c r="C60" s="4" t="n">
        <v>52061</v>
      </c>
      <c r="D60" s="1" t="n">
        <v>0.02</v>
      </c>
      <c r="E60" s="0" t="s">
        <v>24</v>
      </c>
      <c r="F60" s="0" t="s">
        <v>25</v>
      </c>
      <c r="G60" s="0" t="s">
        <v>26</v>
      </c>
    </row>
    <row r="61" customFormat="false" ht="12.75" hidden="false" customHeight="false" outlineLevel="0" collapsed="false">
      <c r="A61" s="1" t="n">
        <v>12</v>
      </c>
      <c r="B61" s="3" t="n">
        <v>2001</v>
      </c>
      <c r="C61" s="4" t="n">
        <v>3176</v>
      </c>
      <c r="D61" s="1" t="n">
        <v>0</v>
      </c>
      <c r="E61" s="0" t="s">
        <v>24</v>
      </c>
      <c r="F61" s="0" t="s">
        <v>25</v>
      </c>
      <c r="G61" s="0" t="s">
        <v>26</v>
      </c>
    </row>
    <row r="62" customFormat="false" ht="12.75" hidden="false" customHeight="false" outlineLevel="0" collapsed="false">
      <c r="A62" s="1" t="n">
        <v>13</v>
      </c>
      <c r="B62" s="3" t="n">
        <v>1997</v>
      </c>
      <c r="C62" s="4" t="n">
        <v>1528144</v>
      </c>
      <c r="D62" s="1" t="n">
        <v>1.05</v>
      </c>
      <c r="E62" s="2" t="s">
        <v>27</v>
      </c>
      <c r="F62" s="2" t="s">
        <v>28</v>
      </c>
      <c r="G62" s="2" t="s">
        <v>29</v>
      </c>
    </row>
    <row r="63" customFormat="false" ht="12.75" hidden="false" customHeight="false" outlineLevel="0" collapsed="false">
      <c r="A63" s="1" t="n">
        <v>13</v>
      </c>
      <c r="B63" s="3" t="n">
        <v>1998</v>
      </c>
      <c r="C63" s="4" t="n">
        <v>9495560</v>
      </c>
      <c r="D63" s="1" t="n">
        <v>2.92</v>
      </c>
      <c r="E63" s="0" t="s">
        <v>27</v>
      </c>
      <c r="F63" s="0" t="s">
        <v>28</v>
      </c>
      <c r="G63" s="0" t="s">
        <v>29</v>
      </c>
    </row>
    <row r="64" customFormat="false" ht="12.75" hidden="false" customHeight="false" outlineLevel="0" collapsed="false">
      <c r="A64" s="1" t="n">
        <v>13</v>
      </c>
      <c r="B64" s="3" t="n">
        <v>1999</v>
      </c>
      <c r="C64" s="4" t="n">
        <v>6062828</v>
      </c>
      <c r="D64" s="1" t="n">
        <v>2.22</v>
      </c>
      <c r="E64" s="0" t="s">
        <v>27</v>
      </c>
      <c r="F64" s="0" t="s">
        <v>28</v>
      </c>
      <c r="G64" s="0" t="s">
        <v>29</v>
      </c>
    </row>
    <row r="65" customFormat="false" ht="12.75" hidden="false" customHeight="false" outlineLevel="0" collapsed="false">
      <c r="A65" s="1" t="n">
        <v>13</v>
      </c>
      <c r="B65" s="3" t="n">
        <v>2000</v>
      </c>
      <c r="C65" s="4" t="n">
        <v>11604332</v>
      </c>
      <c r="D65" s="1" t="n">
        <v>3.85</v>
      </c>
      <c r="E65" s="0" t="s">
        <v>27</v>
      </c>
      <c r="F65" s="0" t="s">
        <v>28</v>
      </c>
      <c r="G65" s="0" t="s">
        <v>29</v>
      </c>
    </row>
    <row r="66" customFormat="false" ht="12.75" hidden="false" customHeight="false" outlineLevel="0" collapsed="false">
      <c r="A66" s="1" t="n">
        <v>13</v>
      </c>
      <c r="B66" s="3" t="n">
        <v>2001</v>
      </c>
      <c r="C66" s="4" t="n">
        <v>10062566</v>
      </c>
      <c r="D66" s="1" t="n">
        <v>4.41</v>
      </c>
      <c r="E66" s="0" t="s">
        <v>27</v>
      </c>
      <c r="F66" s="0" t="s">
        <v>28</v>
      </c>
      <c r="G66" s="0" t="s">
        <v>29</v>
      </c>
    </row>
    <row r="67" customFormat="false" ht="12.75" hidden="false" customHeight="false" outlineLevel="0" collapsed="false">
      <c r="A67" s="1" t="n">
        <v>14</v>
      </c>
      <c r="B67" s="3" t="n">
        <v>1997</v>
      </c>
      <c r="C67" s="4" t="n">
        <v>16820</v>
      </c>
      <c r="D67" s="1" t="n">
        <v>0.01</v>
      </c>
      <c r="E67" s="2" t="s">
        <v>30</v>
      </c>
      <c r="F67" s="2" t="s">
        <v>31</v>
      </c>
      <c r="G67" s="2" t="s">
        <v>32</v>
      </c>
    </row>
    <row r="68" customFormat="false" ht="12.75" hidden="false" customHeight="false" outlineLevel="0" collapsed="false">
      <c r="A68" s="1" t="n">
        <v>14</v>
      </c>
      <c r="B68" s="3" t="n">
        <v>1998</v>
      </c>
      <c r="C68" s="4"/>
      <c r="E68" s="2"/>
      <c r="F68" s="2"/>
      <c r="G68" s="2"/>
    </row>
    <row r="69" customFormat="false" ht="12.75" hidden="false" customHeight="false" outlineLevel="0" collapsed="false">
      <c r="A69" s="1" t="n">
        <v>14</v>
      </c>
      <c r="B69" s="3" t="n">
        <v>1999</v>
      </c>
      <c r="C69" s="4" t="n">
        <v>146625</v>
      </c>
      <c r="D69" s="1" t="n">
        <v>0.05</v>
      </c>
      <c r="E69" s="0" t="s">
        <v>30</v>
      </c>
      <c r="F69" s="0" t="s">
        <v>31</v>
      </c>
      <c r="G69" s="0" t="s">
        <v>32</v>
      </c>
    </row>
    <row r="70" customFormat="false" ht="12.75" hidden="false" customHeight="false" outlineLevel="0" collapsed="false">
      <c r="A70" s="1" t="n">
        <v>14</v>
      </c>
      <c r="B70" s="3" t="n">
        <v>2000</v>
      </c>
      <c r="C70" s="4" t="n">
        <v>83290</v>
      </c>
      <c r="D70" s="1" t="n">
        <v>0.03</v>
      </c>
      <c r="E70" s="0" t="s">
        <v>30</v>
      </c>
      <c r="F70" s="0" t="s">
        <v>31</v>
      </c>
      <c r="G70" s="0" t="s">
        <v>32</v>
      </c>
    </row>
    <row r="71" customFormat="false" ht="12.75" hidden="false" customHeight="false" outlineLevel="0" collapsed="false">
      <c r="A71" s="1" t="n">
        <v>14</v>
      </c>
      <c r="B71" s="3" t="n">
        <v>2001</v>
      </c>
      <c r="C71" s="4" t="n">
        <v>31154</v>
      </c>
      <c r="D71" s="1" t="n">
        <v>0.01</v>
      </c>
      <c r="E71" s="0" t="s">
        <v>30</v>
      </c>
      <c r="F71" s="0" t="s">
        <v>31</v>
      </c>
      <c r="G71" s="0" t="s">
        <v>32</v>
      </c>
    </row>
    <row r="72" customFormat="false" ht="12.75" hidden="false" customHeight="false" outlineLevel="0" collapsed="false">
      <c r="A72" s="1" t="n">
        <v>15</v>
      </c>
      <c r="B72" s="1" t="n">
        <v>1997</v>
      </c>
      <c r="C72" s="4"/>
    </row>
    <row r="73" customFormat="false" ht="12.75" hidden="false" customHeight="false" outlineLevel="0" collapsed="false">
      <c r="A73" s="1" t="n">
        <v>15</v>
      </c>
      <c r="B73" s="3" t="n">
        <v>1998</v>
      </c>
      <c r="C73" s="4"/>
    </row>
    <row r="74" customFormat="false" ht="12.75" hidden="false" customHeight="false" outlineLevel="0" collapsed="false">
      <c r="A74" s="1" t="n">
        <v>15</v>
      </c>
      <c r="B74" s="3" t="n">
        <v>1999</v>
      </c>
      <c r="C74" s="4"/>
    </row>
    <row r="75" customFormat="false" ht="12.75" hidden="false" customHeight="false" outlineLevel="0" collapsed="false">
      <c r="A75" s="1" t="n">
        <v>15</v>
      </c>
      <c r="B75" s="3" t="n">
        <v>2000</v>
      </c>
      <c r="C75" s="4"/>
    </row>
    <row r="76" customFormat="false" ht="12.75" hidden="false" customHeight="false" outlineLevel="0" collapsed="false">
      <c r="A76" s="1" t="n">
        <v>15</v>
      </c>
      <c r="B76" s="3" t="n">
        <v>2001</v>
      </c>
      <c r="C76" s="4"/>
    </row>
    <row r="77" customFormat="false" ht="12.75" hidden="false" customHeight="false" outlineLevel="0" collapsed="false">
      <c r="A77" s="1" t="n">
        <v>16</v>
      </c>
      <c r="B77" s="1" t="n">
        <v>1997</v>
      </c>
      <c r="C77" s="4"/>
    </row>
    <row r="78" customFormat="false" ht="12.75" hidden="false" customHeight="false" outlineLevel="0" collapsed="false">
      <c r="A78" s="1" t="n">
        <v>16</v>
      </c>
      <c r="B78" s="3" t="n">
        <v>1998</v>
      </c>
      <c r="C78" s="4"/>
    </row>
    <row r="79" customFormat="false" ht="12.75" hidden="false" customHeight="false" outlineLevel="0" collapsed="false">
      <c r="A79" s="1" t="n">
        <v>16</v>
      </c>
      <c r="B79" s="3" t="n">
        <v>1999</v>
      </c>
      <c r="C79" s="4"/>
    </row>
    <row r="80" customFormat="false" ht="12.75" hidden="false" customHeight="false" outlineLevel="0" collapsed="false">
      <c r="A80" s="1" t="n">
        <v>16</v>
      </c>
      <c r="B80" s="3" t="n">
        <v>2000</v>
      </c>
      <c r="C80" s="4"/>
    </row>
    <row r="81" customFormat="false" ht="12.75" hidden="false" customHeight="false" outlineLevel="0" collapsed="false">
      <c r="A81" s="1" t="n">
        <v>16</v>
      </c>
      <c r="B81" s="3" t="n">
        <v>2001</v>
      </c>
      <c r="C81" s="4"/>
    </row>
    <row r="82" customFormat="false" ht="12.75" hidden="false" customHeight="false" outlineLevel="0" collapsed="false">
      <c r="A82" s="1" t="n">
        <v>17</v>
      </c>
      <c r="B82" s="3" t="n">
        <v>1997</v>
      </c>
      <c r="C82" s="4" t="n">
        <f aca="false">49242468*0.186753</f>
        <v>9196178.626404</v>
      </c>
      <c r="D82" s="1" t="n">
        <f aca="false">33.96*0.186753</f>
        <v>6.34213188</v>
      </c>
      <c r="E82" s="2" t="s">
        <v>33</v>
      </c>
      <c r="F82" s="2" t="s">
        <v>34</v>
      </c>
      <c r="G82" s="2" t="s">
        <v>35</v>
      </c>
    </row>
    <row r="83" customFormat="false" ht="12.75" hidden="false" customHeight="false" outlineLevel="0" collapsed="false">
      <c r="A83" s="1" t="n">
        <v>17</v>
      </c>
      <c r="B83" s="3" t="n">
        <v>1998</v>
      </c>
      <c r="C83" s="4" t="n">
        <f aca="false">122883247*0.21301</f>
        <v>26175360.44347</v>
      </c>
      <c r="D83" s="1" t="n">
        <f aca="false">37.81*0.21301</f>
        <v>8.0539081</v>
      </c>
      <c r="E83" s="0" t="s">
        <v>33</v>
      </c>
      <c r="F83" s="0" t="s">
        <v>34</v>
      </c>
      <c r="G83" s="0" t="s">
        <v>35</v>
      </c>
    </row>
    <row r="84" customFormat="false" ht="12.75" hidden="false" customHeight="false" outlineLevel="0" collapsed="false">
      <c r="A84" s="1" t="n">
        <v>17</v>
      </c>
      <c r="B84" s="3" t="n">
        <v>1999</v>
      </c>
      <c r="C84" s="4" t="n">
        <f aca="false">97176257*0.195936</f>
        <v>19040327.091552</v>
      </c>
      <c r="D84" s="1" t="n">
        <f aca="false">35.63*0.195936</f>
        <v>6.98119968</v>
      </c>
      <c r="E84" s="0" t="s">
        <v>33</v>
      </c>
      <c r="F84" s="0" t="s">
        <v>34</v>
      </c>
      <c r="G84" s="0" t="s">
        <v>35</v>
      </c>
    </row>
    <row r="85" customFormat="false" ht="12.75" hidden="false" customHeight="false" outlineLevel="0" collapsed="false">
      <c r="A85" s="1" t="n">
        <v>17</v>
      </c>
      <c r="B85" s="3" t="n">
        <v>2000</v>
      </c>
      <c r="C85" s="4" t="n">
        <f aca="false">86608958*0.240159</f>
        <v>20799920.744322</v>
      </c>
      <c r="D85" s="1" t="n">
        <f aca="false">28.71*0.240129</f>
        <v>6.89410359</v>
      </c>
      <c r="E85" s="0" t="s">
        <v>33</v>
      </c>
      <c r="F85" s="0" t="s">
        <v>34</v>
      </c>
      <c r="G85" s="0" t="s">
        <v>35</v>
      </c>
    </row>
    <row r="86" customFormat="false" ht="12.75" hidden="false" customHeight="false" outlineLevel="0" collapsed="false">
      <c r="A86" s="1" t="n">
        <v>17</v>
      </c>
      <c r="B86" s="3" t="n">
        <v>2001</v>
      </c>
      <c r="C86" s="4" t="n">
        <f aca="false">64490767*0.195103</f>
        <v>12582342.114001</v>
      </c>
      <c r="D86" s="1" t="n">
        <f aca="false">28.24*0.195103</f>
        <v>5.50970872</v>
      </c>
      <c r="E86" s="0" t="s">
        <v>33</v>
      </c>
      <c r="F86" s="0" t="s">
        <v>34</v>
      </c>
      <c r="G86" s="0" t="s">
        <v>35</v>
      </c>
    </row>
    <row r="87" customFormat="false" ht="12.75" hidden="false" customHeight="false" outlineLevel="0" collapsed="false">
      <c r="A87" s="1" t="n">
        <v>18</v>
      </c>
      <c r="B87" s="3" t="n">
        <v>1997</v>
      </c>
      <c r="C87" s="4" t="n">
        <f aca="false">49242468*(1-0.186753)</f>
        <v>40046289.373596</v>
      </c>
      <c r="D87" s="1" t="n">
        <f aca="false">33.96*(14-0.186753)</f>
        <v>469.09786812</v>
      </c>
      <c r="E87" s="2"/>
      <c r="F87" s="2"/>
      <c r="G87" s="2"/>
    </row>
    <row r="88" customFormat="false" ht="12.75" hidden="false" customHeight="false" outlineLevel="0" collapsed="false">
      <c r="A88" s="1" t="n">
        <v>18</v>
      </c>
      <c r="B88" s="3" t="n">
        <v>1998</v>
      </c>
      <c r="C88" s="4" t="n">
        <f aca="false">122883247*(1-0.21301)</f>
        <v>96707886.55653</v>
      </c>
      <c r="D88" s="1" t="n">
        <f aca="false">37.81*(1-0.21301)</f>
        <v>29.7560919</v>
      </c>
    </row>
    <row r="89" customFormat="false" ht="12.75" hidden="false" customHeight="false" outlineLevel="0" collapsed="false">
      <c r="A89" s="1" t="n">
        <v>18</v>
      </c>
      <c r="B89" s="3" t="n">
        <v>1999</v>
      </c>
      <c r="C89" s="4" t="n">
        <f aca="false">97176257*(1-0.195936)</f>
        <v>78135929.908448</v>
      </c>
      <c r="D89" s="1" t="n">
        <f aca="false">35.63*(1-0.195936)</f>
        <v>28.64880032</v>
      </c>
    </row>
    <row r="90" customFormat="false" ht="12.75" hidden="false" customHeight="false" outlineLevel="0" collapsed="false">
      <c r="A90" s="1" t="n">
        <v>18</v>
      </c>
      <c r="B90" s="3" t="n">
        <v>2000</v>
      </c>
      <c r="C90" s="4" t="n">
        <f aca="false">86608958*(1-0.240159)</f>
        <v>65809037.255678</v>
      </c>
      <c r="D90" s="1" t="n">
        <f aca="false">28.71*(1-0.240129)</f>
        <v>21.81589641</v>
      </c>
    </row>
    <row r="91" customFormat="false" ht="12.75" hidden="false" customHeight="false" outlineLevel="0" collapsed="false">
      <c r="A91" s="1" t="n">
        <v>18</v>
      </c>
      <c r="B91" s="3" t="n">
        <v>2001</v>
      </c>
      <c r="C91" s="4" t="n">
        <f aca="false">64490767*(1-0.195103)</f>
        <v>51908424.885999</v>
      </c>
      <c r="D91" s="1" t="n">
        <f aca="false">28.24*(1-0.195103)</f>
        <v>22.73029128</v>
      </c>
    </row>
    <row r="92" customFormat="false" ht="12.75" hidden="false" customHeight="false" outlineLevel="0" collapsed="false">
      <c r="A92" s="1" t="n">
        <v>19</v>
      </c>
      <c r="B92" s="3" t="n">
        <v>1997</v>
      </c>
      <c r="C92" s="4"/>
    </row>
    <row r="93" customFormat="false" ht="12.75" hidden="false" customHeight="false" outlineLevel="0" collapsed="false">
      <c r="A93" s="1" t="n">
        <v>19</v>
      </c>
      <c r="B93" s="3" t="n">
        <v>1998</v>
      </c>
      <c r="C93" s="4" t="n">
        <v>54483</v>
      </c>
      <c r="D93" s="1" t="n">
        <v>0.02</v>
      </c>
      <c r="E93" s="0" t="s">
        <v>36</v>
      </c>
      <c r="F93" s="0" t="s">
        <v>37</v>
      </c>
      <c r="G93" s="0" t="s">
        <v>38</v>
      </c>
    </row>
    <row r="94" customFormat="false" ht="12.75" hidden="false" customHeight="false" outlineLevel="0" collapsed="false">
      <c r="A94" s="1" t="n">
        <v>19</v>
      </c>
      <c r="B94" s="3" t="n">
        <v>1999</v>
      </c>
      <c r="C94" s="4" t="n">
        <v>3225661</v>
      </c>
      <c r="D94" s="1" t="n">
        <v>1.18</v>
      </c>
      <c r="E94" s="0" t="s">
        <v>36</v>
      </c>
      <c r="F94" s="0" t="s">
        <v>37</v>
      </c>
      <c r="G94" s="0" t="s">
        <v>38</v>
      </c>
    </row>
    <row r="95" customFormat="false" ht="12.75" hidden="false" customHeight="false" outlineLevel="0" collapsed="false">
      <c r="A95" s="1" t="n">
        <v>19</v>
      </c>
      <c r="B95" s="3" t="n">
        <v>2000</v>
      </c>
      <c r="C95" s="4" t="n">
        <v>416637</v>
      </c>
      <c r="D95" s="1" t="n">
        <v>0.14</v>
      </c>
      <c r="E95" s="0" t="s">
        <v>36</v>
      </c>
      <c r="F95" s="0" t="s">
        <v>37</v>
      </c>
      <c r="G95" s="0" t="s">
        <v>38</v>
      </c>
    </row>
    <row r="96" customFormat="false" ht="12.75" hidden="false" customHeight="false" outlineLevel="0" collapsed="false">
      <c r="A96" s="1" t="n">
        <v>19</v>
      </c>
      <c r="B96" s="3" t="n">
        <v>2001</v>
      </c>
      <c r="C96" s="4" t="n">
        <v>50578</v>
      </c>
      <c r="D96" s="1" t="n">
        <v>0.02</v>
      </c>
      <c r="E96" s="0" t="s">
        <v>36</v>
      </c>
      <c r="F96" s="0" t="s">
        <v>37</v>
      </c>
      <c r="G96" s="0" t="s">
        <v>38</v>
      </c>
    </row>
    <row r="97" customFormat="false" ht="12.75" hidden="false" customHeight="false" outlineLevel="0" collapsed="false">
      <c r="A97" s="1" t="n">
        <v>20</v>
      </c>
      <c r="B97" s="3" t="n">
        <v>1997</v>
      </c>
      <c r="C97" s="4"/>
    </row>
    <row r="98" customFormat="false" ht="12.75" hidden="false" customHeight="false" outlineLevel="0" collapsed="false">
      <c r="A98" s="1" t="n">
        <v>20</v>
      </c>
      <c r="B98" s="3" t="n">
        <v>1998</v>
      </c>
      <c r="C98" s="4"/>
    </row>
    <row r="99" customFormat="false" ht="12.75" hidden="false" customHeight="false" outlineLevel="0" collapsed="false">
      <c r="A99" s="1" t="n">
        <v>20</v>
      </c>
      <c r="B99" s="3" t="n">
        <v>1999</v>
      </c>
      <c r="C99" s="4"/>
    </row>
    <row r="100" customFormat="false" ht="12.75" hidden="false" customHeight="false" outlineLevel="0" collapsed="false">
      <c r="A100" s="1" t="n">
        <v>20</v>
      </c>
      <c r="B100" s="3" t="n">
        <v>2000</v>
      </c>
      <c r="C100" s="4"/>
    </row>
    <row r="101" customFormat="false" ht="12.75" hidden="false" customHeight="false" outlineLevel="0" collapsed="false">
      <c r="A101" s="1" t="n">
        <v>20</v>
      </c>
      <c r="B101" s="3" t="n">
        <v>2001</v>
      </c>
      <c r="C101" s="4"/>
    </row>
    <row r="102" customFormat="false" ht="12.75" hidden="false" customHeight="false" outlineLevel="0" collapsed="false">
      <c r="A102" s="1" t="n">
        <v>21</v>
      </c>
      <c r="B102" s="3" t="n">
        <v>1997</v>
      </c>
      <c r="C102" s="4" t="n">
        <v>0</v>
      </c>
    </row>
    <row r="103" customFormat="false" ht="12.75" hidden="false" customHeight="false" outlineLevel="0" collapsed="false">
      <c r="A103" s="1" t="n">
        <v>21</v>
      </c>
      <c r="B103" s="3" t="n">
        <v>1998</v>
      </c>
      <c r="C103" s="4" t="n">
        <v>0</v>
      </c>
    </row>
    <row r="104" customFormat="false" ht="12.75" hidden="false" customHeight="false" outlineLevel="0" collapsed="false">
      <c r="A104" s="1" t="n">
        <v>21</v>
      </c>
      <c r="B104" s="3" t="n">
        <v>1999</v>
      </c>
      <c r="C104" s="4" t="n">
        <v>0</v>
      </c>
    </row>
    <row r="105" customFormat="false" ht="12.75" hidden="false" customHeight="false" outlineLevel="0" collapsed="false">
      <c r="A105" s="1" t="n">
        <v>21</v>
      </c>
      <c r="B105" s="3" t="n">
        <v>2000</v>
      </c>
      <c r="C105" s="4" t="n">
        <v>2100</v>
      </c>
      <c r="D105" s="1" t="n">
        <v>0</v>
      </c>
      <c r="E105" s="0" t="s">
        <v>39</v>
      </c>
      <c r="F105" s="0" t="s">
        <v>40</v>
      </c>
      <c r="G105" s="0" t="s">
        <v>41</v>
      </c>
    </row>
    <row r="106" customFormat="false" ht="12.75" hidden="false" customHeight="false" outlineLevel="0" collapsed="false">
      <c r="A106" s="1" t="n">
        <v>21</v>
      </c>
      <c r="B106" s="3" t="n">
        <v>2001</v>
      </c>
      <c r="C106" s="4" t="n">
        <v>46750</v>
      </c>
      <c r="D106" s="1" t="n">
        <v>0.02</v>
      </c>
      <c r="E106" s="0" t="s">
        <v>39</v>
      </c>
      <c r="F106" s="0" t="s">
        <v>40</v>
      </c>
      <c r="G106" s="0" t="s">
        <v>41</v>
      </c>
    </row>
    <row r="107" customFormat="false" ht="12.75" hidden="false" customHeight="false" outlineLevel="0" collapsed="false">
      <c r="A107" s="1" t="n">
        <v>22</v>
      </c>
      <c r="B107" s="3" t="n">
        <v>1997</v>
      </c>
      <c r="C107" s="4" t="n">
        <f aca="false">10322594*(1-0.563538)</f>
        <v>4505420.022428</v>
      </c>
      <c r="D107" s="1" t="n">
        <f aca="false">7.12*(1-0.563538)</f>
        <v>3.10760944</v>
      </c>
      <c r="E107" s="2" t="s">
        <v>42</v>
      </c>
      <c r="F107" s="2"/>
      <c r="G107" s="2"/>
    </row>
    <row r="108" customFormat="false" ht="12.75" hidden="false" customHeight="false" outlineLevel="0" collapsed="false">
      <c r="A108" s="1" t="n">
        <v>22</v>
      </c>
      <c r="B108" s="3" t="n">
        <v>1998</v>
      </c>
      <c r="C108" s="4" t="n">
        <f aca="false">21881047*(1-0.381096)</f>
        <v>13542267.512488</v>
      </c>
      <c r="D108" s="1" t="n">
        <f aca="false">6.73*(1-0.381096)</f>
        <v>4.16522392</v>
      </c>
      <c r="E108" s="0" t="s">
        <v>42</v>
      </c>
    </row>
    <row r="109" customFormat="false" ht="12.75" hidden="false" customHeight="false" outlineLevel="0" collapsed="false">
      <c r="A109" s="1" t="n">
        <v>22</v>
      </c>
      <c r="B109" s="3" t="n">
        <v>1999</v>
      </c>
      <c r="C109" s="4" t="n">
        <f aca="false">15321922*(1-0.0000000181)</f>
        <v>15321921.7226732</v>
      </c>
      <c r="D109" s="1" t="n">
        <f aca="false">5.62*(1-0.0000000181)</f>
        <v>5.619999898278</v>
      </c>
    </row>
    <row r="110" customFormat="false" ht="12.75" hidden="false" customHeight="false" outlineLevel="0" collapsed="false">
      <c r="A110" s="1" t="n">
        <v>22</v>
      </c>
      <c r="B110" s="3" t="n">
        <v>2000</v>
      </c>
      <c r="C110" s="4" t="n">
        <f aca="false">25226107*(1-0.218616)</f>
        <v>19711276.392088</v>
      </c>
      <c r="D110" s="1" t="n">
        <f aca="false">8.36*(1-0.812616)</f>
        <v>1.56653024</v>
      </c>
    </row>
    <row r="111" customFormat="false" ht="12.75" hidden="false" customHeight="false" outlineLevel="0" collapsed="false">
      <c r="A111" s="1" t="n">
        <v>22</v>
      </c>
      <c r="B111" s="3" t="n">
        <v>2001</v>
      </c>
      <c r="C111" s="4" t="n">
        <f aca="false">19601619*(1-0.400261)</f>
        <v>11755855.377441</v>
      </c>
      <c r="D111" s="1" t="n">
        <f aca="false">8.58*(1-0.400261)</f>
        <v>5.14576062</v>
      </c>
    </row>
    <row r="112" customFormat="false" ht="12.75" hidden="false" customHeight="false" outlineLevel="0" collapsed="false">
      <c r="A112" s="1" t="n">
        <v>23</v>
      </c>
      <c r="B112" s="3" t="n">
        <v>1997</v>
      </c>
      <c r="C112" s="4" t="n">
        <f aca="false">10322594*0.563538</f>
        <v>5817173.977572</v>
      </c>
      <c r="D112" s="1" t="n">
        <f aca="false">7.12*0.563538</f>
        <v>4.01239056</v>
      </c>
      <c r="E112" s="2" t="s">
        <v>42</v>
      </c>
      <c r="F112" s="2" t="s">
        <v>43</v>
      </c>
      <c r="G112" s="2" t="s">
        <v>44</v>
      </c>
    </row>
    <row r="113" customFormat="false" ht="12.75" hidden="false" customHeight="false" outlineLevel="0" collapsed="false">
      <c r="A113" s="1" t="n">
        <v>23</v>
      </c>
      <c r="B113" s="3" t="n">
        <v>1998</v>
      </c>
      <c r="C113" s="4" t="n">
        <f aca="false">21881047*0.381096</f>
        <v>8338779.487512</v>
      </c>
      <c r="D113" s="1" t="n">
        <f aca="false">6.73*0.381096</f>
        <v>2.56477608</v>
      </c>
      <c r="E113" s="0" t="s">
        <v>42</v>
      </c>
      <c r="F113" s="0" t="s">
        <v>43</v>
      </c>
      <c r="G113" s="0" t="s">
        <v>44</v>
      </c>
    </row>
    <row r="114" customFormat="false" ht="12.75" hidden="false" customHeight="false" outlineLevel="0" collapsed="false">
      <c r="A114" s="1" t="n">
        <v>23</v>
      </c>
      <c r="B114" s="3" t="n">
        <v>1999</v>
      </c>
      <c r="C114" s="5" t="n">
        <f aca="false">15321922*0.0000000181</f>
        <v>0.2773267882</v>
      </c>
      <c r="D114" s="1" t="n">
        <f aca="false">5.62*0.0000000181</f>
        <v>1.01722E-007</v>
      </c>
      <c r="E114" s="0" t="s">
        <v>42</v>
      </c>
      <c r="F114" s="0" t="s">
        <v>43</v>
      </c>
      <c r="G114" s="0" t="s">
        <v>44</v>
      </c>
    </row>
    <row r="115" customFormat="false" ht="12.75" hidden="false" customHeight="false" outlineLevel="0" collapsed="false">
      <c r="A115" s="1" t="n">
        <v>23</v>
      </c>
      <c r="B115" s="3" t="n">
        <v>2000</v>
      </c>
      <c r="C115" s="4" t="n">
        <f aca="false">25226107*0.218616</f>
        <v>5514830.607912</v>
      </c>
      <c r="D115" s="1" t="n">
        <f aca="false">8.36*0.812616</f>
        <v>6.79346976</v>
      </c>
      <c r="E115" s="0" t="s">
        <v>42</v>
      </c>
      <c r="F115" s="0" t="s">
        <v>43</v>
      </c>
      <c r="G115" s="0" t="s">
        <v>44</v>
      </c>
    </row>
    <row r="116" customFormat="false" ht="12.75" hidden="false" customHeight="false" outlineLevel="0" collapsed="false">
      <c r="A116" s="1" t="n">
        <v>23</v>
      </c>
      <c r="B116" s="3" t="n">
        <v>2001</v>
      </c>
      <c r="C116" s="4" t="n">
        <f aca="false">19601619*0.400261</f>
        <v>7845763.622559</v>
      </c>
      <c r="D116" s="1" t="n">
        <f aca="false">8.58*0.400261</f>
        <v>3.43423938</v>
      </c>
      <c r="E116" s="0" t="s">
        <v>42</v>
      </c>
      <c r="F116" s="0" t="s">
        <v>43</v>
      </c>
      <c r="G116" s="0" t="s">
        <v>44</v>
      </c>
    </row>
    <row r="117" customFormat="false" ht="12.75" hidden="false" customHeight="false" outlineLevel="0" collapsed="false">
      <c r="A117" s="1" t="n">
        <v>24</v>
      </c>
      <c r="B117" s="3" t="n">
        <v>1997</v>
      </c>
      <c r="C117" s="4" t="n">
        <v>5492236</v>
      </c>
      <c r="D117" s="1" t="n">
        <v>3.79</v>
      </c>
      <c r="E117" s="2" t="s">
        <v>45</v>
      </c>
      <c r="F117" s="2" t="s">
        <v>46</v>
      </c>
      <c r="G117" s="2" t="s">
        <v>47</v>
      </c>
    </row>
    <row r="118" customFormat="false" ht="12.75" hidden="false" customHeight="false" outlineLevel="0" collapsed="false">
      <c r="A118" s="1" t="n">
        <v>24</v>
      </c>
      <c r="B118" s="3" t="n">
        <v>1998</v>
      </c>
      <c r="C118" s="4" t="n">
        <v>11505336</v>
      </c>
      <c r="D118" s="1" t="n">
        <v>3.54</v>
      </c>
      <c r="E118" s="0" t="s">
        <v>45</v>
      </c>
      <c r="F118" s="0" t="s">
        <v>46</v>
      </c>
      <c r="G118" s="0" t="s">
        <v>47</v>
      </c>
    </row>
    <row r="119" customFormat="false" ht="12.75" hidden="false" customHeight="false" outlineLevel="0" collapsed="false">
      <c r="A119" s="1" t="n">
        <v>24</v>
      </c>
      <c r="B119" s="3" t="n">
        <v>1999</v>
      </c>
      <c r="C119" s="4" t="n">
        <v>9020287</v>
      </c>
      <c r="D119" s="1" t="n">
        <v>3.31</v>
      </c>
      <c r="E119" s="0" t="s">
        <v>45</v>
      </c>
      <c r="F119" s="0" t="s">
        <v>46</v>
      </c>
      <c r="G119" s="0" t="s">
        <v>47</v>
      </c>
    </row>
    <row r="120" customFormat="false" ht="12.75" hidden="false" customHeight="false" outlineLevel="0" collapsed="false">
      <c r="A120" s="1" t="n">
        <v>24</v>
      </c>
      <c r="B120" s="3" t="n">
        <v>2000</v>
      </c>
      <c r="C120" s="4" t="n">
        <v>9966446</v>
      </c>
      <c r="D120" s="1" t="n">
        <v>3.3</v>
      </c>
      <c r="E120" s="0" t="s">
        <v>45</v>
      </c>
      <c r="F120" s="0" t="s">
        <v>46</v>
      </c>
      <c r="G120" s="0" t="s">
        <v>47</v>
      </c>
    </row>
    <row r="121" customFormat="false" ht="12.75" hidden="false" customHeight="false" outlineLevel="0" collapsed="false">
      <c r="A121" s="1" t="n">
        <v>24</v>
      </c>
      <c r="B121" s="3" t="n">
        <v>2001</v>
      </c>
      <c r="C121" s="4" t="n">
        <v>7524471</v>
      </c>
      <c r="D121" s="1" t="n">
        <v>3.29</v>
      </c>
      <c r="E121" s="0" t="s">
        <v>45</v>
      </c>
      <c r="F121" s="0" t="s">
        <v>46</v>
      </c>
      <c r="G121" s="0" t="s">
        <v>47</v>
      </c>
    </row>
    <row r="122" customFormat="false" ht="12.75" hidden="false" customHeight="false" outlineLevel="0" collapsed="false">
      <c r="A122" s="1" t="n">
        <v>25</v>
      </c>
      <c r="B122" s="3" t="n">
        <v>1997</v>
      </c>
      <c r="C122" s="4" t="n">
        <v>1134760</v>
      </c>
      <c r="D122" s="1" t="n">
        <v>0.78</v>
      </c>
      <c r="E122" s="2" t="s">
        <v>48</v>
      </c>
      <c r="F122" s="2" t="s">
        <v>49</v>
      </c>
      <c r="G122" s="2" t="s">
        <v>50</v>
      </c>
    </row>
    <row r="123" customFormat="false" ht="12.75" hidden="false" customHeight="false" outlineLevel="0" collapsed="false">
      <c r="A123" s="1" t="n">
        <v>25</v>
      </c>
      <c r="B123" s="3" t="n">
        <v>1998</v>
      </c>
      <c r="C123" s="4" t="n">
        <v>1560068</v>
      </c>
      <c r="D123" s="1" t="n">
        <v>0.48</v>
      </c>
      <c r="E123" s="0" t="s">
        <v>48</v>
      </c>
      <c r="F123" s="0" t="s">
        <v>49</v>
      </c>
      <c r="G123" s="0" t="s">
        <v>50</v>
      </c>
    </row>
    <row r="124" customFormat="false" ht="12.75" hidden="false" customHeight="false" outlineLevel="0" collapsed="false">
      <c r="A124" s="1" t="n">
        <v>25</v>
      </c>
      <c r="B124" s="3" t="n">
        <v>1999</v>
      </c>
      <c r="C124" s="4" t="n">
        <v>322675</v>
      </c>
      <c r="D124" s="1" t="n">
        <v>0.12</v>
      </c>
      <c r="E124" s="0" t="s">
        <v>48</v>
      </c>
      <c r="F124" s="0" t="s">
        <v>49</v>
      </c>
      <c r="G124" s="0" t="s">
        <v>50</v>
      </c>
    </row>
    <row r="125" customFormat="false" ht="12.75" hidden="false" customHeight="false" outlineLevel="0" collapsed="false">
      <c r="A125" s="1" t="n">
        <v>25</v>
      </c>
      <c r="B125" s="3" t="n">
        <v>2000</v>
      </c>
      <c r="C125" s="4" t="n">
        <v>235644</v>
      </c>
      <c r="D125" s="1" t="n">
        <v>0.08</v>
      </c>
      <c r="E125" s="0" t="s">
        <v>48</v>
      </c>
      <c r="F125" s="0" t="s">
        <v>49</v>
      </c>
      <c r="G125" s="0" t="s">
        <v>50</v>
      </c>
    </row>
    <row r="126" customFormat="false" ht="12.75" hidden="false" customHeight="false" outlineLevel="0" collapsed="false">
      <c r="A126" s="1" t="n">
        <v>25</v>
      </c>
      <c r="B126" s="3" t="n">
        <v>2001</v>
      </c>
      <c r="C126" s="4" t="n">
        <v>438977</v>
      </c>
      <c r="D126" s="1" t="n">
        <v>0.19</v>
      </c>
      <c r="E126" s="0" t="s">
        <v>48</v>
      </c>
      <c r="F126" s="0" t="s">
        <v>49</v>
      </c>
      <c r="G126" s="0" t="s">
        <v>50</v>
      </c>
    </row>
    <row r="127" customFormat="false" ht="12.75" hidden="false" customHeight="false" outlineLevel="0" collapsed="false">
      <c r="A127" s="1" t="n">
        <v>26</v>
      </c>
      <c r="B127" s="3" t="n">
        <v>1997</v>
      </c>
      <c r="C127" s="4" t="n">
        <v>5698001</v>
      </c>
      <c r="D127" s="1" t="n">
        <v>3.93</v>
      </c>
      <c r="E127" s="2" t="s">
        <v>51</v>
      </c>
      <c r="F127" s="2" t="s">
        <v>52</v>
      </c>
      <c r="G127" s="2" t="s">
        <v>53</v>
      </c>
    </row>
    <row r="128" customFormat="false" ht="12.75" hidden="false" customHeight="false" outlineLevel="0" collapsed="false">
      <c r="A128" s="1" t="n">
        <v>26</v>
      </c>
      <c r="B128" s="3" t="n">
        <v>1998</v>
      </c>
      <c r="C128" s="4" t="n">
        <v>7789959</v>
      </c>
      <c r="D128" s="1" t="n">
        <v>2.4</v>
      </c>
      <c r="E128" s="0" t="s">
        <v>51</v>
      </c>
      <c r="F128" s="0" t="s">
        <v>52</v>
      </c>
      <c r="G128" s="0" t="s">
        <v>53</v>
      </c>
    </row>
    <row r="129" customFormat="false" ht="12.75" hidden="false" customHeight="false" outlineLevel="0" collapsed="false">
      <c r="A129" s="1" t="n">
        <v>26</v>
      </c>
      <c r="B129" s="3" t="n">
        <v>1999</v>
      </c>
      <c r="C129" s="4" t="n">
        <v>4246879</v>
      </c>
      <c r="D129" s="1" t="n">
        <v>1.56</v>
      </c>
      <c r="E129" s="0" t="s">
        <v>51</v>
      </c>
      <c r="F129" s="0" t="s">
        <v>52</v>
      </c>
      <c r="G129" s="0" t="s">
        <v>53</v>
      </c>
    </row>
    <row r="130" customFormat="false" ht="12.75" hidden="false" customHeight="false" outlineLevel="0" collapsed="false">
      <c r="A130" s="1" t="n">
        <v>26</v>
      </c>
      <c r="B130" s="3" t="n">
        <v>2000</v>
      </c>
      <c r="C130" s="4" t="n">
        <v>3464707</v>
      </c>
      <c r="D130" s="1" t="n">
        <v>1.15</v>
      </c>
      <c r="E130" s="0" t="s">
        <v>51</v>
      </c>
      <c r="F130" s="0" t="s">
        <v>52</v>
      </c>
      <c r="G130" s="0" t="s">
        <v>53</v>
      </c>
    </row>
    <row r="131" customFormat="false" ht="12.75" hidden="false" customHeight="false" outlineLevel="0" collapsed="false">
      <c r="A131" s="1" t="n">
        <v>26</v>
      </c>
      <c r="B131" s="3" t="n">
        <v>2001</v>
      </c>
      <c r="C131" s="4" t="n">
        <v>491196</v>
      </c>
      <c r="D131" s="1" t="n">
        <v>0.22</v>
      </c>
      <c r="E131" s="0" t="s">
        <v>51</v>
      </c>
      <c r="F131" s="0" t="s">
        <v>52</v>
      </c>
      <c r="G131" s="0" t="s">
        <v>53</v>
      </c>
    </row>
    <row r="132" customFormat="false" ht="12.75" hidden="false" customHeight="false" outlineLevel="0" collapsed="false">
      <c r="A132" s="1" t="n">
        <v>27</v>
      </c>
      <c r="B132" s="3" t="n">
        <v>1997</v>
      </c>
      <c r="C132" s="4"/>
    </row>
    <row r="133" customFormat="false" ht="12.75" hidden="false" customHeight="false" outlineLevel="0" collapsed="false">
      <c r="A133" s="1" t="n">
        <v>27</v>
      </c>
      <c r="B133" s="3" t="n">
        <v>1998</v>
      </c>
      <c r="C133" s="4" t="n">
        <v>18144</v>
      </c>
      <c r="D133" s="1" t="n">
        <v>0.01</v>
      </c>
      <c r="E133" s="0" t="s">
        <v>54</v>
      </c>
      <c r="F133" s="0" t="s">
        <v>55</v>
      </c>
      <c r="G133" s="0" t="s">
        <v>56</v>
      </c>
    </row>
    <row r="134" customFormat="false" ht="12.75" hidden="false" customHeight="false" outlineLevel="0" collapsed="false">
      <c r="A134" s="1" t="n">
        <v>27</v>
      </c>
      <c r="B134" s="3" t="n">
        <v>1999</v>
      </c>
      <c r="C134" s="4" t="n">
        <v>65124</v>
      </c>
      <c r="D134" s="1" t="n">
        <v>0.02</v>
      </c>
      <c r="E134" s="0" t="s">
        <v>54</v>
      </c>
      <c r="F134" s="0" t="s">
        <v>55</v>
      </c>
      <c r="G134" s="0" t="s">
        <v>56</v>
      </c>
    </row>
    <row r="135" customFormat="false" ht="12.75" hidden="false" customHeight="false" outlineLevel="0" collapsed="false">
      <c r="A135" s="1" t="n">
        <v>27</v>
      </c>
      <c r="B135" s="3" t="n">
        <v>2000</v>
      </c>
      <c r="C135" s="4" t="n">
        <v>33673</v>
      </c>
      <c r="D135" s="1" t="n">
        <v>0.01</v>
      </c>
      <c r="E135" s="0" t="s">
        <v>54</v>
      </c>
      <c r="F135" s="0" t="s">
        <v>55</v>
      </c>
      <c r="G135" s="0" t="s">
        <v>56</v>
      </c>
    </row>
    <row r="136" customFormat="false" ht="12.75" hidden="false" customHeight="false" outlineLevel="0" collapsed="false">
      <c r="A136" s="1" t="n">
        <v>27</v>
      </c>
      <c r="B136" s="3" t="n">
        <v>2001</v>
      </c>
      <c r="C136" s="4" t="n">
        <v>34245</v>
      </c>
      <c r="D136" s="1" t="n">
        <v>0.01</v>
      </c>
      <c r="E136" s="0" t="s">
        <v>54</v>
      </c>
      <c r="F136" s="0" t="s">
        <v>55</v>
      </c>
      <c r="G136" s="0" t="s">
        <v>56</v>
      </c>
    </row>
    <row r="137" customFormat="false" ht="12.75" hidden="false" customHeight="false" outlineLevel="0" collapsed="false">
      <c r="A137" s="1" t="n">
        <v>28</v>
      </c>
      <c r="B137" s="3" t="n">
        <v>1997</v>
      </c>
      <c r="C137" s="4" t="n">
        <v>8093095</v>
      </c>
      <c r="D137" s="1" t="n">
        <v>5.58</v>
      </c>
      <c r="E137" s="2" t="s">
        <v>57</v>
      </c>
      <c r="F137" s="2" t="s">
        <v>58</v>
      </c>
      <c r="G137" s="2" t="s">
        <v>59</v>
      </c>
    </row>
    <row r="138" customFormat="false" ht="12.75" hidden="false" customHeight="false" outlineLevel="0" collapsed="false">
      <c r="A138" s="1" t="n">
        <v>28</v>
      </c>
      <c r="B138" s="3" t="n">
        <v>1998</v>
      </c>
      <c r="C138" s="4" t="n">
        <v>11371889</v>
      </c>
      <c r="D138" s="1" t="n">
        <v>3.5</v>
      </c>
      <c r="E138" s="0" t="s">
        <v>57</v>
      </c>
      <c r="F138" s="0" t="s">
        <v>58</v>
      </c>
      <c r="G138" s="0" t="s">
        <v>59</v>
      </c>
    </row>
    <row r="139" customFormat="false" ht="12.75" hidden="false" customHeight="false" outlineLevel="0" collapsed="false">
      <c r="A139" s="1" t="n">
        <v>28</v>
      </c>
      <c r="B139" s="3" t="n">
        <v>1999</v>
      </c>
      <c r="C139" s="4" t="n">
        <v>10173185</v>
      </c>
      <c r="D139" s="1" t="n">
        <v>3.73</v>
      </c>
      <c r="E139" s="0" t="s">
        <v>57</v>
      </c>
      <c r="F139" s="0" t="s">
        <v>58</v>
      </c>
      <c r="G139" s="0" t="s">
        <v>59</v>
      </c>
    </row>
    <row r="140" customFormat="false" ht="12.75" hidden="false" customHeight="false" outlineLevel="0" collapsed="false">
      <c r="A140" s="1" t="n">
        <v>28</v>
      </c>
      <c r="B140" s="3" t="n">
        <v>2000</v>
      </c>
      <c r="C140" s="4" t="n">
        <v>10579290</v>
      </c>
      <c r="D140" s="1" t="n">
        <v>3.51</v>
      </c>
      <c r="E140" s="0" t="s">
        <v>57</v>
      </c>
      <c r="F140" s="0" t="s">
        <v>58</v>
      </c>
      <c r="G140" s="0" t="s">
        <v>59</v>
      </c>
    </row>
    <row r="141" customFormat="false" ht="12.75" hidden="false" customHeight="false" outlineLevel="0" collapsed="false">
      <c r="A141" s="1" t="n">
        <v>28</v>
      </c>
      <c r="B141" s="3" t="n">
        <v>2001</v>
      </c>
      <c r="C141" s="4" t="n">
        <v>10413024</v>
      </c>
      <c r="D141" s="1" t="n">
        <v>4.56</v>
      </c>
      <c r="E141" s="0" t="s">
        <v>57</v>
      </c>
      <c r="F141" s="0" t="s">
        <v>58</v>
      </c>
      <c r="G141" s="0" t="s">
        <v>59</v>
      </c>
    </row>
    <row r="142" customFormat="false" ht="12.75" hidden="false" customHeight="false" outlineLevel="0" collapsed="false">
      <c r="A142" s="1" t="n">
        <v>29</v>
      </c>
      <c r="B142" s="3" t="n">
        <v>1997</v>
      </c>
      <c r="C142" s="4"/>
    </row>
    <row r="143" customFormat="false" ht="12.75" hidden="false" customHeight="false" outlineLevel="0" collapsed="false">
      <c r="A143" s="1" t="n">
        <v>29</v>
      </c>
      <c r="B143" s="3" t="n">
        <v>1998</v>
      </c>
      <c r="C143" s="4"/>
    </row>
    <row r="144" customFormat="false" ht="12.75" hidden="false" customHeight="false" outlineLevel="0" collapsed="false">
      <c r="A144" s="1" t="n">
        <v>29</v>
      </c>
      <c r="B144" s="3" t="n">
        <v>1999</v>
      </c>
      <c r="C144" s="4"/>
    </row>
    <row r="145" customFormat="false" ht="12.75" hidden="false" customHeight="false" outlineLevel="0" collapsed="false">
      <c r="A145" s="1" t="n">
        <v>29</v>
      </c>
      <c r="B145" s="3" t="n">
        <v>2000</v>
      </c>
      <c r="C145" s="4"/>
    </row>
    <row r="146" customFormat="false" ht="12.75" hidden="false" customHeight="false" outlineLevel="0" collapsed="false">
      <c r="A146" s="1" t="n">
        <v>29</v>
      </c>
      <c r="B146" s="3" t="n">
        <v>2001</v>
      </c>
      <c r="C146" s="4"/>
    </row>
    <row r="147" customFormat="false" ht="12.75" hidden="false" customHeight="false" outlineLevel="0" collapsed="false">
      <c r="A147" s="1" t="n">
        <v>30</v>
      </c>
      <c r="B147" s="3" t="n">
        <v>1997</v>
      </c>
      <c r="C147" s="4" t="n">
        <v>1479876</v>
      </c>
      <c r="D147" s="1" t="n">
        <v>1.02</v>
      </c>
      <c r="E147" s="2" t="s">
        <v>60</v>
      </c>
      <c r="F147" s="2" t="s">
        <v>61</v>
      </c>
      <c r="G147" s="2" t="s">
        <v>62</v>
      </c>
    </row>
    <row r="148" customFormat="false" ht="12.75" hidden="false" customHeight="false" outlineLevel="0" collapsed="false">
      <c r="A148" s="1" t="n">
        <v>30</v>
      </c>
      <c r="B148" s="3" t="n">
        <v>1998</v>
      </c>
      <c r="C148" s="4" t="n">
        <v>1662552</v>
      </c>
      <c r="D148" s="1" t="n">
        <v>0.51</v>
      </c>
      <c r="E148" s="0" t="s">
        <v>60</v>
      </c>
      <c r="F148" s="0" t="s">
        <v>61</v>
      </c>
      <c r="G148" s="0" t="s">
        <v>62</v>
      </c>
    </row>
    <row r="149" customFormat="false" ht="12.75" hidden="false" customHeight="false" outlineLevel="0" collapsed="false">
      <c r="A149" s="1" t="n">
        <v>30</v>
      </c>
      <c r="B149" s="3" t="n">
        <v>1999</v>
      </c>
      <c r="C149" s="4" t="n">
        <v>1092176</v>
      </c>
      <c r="D149" s="1" t="n">
        <v>0.4</v>
      </c>
      <c r="E149" s="0" t="s">
        <v>60</v>
      </c>
      <c r="F149" s="0" t="s">
        <v>61</v>
      </c>
      <c r="G149" s="0" t="s">
        <v>62</v>
      </c>
    </row>
    <row r="150" customFormat="false" ht="12.75" hidden="false" customHeight="false" outlineLevel="0" collapsed="false">
      <c r="A150" s="1" t="n">
        <v>30</v>
      </c>
      <c r="B150" s="3" t="n">
        <v>2000</v>
      </c>
      <c r="C150" s="4" t="n">
        <v>5398194</v>
      </c>
      <c r="D150" s="1" t="n">
        <v>1.79</v>
      </c>
      <c r="E150" s="0" t="s">
        <v>60</v>
      </c>
      <c r="F150" s="0" t="s">
        <v>61</v>
      </c>
      <c r="G150" s="0" t="s">
        <v>62</v>
      </c>
    </row>
    <row r="151" customFormat="false" ht="12.75" hidden="false" customHeight="false" outlineLevel="0" collapsed="false">
      <c r="A151" s="1" t="n">
        <v>30</v>
      </c>
      <c r="B151" s="3" t="n">
        <v>2001</v>
      </c>
      <c r="C151" s="4" t="n">
        <v>1643546</v>
      </c>
      <c r="D151" s="1" t="n">
        <v>0.72</v>
      </c>
      <c r="E151" s="0" t="s">
        <v>60</v>
      </c>
      <c r="F151" s="0" t="s">
        <v>61</v>
      </c>
      <c r="G151" s="0" t="s">
        <v>62</v>
      </c>
    </row>
    <row r="152" customFormat="false" ht="12.75" hidden="false" customHeight="false" outlineLevel="0" collapsed="false">
      <c r="A152" s="1" t="n">
        <v>31</v>
      </c>
      <c r="B152" s="3" t="n">
        <v>1997</v>
      </c>
      <c r="C152" s="4" t="n">
        <v>5895135</v>
      </c>
      <c r="D152" s="1" t="n">
        <v>4.07</v>
      </c>
      <c r="E152" s="2" t="s">
        <v>63</v>
      </c>
      <c r="F152" s="2" t="s">
        <v>64</v>
      </c>
      <c r="G152" s="2" t="s">
        <v>65</v>
      </c>
    </row>
    <row r="153" customFormat="false" ht="12.75" hidden="false" customHeight="false" outlineLevel="0" collapsed="false">
      <c r="A153" s="1" t="n">
        <v>31</v>
      </c>
      <c r="B153" s="3" t="n">
        <v>1998</v>
      </c>
      <c r="C153" s="4" t="n">
        <v>11387925</v>
      </c>
      <c r="D153" s="1" t="n">
        <v>3.5</v>
      </c>
      <c r="E153" s="0" t="s">
        <v>63</v>
      </c>
      <c r="F153" s="0" t="s">
        <v>64</v>
      </c>
      <c r="G153" s="0" t="s">
        <v>65</v>
      </c>
    </row>
    <row r="154" customFormat="false" ht="12.75" hidden="false" customHeight="false" outlineLevel="0" collapsed="false">
      <c r="A154" s="1" t="n">
        <v>31</v>
      </c>
      <c r="B154" s="3" t="n">
        <v>1999</v>
      </c>
      <c r="C154" s="4" t="n">
        <v>7798428</v>
      </c>
      <c r="D154" s="1" t="n">
        <v>2.86</v>
      </c>
      <c r="E154" s="0" t="s">
        <v>63</v>
      </c>
      <c r="F154" s="0" t="s">
        <v>64</v>
      </c>
      <c r="G154" s="0" t="s">
        <v>65</v>
      </c>
    </row>
    <row r="155" customFormat="false" ht="12.75" hidden="false" customHeight="false" outlineLevel="0" collapsed="false">
      <c r="A155" s="1" t="n">
        <v>31</v>
      </c>
      <c r="B155" s="3" t="n">
        <v>2000</v>
      </c>
      <c r="C155" s="4" t="n">
        <v>6923333</v>
      </c>
      <c r="D155" s="1" t="n">
        <v>2.3</v>
      </c>
      <c r="E155" s="0" t="s">
        <v>63</v>
      </c>
      <c r="F155" s="0" t="s">
        <v>64</v>
      </c>
      <c r="G155" s="0" t="s">
        <v>65</v>
      </c>
    </row>
    <row r="156" customFormat="false" ht="12.75" hidden="false" customHeight="false" outlineLevel="0" collapsed="false">
      <c r="A156" s="1" t="n">
        <v>31</v>
      </c>
      <c r="B156" s="3" t="n">
        <v>2001</v>
      </c>
      <c r="C156" s="4" t="n">
        <v>6915002</v>
      </c>
      <c r="D156" s="1" t="n">
        <v>3.03</v>
      </c>
      <c r="E156" s="0" t="s">
        <v>63</v>
      </c>
      <c r="F156" s="0" t="s">
        <v>64</v>
      </c>
      <c r="G156" s="0" t="s">
        <v>65</v>
      </c>
    </row>
    <row r="157" customFormat="false" ht="12.75" hidden="false" customHeight="false" outlineLevel="0" collapsed="false">
      <c r="A157" s="1" t="n">
        <v>32</v>
      </c>
      <c r="B157" s="3" t="n">
        <v>1997</v>
      </c>
      <c r="C157" s="4"/>
    </row>
    <row r="158" customFormat="false" ht="12.75" hidden="false" customHeight="false" outlineLevel="0" collapsed="false">
      <c r="A158" s="1" t="n">
        <v>32</v>
      </c>
      <c r="B158" s="3" t="n">
        <v>1998</v>
      </c>
      <c r="C158" s="4"/>
    </row>
    <row r="159" customFormat="false" ht="12.75" hidden="false" customHeight="false" outlineLevel="0" collapsed="false">
      <c r="A159" s="1" t="n">
        <v>32</v>
      </c>
      <c r="B159" s="3" t="n">
        <v>1999</v>
      </c>
      <c r="C159" s="4"/>
    </row>
    <row r="160" customFormat="false" ht="12.75" hidden="false" customHeight="false" outlineLevel="0" collapsed="false">
      <c r="A160" s="1" t="n">
        <v>32</v>
      </c>
      <c r="B160" s="3" t="n">
        <v>2000</v>
      </c>
      <c r="C160" s="4"/>
    </row>
    <row r="161" customFormat="false" ht="12.75" hidden="false" customHeight="false" outlineLevel="0" collapsed="false">
      <c r="A161" s="1" t="n">
        <v>32</v>
      </c>
      <c r="B161" s="3" t="n">
        <v>2001</v>
      </c>
      <c r="C161" s="4"/>
    </row>
    <row r="162" customFormat="false" ht="12.75" hidden="false" customHeight="false" outlineLevel="0" collapsed="false">
      <c r="A162" s="1" t="n">
        <v>33</v>
      </c>
      <c r="B162" s="3" t="n">
        <v>1997</v>
      </c>
    </row>
    <row r="163" customFormat="false" ht="12.75" hidden="false" customHeight="false" outlineLevel="0" collapsed="false">
      <c r="A163" s="1" t="n">
        <v>33</v>
      </c>
      <c r="B163" s="3" t="n">
        <v>1998</v>
      </c>
      <c r="C163" s="4" t="n">
        <v>7530</v>
      </c>
      <c r="D163" s="1" t="n">
        <v>0</v>
      </c>
      <c r="E163" s="0" t="s">
        <v>66</v>
      </c>
      <c r="F163" s="0" t="s">
        <v>67</v>
      </c>
      <c r="G163" s="0" t="s">
        <v>68</v>
      </c>
    </row>
    <row r="164" customFormat="false" ht="12.75" hidden="false" customHeight="false" outlineLevel="0" collapsed="false">
      <c r="A164" s="1" t="n">
        <v>33</v>
      </c>
      <c r="B164" s="3" t="n">
        <v>1999</v>
      </c>
      <c r="C164" s="4"/>
    </row>
    <row r="165" customFormat="false" ht="12.75" hidden="false" customHeight="false" outlineLevel="0" collapsed="false">
      <c r="A165" s="1" t="n">
        <v>33</v>
      </c>
      <c r="B165" s="3" t="n">
        <v>2000</v>
      </c>
      <c r="C165" s="4"/>
    </row>
    <row r="166" customFormat="false" ht="12.75" hidden="false" customHeight="false" outlineLevel="0" collapsed="false">
      <c r="A166" s="1" t="n">
        <v>33</v>
      </c>
      <c r="B166" s="3" t="n">
        <v>2001</v>
      </c>
      <c r="C166" s="4"/>
    </row>
    <row r="167" customFormat="false" ht="12.75" hidden="false" customHeight="false" outlineLevel="0" collapsed="false">
      <c r="A167" s="1" t="n">
        <v>34</v>
      </c>
      <c r="B167" s="3" t="n">
        <v>1997</v>
      </c>
      <c r="C167" s="4"/>
    </row>
    <row r="168" customFormat="false" ht="12.75" hidden="false" customHeight="false" outlineLevel="0" collapsed="false">
      <c r="A168" s="1" t="n">
        <v>34</v>
      </c>
      <c r="B168" s="3" t="n">
        <v>1998</v>
      </c>
      <c r="C168" s="4"/>
    </row>
    <row r="169" customFormat="false" ht="12.75" hidden="false" customHeight="false" outlineLevel="0" collapsed="false">
      <c r="A169" s="1" t="n">
        <v>34</v>
      </c>
      <c r="B169" s="3" t="n">
        <v>1999</v>
      </c>
      <c r="C169" s="4"/>
    </row>
    <row r="170" customFormat="false" ht="12.75" hidden="false" customHeight="false" outlineLevel="0" collapsed="false">
      <c r="A170" s="1" t="n">
        <v>34</v>
      </c>
      <c r="B170" s="3" t="n">
        <v>2000</v>
      </c>
      <c r="C170" s="4"/>
    </row>
    <row r="171" customFormat="false" ht="12.75" hidden="false" customHeight="false" outlineLevel="0" collapsed="false">
      <c r="A171" s="1" t="n">
        <v>34</v>
      </c>
      <c r="B171" s="3" t="n">
        <v>2001</v>
      </c>
      <c r="C171" s="4"/>
    </row>
    <row r="172" customFormat="false" ht="12.75" hidden="false" customHeight="false" outlineLevel="0" collapsed="false">
      <c r="A172" s="1" t="n">
        <v>35</v>
      </c>
      <c r="B172" s="3" t="n">
        <v>1997</v>
      </c>
      <c r="C172" s="4"/>
    </row>
    <row r="173" customFormat="false" ht="12.75" hidden="false" customHeight="false" outlineLevel="0" collapsed="false">
      <c r="A173" s="1" t="n">
        <v>35</v>
      </c>
      <c r="B173" s="3" t="n">
        <v>1998</v>
      </c>
      <c r="C173" s="4"/>
    </row>
    <row r="174" customFormat="false" ht="12.75" hidden="false" customHeight="false" outlineLevel="0" collapsed="false">
      <c r="A174" s="1" t="n">
        <v>35</v>
      </c>
      <c r="B174" s="3" t="n">
        <v>1999</v>
      </c>
      <c r="C174" s="4"/>
    </row>
    <row r="175" customFormat="false" ht="12.75" hidden="false" customHeight="false" outlineLevel="0" collapsed="false">
      <c r="A175" s="1" t="n">
        <v>35</v>
      </c>
      <c r="B175" s="3" t="n">
        <v>2000</v>
      </c>
      <c r="C175" s="4"/>
    </row>
    <row r="176" customFormat="false" ht="12.75" hidden="false" customHeight="false" outlineLevel="0" collapsed="false">
      <c r="A176" s="1" t="n">
        <v>35</v>
      </c>
      <c r="B176" s="3" t="n">
        <v>2001</v>
      </c>
      <c r="C176" s="4"/>
    </row>
    <row r="177" customFormat="false" ht="12.75" hidden="false" customHeight="false" outlineLevel="0" collapsed="false">
      <c r="A177" s="1" t="n">
        <v>36</v>
      </c>
      <c r="B177" s="3" t="n">
        <v>1997</v>
      </c>
      <c r="C177" s="4" t="n">
        <f aca="false">21454321*0.050487</f>
        <v>1083164.304327</v>
      </c>
      <c r="D177" s="1" t="n">
        <f aca="false">14.8*0.050487</f>
        <v>0.7472076</v>
      </c>
      <c r="E177" s="2" t="s">
        <v>69</v>
      </c>
      <c r="F177" s="2" t="s">
        <v>70</v>
      </c>
      <c r="G177" s="2" t="s">
        <v>71</v>
      </c>
    </row>
    <row r="178" customFormat="false" ht="12.75" hidden="false" customHeight="false" outlineLevel="0" collapsed="false">
      <c r="A178" s="1" t="n">
        <v>36</v>
      </c>
      <c r="B178" s="3" t="n">
        <v>1998</v>
      </c>
      <c r="C178" s="4" t="n">
        <f aca="false">46290257*0.141582</f>
        <v>6553867.166574</v>
      </c>
      <c r="D178" s="1" t="n">
        <f aca="false">14.24*0.141582</f>
        <v>2.01612768</v>
      </c>
      <c r="E178" s="0" t="s">
        <v>69</v>
      </c>
      <c r="F178" s="0" t="s">
        <v>70</v>
      </c>
      <c r="G178" s="0" t="s">
        <v>71</v>
      </c>
    </row>
    <row r="179" customFormat="false" ht="12.75" hidden="false" customHeight="false" outlineLevel="0" collapsed="false">
      <c r="A179" s="1" t="n">
        <v>36</v>
      </c>
      <c r="B179" s="3" t="n">
        <v>1999</v>
      </c>
      <c r="C179" s="4" t="n">
        <f aca="false">52136533*0.112375</f>
        <v>5858842.895875</v>
      </c>
      <c r="D179" s="1" t="n">
        <f aca="false">19.11*0.112375</f>
        <v>2.14748625</v>
      </c>
      <c r="E179" s="0" t="s">
        <v>69</v>
      </c>
      <c r="F179" s="0" t="s">
        <v>70</v>
      </c>
      <c r="G179" s="0" t="s">
        <v>71</v>
      </c>
    </row>
    <row r="180" customFormat="false" ht="12.75" hidden="false" customHeight="false" outlineLevel="0" collapsed="false">
      <c r="A180" s="1" t="n">
        <v>36</v>
      </c>
      <c r="B180" s="3" t="n">
        <v>2000</v>
      </c>
      <c r="C180" s="4" t="n">
        <f aca="false">51213333*0.175937</f>
        <v>9010320.168021</v>
      </c>
      <c r="D180" s="1" t="n">
        <f aca="false">16.98*0.175937</f>
        <v>2.98741026</v>
      </c>
      <c r="E180" s="0" t="s">
        <v>69</v>
      </c>
      <c r="F180" s="0" t="s">
        <v>70</v>
      </c>
      <c r="G180" s="0" t="s">
        <v>71</v>
      </c>
    </row>
    <row r="181" customFormat="false" ht="12.75" hidden="false" customHeight="false" outlineLevel="0" collapsed="false">
      <c r="A181" s="1" t="n">
        <v>36</v>
      </c>
      <c r="B181" s="3" t="n">
        <v>2001</v>
      </c>
      <c r="C181" s="4" t="n">
        <f aca="false">37550744*0.099784</f>
        <v>3746963.439296</v>
      </c>
      <c r="D181" s="1" t="n">
        <f aca="false">16.44-0.099784</f>
        <v>16.340216</v>
      </c>
      <c r="E181" s="0" t="s">
        <v>69</v>
      </c>
      <c r="F181" s="0" t="s">
        <v>70</v>
      </c>
      <c r="G181" s="0" t="s">
        <v>71</v>
      </c>
    </row>
    <row r="182" customFormat="false" ht="12.75" hidden="false" customHeight="false" outlineLevel="0" collapsed="false">
      <c r="A182" s="1" t="n">
        <v>37</v>
      </c>
      <c r="B182" s="3" t="n">
        <v>1997</v>
      </c>
      <c r="C182" s="4" t="n">
        <f aca="false">21454321*(1-0.050487)</f>
        <v>20371156.695673</v>
      </c>
      <c r="D182" s="1" t="n">
        <f aca="false">14.8*(1-0.050487)</f>
        <v>14.0527924</v>
      </c>
      <c r="E182" s="2" t="s">
        <v>72</v>
      </c>
      <c r="F182" s="2"/>
      <c r="G182" s="2"/>
    </row>
    <row r="183" customFormat="false" ht="12.75" hidden="false" customHeight="false" outlineLevel="0" collapsed="false">
      <c r="A183" s="1" t="n">
        <v>37</v>
      </c>
      <c r="B183" s="3" t="n">
        <v>1998</v>
      </c>
      <c r="C183" s="4" t="n">
        <f aca="false">46290257*(1-0.141582)</f>
        <v>39736389.833426</v>
      </c>
      <c r="D183" s="1" t="n">
        <f aca="false">14.24*(1-0.141582)</f>
        <v>12.22387232</v>
      </c>
    </row>
    <row r="184" customFormat="false" ht="12.75" hidden="false" customHeight="false" outlineLevel="0" collapsed="false">
      <c r="A184" s="1" t="n">
        <v>37</v>
      </c>
      <c r="B184" s="3" t="n">
        <v>1999</v>
      </c>
      <c r="C184" s="4" t="n">
        <f aca="false">52136533*(1-0.112375)</f>
        <v>46277690.104125</v>
      </c>
      <c r="D184" s="1" t="n">
        <f aca="false">19.11*(1-0.112375)</f>
        <v>16.96251375</v>
      </c>
    </row>
    <row r="185" customFormat="false" ht="12.75" hidden="false" customHeight="false" outlineLevel="0" collapsed="false">
      <c r="A185" s="1" t="n">
        <v>37</v>
      </c>
      <c r="B185" s="3" t="n">
        <v>2000</v>
      </c>
      <c r="C185" s="4" t="n">
        <f aca="false">51213333*(1-0.175937)</f>
        <v>42203012.831979</v>
      </c>
      <c r="D185" s="1" t="n">
        <f aca="false">16.98*(1-0.175937)</f>
        <v>13.99258974</v>
      </c>
    </row>
    <row r="186" customFormat="false" ht="12.75" hidden="false" customHeight="false" outlineLevel="0" collapsed="false">
      <c r="A186" s="1" t="n">
        <v>37</v>
      </c>
      <c r="B186" s="3" t="n">
        <v>2001</v>
      </c>
      <c r="C186" s="4" t="n">
        <f aca="false">37550744*(1-0.099784)</f>
        <v>33803780.560704</v>
      </c>
      <c r="D186" s="1" t="n">
        <f aca="false">16.44-(1-0.099784)</f>
        <v>15.539784</v>
      </c>
    </row>
    <row r="187" customFormat="false" ht="12.75" hidden="false" customHeight="false" outlineLevel="0" collapsed="false">
      <c r="A187" s="1" t="n">
        <v>38</v>
      </c>
      <c r="B187" s="3" t="n">
        <v>1997</v>
      </c>
      <c r="C187" s="4"/>
    </row>
    <row r="188" customFormat="false" ht="12.75" hidden="false" customHeight="false" outlineLevel="0" collapsed="false">
      <c r="A188" s="1" t="n">
        <v>38</v>
      </c>
      <c r="B188" s="3" t="n">
        <v>1998</v>
      </c>
      <c r="C188" s="4"/>
    </row>
    <row r="189" customFormat="false" ht="12.75" hidden="false" customHeight="false" outlineLevel="0" collapsed="false">
      <c r="A189" s="1" t="n">
        <v>38</v>
      </c>
      <c r="B189" s="3" t="n">
        <v>1999</v>
      </c>
      <c r="C189" s="4"/>
    </row>
    <row r="190" customFormat="false" ht="12.75" hidden="false" customHeight="false" outlineLevel="0" collapsed="false">
      <c r="A190" s="1" t="n">
        <v>38</v>
      </c>
      <c r="B190" s="3" t="n">
        <v>2000</v>
      </c>
      <c r="C190" s="4"/>
    </row>
    <row r="191" customFormat="false" ht="12.75" hidden="false" customHeight="false" outlineLevel="0" collapsed="false">
      <c r="A191" s="1" t="n">
        <v>38</v>
      </c>
      <c r="B191" s="3" t="n">
        <v>2001</v>
      </c>
      <c r="C191" s="4"/>
    </row>
    <row r="192" customFormat="false" ht="12.75" hidden="false" customHeight="false" outlineLevel="0" collapsed="false">
      <c r="A192" s="1" t="n">
        <v>39</v>
      </c>
      <c r="B192" s="3" t="n">
        <v>1997</v>
      </c>
      <c r="C192" s="4"/>
    </row>
    <row r="193" customFormat="false" ht="12.75" hidden="false" customHeight="false" outlineLevel="0" collapsed="false">
      <c r="A193" s="1" t="n">
        <v>39</v>
      </c>
      <c r="B193" s="3" t="n">
        <v>1998</v>
      </c>
      <c r="C193" s="4"/>
    </row>
    <row r="194" customFormat="false" ht="12.75" hidden="false" customHeight="false" outlineLevel="0" collapsed="false">
      <c r="A194" s="1" t="n">
        <v>39</v>
      </c>
      <c r="B194" s="3" t="n">
        <v>1999</v>
      </c>
      <c r="C194" s="4"/>
    </row>
    <row r="195" customFormat="false" ht="12.75" hidden="false" customHeight="false" outlineLevel="0" collapsed="false">
      <c r="A195" s="1" t="n">
        <v>39</v>
      </c>
      <c r="B195" s="3" t="n">
        <v>2000</v>
      </c>
      <c r="C195" s="4"/>
    </row>
    <row r="196" customFormat="false" ht="12.75" hidden="false" customHeight="false" outlineLevel="0" collapsed="false">
      <c r="A196" s="1" t="n">
        <v>39</v>
      </c>
      <c r="B196" s="3" t="n">
        <v>2001</v>
      </c>
      <c r="C196" s="4"/>
    </row>
    <row r="197" customFormat="false" ht="12.75" hidden="false" customHeight="false" outlineLevel="0" collapsed="false">
      <c r="A197" s="1" t="n">
        <v>40</v>
      </c>
      <c r="B197" s="3" t="n">
        <v>1997</v>
      </c>
      <c r="C197" s="4" t="n">
        <v>915562</v>
      </c>
      <c r="D197" s="1" t="n">
        <v>0.63</v>
      </c>
      <c r="E197" s="2" t="s">
        <v>73</v>
      </c>
      <c r="F197" s="2" t="s">
        <v>74</v>
      </c>
      <c r="G197" s="2" t="s">
        <v>75</v>
      </c>
    </row>
    <row r="198" customFormat="false" ht="12.75" hidden="false" customHeight="false" outlineLevel="0" collapsed="false">
      <c r="A198" s="1" t="n">
        <v>40</v>
      </c>
      <c r="B198" s="3" t="n">
        <v>1998</v>
      </c>
      <c r="C198" s="4" t="n">
        <v>1851855</v>
      </c>
      <c r="D198" s="1" t="n">
        <v>0.57</v>
      </c>
      <c r="E198" s="0" t="s">
        <v>73</v>
      </c>
      <c r="F198" s="0" t="s">
        <v>74</v>
      </c>
      <c r="G198" s="0" t="s">
        <v>75</v>
      </c>
    </row>
    <row r="199" customFormat="false" ht="12.75" hidden="false" customHeight="false" outlineLevel="0" collapsed="false">
      <c r="A199" s="1" t="n">
        <v>40</v>
      </c>
      <c r="B199" s="3" t="n">
        <v>1999</v>
      </c>
      <c r="C199" s="4" t="n">
        <v>1354588</v>
      </c>
      <c r="D199" s="1" t="n">
        <v>0.5</v>
      </c>
      <c r="E199" s="0" t="s">
        <v>73</v>
      </c>
      <c r="F199" s="0" t="s">
        <v>74</v>
      </c>
      <c r="G199" s="0" t="s">
        <v>75</v>
      </c>
    </row>
    <row r="200" customFormat="false" ht="12.75" hidden="false" customHeight="false" outlineLevel="0" collapsed="false">
      <c r="A200" s="1" t="n">
        <v>40</v>
      </c>
      <c r="B200" s="3" t="n">
        <v>2000</v>
      </c>
      <c r="C200" s="4" t="n">
        <v>822685</v>
      </c>
      <c r="D200" s="1" t="n">
        <v>0.27</v>
      </c>
      <c r="E200" s="0" t="s">
        <v>73</v>
      </c>
      <c r="F200" s="0" t="s">
        <v>74</v>
      </c>
      <c r="G200" s="0" t="s">
        <v>75</v>
      </c>
    </row>
    <row r="201" customFormat="false" ht="12.75" hidden="false" customHeight="false" outlineLevel="0" collapsed="false">
      <c r="A201" s="1" t="n">
        <v>40</v>
      </c>
      <c r="B201" s="3" t="n">
        <v>2001</v>
      </c>
      <c r="C201" s="4" t="n">
        <v>798387</v>
      </c>
      <c r="D201" s="1" t="n">
        <v>0.35</v>
      </c>
      <c r="E201" s="0" t="s">
        <v>73</v>
      </c>
      <c r="F201" s="0" t="s">
        <v>74</v>
      </c>
      <c r="G201" s="0" t="s">
        <v>75</v>
      </c>
    </row>
    <row r="202" customFormat="false" ht="12.75" hidden="false" customHeight="false" outlineLevel="0" collapsed="false">
      <c r="A202" s="1" t="n">
        <v>41</v>
      </c>
      <c r="B202" s="3" t="n">
        <v>1997</v>
      </c>
      <c r="C202" s="4" t="n">
        <v>562389</v>
      </c>
      <c r="D202" s="1" t="n">
        <v>1.37</v>
      </c>
      <c r="E202" s="0" t="s">
        <v>76</v>
      </c>
      <c r="F202" s="0" t="s">
        <v>77</v>
      </c>
      <c r="G202" s="0" t="s">
        <v>78</v>
      </c>
    </row>
    <row r="203" customFormat="false" ht="12.75" hidden="false" customHeight="false" outlineLevel="0" collapsed="false">
      <c r="A203" s="1" t="n">
        <v>41</v>
      </c>
      <c r="B203" s="3" t="n">
        <v>1998</v>
      </c>
      <c r="C203" s="4" t="n">
        <v>2176890</v>
      </c>
      <c r="D203" s="1" t="n">
        <v>2.96</v>
      </c>
      <c r="E203" s="0" t="s">
        <v>76</v>
      </c>
      <c r="F203" s="0" t="s">
        <v>77</v>
      </c>
      <c r="G203" s="0" t="s">
        <v>78</v>
      </c>
    </row>
    <row r="204" customFormat="false" ht="12.75" hidden="false" customHeight="false" outlineLevel="0" collapsed="false">
      <c r="A204" s="1" t="n">
        <v>41</v>
      </c>
      <c r="B204" s="3" t="n">
        <v>1999</v>
      </c>
      <c r="C204" s="4" t="n">
        <v>2056528</v>
      </c>
      <c r="D204" s="1" t="n">
        <v>5.1</v>
      </c>
      <c r="E204" s="0" t="s">
        <v>76</v>
      </c>
      <c r="F204" s="0" t="s">
        <v>77</v>
      </c>
      <c r="G204" s="0" t="s">
        <v>79</v>
      </c>
    </row>
    <row r="205" customFormat="false" ht="12.75" hidden="false" customHeight="false" outlineLevel="0" collapsed="false">
      <c r="A205" s="1" t="n">
        <v>41</v>
      </c>
      <c r="B205" s="3" t="n">
        <v>2000</v>
      </c>
      <c r="C205" s="4" t="n">
        <v>2376964</v>
      </c>
      <c r="D205" s="1" t="n">
        <v>5.51</v>
      </c>
      <c r="E205" s="0" t="s">
        <v>76</v>
      </c>
      <c r="F205" s="0" t="s">
        <v>77</v>
      </c>
      <c r="G205" s="0" t="s">
        <v>78</v>
      </c>
    </row>
    <row r="206" customFormat="false" ht="12.75" hidden="false" customHeight="false" outlineLevel="0" collapsed="false">
      <c r="A206" s="1" t="n">
        <v>41</v>
      </c>
      <c r="B206" s="3" t="n">
        <v>2001</v>
      </c>
      <c r="C206" s="4" t="n">
        <v>1730525</v>
      </c>
      <c r="D206" s="1" t="n">
        <v>4.38</v>
      </c>
      <c r="E206" s="0" t="s">
        <v>76</v>
      </c>
      <c r="F206" s="0" t="s">
        <v>77</v>
      </c>
      <c r="G206" s="0" t="s">
        <v>78</v>
      </c>
    </row>
    <row r="207" customFormat="false" ht="12.75" hidden="false" customHeight="false" outlineLevel="0" collapsed="false">
      <c r="A207" s="1" t="n">
        <v>42</v>
      </c>
      <c r="B207" s="3" t="n">
        <v>1997</v>
      </c>
      <c r="C207" s="4" t="n">
        <v>129722</v>
      </c>
      <c r="D207" s="1" t="n">
        <v>0.32</v>
      </c>
      <c r="E207" s="0" t="s">
        <v>80</v>
      </c>
      <c r="F207" s="0" t="s">
        <v>81</v>
      </c>
      <c r="G207" s="0" t="s">
        <v>82</v>
      </c>
    </row>
    <row r="208" customFormat="false" ht="12.75" hidden="false" customHeight="false" outlineLevel="0" collapsed="false">
      <c r="A208" s="1" t="n">
        <v>42</v>
      </c>
      <c r="B208" s="3" t="n">
        <v>1998</v>
      </c>
      <c r="C208" s="4" t="n">
        <v>151095</v>
      </c>
      <c r="D208" s="1" t="n">
        <v>0.21</v>
      </c>
      <c r="E208" s="0" t="s">
        <v>80</v>
      </c>
      <c r="F208" s="0" t="s">
        <v>81</v>
      </c>
      <c r="G208" s="0" t="s">
        <v>82</v>
      </c>
    </row>
    <row r="209" customFormat="false" ht="12.75" hidden="false" customHeight="false" outlineLevel="0" collapsed="false">
      <c r="A209" s="1" t="n">
        <v>42</v>
      </c>
      <c r="B209" s="3" t="n">
        <v>1999</v>
      </c>
      <c r="C209" s="4" t="n">
        <v>57621</v>
      </c>
      <c r="D209" s="1" t="n">
        <v>0.14</v>
      </c>
      <c r="E209" s="0" t="s">
        <v>80</v>
      </c>
      <c r="F209" s="0" t="s">
        <v>81</v>
      </c>
      <c r="G209" s="0" t="s">
        <v>83</v>
      </c>
    </row>
    <row r="210" customFormat="false" ht="12.75" hidden="false" customHeight="false" outlineLevel="0" collapsed="false">
      <c r="A210" s="1" t="n">
        <v>42</v>
      </c>
      <c r="B210" s="3" t="n">
        <v>2000</v>
      </c>
      <c r="C210" s="4" t="n">
        <v>31507</v>
      </c>
      <c r="D210" s="1" t="n">
        <v>0.07</v>
      </c>
      <c r="E210" s="0" t="s">
        <v>80</v>
      </c>
      <c r="F210" s="0" t="s">
        <v>81</v>
      </c>
      <c r="G210" s="0" t="s">
        <v>82</v>
      </c>
    </row>
    <row r="211" customFormat="false" ht="12.75" hidden="false" customHeight="false" outlineLevel="0" collapsed="false">
      <c r="A211" s="1" t="n">
        <v>42</v>
      </c>
      <c r="B211" s="3" t="n">
        <v>2001</v>
      </c>
      <c r="C211" s="4"/>
    </row>
    <row r="212" customFormat="false" ht="12.75" hidden="false" customHeight="false" outlineLevel="0" collapsed="false">
      <c r="A212" s="1" t="n">
        <v>43</v>
      </c>
      <c r="B212" s="3" t="n">
        <v>1997</v>
      </c>
      <c r="C212" s="4"/>
    </row>
    <row r="213" customFormat="false" ht="12.75" hidden="false" customHeight="false" outlineLevel="0" collapsed="false">
      <c r="A213" s="1" t="n">
        <v>43</v>
      </c>
      <c r="B213" s="3" t="n">
        <v>1998</v>
      </c>
      <c r="C213" s="4"/>
    </row>
    <row r="214" customFormat="false" ht="12.75" hidden="false" customHeight="false" outlineLevel="0" collapsed="false">
      <c r="A214" s="1" t="n">
        <v>43</v>
      </c>
      <c r="B214" s="3" t="n">
        <v>1999</v>
      </c>
      <c r="C214" s="4"/>
    </row>
    <row r="215" customFormat="false" ht="12.75" hidden="false" customHeight="false" outlineLevel="0" collapsed="false">
      <c r="A215" s="1" t="n">
        <v>43</v>
      </c>
      <c r="B215" s="3" t="n">
        <v>2000</v>
      </c>
      <c r="C215" s="4"/>
    </row>
    <row r="216" customFormat="false" ht="12.75" hidden="false" customHeight="false" outlineLevel="0" collapsed="false">
      <c r="A216" s="1" t="n">
        <v>43</v>
      </c>
      <c r="B216" s="3" t="n">
        <v>2001</v>
      </c>
      <c r="C216" s="4"/>
    </row>
    <row r="217" customFormat="false" ht="12.75" hidden="false" customHeight="false" outlineLevel="0" collapsed="false">
      <c r="A217" s="1" t="n">
        <v>44</v>
      </c>
      <c r="B217" s="3" t="n">
        <v>1997</v>
      </c>
      <c r="C217" s="4" t="n">
        <v>16149937</v>
      </c>
      <c r="D217" s="1" t="n">
        <v>39.36</v>
      </c>
      <c r="E217" s="0" t="s">
        <v>84</v>
      </c>
      <c r="F217" s="0" t="s">
        <v>85</v>
      </c>
      <c r="G217" s="0" t="s">
        <v>86</v>
      </c>
    </row>
    <row r="218" customFormat="false" ht="12.75" hidden="false" customHeight="false" outlineLevel="0" collapsed="false">
      <c r="A218" s="1" t="n">
        <v>44</v>
      </c>
      <c r="B218" s="3" t="n">
        <v>1998</v>
      </c>
      <c r="C218" s="4" t="n">
        <v>20194049</v>
      </c>
      <c r="D218" s="1" t="n">
        <v>27.45</v>
      </c>
      <c r="E218" s="0" t="s">
        <v>84</v>
      </c>
      <c r="F218" s="0" t="s">
        <v>85</v>
      </c>
      <c r="G218" s="0" t="s">
        <v>86</v>
      </c>
    </row>
    <row r="219" customFormat="false" ht="12.75" hidden="false" customHeight="false" outlineLevel="0" collapsed="false">
      <c r="A219" s="1" t="n">
        <v>44</v>
      </c>
      <c r="B219" s="3" t="n">
        <v>1999</v>
      </c>
      <c r="C219" s="4" t="n">
        <v>1894576</v>
      </c>
      <c r="D219" s="1" t="n">
        <v>4.7</v>
      </c>
      <c r="E219" s="0" t="s">
        <v>84</v>
      </c>
      <c r="F219" s="0" t="s">
        <v>85</v>
      </c>
      <c r="G219" s="0" t="s">
        <v>87</v>
      </c>
    </row>
    <row r="220" customFormat="false" ht="12.75" hidden="false" customHeight="false" outlineLevel="0" collapsed="false">
      <c r="A220" s="1" t="n">
        <v>44</v>
      </c>
      <c r="B220" s="3" t="n">
        <v>2000</v>
      </c>
      <c r="C220" s="4" t="n">
        <v>4658756</v>
      </c>
      <c r="D220" s="1" t="n">
        <v>10.79</v>
      </c>
      <c r="E220" s="0" t="s">
        <v>84</v>
      </c>
      <c r="F220" s="0" t="s">
        <v>85</v>
      </c>
      <c r="G220" s="0" t="s">
        <v>86</v>
      </c>
    </row>
    <row r="221" customFormat="false" ht="12.75" hidden="false" customHeight="false" outlineLevel="0" collapsed="false">
      <c r="A221" s="1" t="n">
        <v>44</v>
      </c>
      <c r="B221" s="3" t="n">
        <v>2001</v>
      </c>
      <c r="C221" s="4" t="n">
        <v>5406085</v>
      </c>
      <c r="D221" s="1" t="n">
        <v>13.68</v>
      </c>
      <c r="E221" s="0" t="s">
        <v>84</v>
      </c>
      <c r="F221" s="0" t="s">
        <v>85</v>
      </c>
      <c r="G221" s="0" t="s">
        <v>86</v>
      </c>
    </row>
    <row r="222" customFormat="false" ht="12.75" hidden="false" customHeight="false" outlineLevel="0" collapsed="false">
      <c r="A222" s="1" t="n">
        <v>45</v>
      </c>
      <c r="B222" s="3" t="n">
        <v>1997</v>
      </c>
      <c r="C222" s="4" t="n">
        <v>8538400</v>
      </c>
      <c r="D222" s="1" t="n">
        <v>20.81</v>
      </c>
      <c r="E222" s="0" t="s">
        <v>88</v>
      </c>
      <c r="F222" s="0" t="s">
        <v>89</v>
      </c>
      <c r="G222" s="0" t="s">
        <v>90</v>
      </c>
    </row>
    <row r="223" customFormat="false" ht="12.75" hidden="false" customHeight="false" outlineLevel="0" collapsed="false">
      <c r="A223" s="1" t="n">
        <v>45</v>
      </c>
      <c r="B223" s="3" t="n">
        <v>1998</v>
      </c>
      <c r="C223" s="4" t="n">
        <v>12825921</v>
      </c>
      <c r="D223" s="1" t="n">
        <v>17.43</v>
      </c>
      <c r="E223" s="0" t="s">
        <v>88</v>
      </c>
      <c r="F223" s="0" t="s">
        <v>89</v>
      </c>
      <c r="G223" s="0" t="s">
        <v>90</v>
      </c>
    </row>
    <row r="224" customFormat="false" ht="12.75" hidden="false" customHeight="false" outlineLevel="0" collapsed="false">
      <c r="A224" s="1" t="n">
        <v>45</v>
      </c>
      <c r="B224" s="3" t="n">
        <v>1999</v>
      </c>
      <c r="C224" s="4" t="n">
        <v>6340429</v>
      </c>
      <c r="D224" s="1" t="n">
        <v>15.73</v>
      </c>
      <c r="E224" s="0" t="s">
        <v>88</v>
      </c>
      <c r="F224" s="0" t="s">
        <v>89</v>
      </c>
      <c r="G224" s="0" t="s">
        <v>91</v>
      </c>
    </row>
    <row r="225" customFormat="false" ht="12.75" hidden="false" customHeight="false" outlineLevel="0" collapsed="false">
      <c r="A225" s="1" t="n">
        <v>45</v>
      </c>
      <c r="B225" s="3" t="n">
        <v>2000</v>
      </c>
      <c r="C225" s="4" t="n">
        <v>2475916</v>
      </c>
      <c r="D225" s="1" t="n">
        <v>5.73</v>
      </c>
      <c r="E225" s="0" t="s">
        <v>88</v>
      </c>
      <c r="F225" s="0" t="s">
        <v>89</v>
      </c>
      <c r="G225" s="0" t="s">
        <v>90</v>
      </c>
    </row>
    <row r="226" customFormat="false" ht="12.75" hidden="false" customHeight="false" outlineLevel="0" collapsed="false">
      <c r="A226" s="1" t="n">
        <v>45</v>
      </c>
      <c r="B226" s="3" t="n">
        <v>2001</v>
      </c>
      <c r="C226" s="4" t="n">
        <v>11551228</v>
      </c>
      <c r="D226" s="1" t="n">
        <v>29.23</v>
      </c>
      <c r="E226" s="0" t="s">
        <v>88</v>
      </c>
      <c r="F226" s="0" t="s">
        <v>89</v>
      </c>
      <c r="G226" s="0" t="s">
        <v>90</v>
      </c>
    </row>
    <row r="227" customFormat="false" ht="12.75" hidden="false" customHeight="false" outlineLevel="0" collapsed="false">
      <c r="A227" s="1" t="n">
        <v>46</v>
      </c>
      <c r="B227" s="3" t="n">
        <v>1997</v>
      </c>
      <c r="C227" s="4"/>
    </row>
    <row r="228" customFormat="false" ht="12.75" hidden="false" customHeight="false" outlineLevel="0" collapsed="false">
      <c r="A228" s="1" t="n">
        <v>46</v>
      </c>
      <c r="B228" s="3" t="n">
        <v>1998</v>
      </c>
      <c r="C228" s="4"/>
    </row>
    <row r="229" customFormat="false" ht="12.75" hidden="false" customHeight="false" outlineLevel="0" collapsed="false">
      <c r="A229" s="1" t="n">
        <v>46</v>
      </c>
      <c r="B229" s="3" t="n">
        <v>1999</v>
      </c>
      <c r="C229" s="4"/>
    </row>
    <row r="230" customFormat="false" ht="12.75" hidden="false" customHeight="false" outlineLevel="0" collapsed="false">
      <c r="A230" s="1" t="n">
        <v>46</v>
      </c>
      <c r="B230" s="3" t="n">
        <v>2000</v>
      </c>
      <c r="C230" s="4"/>
    </row>
    <row r="231" customFormat="false" ht="12.75" hidden="false" customHeight="false" outlineLevel="0" collapsed="false">
      <c r="A231" s="1" t="n">
        <v>46</v>
      </c>
      <c r="B231" s="3" t="n">
        <v>2001</v>
      </c>
      <c r="C231" s="4"/>
    </row>
    <row r="232" customFormat="false" ht="12.75" hidden="false" customHeight="false" outlineLevel="0" collapsed="false">
      <c r="A232" s="1" t="n">
        <v>47</v>
      </c>
      <c r="B232" s="3" t="n">
        <v>1997</v>
      </c>
      <c r="C232" s="4"/>
    </row>
    <row r="233" customFormat="false" ht="12.75" hidden="false" customHeight="false" outlineLevel="0" collapsed="false">
      <c r="A233" s="1" t="n">
        <v>47</v>
      </c>
      <c r="B233" s="3" t="n">
        <v>1998</v>
      </c>
      <c r="C233" s="4"/>
    </row>
    <row r="234" customFormat="false" ht="12.75" hidden="false" customHeight="false" outlineLevel="0" collapsed="false">
      <c r="A234" s="1" t="n">
        <v>47</v>
      </c>
      <c r="B234" s="3" t="n">
        <v>1999</v>
      </c>
      <c r="C234" s="4"/>
    </row>
    <row r="235" customFormat="false" ht="12.75" hidden="false" customHeight="false" outlineLevel="0" collapsed="false">
      <c r="A235" s="1" t="n">
        <v>47</v>
      </c>
      <c r="B235" s="3" t="n">
        <v>2000</v>
      </c>
      <c r="C235" s="4"/>
    </row>
    <row r="236" customFormat="false" ht="12.75" hidden="false" customHeight="false" outlineLevel="0" collapsed="false">
      <c r="A236" s="1" t="n">
        <v>47</v>
      </c>
      <c r="B236" s="3" t="n">
        <v>2001</v>
      </c>
      <c r="C236" s="4"/>
    </row>
    <row r="237" customFormat="false" ht="12.75" hidden="false" customHeight="false" outlineLevel="0" collapsed="false">
      <c r="A237" s="1" t="n">
        <v>48</v>
      </c>
      <c r="B237" s="3" t="n">
        <v>1997</v>
      </c>
      <c r="C237" s="4" t="n">
        <v>130658</v>
      </c>
      <c r="D237" s="1" t="n">
        <v>0.32</v>
      </c>
      <c r="E237" s="0" t="s">
        <v>92</v>
      </c>
      <c r="F237" s="0" t="s">
        <v>93</v>
      </c>
      <c r="G237" s="0" t="s">
        <v>94</v>
      </c>
    </row>
    <row r="238" customFormat="false" ht="12.75" hidden="false" customHeight="false" outlineLevel="0" collapsed="false">
      <c r="A238" s="1" t="n">
        <v>48</v>
      </c>
      <c r="B238" s="3" t="n">
        <v>1998</v>
      </c>
      <c r="C238" s="4" t="n">
        <v>165799</v>
      </c>
      <c r="D238" s="1" t="n">
        <v>0.23</v>
      </c>
      <c r="E238" s="0" t="s">
        <v>92</v>
      </c>
      <c r="F238" s="0" t="s">
        <v>93</v>
      </c>
      <c r="G238" s="0" t="s">
        <v>94</v>
      </c>
    </row>
    <row r="239" customFormat="false" ht="12.75" hidden="false" customHeight="false" outlineLevel="0" collapsed="false">
      <c r="A239" s="1" t="n">
        <v>48</v>
      </c>
      <c r="B239" s="3" t="n">
        <v>1999</v>
      </c>
      <c r="C239" s="4" t="n">
        <v>151928</v>
      </c>
      <c r="D239" s="1" t="n">
        <v>0.38</v>
      </c>
      <c r="E239" s="0" t="s">
        <v>92</v>
      </c>
      <c r="F239" s="0" t="s">
        <v>93</v>
      </c>
      <c r="G239" s="0" t="s">
        <v>95</v>
      </c>
    </row>
    <row r="240" customFormat="false" ht="12.75" hidden="false" customHeight="false" outlineLevel="0" collapsed="false">
      <c r="A240" s="1" t="n">
        <v>48</v>
      </c>
      <c r="B240" s="3" t="n">
        <v>2000</v>
      </c>
      <c r="C240" s="4" t="n">
        <v>2310233</v>
      </c>
      <c r="D240" s="1" t="n">
        <v>5.35</v>
      </c>
      <c r="E240" s="0" t="s">
        <v>92</v>
      </c>
      <c r="F240" s="0" t="s">
        <v>93</v>
      </c>
      <c r="G240" s="0" t="s">
        <v>94</v>
      </c>
    </row>
    <row r="241" customFormat="false" ht="12.75" hidden="false" customHeight="false" outlineLevel="0" collapsed="false">
      <c r="A241" s="1" t="n">
        <v>48</v>
      </c>
      <c r="B241" s="3" t="n">
        <v>2001</v>
      </c>
      <c r="C241" s="4" t="n">
        <v>776173</v>
      </c>
      <c r="D241" s="1" t="n">
        <v>1.96</v>
      </c>
      <c r="E241" s="0" t="s">
        <v>92</v>
      </c>
      <c r="F241" s="0" t="s">
        <v>93</v>
      </c>
      <c r="G241" s="0" t="s">
        <v>94</v>
      </c>
    </row>
    <row r="242" customFormat="false" ht="12.75" hidden="false" customHeight="false" outlineLevel="0" collapsed="false">
      <c r="A242" s="1" t="n">
        <v>49</v>
      </c>
      <c r="B242" s="3" t="n">
        <v>1997</v>
      </c>
      <c r="C242" s="4"/>
    </row>
    <row r="243" customFormat="false" ht="12.75" hidden="false" customHeight="false" outlineLevel="0" collapsed="false">
      <c r="A243" s="1" t="n">
        <v>49</v>
      </c>
      <c r="B243" s="3" t="n">
        <v>1998</v>
      </c>
      <c r="C243" s="1" t="n">
        <v>500</v>
      </c>
      <c r="D243" s="1" t="n">
        <v>0</v>
      </c>
      <c r="E243" s="0" t="s">
        <v>96</v>
      </c>
      <c r="F243" s="0" t="s">
        <v>97</v>
      </c>
      <c r="G243" s="0" t="s">
        <v>98</v>
      </c>
    </row>
    <row r="244" customFormat="false" ht="12.75" hidden="false" customHeight="false" outlineLevel="0" collapsed="false">
      <c r="A244" s="1" t="n">
        <v>49</v>
      </c>
      <c r="B244" s="3" t="n">
        <v>1999</v>
      </c>
    </row>
    <row r="245" customFormat="false" ht="12.75" hidden="false" customHeight="false" outlineLevel="0" collapsed="false">
      <c r="A245" s="1" t="n">
        <v>49</v>
      </c>
      <c r="B245" s="3" t="n">
        <v>2000</v>
      </c>
    </row>
    <row r="246" customFormat="false" ht="12.75" hidden="false" customHeight="false" outlineLevel="0" collapsed="false">
      <c r="A246" s="1" t="n">
        <v>49</v>
      </c>
      <c r="B246" s="3" t="n">
        <v>2001</v>
      </c>
    </row>
    <row r="247" customFormat="false" ht="12.75" hidden="false" customHeight="false" outlineLevel="0" collapsed="false">
      <c r="A247" s="1" t="n">
        <v>50</v>
      </c>
      <c r="B247" s="3" t="n">
        <v>1997</v>
      </c>
      <c r="C247" s="4" t="n">
        <v>2832688</v>
      </c>
      <c r="D247" s="1" t="n">
        <v>6.9</v>
      </c>
      <c r="E247" s="0" t="s">
        <v>99</v>
      </c>
      <c r="F247" s="0" t="s">
        <v>100</v>
      </c>
      <c r="G247" s="0" t="s">
        <v>101</v>
      </c>
    </row>
    <row r="248" customFormat="false" ht="12.75" hidden="false" customHeight="false" outlineLevel="0" collapsed="false">
      <c r="A248" s="1" t="n">
        <v>50</v>
      </c>
      <c r="B248" s="3" t="n">
        <v>1998</v>
      </c>
      <c r="C248" s="4" t="n">
        <v>9411120</v>
      </c>
      <c r="D248" s="1" t="n">
        <v>12.79</v>
      </c>
      <c r="E248" s="0" t="s">
        <v>99</v>
      </c>
      <c r="F248" s="0" t="s">
        <v>100</v>
      </c>
      <c r="G248" s="0" t="s">
        <v>101</v>
      </c>
    </row>
    <row r="249" customFormat="false" ht="12.75" hidden="false" customHeight="false" outlineLevel="0" collapsed="false">
      <c r="A249" s="1" t="n">
        <v>50</v>
      </c>
      <c r="B249" s="3" t="n">
        <v>1999</v>
      </c>
      <c r="C249" s="4" t="n">
        <v>10396363</v>
      </c>
      <c r="D249" s="1" t="n">
        <v>25.79</v>
      </c>
      <c r="E249" s="0" t="s">
        <v>99</v>
      </c>
      <c r="F249" s="0" t="s">
        <v>100</v>
      </c>
      <c r="G249" s="0" t="s">
        <v>102</v>
      </c>
    </row>
    <row r="250" customFormat="false" ht="12.75" hidden="false" customHeight="false" outlineLevel="0" collapsed="false">
      <c r="A250" s="1" t="n">
        <v>50</v>
      </c>
      <c r="B250" s="3" t="n">
        <v>2000</v>
      </c>
      <c r="C250" s="4" t="n">
        <v>12671173</v>
      </c>
      <c r="D250" s="1" t="n">
        <v>29.35</v>
      </c>
      <c r="E250" s="0" t="s">
        <v>99</v>
      </c>
      <c r="F250" s="0" t="s">
        <v>100</v>
      </c>
      <c r="G250" s="0" t="s">
        <v>101</v>
      </c>
    </row>
    <row r="251" customFormat="false" ht="12.75" hidden="false" customHeight="false" outlineLevel="0" collapsed="false">
      <c r="A251" s="1" t="n">
        <v>50</v>
      </c>
      <c r="B251" s="3" t="n">
        <v>2001</v>
      </c>
      <c r="C251" s="4" t="n">
        <v>3439621</v>
      </c>
      <c r="D251" s="1" t="n">
        <v>8.7</v>
      </c>
      <c r="E251" s="0" t="s">
        <v>99</v>
      </c>
      <c r="F251" s="0" t="s">
        <v>100</v>
      </c>
      <c r="G251" s="0" t="s">
        <v>101</v>
      </c>
    </row>
    <row r="252" customFormat="false" ht="12.75" hidden="false" customHeight="false" outlineLevel="0" collapsed="false">
      <c r="A252" s="1" t="n">
        <v>51</v>
      </c>
      <c r="B252" s="3" t="n">
        <v>1997</v>
      </c>
      <c r="C252" s="4"/>
    </row>
    <row r="253" customFormat="false" ht="12.75" hidden="false" customHeight="false" outlineLevel="0" collapsed="false">
      <c r="A253" s="1" t="n">
        <v>51</v>
      </c>
      <c r="B253" s="3" t="n">
        <v>1998</v>
      </c>
      <c r="C253" s="4"/>
    </row>
    <row r="254" customFormat="false" ht="12.75" hidden="false" customHeight="false" outlineLevel="0" collapsed="false">
      <c r="A254" s="1" t="n">
        <v>51</v>
      </c>
      <c r="B254" s="3" t="n">
        <v>1999</v>
      </c>
      <c r="C254" s="4" t="n">
        <v>2284</v>
      </c>
      <c r="D254" s="1" t="n">
        <v>0.01</v>
      </c>
      <c r="E254" s="0" t="s">
        <v>103</v>
      </c>
      <c r="F254" s="0" t="s">
        <v>104</v>
      </c>
      <c r="G254" s="0" t="s">
        <v>105</v>
      </c>
    </row>
    <row r="255" customFormat="false" ht="12.75" hidden="false" customHeight="false" outlineLevel="0" collapsed="false">
      <c r="A255" s="1" t="n">
        <v>51</v>
      </c>
      <c r="B255" s="3" t="n">
        <v>2000</v>
      </c>
      <c r="C255" s="4"/>
    </row>
    <row r="256" customFormat="false" ht="12.75" hidden="false" customHeight="false" outlineLevel="0" collapsed="false">
      <c r="A256" s="1" t="n">
        <v>51</v>
      </c>
      <c r="B256" s="3" t="n">
        <v>2001</v>
      </c>
      <c r="C256" s="4"/>
    </row>
    <row r="257" customFormat="false" ht="12.75" hidden="false" customHeight="false" outlineLevel="0" collapsed="false">
      <c r="A257" s="1" t="n">
        <v>52</v>
      </c>
      <c r="B257" s="3" t="n">
        <v>1997</v>
      </c>
      <c r="C257" s="4"/>
    </row>
    <row r="258" customFormat="false" ht="12.75" hidden="false" customHeight="false" outlineLevel="0" collapsed="false">
      <c r="A258" s="1" t="n">
        <v>52</v>
      </c>
      <c r="B258" s="3" t="n">
        <v>1998</v>
      </c>
      <c r="C258" s="4"/>
    </row>
    <row r="259" customFormat="false" ht="12.75" hidden="false" customHeight="false" outlineLevel="0" collapsed="false">
      <c r="A259" s="1" t="n">
        <v>52</v>
      </c>
      <c r="B259" s="3" t="n">
        <v>1999</v>
      </c>
      <c r="C259" s="4"/>
    </row>
    <row r="260" customFormat="false" ht="12.75" hidden="false" customHeight="false" outlineLevel="0" collapsed="false">
      <c r="A260" s="1" t="n">
        <v>52</v>
      </c>
      <c r="B260" s="3" t="n">
        <v>2000</v>
      </c>
      <c r="C260" s="4"/>
    </row>
    <row r="261" customFormat="false" ht="12.75" hidden="false" customHeight="false" outlineLevel="0" collapsed="false">
      <c r="A261" s="1" t="n">
        <v>52</v>
      </c>
      <c r="B261" s="3" t="n">
        <v>2001</v>
      </c>
      <c r="C261" s="4"/>
    </row>
    <row r="262" customFormat="false" ht="12.75" hidden="false" customHeight="false" outlineLevel="0" collapsed="false">
      <c r="A262" s="1" t="n">
        <v>53</v>
      </c>
      <c r="B262" s="3" t="n">
        <v>1997</v>
      </c>
      <c r="C262" s="4"/>
    </row>
    <row r="263" customFormat="false" ht="12.75" hidden="false" customHeight="false" outlineLevel="0" collapsed="false">
      <c r="A263" s="1" t="n">
        <v>53</v>
      </c>
      <c r="B263" s="3" t="n">
        <v>1998</v>
      </c>
      <c r="C263" s="4"/>
    </row>
    <row r="264" customFormat="false" ht="12.75" hidden="false" customHeight="false" outlineLevel="0" collapsed="false">
      <c r="A264" s="1" t="n">
        <v>53</v>
      </c>
      <c r="B264" s="3" t="n">
        <v>1999</v>
      </c>
      <c r="C264" s="4"/>
    </row>
    <row r="265" customFormat="false" ht="12.75" hidden="false" customHeight="false" outlineLevel="0" collapsed="false">
      <c r="A265" s="1" t="n">
        <v>53</v>
      </c>
      <c r="B265" s="3" t="n">
        <v>2000</v>
      </c>
      <c r="C265" s="4"/>
    </row>
    <row r="266" customFormat="false" ht="12.75" hidden="false" customHeight="false" outlineLevel="0" collapsed="false">
      <c r="A266" s="1" t="n">
        <v>53</v>
      </c>
      <c r="B266" s="3" t="n">
        <v>2001</v>
      </c>
      <c r="C266" s="4"/>
    </row>
    <row r="267" customFormat="false" ht="12.75" hidden="false" customHeight="false" outlineLevel="0" collapsed="false">
      <c r="A267" s="1" t="n">
        <v>54</v>
      </c>
      <c r="B267" s="3" t="n">
        <v>1997</v>
      </c>
      <c r="C267" s="4"/>
    </row>
    <row r="268" customFormat="false" ht="12.75" hidden="false" customHeight="false" outlineLevel="0" collapsed="false">
      <c r="A268" s="1" t="n">
        <v>54</v>
      </c>
      <c r="B268" s="3" t="n">
        <v>1998</v>
      </c>
      <c r="C268" s="4"/>
    </row>
    <row r="269" customFormat="false" ht="12.75" hidden="false" customHeight="false" outlineLevel="0" collapsed="false">
      <c r="A269" s="1" t="n">
        <v>54</v>
      </c>
      <c r="B269" s="3" t="n">
        <v>1999</v>
      </c>
      <c r="C269" s="4" t="n">
        <v>102468</v>
      </c>
      <c r="D269" s="1" t="n">
        <v>0.25</v>
      </c>
      <c r="E269" s="0" t="s">
        <v>106</v>
      </c>
      <c r="F269" s="0" t="s">
        <v>107</v>
      </c>
      <c r="G269" s="0" t="s">
        <v>108</v>
      </c>
    </row>
    <row r="270" customFormat="false" ht="12.75" hidden="false" customHeight="false" outlineLevel="0" collapsed="false">
      <c r="A270" s="1" t="n">
        <v>54</v>
      </c>
      <c r="B270" s="3" t="n">
        <v>2000</v>
      </c>
      <c r="C270" s="4" t="n">
        <v>268682</v>
      </c>
      <c r="D270" s="1" t="n">
        <v>0.62</v>
      </c>
      <c r="E270" s="0" t="s">
        <v>106</v>
      </c>
      <c r="F270" s="0" t="s">
        <v>107</v>
      </c>
      <c r="G270" s="0" t="s">
        <v>109</v>
      </c>
    </row>
    <row r="271" customFormat="false" ht="12.75" hidden="false" customHeight="false" outlineLevel="0" collapsed="false">
      <c r="A271" s="1" t="n">
        <v>54</v>
      </c>
      <c r="B271" s="3" t="n">
        <v>2001</v>
      </c>
      <c r="C271" s="4" t="n">
        <v>213242</v>
      </c>
      <c r="D271" s="1" t="n">
        <v>0.54</v>
      </c>
      <c r="E271" s="0" t="s">
        <v>106</v>
      </c>
      <c r="F271" s="0" t="s">
        <v>107</v>
      </c>
      <c r="G271" s="0" t="s">
        <v>109</v>
      </c>
    </row>
    <row r="272" customFormat="false" ht="12.75" hidden="false" customHeight="false" outlineLevel="0" collapsed="false">
      <c r="A272" s="1" t="n">
        <v>55</v>
      </c>
      <c r="B272" s="3" t="n">
        <v>1997</v>
      </c>
      <c r="C272" s="4"/>
    </row>
    <row r="273" customFormat="false" ht="12.75" hidden="false" customHeight="false" outlineLevel="0" collapsed="false">
      <c r="A273" s="1" t="n">
        <v>55</v>
      </c>
      <c r="B273" s="3" t="n">
        <v>1998</v>
      </c>
      <c r="C273" s="4" t="n">
        <v>1552503</v>
      </c>
      <c r="D273" s="1" t="n">
        <v>0.48</v>
      </c>
      <c r="E273" s="0" t="s">
        <v>110</v>
      </c>
      <c r="F273" s="0" t="s">
        <v>111</v>
      </c>
      <c r="G273" s="0" t="s">
        <v>112</v>
      </c>
    </row>
    <row r="274" customFormat="false" ht="12.75" hidden="false" customHeight="false" outlineLevel="0" collapsed="false">
      <c r="A274" s="1" t="n">
        <v>55</v>
      </c>
      <c r="B274" s="3" t="n">
        <v>1999</v>
      </c>
      <c r="C274" s="4"/>
    </row>
    <row r="275" customFormat="false" ht="12.75" hidden="false" customHeight="false" outlineLevel="0" collapsed="false">
      <c r="A275" s="1" t="n">
        <v>55</v>
      </c>
      <c r="B275" s="3" t="n">
        <v>2000</v>
      </c>
      <c r="C275" s="4"/>
    </row>
    <row r="276" customFormat="false" ht="12.75" hidden="false" customHeight="false" outlineLevel="0" collapsed="false">
      <c r="A276" s="1" t="n">
        <v>55</v>
      </c>
      <c r="B276" s="3" t="n">
        <v>2001</v>
      </c>
      <c r="C276" s="4"/>
    </row>
    <row r="277" customFormat="false" ht="12.75" hidden="false" customHeight="false" outlineLevel="0" collapsed="false">
      <c r="A277" s="1" t="n">
        <v>56</v>
      </c>
      <c r="B277" s="3" t="n">
        <v>1997</v>
      </c>
      <c r="C277" s="4"/>
    </row>
    <row r="278" customFormat="false" ht="12.75" hidden="false" customHeight="false" outlineLevel="0" collapsed="false">
      <c r="A278" s="1" t="n">
        <v>56</v>
      </c>
      <c r="B278" s="3" t="n">
        <v>1998</v>
      </c>
      <c r="C278" s="4"/>
    </row>
    <row r="279" customFormat="false" ht="12.75" hidden="false" customHeight="false" outlineLevel="0" collapsed="false">
      <c r="A279" s="1" t="n">
        <v>56</v>
      </c>
      <c r="B279" s="3" t="n">
        <v>1999</v>
      </c>
      <c r="C279" s="4"/>
    </row>
    <row r="280" customFormat="false" ht="12.75" hidden="false" customHeight="false" outlineLevel="0" collapsed="false">
      <c r="A280" s="1" t="n">
        <v>56</v>
      </c>
      <c r="B280" s="3" t="n">
        <v>2000</v>
      </c>
      <c r="C280" s="4"/>
    </row>
    <row r="281" customFormat="false" ht="12.75" hidden="false" customHeight="false" outlineLevel="0" collapsed="false">
      <c r="A281" s="1" t="n">
        <v>56</v>
      </c>
      <c r="B281" s="3" t="n">
        <v>2001</v>
      </c>
      <c r="C281" s="4"/>
    </row>
    <row r="282" customFormat="false" ht="12.75" hidden="false" customHeight="false" outlineLevel="0" collapsed="false">
      <c r="A282" s="1" t="n">
        <v>57</v>
      </c>
      <c r="B282" s="3"/>
      <c r="C282" s="4"/>
    </row>
    <row r="283" customFormat="false" ht="12.75" hidden="false" customHeight="false" outlineLevel="0" collapsed="false">
      <c r="A283" s="1" t="n">
        <v>57</v>
      </c>
      <c r="B283" s="3"/>
      <c r="C283" s="4"/>
    </row>
    <row r="284" customFormat="false" ht="12.75" hidden="false" customHeight="false" outlineLevel="0" collapsed="false">
      <c r="A284" s="1" t="n">
        <v>57</v>
      </c>
      <c r="B284" s="3"/>
      <c r="C284" s="4"/>
    </row>
    <row r="285" customFormat="false" ht="12.75" hidden="false" customHeight="false" outlineLevel="0" collapsed="false">
      <c r="A285" s="1" t="n">
        <v>57</v>
      </c>
      <c r="B285" s="3"/>
      <c r="C285" s="4"/>
    </row>
    <row r="286" customFormat="false" ht="12.75" hidden="false" customHeight="false" outlineLevel="0" collapsed="false">
      <c r="A286" s="1" t="n">
        <v>57</v>
      </c>
      <c r="B286" s="3"/>
      <c r="C286" s="4"/>
    </row>
    <row r="287" customFormat="false" ht="12.75" hidden="false" customHeight="false" outlineLevel="0" collapsed="false">
      <c r="A287" s="1" t="n">
        <v>58</v>
      </c>
      <c r="B287" s="3" t="n">
        <v>1997</v>
      </c>
      <c r="C287" s="4" t="n">
        <v>26141</v>
      </c>
      <c r="D287" s="1" t="n">
        <v>0.06</v>
      </c>
      <c r="E287" s="0" t="s">
        <v>113</v>
      </c>
      <c r="F287" s="0" t="s">
        <v>114</v>
      </c>
      <c r="G287" s="0" t="s">
        <v>115</v>
      </c>
    </row>
    <row r="288" customFormat="false" ht="12.75" hidden="false" customHeight="false" outlineLevel="0" collapsed="false">
      <c r="A288" s="1" t="n">
        <v>58</v>
      </c>
      <c r="B288" s="3" t="n">
        <v>1998</v>
      </c>
      <c r="C288" s="4" t="n">
        <v>17185</v>
      </c>
      <c r="D288" s="1" t="n">
        <v>0.02</v>
      </c>
      <c r="E288" s="0" t="s">
        <v>113</v>
      </c>
      <c r="F288" s="0" t="s">
        <v>114</v>
      </c>
      <c r="G288" s="0" t="s">
        <v>115</v>
      </c>
    </row>
    <row r="289" customFormat="false" ht="12.75" hidden="false" customHeight="false" outlineLevel="0" collapsed="false">
      <c r="A289" s="1" t="n">
        <v>58</v>
      </c>
      <c r="B289" s="3" t="n">
        <v>1999</v>
      </c>
      <c r="C289" s="4" t="n">
        <v>10057</v>
      </c>
      <c r="D289" s="1" t="n">
        <v>0.02</v>
      </c>
      <c r="E289" s="0" t="s">
        <v>113</v>
      </c>
      <c r="F289" s="0" t="s">
        <v>114</v>
      </c>
      <c r="G289" s="0" t="s">
        <v>116</v>
      </c>
    </row>
    <row r="290" customFormat="false" ht="12.75" hidden="false" customHeight="false" outlineLevel="0" collapsed="false">
      <c r="A290" s="1" t="n">
        <v>58</v>
      </c>
      <c r="B290" s="3" t="n">
        <v>2000</v>
      </c>
      <c r="C290" s="4" t="n">
        <v>229085</v>
      </c>
      <c r="D290" s="1" t="n">
        <v>0.53</v>
      </c>
      <c r="E290" s="0" t="s">
        <v>113</v>
      </c>
      <c r="F290" s="0" t="s">
        <v>114</v>
      </c>
      <c r="G290" s="0" t="s">
        <v>115</v>
      </c>
    </row>
    <row r="291" customFormat="false" ht="12.75" hidden="false" customHeight="false" outlineLevel="0" collapsed="false">
      <c r="A291" s="1" t="n">
        <v>58</v>
      </c>
      <c r="B291" s="3" t="n">
        <v>2001</v>
      </c>
      <c r="C291" s="4" t="n">
        <v>56010</v>
      </c>
      <c r="D291" s="1" t="n">
        <v>0.14</v>
      </c>
      <c r="E291" s="0" t="s">
        <v>113</v>
      </c>
      <c r="F291" s="0" t="s">
        <v>114</v>
      </c>
      <c r="G291" s="0" t="s">
        <v>115</v>
      </c>
    </row>
    <row r="292" customFormat="false" ht="12.75" hidden="false" customHeight="false" outlineLevel="0" collapsed="false">
      <c r="A292" s="1" t="n">
        <v>59</v>
      </c>
      <c r="B292" s="3" t="n">
        <v>1997</v>
      </c>
      <c r="C292" s="4" t="n">
        <v>0</v>
      </c>
    </row>
    <row r="293" customFormat="false" ht="12.75" hidden="false" customHeight="false" outlineLevel="0" collapsed="false">
      <c r="A293" s="1" t="n">
        <v>59</v>
      </c>
      <c r="B293" s="3" t="n">
        <v>1998</v>
      </c>
      <c r="C293" s="4" t="n">
        <v>0</v>
      </c>
    </row>
    <row r="294" customFormat="false" ht="12.75" hidden="false" customHeight="false" outlineLevel="0" collapsed="false">
      <c r="A294" s="1" t="n">
        <v>59</v>
      </c>
      <c r="B294" s="3" t="n">
        <v>1999</v>
      </c>
      <c r="C294" s="4" t="n">
        <v>0</v>
      </c>
    </row>
    <row r="295" customFormat="false" ht="12.75" hidden="false" customHeight="false" outlineLevel="0" collapsed="false">
      <c r="A295" s="1" t="n">
        <v>59</v>
      </c>
      <c r="B295" s="3" t="n">
        <v>2000</v>
      </c>
      <c r="C295" s="4" t="n">
        <v>0</v>
      </c>
    </row>
    <row r="296" customFormat="false" ht="12.75" hidden="false" customHeight="false" outlineLevel="0" collapsed="false">
      <c r="A296" s="1" t="n">
        <v>59</v>
      </c>
      <c r="B296" s="3" t="n">
        <v>2001</v>
      </c>
      <c r="C296" s="4" t="n">
        <v>0</v>
      </c>
    </row>
    <row r="297" customFormat="false" ht="12.75" hidden="false" customHeight="false" outlineLevel="0" collapsed="false">
      <c r="A297" s="1" t="n">
        <v>60</v>
      </c>
      <c r="B297" s="3" t="n">
        <v>1997</v>
      </c>
      <c r="C297" s="4" t="n">
        <v>1568715</v>
      </c>
      <c r="D297" s="1" t="n">
        <v>3.82</v>
      </c>
      <c r="E297" s="0" t="s">
        <v>117</v>
      </c>
      <c r="F297" s="0" t="s">
        <v>118</v>
      </c>
    </row>
    <row r="298" customFormat="false" ht="12.75" hidden="false" customHeight="false" outlineLevel="0" collapsed="false">
      <c r="A298" s="1" t="n">
        <v>60</v>
      </c>
      <c r="B298" s="3" t="n">
        <v>1998</v>
      </c>
      <c r="C298" s="4" t="n">
        <v>4670756</v>
      </c>
      <c r="D298" s="1" t="n">
        <v>6.35</v>
      </c>
      <c r="E298" s="0" t="s">
        <v>117</v>
      </c>
      <c r="F298" s="0" t="s">
        <v>118</v>
      </c>
    </row>
    <row r="299" customFormat="false" ht="12.75" hidden="false" customHeight="false" outlineLevel="0" collapsed="false">
      <c r="A299" s="1" t="n">
        <v>60</v>
      </c>
      <c r="B299" s="3" t="n">
        <v>1999</v>
      </c>
      <c r="C299" s="4" t="n">
        <v>1576591</v>
      </c>
      <c r="D299" s="1" t="n">
        <v>3.91</v>
      </c>
      <c r="E299" s="0" t="s">
        <v>117</v>
      </c>
      <c r="F299" s="0" t="s">
        <v>118</v>
      </c>
    </row>
    <row r="300" customFormat="false" ht="12.75" hidden="false" customHeight="false" outlineLevel="0" collapsed="false">
      <c r="A300" s="1" t="n">
        <v>60</v>
      </c>
      <c r="B300" s="3" t="n">
        <v>2000</v>
      </c>
      <c r="C300" s="4" t="n">
        <v>763575</v>
      </c>
      <c r="D300" s="1" t="n">
        <v>1.77</v>
      </c>
      <c r="E300" s="0" t="s">
        <v>117</v>
      </c>
      <c r="F300" s="0" t="s">
        <v>118</v>
      </c>
    </row>
    <row r="301" customFormat="false" ht="12.75" hidden="false" customHeight="false" outlineLevel="0" collapsed="false">
      <c r="A301" s="1" t="n">
        <v>60</v>
      </c>
      <c r="B301" s="3" t="n">
        <v>2001</v>
      </c>
      <c r="C301" s="4" t="n">
        <v>571522</v>
      </c>
      <c r="D301" s="1" t="n">
        <v>1.45</v>
      </c>
      <c r="E301" s="0" t="s">
        <v>117</v>
      </c>
      <c r="F301" s="0" t="s">
        <v>118</v>
      </c>
    </row>
    <row r="302" customFormat="false" ht="12.75" hidden="false" customHeight="false" outlineLevel="0" collapsed="false">
      <c r="A302" s="1" t="n">
        <v>61</v>
      </c>
      <c r="B302" s="3" t="n">
        <v>1997</v>
      </c>
      <c r="C302" s="4" t="n">
        <v>6580464</v>
      </c>
      <c r="D302" s="1" t="n">
        <v>16.04</v>
      </c>
      <c r="E302" s="0" t="s">
        <v>119</v>
      </c>
      <c r="F302" s="0" t="s">
        <v>120</v>
      </c>
      <c r="G302" s="0" t="s">
        <v>121</v>
      </c>
    </row>
    <row r="303" customFormat="false" ht="12.75" hidden="false" customHeight="false" outlineLevel="0" collapsed="false">
      <c r="A303" s="1" t="n">
        <v>61</v>
      </c>
      <c r="B303" s="3" t="n">
        <v>1998</v>
      </c>
      <c r="C303" s="4" t="n">
        <v>12140131</v>
      </c>
      <c r="D303" s="1" t="n">
        <v>16.5</v>
      </c>
      <c r="E303" s="0" t="s">
        <v>119</v>
      </c>
      <c r="F303" s="0" t="s">
        <v>120</v>
      </c>
      <c r="G303" s="0" t="s">
        <v>121</v>
      </c>
    </row>
    <row r="304" customFormat="false" ht="12.75" hidden="false" customHeight="false" outlineLevel="0" collapsed="false">
      <c r="A304" s="1" t="n">
        <v>61</v>
      </c>
      <c r="B304" s="3" t="n">
        <v>1999</v>
      </c>
      <c r="C304" s="4" t="n">
        <v>9154016</v>
      </c>
      <c r="D304" s="1" t="n">
        <v>22.71</v>
      </c>
      <c r="E304" s="0" t="s">
        <v>119</v>
      </c>
      <c r="F304" s="0" t="s">
        <v>120</v>
      </c>
      <c r="G304" s="0" t="s">
        <v>122</v>
      </c>
    </row>
    <row r="305" customFormat="false" ht="12.75" hidden="false" customHeight="false" outlineLevel="0" collapsed="false">
      <c r="A305" s="1" t="n">
        <v>61</v>
      </c>
      <c r="B305" s="3" t="n">
        <v>2000</v>
      </c>
      <c r="C305" s="4" t="n">
        <v>9325767</v>
      </c>
      <c r="D305" s="1" t="n">
        <v>21.6</v>
      </c>
      <c r="E305" s="0" t="s">
        <v>119</v>
      </c>
      <c r="F305" s="0" t="s">
        <v>120</v>
      </c>
      <c r="G305" s="0" t="s">
        <v>121</v>
      </c>
    </row>
    <row r="306" customFormat="false" ht="12.75" hidden="false" customHeight="false" outlineLevel="0" collapsed="false">
      <c r="A306" s="1" t="n">
        <v>61</v>
      </c>
      <c r="B306" s="3" t="n">
        <v>2001</v>
      </c>
      <c r="C306" s="4" t="n">
        <v>7216527</v>
      </c>
      <c r="D306" s="1" t="n">
        <v>18.26</v>
      </c>
      <c r="E306" s="0" t="s">
        <v>119</v>
      </c>
      <c r="F306" s="0" t="s">
        <v>120</v>
      </c>
      <c r="G306" s="0" t="s">
        <v>121</v>
      </c>
    </row>
    <row r="307" customFormat="false" ht="12.75" hidden="false" customHeight="false" outlineLevel="0" collapsed="false">
      <c r="A307" s="1" t="n">
        <v>62</v>
      </c>
      <c r="B307" s="3" t="n">
        <v>1997</v>
      </c>
      <c r="C307" s="4" t="n">
        <v>2241911</v>
      </c>
      <c r="D307" s="1" t="n">
        <v>5.46</v>
      </c>
      <c r="E307" s="0" t="s">
        <v>123</v>
      </c>
      <c r="F307" s="0" t="s">
        <v>124</v>
      </c>
      <c r="G307" s="0" t="s">
        <v>125</v>
      </c>
    </row>
    <row r="308" customFormat="false" ht="12.75" hidden="false" customHeight="false" outlineLevel="0" collapsed="false">
      <c r="A308" s="1" t="n">
        <v>62</v>
      </c>
      <c r="B308" s="3" t="n">
        <v>1998</v>
      </c>
      <c r="C308" s="4" t="n">
        <v>5531600</v>
      </c>
      <c r="D308" s="1" t="n">
        <v>7.52</v>
      </c>
      <c r="E308" s="0" t="s">
        <v>123</v>
      </c>
      <c r="F308" s="0" t="s">
        <v>124</v>
      </c>
      <c r="G308" s="0" t="s">
        <v>125</v>
      </c>
    </row>
    <row r="309" customFormat="false" ht="12.75" hidden="false" customHeight="false" outlineLevel="0" collapsed="false">
      <c r="A309" s="1" t="n">
        <v>62</v>
      </c>
      <c r="B309" s="3" t="n">
        <v>1999</v>
      </c>
      <c r="C309" s="4" t="n">
        <v>2637462</v>
      </c>
      <c r="D309" s="1" t="n">
        <v>6.54</v>
      </c>
      <c r="E309" s="0" t="s">
        <v>123</v>
      </c>
      <c r="F309" s="0" t="s">
        <v>124</v>
      </c>
      <c r="G309" s="0" t="s">
        <v>126</v>
      </c>
    </row>
    <row r="310" customFormat="false" ht="12.75" hidden="false" customHeight="false" outlineLevel="0" collapsed="false">
      <c r="A310" s="1" t="n">
        <v>62</v>
      </c>
      <c r="B310" s="3" t="n">
        <v>2000</v>
      </c>
      <c r="C310" s="4" t="n">
        <v>3714622</v>
      </c>
      <c r="D310" s="1" t="n">
        <v>8.6</v>
      </c>
      <c r="E310" s="0" t="s">
        <v>123</v>
      </c>
      <c r="F310" s="0" t="s">
        <v>124</v>
      </c>
      <c r="G310" s="0" t="s">
        <v>125</v>
      </c>
    </row>
    <row r="311" customFormat="false" ht="12.75" hidden="false" customHeight="false" outlineLevel="0" collapsed="false">
      <c r="A311" s="1" t="n">
        <v>62</v>
      </c>
      <c r="B311" s="3" t="n">
        <v>2001</v>
      </c>
      <c r="C311" s="4" t="n">
        <v>4869455</v>
      </c>
      <c r="D311" s="1" t="n">
        <v>12.32</v>
      </c>
      <c r="E311" s="0" t="s">
        <v>123</v>
      </c>
      <c r="F311" s="0" t="s">
        <v>124</v>
      </c>
      <c r="G311" s="0" t="s">
        <v>125</v>
      </c>
    </row>
    <row r="312" customFormat="false" ht="12.75" hidden="false" customHeight="false" outlineLevel="0" collapsed="false">
      <c r="A312" s="1" t="n">
        <v>63</v>
      </c>
      <c r="B312" s="3" t="n">
        <v>1997</v>
      </c>
      <c r="C312" s="4"/>
    </row>
    <row r="313" customFormat="false" ht="12.75" hidden="false" customHeight="false" outlineLevel="0" collapsed="false">
      <c r="A313" s="1" t="n">
        <v>63</v>
      </c>
      <c r="B313" s="3" t="n">
        <v>1998</v>
      </c>
      <c r="C313" s="4" t="n">
        <v>42292</v>
      </c>
      <c r="D313" s="1" t="n">
        <v>0.06</v>
      </c>
      <c r="E313" s="0" t="s">
        <v>127</v>
      </c>
      <c r="F313" s="0" t="s">
        <v>128</v>
      </c>
    </row>
    <row r="314" customFormat="false" ht="12.75" hidden="false" customHeight="false" outlineLevel="0" collapsed="false">
      <c r="A314" s="1" t="n">
        <v>63</v>
      </c>
      <c r="B314" s="3" t="n">
        <v>1999</v>
      </c>
      <c r="C314" s="4"/>
    </row>
    <row r="315" customFormat="false" ht="12.75" hidden="false" customHeight="false" outlineLevel="0" collapsed="false">
      <c r="A315" s="1" t="n">
        <v>63</v>
      </c>
      <c r="B315" s="3" t="n">
        <v>2000</v>
      </c>
      <c r="C315" s="4"/>
    </row>
    <row r="316" customFormat="false" ht="12.75" hidden="false" customHeight="false" outlineLevel="0" collapsed="false">
      <c r="A316" s="1" t="n">
        <v>63</v>
      </c>
      <c r="B316" s="3" t="n">
        <v>2001</v>
      </c>
      <c r="C316" s="4"/>
    </row>
    <row r="317" customFormat="false" ht="12.75" hidden="false" customHeight="false" outlineLevel="0" collapsed="false">
      <c r="A317" s="1" t="n">
        <v>64</v>
      </c>
      <c r="B317" s="3" t="n">
        <v>1997</v>
      </c>
      <c r="C317" s="4" t="n">
        <v>453479</v>
      </c>
      <c r="D317" s="1" t="n">
        <v>1.11</v>
      </c>
      <c r="E317" s="0" t="s">
        <v>129</v>
      </c>
      <c r="F317" s="0" t="s">
        <v>130</v>
      </c>
      <c r="G317" s="0" t="s">
        <v>131</v>
      </c>
    </row>
    <row r="318" customFormat="false" ht="12.75" hidden="false" customHeight="false" outlineLevel="0" collapsed="false">
      <c r="A318" s="1" t="n">
        <v>64</v>
      </c>
      <c r="B318" s="3" t="n">
        <v>1998</v>
      </c>
      <c r="C318" s="4" t="n">
        <v>1653165</v>
      </c>
      <c r="D318" s="1" t="n">
        <v>2.25</v>
      </c>
      <c r="E318" s="0" t="s">
        <v>129</v>
      </c>
      <c r="F318" s="0" t="s">
        <v>130</v>
      </c>
      <c r="G318" s="0" t="s">
        <v>131</v>
      </c>
    </row>
    <row r="319" customFormat="false" ht="12.75" hidden="false" customHeight="false" outlineLevel="0" collapsed="false">
      <c r="A319" s="1" t="n">
        <v>64</v>
      </c>
      <c r="B319" s="3" t="n">
        <v>1999</v>
      </c>
      <c r="C319" s="4" t="n">
        <v>1183636</v>
      </c>
      <c r="D319" s="1" t="n">
        <v>2.94</v>
      </c>
      <c r="E319" s="0" t="s">
        <v>129</v>
      </c>
      <c r="F319" s="0" t="s">
        <v>130</v>
      </c>
      <c r="G319" s="0" t="s">
        <v>132</v>
      </c>
    </row>
    <row r="320" customFormat="false" ht="12.75" hidden="false" customHeight="false" outlineLevel="0" collapsed="false">
      <c r="A320" s="1" t="n">
        <v>64</v>
      </c>
      <c r="B320" s="3" t="n">
        <v>2000</v>
      </c>
      <c r="C320" s="4" t="n">
        <v>1234961</v>
      </c>
      <c r="D320" s="1" t="n">
        <v>2.86</v>
      </c>
      <c r="E320" s="0" t="s">
        <v>129</v>
      </c>
      <c r="F320" s="0" t="s">
        <v>130</v>
      </c>
      <c r="G320" s="0" t="s">
        <v>131</v>
      </c>
    </row>
    <row r="321" customFormat="false" ht="12.75" hidden="false" customHeight="false" outlineLevel="0" collapsed="false">
      <c r="A321" s="1" t="n">
        <v>64</v>
      </c>
      <c r="B321" s="3" t="n">
        <v>2001</v>
      </c>
      <c r="C321" s="4" t="n">
        <v>1130968</v>
      </c>
      <c r="D321" s="1" t="n">
        <v>2.86</v>
      </c>
      <c r="E321" s="0" t="s">
        <v>129</v>
      </c>
      <c r="F321" s="0" t="s">
        <v>130</v>
      </c>
      <c r="G321" s="0" t="s">
        <v>131</v>
      </c>
    </row>
    <row r="322" customFormat="false" ht="12.75" hidden="false" customHeight="false" outlineLevel="0" collapsed="false">
      <c r="A322" s="1" t="n">
        <v>65</v>
      </c>
      <c r="B322" s="3" t="n">
        <v>1997</v>
      </c>
      <c r="C322" s="4"/>
    </row>
    <row r="323" customFormat="false" ht="12.75" hidden="false" customHeight="false" outlineLevel="0" collapsed="false">
      <c r="A323" s="1" t="n">
        <v>65</v>
      </c>
      <c r="B323" s="3" t="n">
        <v>1998</v>
      </c>
      <c r="C323" s="4"/>
    </row>
    <row r="324" customFormat="false" ht="12.75" hidden="false" customHeight="false" outlineLevel="0" collapsed="false">
      <c r="A324" s="1" t="n">
        <v>65</v>
      </c>
      <c r="B324" s="3" t="n">
        <v>1999</v>
      </c>
      <c r="C324" s="4"/>
    </row>
    <row r="325" customFormat="false" ht="12.75" hidden="false" customHeight="false" outlineLevel="0" collapsed="false">
      <c r="A325" s="1" t="n">
        <v>65</v>
      </c>
      <c r="B325" s="3" t="n">
        <v>2000</v>
      </c>
      <c r="C325" s="4"/>
    </row>
    <row r="326" customFormat="false" ht="12.75" hidden="false" customHeight="false" outlineLevel="0" collapsed="false">
      <c r="A326" s="1" t="n">
        <v>65</v>
      </c>
      <c r="B326" s="3" t="n">
        <v>2001</v>
      </c>
      <c r="C326" s="4" t="n">
        <v>10011</v>
      </c>
      <c r="D326" s="1" t="n">
        <v>0.03</v>
      </c>
      <c r="E326" s="0" t="s">
        <v>133</v>
      </c>
      <c r="F326" s="0" t="s">
        <v>134</v>
      </c>
      <c r="G326" s="0" t="s">
        <v>135</v>
      </c>
    </row>
    <row r="327" customFormat="false" ht="12.75" hidden="false" customHeight="false" outlineLevel="0" collapsed="false">
      <c r="A327" s="1" t="n">
        <v>66</v>
      </c>
      <c r="B327" s="3" t="n">
        <v>1997</v>
      </c>
      <c r="C327" s="4"/>
    </row>
    <row r="328" customFormat="false" ht="12.75" hidden="false" customHeight="false" outlineLevel="0" collapsed="false">
      <c r="A328" s="1" t="n">
        <v>66</v>
      </c>
      <c r="B328" s="3" t="n">
        <v>1998</v>
      </c>
      <c r="C328" s="4"/>
    </row>
    <row r="329" customFormat="false" ht="12.75" hidden="false" customHeight="false" outlineLevel="0" collapsed="false">
      <c r="A329" s="1" t="n">
        <v>66</v>
      </c>
      <c r="B329" s="3" t="n">
        <v>1999</v>
      </c>
      <c r="C329" s="4"/>
    </row>
    <row r="330" customFormat="false" ht="12.75" hidden="false" customHeight="false" outlineLevel="0" collapsed="false">
      <c r="A330" s="1" t="n">
        <v>66</v>
      </c>
      <c r="B330" s="3" t="n">
        <v>2000</v>
      </c>
      <c r="C330" s="4"/>
    </row>
    <row r="331" customFormat="false" ht="12.75" hidden="false" customHeight="false" outlineLevel="0" collapsed="false">
      <c r="A331" s="1" t="n">
        <v>66</v>
      </c>
      <c r="B331" s="3" t="n">
        <v>2001</v>
      </c>
      <c r="C331" s="4"/>
    </row>
    <row r="332" customFormat="false" ht="12.75" hidden="false" customHeight="false" outlineLevel="0" collapsed="false">
      <c r="A332" s="1" t="n">
        <v>67</v>
      </c>
      <c r="B332" s="3" t="n">
        <v>1997</v>
      </c>
      <c r="C332" s="4"/>
    </row>
    <row r="333" customFormat="false" ht="12.75" hidden="false" customHeight="false" outlineLevel="0" collapsed="false">
      <c r="A333" s="1" t="n">
        <v>67</v>
      </c>
      <c r="B333" s="3" t="n">
        <v>1998</v>
      </c>
      <c r="C333" s="4"/>
    </row>
    <row r="334" customFormat="false" ht="12.75" hidden="false" customHeight="false" outlineLevel="0" collapsed="false">
      <c r="A334" s="1" t="n">
        <v>67</v>
      </c>
      <c r="B334" s="3" t="n">
        <v>1999</v>
      </c>
      <c r="C334" s="4"/>
    </row>
    <row r="335" customFormat="false" ht="12.75" hidden="false" customHeight="false" outlineLevel="0" collapsed="false">
      <c r="A335" s="1" t="n">
        <v>67</v>
      </c>
      <c r="B335" s="3" t="n">
        <v>2000</v>
      </c>
      <c r="C335" s="4"/>
    </row>
    <row r="336" customFormat="false" ht="12.75" hidden="false" customHeight="false" outlineLevel="0" collapsed="false">
      <c r="A336" s="1" t="n">
        <v>67</v>
      </c>
      <c r="B336" s="3" t="n">
        <v>2001</v>
      </c>
      <c r="C336" s="4"/>
    </row>
    <row r="337" customFormat="false" ht="12.75" hidden="false" customHeight="false" outlineLevel="0" collapsed="false">
      <c r="A337" s="1" t="n">
        <v>68</v>
      </c>
      <c r="B337" s="3" t="n">
        <v>1997</v>
      </c>
      <c r="C337" s="4"/>
    </row>
    <row r="338" customFormat="false" ht="12.75" hidden="false" customHeight="false" outlineLevel="0" collapsed="false">
      <c r="A338" s="1" t="n">
        <v>68</v>
      </c>
      <c r="B338" s="3" t="n">
        <v>1998</v>
      </c>
      <c r="C338" s="4"/>
    </row>
    <row r="339" customFormat="false" ht="12.75" hidden="false" customHeight="false" outlineLevel="0" collapsed="false">
      <c r="A339" s="1" t="n">
        <v>68</v>
      </c>
      <c r="B339" s="3" t="n">
        <v>1999</v>
      </c>
      <c r="C339" s="4"/>
    </row>
    <row r="340" customFormat="false" ht="12.75" hidden="false" customHeight="false" outlineLevel="0" collapsed="false">
      <c r="A340" s="1" t="n">
        <v>68</v>
      </c>
      <c r="B340" s="3" t="n">
        <v>2000</v>
      </c>
      <c r="C340" s="4"/>
    </row>
    <row r="341" customFormat="false" ht="12.75" hidden="false" customHeight="false" outlineLevel="0" collapsed="false">
      <c r="A341" s="1" t="n">
        <v>68</v>
      </c>
      <c r="B341" s="3" t="n">
        <v>2001</v>
      </c>
      <c r="C341" s="4"/>
    </row>
    <row r="342" customFormat="false" ht="12.75" hidden="false" customHeight="false" outlineLevel="0" collapsed="false">
      <c r="A342" s="1" t="n">
        <v>69</v>
      </c>
      <c r="B342" s="3" t="n">
        <v>1997</v>
      </c>
      <c r="C342" s="4"/>
    </row>
    <row r="343" customFormat="false" ht="12.75" hidden="false" customHeight="false" outlineLevel="0" collapsed="false">
      <c r="A343" s="1" t="n">
        <v>69</v>
      </c>
      <c r="B343" s="3" t="n">
        <v>1998</v>
      </c>
      <c r="C343" s="4"/>
    </row>
    <row r="344" customFormat="false" ht="12.75" hidden="false" customHeight="false" outlineLevel="0" collapsed="false">
      <c r="A344" s="1" t="n">
        <v>69</v>
      </c>
      <c r="B344" s="3" t="n">
        <v>1999</v>
      </c>
      <c r="C344" s="4"/>
    </row>
    <row r="345" customFormat="false" ht="12.75" hidden="false" customHeight="false" outlineLevel="0" collapsed="false">
      <c r="A345" s="1" t="n">
        <v>69</v>
      </c>
      <c r="B345" s="3" t="n">
        <v>2000</v>
      </c>
      <c r="C345" s="4"/>
    </row>
    <row r="346" customFormat="false" ht="12.75" hidden="false" customHeight="false" outlineLevel="0" collapsed="false">
      <c r="A346" s="1" t="n">
        <v>69</v>
      </c>
      <c r="B346" s="3" t="n">
        <v>2001</v>
      </c>
      <c r="C346" s="4"/>
    </row>
    <row r="347" customFormat="false" ht="12.75" hidden="false" customHeight="false" outlineLevel="0" collapsed="false">
      <c r="A347" s="1" t="n">
        <v>70</v>
      </c>
      <c r="B347" s="3" t="n">
        <v>1997</v>
      </c>
      <c r="C347" s="4" t="n">
        <v>322528</v>
      </c>
      <c r="D347" s="1" t="n">
        <v>0.79</v>
      </c>
      <c r="E347" s="0" t="s">
        <v>136</v>
      </c>
      <c r="F347" s="0" t="s">
        <v>137</v>
      </c>
      <c r="G347" s="0" t="s">
        <v>138</v>
      </c>
    </row>
    <row r="348" customFormat="false" ht="12.75" hidden="false" customHeight="false" outlineLevel="0" collapsed="false">
      <c r="A348" s="1" t="n">
        <v>70</v>
      </c>
      <c r="B348" s="3" t="n">
        <v>1998</v>
      </c>
      <c r="C348" s="4" t="n">
        <v>991039</v>
      </c>
      <c r="D348" s="1" t="n">
        <v>1.35</v>
      </c>
      <c r="E348" s="0" t="s">
        <v>136</v>
      </c>
      <c r="F348" s="0" t="s">
        <v>137</v>
      </c>
      <c r="G348" s="0" t="s">
        <v>138</v>
      </c>
    </row>
    <row r="349" customFormat="false" ht="12.75" hidden="false" customHeight="false" outlineLevel="0" collapsed="false">
      <c r="A349" s="1" t="n">
        <v>70</v>
      </c>
      <c r="B349" s="3" t="n">
        <v>1999</v>
      </c>
      <c r="C349" s="4" t="n">
        <v>1109627</v>
      </c>
      <c r="D349" s="1" t="n">
        <v>2.75</v>
      </c>
      <c r="E349" s="0" t="s">
        <v>136</v>
      </c>
      <c r="F349" s="0" t="s">
        <v>137</v>
      </c>
      <c r="G349" s="0" t="s">
        <v>139</v>
      </c>
    </row>
    <row r="350" customFormat="false" ht="12.75" hidden="false" customHeight="false" outlineLevel="0" collapsed="false">
      <c r="A350" s="1" t="n">
        <v>70</v>
      </c>
      <c r="B350" s="3" t="n">
        <v>2000</v>
      </c>
      <c r="C350" s="4" t="n">
        <v>102804</v>
      </c>
      <c r="D350" s="1" t="n">
        <v>0.24</v>
      </c>
      <c r="E350" s="0" t="s">
        <v>136</v>
      </c>
      <c r="F350" s="0" t="s">
        <v>137</v>
      </c>
      <c r="G350" s="0" t="s">
        <v>138</v>
      </c>
    </row>
    <row r="351" customFormat="false" ht="12.75" hidden="false" customHeight="false" outlineLevel="0" collapsed="false">
      <c r="A351" s="1" t="n">
        <v>70</v>
      </c>
      <c r="B351" s="3" t="n">
        <v>2001</v>
      </c>
      <c r="C351" s="4" t="n">
        <v>273041</v>
      </c>
      <c r="D351" s="1" t="n">
        <v>0.69</v>
      </c>
      <c r="E351" s="0" t="s">
        <v>136</v>
      </c>
      <c r="F351" s="0" t="s">
        <v>137</v>
      </c>
      <c r="G351" s="0" t="s">
        <v>138</v>
      </c>
    </row>
    <row r="352" customFormat="false" ht="12.75" hidden="false" customHeight="false" outlineLevel="0" collapsed="false">
      <c r="A352" s="1" t="n">
        <v>71</v>
      </c>
      <c r="B352" s="3" t="n">
        <v>1997</v>
      </c>
      <c r="C352" s="4" t="n">
        <v>1478542</v>
      </c>
      <c r="D352" s="1" t="n">
        <v>3.6</v>
      </c>
      <c r="E352" s="0" t="s">
        <v>140</v>
      </c>
      <c r="F352" s="0" t="s">
        <v>141</v>
      </c>
      <c r="G352" s="0" t="s">
        <v>142</v>
      </c>
    </row>
    <row r="353" customFormat="false" ht="12.75" hidden="false" customHeight="false" outlineLevel="0" collapsed="false">
      <c r="A353" s="1" t="n">
        <v>71</v>
      </c>
      <c r="B353" s="3" t="n">
        <v>1998</v>
      </c>
      <c r="C353" s="4" t="n">
        <v>3553819</v>
      </c>
      <c r="D353" s="1" t="n">
        <v>4.83</v>
      </c>
      <c r="E353" s="0" t="s">
        <v>140</v>
      </c>
      <c r="F353" s="0" t="s">
        <v>141</v>
      </c>
      <c r="G353" s="0" t="s">
        <v>142</v>
      </c>
    </row>
    <row r="354" customFormat="false" ht="12.75" hidden="false" customHeight="false" outlineLevel="0" collapsed="false">
      <c r="A354" s="1" t="n">
        <v>71</v>
      </c>
      <c r="B354" s="3" t="n">
        <v>1999</v>
      </c>
      <c r="C354" s="4" t="n">
        <v>3606635</v>
      </c>
      <c r="D354" s="1" t="n">
        <v>8.95</v>
      </c>
      <c r="E354" s="0" t="s">
        <v>140</v>
      </c>
      <c r="F354" s="0" t="s">
        <v>141</v>
      </c>
      <c r="G354" s="0" t="s">
        <v>143</v>
      </c>
    </row>
    <row r="355" customFormat="false" ht="12.75" hidden="false" customHeight="false" outlineLevel="0" collapsed="false">
      <c r="A355" s="1" t="n">
        <v>71</v>
      </c>
      <c r="B355" s="3" t="n">
        <v>2000</v>
      </c>
      <c r="C355" s="4" t="n">
        <v>2964295</v>
      </c>
      <c r="D355" s="1" t="n">
        <v>6.87</v>
      </c>
      <c r="E355" s="0" t="s">
        <v>140</v>
      </c>
      <c r="F355" s="0" t="s">
        <v>141</v>
      </c>
      <c r="G355" s="0" t="s">
        <v>142</v>
      </c>
    </row>
    <row r="356" customFormat="false" ht="12.75" hidden="false" customHeight="false" outlineLevel="0" collapsed="false">
      <c r="A356" s="1" t="n">
        <v>71</v>
      </c>
      <c r="B356" s="3" t="n">
        <v>2001</v>
      </c>
      <c r="C356" s="4" t="n">
        <v>2270600</v>
      </c>
      <c r="D356" s="1" t="n">
        <v>5.75</v>
      </c>
      <c r="E356" s="0" t="s">
        <v>140</v>
      </c>
      <c r="F356" s="0" t="s">
        <v>141</v>
      </c>
      <c r="G356" s="0" t="s">
        <v>142</v>
      </c>
    </row>
    <row r="357" customFormat="false" ht="12.75" hidden="false" customHeight="false" outlineLevel="0" collapsed="false">
      <c r="A357" s="1" t="n">
        <v>72</v>
      </c>
      <c r="B357" s="3" t="n">
        <v>1997</v>
      </c>
      <c r="C357" s="4" t="n">
        <v>14750</v>
      </c>
      <c r="D357" s="1" t="n">
        <v>0.04</v>
      </c>
      <c r="E357" s="0" t="s">
        <v>144</v>
      </c>
      <c r="F357" s="0" t="s">
        <v>145</v>
      </c>
    </row>
    <row r="358" customFormat="false" ht="12.75" hidden="false" customHeight="false" outlineLevel="0" collapsed="false">
      <c r="A358" s="1" t="n">
        <v>72</v>
      </c>
      <c r="B358" s="3" t="n">
        <v>1998</v>
      </c>
      <c r="C358" s="4" t="n">
        <v>37200</v>
      </c>
      <c r="D358" s="1" t="n">
        <v>0.05</v>
      </c>
      <c r="E358" s="0" t="s">
        <v>144</v>
      </c>
      <c r="F358" s="0" t="s">
        <v>145</v>
      </c>
    </row>
    <row r="359" customFormat="false" ht="12.75" hidden="false" customHeight="false" outlineLevel="0" collapsed="false">
      <c r="A359" s="1" t="n">
        <v>72</v>
      </c>
      <c r="B359" s="3" t="n">
        <v>1999</v>
      </c>
      <c r="C359" s="4" t="n">
        <v>31502</v>
      </c>
      <c r="D359" s="1" t="n">
        <v>0.08</v>
      </c>
      <c r="E359" s="0" t="s">
        <v>144</v>
      </c>
      <c r="F359" s="0" t="s">
        <v>145</v>
      </c>
    </row>
    <row r="360" customFormat="false" ht="12.75" hidden="false" customHeight="false" outlineLevel="0" collapsed="false">
      <c r="A360" s="1" t="n">
        <v>72</v>
      </c>
      <c r="B360" s="3" t="n">
        <v>2000</v>
      </c>
      <c r="C360" s="4"/>
    </row>
    <row r="361" customFormat="false" ht="12.75" hidden="false" customHeight="false" outlineLevel="0" collapsed="false">
      <c r="A361" s="1" t="n">
        <v>72</v>
      </c>
      <c r="B361" s="3" t="n">
        <v>2001</v>
      </c>
      <c r="C361" s="4"/>
    </row>
    <row r="362" customFormat="false" ht="12.75" hidden="false" customHeight="false" outlineLevel="0" collapsed="false">
      <c r="A362" s="1" t="n">
        <v>73</v>
      </c>
      <c r="B362" s="3" t="n">
        <v>1997</v>
      </c>
      <c r="C362" s="4" t="n">
        <v>0</v>
      </c>
    </row>
    <row r="363" customFormat="false" ht="12.75" hidden="false" customHeight="false" outlineLevel="0" collapsed="false">
      <c r="A363" s="1" t="n">
        <v>73</v>
      </c>
      <c r="B363" s="3" t="n">
        <v>1998</v>
      </c>
      <c r="C363" s="4" t="n">
        <v>0</v>
      </c>
    </row>
    <row r="364" customFormat="false" ht="12.75" hidden="false" customHeight="false" outlineLevel="0" collapsed="false">
      <c r="A364" s="1" t="n">
        <v>73</v>
      </c>
      <c r="B364" s="3" t="n">
        <v>1999</v>
      </c>
      <c r="C364" s="4" t="n">
        <v>0</v>
      </c>
    </row>
    <row r="365" customFormat="false" ht="12.75" hidden="false" customHeight="false" outlineLevel="0" collapsed="false">
      <c r="A365" s="1" t="n">
        <v>73</v>
      </c>
      <c r="B365" s="3" t="n">
        <v>2000</v>
      </c>
      <c r="C365" s="4" t="n">
        <v>0</v>
      </c>
    </row>
    <row r="366" customFormat="false" ht="12.75" hidden="false" customHeight="false" outlineLevel="0" collapsed="false">
      <c r="A366" s="1" t="n">
        <v>73</v>
      </c>
      <c r="B366" s="3" t="n">
        <v>2001</v>
      </c>
      <c r="C366" s="4" t="n">
        <v>0</v>
      </c>
    </row>
    <row r="367" customFormat="false" ht="12.75" hidden="false" customHeight="false" outlineLevel="0" collapsed="false">
      <c r="A367" s="1" t="n">
        <v>74</v>
      </c>
      <c r="B367" s="3" t="n">
        <v>1997</v>
      </c>
      <c r="C367" s="4"/>
    </row>
    <row r="368" customFormat="false" ht="12.75" hidden="false" customHeight="false" outlineLevel="0" collapsed="false">
      <c r="A368" s="3" t="n">
        <v>74</v>
      </c>
      <c r="B368" s="3" t="n">
        <v>1998</v>
      </c>
      <c r="C368" s="4" t="n">
        <v>2964</v>
      </c>
      <c r="D368" s="6" t="n">
        <f aca="false">C1007/SUM(C321:C370)*100</f>
        <v>0</v>
      </c>
      <c r="E368" s="0" t="s">
        <v>146</v>
      </c>
      <c r="F368" s="0" t="s">
        <v>147</v>
      </c>
      <c r="G368" s="0" t="s">
        <v>148</v>
      </c>
    </row>
    <row r="369" customFormat="false" ht="12.75" hidden="false" customHeight="false" outlineLevel="0" collapsed="false">
      <c r="A369" s="3" t="n">
        <v>74</v>
      </c>
      <c r="B369" s="3" t="n">
        <v>1999</v>
      </c>
      <c r="C369" s="4"/>
      <c r="D369" s="6"/>
    </row>
    <row r="370" customFormat="false" ht="12.75" hidden="false" customHeight="false" outlineLevel="0" collapsed="false">
      <c r="A370" s="1" t="n">
        <v>74</v>
      </c>
      <c r="B370" s="3" t="n">
        <v>2000</v>
      </c>
      <c r="C370" s="4" t="n">
        <v>45560</v>
      </c>
      <c r="D370" s="1" t="n">
        <v>0.11</v>
      </c>
      <c r="E370" s="0" t="s">
        <v>146</v>
      </c>
      <c r="F370" s="0" t="s">
        <v>147</v>
      </c>
      <c r="G370" s="0" t="s">
        <v>148</v>
      </c>
    </row>
    <row r="371" customFormat="false" ht="12.75" hidden="false" customHeight="false" outlineLevel="0" collapsed="false">
      <c r="A371" s="1" t="n">
        <v>74</v>
      </c>
      <c r="B371" s="3" t="n">
        <v>2001</v>
      </c>
      <c r="C3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43:10Z</dcterms:created>
  <dc:creator>mhobbins</dc:creator>
  <dc:description/>
  <dc:language>en-US</dc:language>
  <cp:lastModifiedBy>marcaffera</cp:lastModifiedBy>
  <dcterms:modified xsi:type="dcterms:W3CDTF">2006-02-07T21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009445</vt:r8>
  </property>
  <property fmtid="{D5CDD505-2E9C-101B-9397-08002B2CF9AE}" pid="3" name="_AuthorEmail">
    <vt:lpwstr>mhobbins@um.edu.uy</vt:lpwstr>
  </property>
  <property fmtid="{D5CDD505-2E9C-101B-9397-08002B2CF9AE}" pid="4" name="_AuthorEmailDisplayName">
    <vt:lpwstr>Hobbins, Michael</vt:lpwstr>
  </property>
  <property fmtid="{D5CDD505-2E9C-101B-9397-08002B2CF9AE}" pid="5" name="_EmailSubject">
    <vt:lpwstr>marcelo 1 97.doc</vt:lpwstr>
  </property>
  <property fmtid="{D5CDD505-2E9C-101B-9397-08002B2CF9AE}" pid="6" name="_ReviewingToolsShownOnce">
    <vt:lpwstr/>
  </property>
</Properties>
</file>