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Producto</t>
  </si>
  <si>
    <t xml:space="preserve">OSE</t>
  </si>
  <si>
    <t xml:space="preserve">perfor.</t>
  </si>
  <si>
    <t xml:space="preserve">Agua</t>
  </si>
  <si>
    <t xml:space="preserve">Electrica</t>
  </si>
  <si>
    <t xml:space="preserve">Empresa</t>
  </si>
  <si>
    <t xml:space="preserve">Mes</t>
  </si>
  <si>
    <t xml:space="preserve">cueros bovinos pelados</t>
  </si>
  <si>
    <t xml:space="preserve">piel lanar</t>
  </si>
  <si>
    <t xml:space="preserve">Curtidos</t>
  </si>
  <si>
    <t xml:space="preserve">Teñidos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Branaa</t>
  </si>
  <si>
    <t xml:space="preserve">curtifrance)campichuelo)</t>
  </si>
  <si>
    <t xml:space="preserve">Curtifrance(Llup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2" style="0" width="7.14"/>
    <col collapsed="false" customWidth="true" hidden="false" outlineLevel="0" max="9" min="5" style="0" width="9.14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3" min="13" style="0" width="7.85"/>
  </cols>
  <sheetData>
    <row r="1" s="5" customFormat="true" ht="12.75" hidden="false" customHeight="false" outlineLevel="0" collapsed="false">
      <c r="A1" s="1"/>
      <c r="B1" s="2"/>
      <c r="C1" s="3" t="s">
        <v>0</v>
      </c>
      <c r="D1" s="3" t="s">
        <v>0</v>
      </c>
      <c r="E1" s="3" t="s">
        <v>0</v>
      </c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/>
      <c r="L1" s="3"/>
      <c r="M1" s="4"/>
    </row>
    <row r="2" s="5" customFormat="true" ht="12.75" hidden="false" customHeight="fals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9" t="s">
        <v>16</v>
      </c>
    </row>
    <row r="3" customFormat="false" ht="12.75" hidden="false" customHeight="false" outlineLevel="0" collapsed="false">
      <c r="A3" s="6" t="s">
        <v>17</v>
      </c>
      <c r="B3" s="10" t="n">
        <v>36220</v>
      </c>
      <c r="C3" s="10"/>
      <c r="D3" s="10"/>
      <c r="E3" s="11" t="n">
        <v>39221</v>
      </c>
      <c r="F3" s="11" t="n">
        <v>60560</v>
      </c>
      <c r="G3" s="11"/>
      <c r="H3" s="11"/>
      <c r="I3" s="11" t="n">
        <f aca="false">G3+H3</f>
        <v>0</v>
      </c>
      <c r="J3" s="11" t="n">
        <v>426000</v>
      </c>
      <c r="K3" s="11"/>
      <c r="L3" s="11" t="n">
        <v>121</v>
      </c>
      <c r="M3" s="12" t="n">
        <v>355</v>
      </c>
    </row>
    <row r="4" customFormat="false" ht="12.75" hidden="false" customHeight="false" outlineLevel="0" collapsed="false">
      <c r="A4" s="6" t="s">
        <v>17</v>
      </c>
      <c r="B4" s="10" t="n">
        <v>36251</v>
      </c>
      <c r="C4" s="10"/>
      <c r="D4" s="10"/>
      <c r="E4" s="11" t="n">
        <v>33152</v>
      </c>
      <c r="F4" s="11" t="n">
        <v>63580</v>
      </c>
      <c r="G4" s="11"/>
      <c r="H4" s="11"/>
      <c r="I4" s="11" t="n">
        <f aca="false">G4+H4</f>
        <v>0</v>
      </c>
      <c r="J4" s="11" t="n">
        <v>456000</v>
      </c>
      <c r="K4" s="11"/>
      <c r="L4" s="11" t="n">
        <v>126</v>
      </c>
      <c r="M4" s="12" t="n">
        <v>346</v>
      </c>
    </row>
    <row r="5" customFormat="false" ht="12.75" hidden="false" customHeight="false" outlineLevel="0" collapsed="false">
      <c r="A5" s="6" t="s">
        <v>17</v>
      </c>
      <c r="B5" s="10" t="n">
        <v>36281</v>
      </c>
      <c r="C5" s="10"/>
      <c r="D5" s="10"/>
      <c r="E5" s="11" t="n">
        <v>38352</v>
      </c>
      <c r="F5" s="11" t="n">
        <v>67960</v>
      </c>
      <c r="G5" s="11"/>
      <c r="H5" s="11"/>
      <c r="I5" s="11" t="n">
        <f aca="false">G5+H5</f>
        <v>0</v>
      </c>
      <c r="J5" s="11" t="n">
        <v>501000</v>
      </c>
      <c r="K5" s="11"/>
      <c r="L5" s="11" t="n">
        <v>137</v>
      </c>
      <c r="M5" s="12" t="n">
        <v>371</v>
      </c>
    </row>
    <row r="6" customFormat="false" ht="12.75" hidden="false" customHeight="false" outlineLevel="0" collapsed="false">
      <c r="A6" s="6" t="s">
        <v>17</v>
      </c>
      <c r="B6" s="10" t="n">
        <v>36312</v>
      </c>
      <c r="C6" s="10"/>
      <c r="D6" s="10"/>
      <c r="E6" s="11" t="n">
        <v>39178</v>
      </c>
      <c r="F6" s="11" t="n">
        <v>66519</v>
      </c>
      <c r="G6" s="11"/>
      <c r="H6" s="11"/>
      <c r="I6" s="11" t="n">
        <f aca="false">G6+H6</f>
        <v>0</v>
      </c>
      <c r="J6" s="11" t="n">
        <v>551250</v>
      </c>
      <c r="K6" s="11"/>
      <c r="L6" s="11"/>
      <c r="M6" s="12" t="n">
        <v>379</v>
      </c>
    </row>
    <row r="7" customFormat="false" ht="12.75" hidden="false" customHeight="false" outlineLevel="0" collapsed="false">
      <c r="A7" s="13" t="s">
        <v>18</v>
      </c>
      <c r="B7" s="10" t="n">
        <v>36220</v>
      </c>
      <c r="C7" s="14"/>
      <c r="D7" s="0" t="n">
        <v>30000</v>
      </c>
      <c r="G7" s="15" t="n">
        <v>588</v>
      </c>
      <c r="H7" s="15" t="n">
        <v>612</v>
      </c>
      <c r="I7" s="11" t="n">
        <f aca="false">G7+H7</f>
        <v>1200</v>
      </c>
      <c r="J7" s="15" t="n">
        <v>8800</v>
      </c>
      <c r="M7" s="16" t="n">
        <v>14</v>
      </c>
    </row>
    <row r="8" customFormat="false" ht="12.75" hidden="false" customHeight="false" outlineLevel="0" collapsed="false">
      <c r="A8" s="13" t="s">
        <v>18</v>
      </c>
      <c r="B8" s="10" t="n">
        <v>36251</v>
      </c>
      <c r="C8" s="14"/>
      <c r="D8" s="0" t="n">
        <v>31500</v>
      </c>
      <c r="G8" s="15" t="n">
        <v>570</v>
      </c>
      <c r="H8" s="15" t="n">
        <v>690</v>
      </c>
      <c r="I8" s="11" t="n">
        <f aca="false">G8+H8</f>
        <v>1260</v>
      </c>
      <c r="J8" s="15" t="n">
        <v>8560</v>
      </c>
      <c r="M8" s="16" t="n">
        <v>14</v>
      </c>
    </row>
    <row r="9" customFormat="false" ht="12.75" hidden="false" customHeight="false" outlineLevel="0" collapsed="false">
      <c r="A9" s="13" t="s">
        <v>18</v>
      </c>
      <c r="B9" s="10" t="n">
        <v>36281</v>
      </c>
      <c r="C9" s="14"/>
      <c r="D9" s="0" t="n">
        <v>4500</v>
      </c>
      <c r="G9" s="15" t="n">
        <v>276</v>
      </c>
      <c r="H9" s="15" t="n">
        <v>0</v>
      </c>
      <c r="I9" s="11" t="n">
        <f aca="false">G9+H9</f>
        <v>276</v>
      </c>
      <c r="J9" s="15" t="n">
        <v>1520</v>
      </c>
      <c r="M9" s="16" t="n">
        <v>14</v>
      </c>
    </row>
    <row r="10" customFormat="false" ht="12.75" hidden="false" customHeight="false" outlineLevel="0" collapsed="false">
      <c r="A10" s="13" t="s">
        <v>18</v>
      </c>
      <c r="B10" s="10" t="n">
        <v>36312</v>
      </c>
      <c r="C10" s="14"/>
      <c r="D10" s="0" t="n">
        <v>0</v>
      </c>
      <c r="G10" s="15" t="n">
        <v>0</v>
      </c>
      <c r="I10" s="11" t="n">
        <f aca="false">G10+H10</f>
        <v>0</v>
      </c>
      <c r="J10" s="15" t="n">
        <v>1040</v>
      </c>
      <c r="M10" s="16" t="n">
        <v>0</v>
      </c>
    </row>
    <row r="11" customFormat="false" ht="12.75" hidden="false" customHeight="false" outlineLevel="0" collapsed="false">
      <c r="A11" s="13" t="s">
        <v>19</v>
      </c>
      <c r="B11" s="10" t="n">
        <v>36220</v>
      </c>
      <c r="C11" s="0" t="n">
        <v>10289</v>
      </c>
      <c r="G11" s="15" t="n">
        <v>8890</v>
      </c>
      <c r="H11" s="15" t="n">
        <v>370</v>
      </c>
      <c r="I11" s="11" t="n">
        <f aca="false">G11+H11</f>
        <v>9260</v>
      </c>
      <c r="J11" s="15" t="n">
        <v>130500</v>
      </c>
      <c r="L11" s="17" t="n">
        <v>28</v>
      </c>
      <c r="M11" s="0" t="n">
        <v>199</v>
      </c>
    </row>
    <row r="12" customFormat="false" ht="12.75" hidden="false" customHeight="false" outlineLevel="0" collapsed="false">
      <c r="A12" s="13" t="s">
        <v>19</v>
      </c>
      <c r="B12" s="10" t="n">
        <v>36251</v>
      </c>
      <c r="C12" s="0" t="n">
        <v>10709</v>
      </c>
      <c r="G12" s="15" t="n">
        <v>9930</v>
      </c>
      <c r="H12" s="15" t="n">
        <v>0</v>
      </c>
      <c r="I12" s="11" t="n">
        <f aca="false">G12+H12</f>
        <v>9930</v>
      </c>
      <c r="J12" s="15" t="n">
        <v>219000</v>
      </c>
      <c r="L12" s="17" t="n">
        <v>42</v>
      </c>
      <c r="M12" s="18" t="n">
        <v>197</v>
      </c>
    </row>
    <row r="13" customFormat="false" ht="12.75" hidden="false" customHeight="false" outlineLevel="0" collapsed="false">
      <c r="A13" s="13" t="s">
        <v>19</v>
      </c>
      <c r="B13" s="10" t="n">
        <v>36281</v>
      </c>
      <c r="C13" s="0" t="n">
        <v>14049</v>
      </c>
      <c r="G13" s="15" t="n">
        <v>9911</v>
      </c>
      <c r="H13" s="15" t="n">
        <v>2733</v>
      </c>
      <c r="I13" s="11" t="n">
        <f aca="false">G13+H13</f>
        <v>12644</v>
      </c>
      <c r="J13" s="15" t="n">
        <v>198000</v>
      </c>
      <c r="L13" s="17" t="n">
        <v>54</v>
      </c>
      <c r="M13" s="0" t="n">
        <f aca="false">18+175</f>
        <v>193</v>
      </c>
    </row>
    <row r="14" customFormat="false" ht="12.75" hidden="false" customHeight="false" outlineLevel="0" collapsed="false">
      <c r="A14" s="13" t="s">
        <v>19</v>
      </c>
      <c r="B14" s="10" t="n">
        <v>36312</v>
      </c>
      <c r="C14" s="0" t="n">
        <v>11547</v>
      </c>
      <c r="J14" s="15" t="n">
        <v>214500</v>
      </c>
      <c r="L14" s="18" t="n">
        <v>0</v>
      </c>
      <c r="M14" s="18" t="n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3:24:50Z</dcterms:created>
  <dc:creator>Marcelo Caffera</dc:creator>
  <dc:description/>
  <dc:language>en-US</dc:language>
  <cp:lastModifiedBy>Marcelo Caffera</cp:lastModifiedBy>
  <dcterms:modified xsi:type="dcterms:W3CDTF">2001-12-02T16:19:09Z</dcterms:modified>
  <cp:revision>0</cp:revision>
  <dc:subject/>
  <dc:title/>
</cp:coreProperties>
</file>