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Producto</t>
  </si>
  <si>
    <t xml:space="preserve">OSE</t>
  </si>
  <si>
    <t xml:space="preserve">Perfor</t>
  </si>
  <si>
    <t xml:space="preserve">Agua</t>
  </si>
  <si>
    <t xml:space="preserve">Electrica</t>
  </si>
  <si>
    <t xml:space="preserve">Empresa</t>
  </si>
  <si>
    <t xml:space="preserve">Mes</t>
  </si>
  <si>
    <t xml:space="preserve">lana sucia</t>
  </si>
  <si>
    <t xml:space="preserve">wet blue</t>
  </si>
  <si>
    <t xml:space="preserve">recurtido, cuero bovino</t>
  </si>
  <si>
    <t xml:space="preserve">Cueros pelados</t>
  </si>
  <si>
    <t xml:space="preserve">Curtidos</t>
  </si>
  <si>
    <t xml:space="preserve">curtido descarnes</t>
  </si>
  <si>
    <t xml:space="preserve">Teñidos</t>
  </si>
  <si>
    <t xml:space="preserve">lana lavada</t>
  </si>
  <si>
    <t xml:space="preserve">cuero lanar</t>
  </si>
  <si>
    <t xml:space="preserve">cuero vacuno</t>
  </si>
  <si>
    <t xml:space="preserve">cuero equino</t>
  </si>
  <si>
    <t xml:space="preserve">tops</t>
  </si>
  <si>
    <t xml:space="preserve">cuero terminado</t>
  </si>
  <si>
    <t xml:space="preserve">(m3/mes)</t>
  </si>
  <si>
    <t xml:space="preserve">total</t>
  </si>
  <si>
    <t xml:space="preserve">(kwh)</t>
  </si>
  <si>
    <t xml:space="preserve">Leña</t>
  </si>
  <si>
    <t xml:space="preserve">Gas-oil</t>
  </si>
  <si>
    <t xml:space="preserve">Empleo</t>
  </si>
  <si>
    <t xml:space="preserve">c/mes</t>
  </si>
  <si>
    <t xml:space="preserve">Branaa</t>
  </si>
  <si>
    <t xml:space="preserve">Curtifrance(Llupes)</t>
  </si>
  <si>
    <t xml:space="preserve">dofin</t>
  </si>
  <si>
    <t xml:space="preserve">curtiem.Midobers</t>
  </si>
  <si>
    <t xml:space="preserve">engraw lavadero de lanas</t>
  </si>
  <si>
    <t xml:space="preserve">lanasur</t>
  </si>
  <si>
    <t xml:space="preserve">paris</t>
  </si>
  <si>
    <t xml:space="preserve">lanera Santa Maria</t>
  </si>
  <si>
    <t xml:space="preserve">curtifrance Belloni</t>
  </si>
  <si>
    <t xml:space="preserve">curlan srl</t>
  </si>
  <si>
    <t xml:space="preserve">curtiembre del plata</t>
  </si>
  <si>
    <t xml:space="preserve">Lopez Castigl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6.85"/>
    <col collapsed="false" customWidth="true" hidden="false" outlineLevel="0" max="18" min="7" style="0" width="9.14"/>
    <col collapsed="false" customWidth="true" hidden="false" outlineLevel="0" max="19" min="19" style="0" width="8.85"/>
    <col collapsed="false" customWidth="true" hidden="false" outlineLevel="0" max="20" min="20" style="0" width="5.56"/>
    <col collapsed="false" customWidth="true" hidden="false" outlineLevel="0" max="21" min="21" style="0" width="7.28"/>
    <col collapsed="false" customWidth="true" hidden="false" outlineLevel="0" max="22" min="22" style="0" width="7.85"/>
  </cols>
  <sheetData>
    <row r="1" s="5" customFormat="true" ht="12.75" hidden="false" customHeight="false" outlineLevel="0" collapsed="false">
      <c r="A1" s="1"/>
      <c r="B1" s="2"/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1</v>
      </c>
      <c r="Q1" s="3" t="s">
        <v>2</v>
      </c>
      <c r="R1" s="3" t="s">
        <v>3</v>
      </c>
      <c r="S1" s="3" t="s">
        <v>4</v>
      </c>
      <c r="T1" s="3"/>
      <c r="U1" s="3"/>
      <c r="V1" s="4"/>
    </row>
    <row r="2" s="5" customFormat="true" ht="12.75" hidden="false" customHeight="false" outlineLevel="0" collapsed="false">
      <c r="A2" s="6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/>
      <c r="R2" s="8" t="s">
        <v>21</v>
      </c>
      <c r="S2" s="8" t="s">
        <v>22</v>
      </c>
      <c r="T2" s="8" t="s">
        <v>23</v>
      </c>
      <c r="U2" s="8" t="s">
        <v>24</v>
      </c>
      <c r="V2" s="9" t="s">
        <v>25</v>
      </c>
    </row>
    <row r="3" s="5" customFormat="true" ht="12.75" hidden="false" customHeight="false" outlineLevel="0" collapsed="false">
      <c r="A3" s="6"/>
      <c r="B3" s="7"/>
      <c r="C3" s="7"/>
      <c r="D3" s="7"/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8"/>
      <c r="K3" s="7" t="s">
        <v>26</v>
      </c>
      <c r="L3" s="7" t="s">
        <v>26</v>
      </c>
      <c r="M3" s="7"/>
      <c r="N3" s="7" t="s">
        <v>26</v>
      </c>
      <c r="O3" s="7" t="s">
        <v>26</v>
      </c>
      <c r="P3" s="8"/>
      <c r="Q3" s="8"/>
      <c r="R3" s="8"/>
      <c r="S3" s="8"/>
      <c r="T3" s="8"/>
      <c r="U3" s="8"/>
      <c r="V3" s="9"/>
    </row>
    <row r="4" customFormat="false" ht="12.75" hidden="false" customHeight="false" outlineLevel="0" collapsed="false">
      <c r="A4" s="6" t="s">
        <v>27</v>
      </c>
      <c r="B4" s="10" t="n">
        <v>36100</v>
      </c>
      <c r="C4" s="10"/>
      <c r="D4" s="10"/>
      <c r="E4" s="10"/>
      <c r="F4" s="10"/>
      <c r="G4" s="11" t="n">
        <v>29202</v>
      </c>
      <c r="H4" s="11"/>
      <c r="I4" s="11" t="n">
        <v>59600</v>
      </c>
      <c r="J4" s="11"/>
      <c r="K4" s="11"/>
      <c r="L4" s="11"/>
      <c r="M4" s="11"/>
      <c r="N4" s="11"/>
      <c r="O4" s="11"/>
      <c r="P4" s="11" t="n">
        <v>8959</v>
      </c>
      <c r="Q4" s="11" t="n">
        <v>14641</v>
      </c>
      <c r="R4" s="11" t="n">
        <f aca="false">P4+Q4</f>
        <v>23600</v>
      </c>
      <c r="S4" s="11" t="n">
        <v>426000</v>
      </c>
      <c r="T4" s="11"/>
      <c r="U4" s="11" t="n">
        <v>140</v>
      </c>
      <c r="V4" s="12" t="n">
        <v>381</v>
      </c>
    </row>
    <row r="5" customFormat="false" ht="12.75" hidden="false" customHeight="false" outlineLevel="0" collapsed="false">
      <c r="A5" s="6" t="s">
        <v>27</v>
      </c>
      <c r="B5" s="10" t="n">
        <v>36130</v>
      </c>
      <c r="C5" s="10"/>
      <c r="D5" s="10"/>
      <c r="E5" s="10"/>
      <c r="F5" s="10"/>
      <c r="G5" s="11" t="n">
        <v>18708</v>
      </c>
      <c r="H5" s="11"/>
      <c r="I5" s="11" t="n">
        <v>37368</v>
      </c>
      <c r="J5" s="11"/>
      <c r="K5" s="11"/>
      <c r="L5" s="11"/>
      <c r="M5" s="11"/>
      <c r="N5" s="11"/>
      <c r="O5" s="11"/>
      <c r="P5" s="11" t="n">
        <v>2738</v>
      </c>
      <c r="Q5" s="11" t="n">
        <v>10636</v>
      </c>
      <c r="R5" s="11" t="n">
        <f aca="false">P5+Q5</f>
        <v>13374</v>
      </c>
      <c r="S5" s="11" t="n">
        <v>318000</v>
      </c>
      <c r="T5" s="11"/>
      <c r="U5" s="11" t="n">
        <v>94</v>
      </c>
      <c r="V5" s="12" t="n">
        <v>381</v>
      </c>
    </row>
    <row r="6" customFormat="false" ht="12.75" hidden="false" customHeight="false" outlineLevel="0" collapsed="false">
      <c r="A6" s="6" t="s">
        <v>27</v>
      </c>
      <c r="B6" s="10" t="n">
        <v>36161</v>
      </c>
      <c r="C6" s="10"/>
      <c r="D6" s="10"/>
      <c r="E6" s="10"/>
      <c r="F6" s="10"/>
      <c r="G6" s="11" t="n">
        <v>21711</v>
      </c>
      <c r="H6" s="11"/>
      <c r="I6" s="11" t="n">
        <v>40089</v>
      </c>
      <c r="J6" s="11"/>
      <c r="K6" s="11"/>
      <c r="L6" s="11"/>
      <c r="M6" s="11"/>
      <c r="N6" s="11"/>
      <c r="O6" s="11"/>
      <c r="P6" s="11" t="n">
        <v>6027</v>
      </c>
      <c r="Q6" s="11" t="n">
        <v>10810</v>
      </c>
      <c r="R6" s="11" t="n">
        <f aca="false">P6+Q6</f>
        <v>16837</v>
      </c>
      <c r="S6" s="11" t="n">
        <v>318000</v>
      </c>
      <c r="T6" s="11"/>
      <c r="U6" s="11" t="n">
        <v>92</v>
      </c>
      <c r="V6" s="12" t="n">
        <v>370</v>
      </c>
    </row>
    <row r="7" customFormat="false" ht="12.75" hidden="false" customHeight="false" outlineLevel="0" collapsed="false">
      <c r="A7" s="6" t="s">
        <v>27</v>
      </c>
      <c r="B7" s="10" t="n">
        <v>36192</v>
      </c>
      <c r="C7" s="10"/>
      <c r="D7" s="10"/>
      <c r="E7" s="10"/>
      <c r="F7" s="10"/>
      <c r="G7" s="11" t="n">
        <v>28909</v>
      </c>
      <c r="H7" s="11"/>
      <c r="I7" s="11" t="n">
        <v>57693</v>
      </c>
      <c r="J7" s="11"/>
      <c r="K7" s="11"/>
      <c r="L7" s="11"/>
      <c r="M7" s="11"/>
      <c r="N7" s="11"/>
      <c r="O7" s="11"/>
      <c r="P7" s="11"/>
      <c r="Q7" s="11"/>
      <c r="R7" s="11" t="n">
        <f aca="false">P7+Q7</f>
        <v>0</v>
      </c>
      <c r="S7" s="11"/>
      <c r="T7" s="11"/>
      <c r="U7" s="11"/>
      <c r="V7" s="12" t="n">
        <v>360</v>
      </c>
    </row>
    <row r="8" customFormat="false" ht="12.75" hidden="false" customHeight="false" outlineLevel="0" collapsed="false">
      <c r="A8" s="13" t="s">
        <v>28</v>
      </c>
      <c r="B8" s="10" t="n">
        <v>36100</v>
      </c>
      <c r="C8" s="14"/>
      <c r="D8" s="14"/>
      <c r="E8" s="14"/>
      <c r="F8" s="0" t="n">
        <v>23554</v>
      </c>
      <c r="P8" s="15" t="n">
        <v>14515</v>
      </c>
      <c r="Q8" s="0" t="n">
        <v>6684</v>
      </c>
      <c r="R8" s="11" t="n">
        <f aca="false">P8+Q8</f>
        <v>21199</v>
      </c>
      <c r="S8" s="15" t="n">
        <v>211500</v>
      </c>
      <c r="U8" s="15" t="n">
        <v>56</v>
      </c>
      <c r="V8" s="0" t="n">
        <f aca="false">18+196</f>
        <v>214</v>
      </c>
    </row>
    <row r="9" customFormat="false" ht="12.75" hidden="false" customHeight="false" outlineLevel="0" collapsed="false">
      <c r="A9" s="13" t="s">
        <v>28</v>
      </c>
      <c r="B9" s="10" t="n">
        <v>36130</v>
      </c>
      <c r="C9" s="14"/>
      <c r="D9" s="14"/>
      <c r="E9" s="14"/>
      <c r="F9" s="0" t="n">
        <v>19624</v>
      </c>
      <c r="P9" s="15" t="n">
        <v>7659</v>
      </c>
      <c r="Q9" s="0" t="n">
        <v>10003</v>
      </c>
      <c r="R9" s="11" t="n">
        <f aca="false">P9+Q9</f>
        <v>17662</v>
      </c>
      <c r="S9" s="15" t="n">
        <v>172500</v>
      </c>
      <c r="U9" s="15" t="n">
        <v>28</v>
      </c>
      <c r="V9" s="0" t="n">
        <f aca="false">18+191</f>
        <v>209</v>
      </c>
    </row>
    <row r="10" customFormat="false" ht="12.75" hidden="false" customHeight="false" outlineLevel="0" collapsed="false">
      <c r="A10" s="13" t="s">
        <v>28</v>
      </c>
      <c r="B10" s="10" t="n">
        <v>36161</v>
      </c>
      <c r="C10" s="14"/>
      <c r="D10" s="14"/>
      <c r="E10" s="14"/>
      <c r="F10" s="0" t="n">
        <v>11517</v>
      </c>
      <c r="P10" s="15" t="n">
        <v>6067</v>
      </c>
      <c r="Q10" s="0" t="n">
        <v>4298</v>
      </c>
      <c r="R10" s="11" t="n">
        <f aca="false">P10+Q10</f>
        <v>10365</v>
      </c>
      <c r="S10" s="15" t="n">
        <v>136500</v>
      </c>
      <c r="U10" s="15" t="n">
        <v>28</v>
      </c>
      <c r="V10" s="0" t="n">
        <f aca="false">18+160</f>
        <v>178</v>
      </c>
    </row>
    <row r="11" customFormat="false" ht="12.75" hidden="false" customHeight="false" outlineLevel="0" collapsed="false">
      <c r="A11" s="13" t="s">
        <v>28</v>
      </c>
      <c r="B11" s="10" t="n">
        <v>36192</v>
      </c>
      <c r="C11" s="14"/>
      <c r="D11" s="14"/>
      <c r="E11" s="14"/>
      <c r="F11" s="0" t="n">
        <v>8413</v>
      </c>
      <c r="R11" s="11" t="n">
        <f aca="false">P11+Q11</f>
        <v>0</v>
      </c>
      <c r="V11" s="0" t="n">
        <f aca="false">18+183</f>
        <v>201</v>
      </c>
    </row>
    <row r="12" customFormat="false" ht="12.75" hidden="false" customHeight="false" outlineLevel="0" collapsed="false">
      <c r="A12" s="0" t="s">
        <v>29</v>
      </c>
      <c r="B12" s="10" t="n">
        <v>36100</v>
      </c>
      <c r="C12" s="14"/>
      <c r="D12" s="0" t="n">
        <v>1700</v>
      </c>
      <c r="E12" s="0" t="n">
        <v>3155</v>
      </c>
      <c r="P12" s="0" t="n">
        <v>4458</v>
      </c>
      <c r="Q12" s="0" t="n">
        <v>864</v>
      </c>
      <c r="R12" s="11" t="n">
        <f aca="false">P12+Q12</f>
        <v>5322</v>
      </c>
      <c r="S12" s="0" t="n">
        <v>59300</v>
      </c>
      <c r="U12" s="0" t="n">
        <v>22</v>
      </c>
      <c r="V12" s="0" t="n">
        <v>53</v>
      </c>
    </row>
    <row r="13" customFormat="false" ht="12.75" hidden="false" customHeight="false" outlineLevel="0" collapsed="false">
      <c r="A13" s="0" t="s">
        <v>29</v>
      </c>
      <c r="B13" s="10" t="n">
        <v>36130</v>
      </c>
      <c r="C13" s="14"/>
      <c r="D13" s="0" t="n">
        <v>5280</v>
      </c>
      <c r="E13" s="0" t="n">
        <v>5377</v>
      </c>
      <c r="P13" s="0" t="n">
        <v>2038</v>
      </c>
      <c r="Q13" s="0" t="n">
        <v>864</v>
      </c>
      <c r="R13" s="11" t="n">
        <f aca="false">P13+Q13</f>
        <v>2902</v>
      </c>
      <c r="S13" s="0" t="n">
        <v>46300</v>
      </c>
      <c r="U13" s="0" t="n">
        <v>26</v>
      </c>
      <c r="V13" s="0" t="n">
        <v>56</v>
      </c>
    </row>
    <row r="14" customFormat="false" ht="12.75" hidden="false" customHeight="false" outlineLevel="0" collapsed="false">
      <c r="A14" s="0" t="s">
        <v>29</v>
      </c>
      <c r="B14" s="10" t="n">
        <v>36161</v>
      </c>
      <c r="C14" s="14"/>
      <c r="D14" s="0" t="n">
        <v>4500</v>
      </c>
      <c r="E14" s="0" t="n">
        <v>244</v>
      </c>
      <c r="P14" s="0" t="n">
        <v>2448</v>
      </c>
      <c r="Q14" s="0" t="n">
        <v>864</v>
      </c>
      <c r="R14" s="11" t="n">
        <f aca="false">P14+Q14</f>
        <v>3312</v>
      </c>
      <c r="S14" s="0" t="n">
        <v>34400</v>
      </c>
      <c r="U14" s="0" t="n">
        <v>15</v>
      </c>
      <c r="V14" s="0" t="n">
        <v>55</v>
      </c>
    </row>
    <row r="15" customFormat="false" ht="12.75" hidden="false" customHeight="false" outlineLevel="0" collapsed="false">
      <c r="A15" s="0" t="s">
        <v>29</v>
      </c>
      <c r="B15" s="10" t="n">
        <v>36192</v>
      </c>
      <c r="C15" s="14"/>
      <c r="D15" s="0" t="n">
        <v>4900</v>
      </c>
      <c r="E15" s="0" t="n">
        <v>5381</v>
      </c>
      <c r="P15" s="0" t="n">
        <v>4730</v>
      </c>
      <c r="Q15" s="0" t="n">
        <v>864</v>
      </c>
      <c r="R15" s="11" t="n">
        <f aca="false">P15+Q15</f>
        <v>5594</v>
      </c>
      <c r="S15" s="0" t="n">
        <v>43000</v>
      </c>
      <c r="U15" s="0" t="n">
        <v>18</v>
      </c>
      <c r="V15" s="0" t="n">
        <v>55</v>
      </c>
    </row>
    <row r="16" customFormat="false" ht="12.75" hidden="false" customHeight="false" outlineLevel="0" collapsed="false">
      <c r="A16" s="0" t="s">
        <v>30</v>
      </c>
      <c r="B16" s="10" t="n">
        <v>36100</v>
      </c>
      <c r="C16" s="14"/>
      <c r="D16" s="0" t="n">
        <v>5600</v>
      </c>
      <c r="G16" s="0" t="n">
        <v>5200</v>
      </c>
      <c r="H16" s="0" t="n">
        <v>9700</v>
      </c>
      <c r="P16" s="0" t="n">
        <v>0</v>
      </c>
      <c r="Q16" s="0" t="n">
        <v>3056</v>
      </c>
      <c r="R16" s="11" t="n">
        <f aca="false">P16+Q16</f>
        <v>3056</v>
      </c>
      <c r="S16" s="0" t="n">
        <v>56700</v>
      </c>
      <c r="U16" s="0" t="n">
        <v>17</v>
      </c>
      <c r="V16" s="0" t="n">
        <v>208</v>
      </c>
    </row>
    <row r="17" customFormat="false" ht="12.75" hidden="false" customHeight="false" outlineLevel="0" collapsed="false">
      <c r="A17" s="0" t="s">
        <v>30</v>
      </c>
      <c r="B17" s="10" t="n">
        <v>36130</v>
      </c>
      <c r="C17" s="14"/>
      <c r="D17" s="0" t="n">
        <v>11679</v>
      </c>
      <c r="G17" s="0" t="n">
        <v>13420</v>
      </c>
      <c r="H17" s="0" t="n">
        <v>13486</v>
      </c>
      <c r="Q17" s="0" t="n">
        <v>6905</v>
      </c>
      <c r="R17" s="11" t="n">
        <f aca="false">P17+Q17</f>
        <v>6905</v>
      </c>
      <c r="S17" s="0" t="n">
        <v>84420</v>
      </c>
      <c r="U17" s="0" t="n">
        <v>43.799</v>
      </c>
      <c r="V17" s="0" t="n">
        <v>208</v>
      </c>
    </row>
    <row r="18" customFormat="false" ht="12.75" hidden="false" customHeight="false" outlineLevel="0" collapsed="false">
      <c r="A18" s="0" t="s">
        <v>30</v>
      </c>
      <c r="B18" s="10" t="n">
        <v>36161</v>
      </c>
      <c r="C18" s="14"/>
      <c r="D18" s="0" t="n">
        <v>8700</v>
      </c>
      <c r="G18" s="0" t="n">
        <v>10949</v>
      </c>
      <c r="H18" s="0" t="n">
        <v>10548</v>
      </c>
      <c r="Q18" s="0" t="n">
        <v>5260</v>
      </c>
      <c r="R18" s="11" t="n">
        <f aca="false">P18+Q18</f>
        <v>5260</v>
      </c>
      <c r="S18" s="0" t="n">
        <v>68040</v>
      </c>
      <c r="U18" s="0" t="n">
        <v>30.805</v>
      </c>
      <c r="V18" s="0" t="n">
        <v>208</v>
      </c>
    </row>
    <row r="19" customFormat="false" ht="12.75" hidden="false" customHeight="false" outlineLevel="0" collapsed="false">
      <c r="A19" s="0" t="s">
        <v>30</v>
      </c>
      <c r="B19" s="10" t="n">
        <v>36192</v>
      </c>
      <c r="C19" s="14"/>
      <c r="D19" s="0" t="n">
        <v>6000</v>
      </c>
      <c r="G19" s="0" t="n">
        <v>6000</v>
      </c>
      <c r="H19" s="0" t="n">
        <v>4173</v>
      </c>
      <c r="Q19" s="0" t="n">
        <v>3494</v>
      </c>
      <c r="R19" s="11" t="n">
        <f aca="false">P19+Q19</f>
        <v>3494</v>
      </c>
      <c r="S19" s="0" t="n">
        <v>59220</v>
      </c>
      <c r="U19" s="0" t="n">
        <v>20.836</v>
      </c>
      <c r="V19" s="0" t="n">
        <v>208</v>
      </c>
    </row>
    <row r="20" customFormat="false" ht="12.75" hidden="false" customHeight="false" outlineLevel="0" collapsed="false">
      <c r="A20" s="0" t="s">
        <v>31</v>
      </c>
      <c r="B20" s="10" t="n">
        <v>36100</v>
      </c>
      <c r="C20" s="0" t="n">
        <v>382133</v>
      </c>
      <c r="P20" s="0" t="n">
        <v>1442</v>
      </c>
      <c r="Q20" s="0" t="n">
        <v>3691</v>
      </c>
      <c r="R20" s="11" t="n">
        <f aca="false">P20+Q20</f>
        <v>5133</v>
      </c>
      <c r="S20" s="0" t="n">
        <v>178200</v>
      </c>
      <c r="U20" s="0" t="n">
        <v>51</v>
      </c>
      <c r="V20" s="0" t="n">
        <v>94</v>
      </c>
    </row>
    <row r="21" customFormat="false" ht="12.75" hidden="false" customHeight="false" outlineLevel="0" collapsed="false">
      <c r="A21" s="0" t="s">
        <v>31</v>
      </c>
      <c r="B21" s="10" t="n">
        <v>36130</v>
      </c>
      <c r="C21" s="0" t="n">
        <v>320039</v>
      </c>
      <c r="P21" s="0" t="n">
        <v>1332</v>
      </c>
      <c r="Q21" s="0" t="n">
        <v>3698</v>
      </c>
      <c r="R21" s="11" t="n">
        <f aca="false">P21+Q21</f>
        <v>5030</v>
      </c>
      <c r="S21" s="0" t="n">
        <v>191800</v>
      </c>
      <c r="U21" s="0" t="n">
        <v>61</v>
      </c>
      <c r="V21" s="0" t="n">
        <v>94</v>
      </c>
    </row>
    <row r="22" customFormat="false" ht="12.75" hidden="false" customHeight="false" outlineLevel="0" collapsed="false">
      <c r="A22" s="0" t="s">
        <v>31</v>
      </c>
      <c r="B22" s="10" t="n">
        <v>36161</v>
      </c>
      <c r="C22" s="0" t="n">
        <v>342710</v>
      </c>
      <c r="P22" s="0" t="n">
        <v>1667</v>
      </c>
      <c r="Q22" s="0" t="n">
        <v>3221</v>
      </c>
      <c r="R22" s="11" t="n">
        <f aca="false">P22+Q22</f>
        <v>4888</v>
      </c>
      <c r="S22" s="0" t="n">
        <v>176800</v>
      </c>
      <c r="U22" s="0" t="n">
        <v>48</v>
      </c>
      <c r="V22" s="0" t="n">
        <v>96</v>
      </c>
    </row>
    <row r="23" customFormat="false" ht="12.75" hidden="false" customHeight="false" outlineLevel="0" collapsed="false">
      <c r="A23" s="0" t="s">
        <v>31</v>
      </c>
      <c r="B23" s="10" t="n">
        <v>36192</v>
      </c>
      <c r="C23" s="0" t="n">
        <v>342186</v>
      </c>
      <c r="P23" s="0" t="n">
        <v>1363</v>
      </c>
      <c r="Q23" s="0" t="n">
        <v>3476</v>
      </c>
      <c r="R23" s="11" t="n">
        <f aca="false">P23+Q23</f>
        <v>4839</v>
      </c>
      <c r="S23" s="0" t="n">
        <v>164800</v>
      </c>
      <c r="U23" s="0" t="n">
        <v>54</v>
      </c>
      <c r="V23" s="0" t="n">
        <v>94</v>
      </c>
    </row>
    <row r="24" customFormat="false" ht="12.75" hidden="false" customHeight="false" outlineLevel="0" collapsed="false">
      <c r="A24" s="0" t="s">
        <v>32</v>
      </c>
      <c r="B24" s="10" t="n">
        <v>36100</v>
      </c>
      <c r="J24" s="0" t="n">
        <v>767</v>
      </c>
      <c r="P24" s="0" t="n">
        <v>9</v>
      </c>
      <c r="Q24" s="0" t="n">
        <v>5238</v>
      </c>
      <c r="R24" s="11" t="n">
        <f aca="false">P24+Q24</f>
        <v>5247</v>
      </c>
      <c r="S24" s="0" t="n">
        <v>381780</v>
      </c>
      <c r="U24" s="0" t="n">
        <v>112.05</v>
      </c>
      <c r="V24" s="0" t="n">
        <v>121</v>
      </c>
    </row>
    <row r="25" customFormat="false" ht="12.75" hidden="false" customHeight="false" outlineLevel="0" collapsed="false">
      <c r="A25" s="0" t="s">
        <v>32</v>
      </c>
      <c r="B25" s="10" t="n">
        <v>36130</v>
      </c>
      <c r="J25" s="0" t="n">
        <v>649</v>
      </c>
      <c r="P25" s="0" t="n">
        <v>7</v>
      </c>
      <c r="Q25" s="0" t="n">
        <v>3495</v>
      </c>
      <c r="R25" s="11" t="n">
        <f aca="false">P25+Q25</f>
        <v>3502</v>
      </c>
      <c r="S25" s="0" t="n">
        <v>332640</v>
      </c>
      <c r="U25" s="0" t="n">
        <v>79.65</v>
      </c>
      <c r="V25" s="0" t="n">
        <v>121</v>
      </c>
    </row>
    <row r="26" customFormat="false" ht="12.75" hidden="false" customHeight="false" outlineLevel="0" collapsed="false">
      <c r="A26" s="0" t="s">
        <v>32</v>
      </c>
      <c r="B26" s="10" t="n">
        <v>36161</v>
      </c>
      <c r="J26" s="0" t="n">
        <v>740</v>
      </c>
      <c r="P26" s="0" t="n">
        <v>10</v>
      </c>
      <c r="Q26" s="0" t="n">
        <v>3867</v>
      </c>
      <c r="R26" s="11" t="n">
        <f aca="false">P26+Q26</f>
        <v>3877</v>
      </c>
      <c r="S26" s="0" t="n">
        <v>368550</v>
      </c>
      <c r="U26" s="0" t="n">
        <v>94.5</v>
      </c>
      <c r="V26" s="0" t="n">
        <v>120</v>
      </c>
    </row>
    <row r="27" customFormat="false" ht="12.75" hidden="false" customHeight="false" outlineLevel="0" collapsed="false">
      <c r="A27" s="0" t="s">
        <v>32</v>
      </c>
      <c r="B27" s="10" t="n">
        <v>36192</v>
      </c>
      <c r="J27" s="0" t="n">
        <v>747</v>
      </c>
      <c r="Q27" s="0" t="n">
        <v>4249</v>
      </c>
      <c r="R27" s="11" t="n">
        <f aca="false">P27+Q27</f>
        <v>4249</v>
      </c>
      <c r="S27" s="0" t="n">
        <v>393120</v>
      </c>
      <c r="U27" s="0" t="n">
        <v>97.65</v>
      </c>
      <c r="V27" s="0" t="n">
        <v>121</v>
      </c>
    </row>
    <row r="28" customFormat="false" ht="12.75" hidden="false" customHeight="false" outlineLevel="0" collapsed="false">
      <c r="A28" s="0" t="s">
        <v>33</v>
      </c>
      <c r="B28" s="10" t="n">
        <v>36100</v>
      </c>
      <c r="K28" s="0" t="n">
        <v>16007</v>
      </c>
      <c r="L28" s="0" t="n">
        <v>3963</v>
      </c>
      <c r="P28" s="0" t="n">
        <v>1873</v>
      </c>
      <c r="Q28" s="0" t="n">
        <v>2300</v>
      </c>
      <c r="R28" s="11" t="n">
        <f aca="false">P28+Q28</f>
        <v>4173</v>
      </c>
      <c r="S28" s="0" t="n">
        <v>136325</v>
      </c>
      <c r="V28" s="0" t="n">
        <v>67</v>
      </c>
    </row>
    <row r="29" customFormat="false" ht="12.75" hidden="false" customHeight="false" outlineLevel="0" collapsed="false">
      <c r="A29" s="0" t="s">
        <v>33</v>
      </c>
      <c r="B29" s="10" t="n">
        <v>36130</v>
      </c>
      <c r="K29" s="0" t="n">
        <v>7631</v>
      </c>
      <c r="L29" s="0" t="n">
        <v>8821</v>
      </c>
      <c r="P29" s="0" t="n">
        <v>1831</v>
      </c>
      <c r="Q29" s="0" t="n">
        <v>4331</v>
      </c>
      <c r="R29" s="11" t="n">
        <f aca="false">P29+Q29</f>
        <v>6162</v>
      </c>
      <c r="S29" s="0" t="n">
        <v>53851</v>
      </c>
      <c r="V29" s="0" t="n">
        <v>94</v>
      </c>
    </row>
    <row r="30" customFormat="false" ht="12.75" hidden="false" customHeight="false" outlineLevel="0" collapsed="false">
      <c r="A30" s="0" t="s">
        <v>33</v>
      </c>
      <c r="B30" s="10" t="n">
        <v>36161</v>
      </c>
      <c r="K30" s="0" t="n">
        <v>10896</v>
      </c>
      <c r="L30" s="0" t="n">
        <v>19927</v>
      </c>
      <c r="P30" s="0" t="n">
        <v>2315</v>
      </c>
      <c r="Q30" s="0" t="n">
        <v>8515</v>
      </c>
      <c r="R30" s="11" t="n">
        <f aca="false">P30+Q30</f>
        <v>10830</v>
      </c>
      <c r="S30" s="0" t="n">
        <v>92636</v>
      </c>
      <c r="V30" s="0" t="n">
        <v>118</v>
      </c>
    </row>
    <row r="31" customFormat="false" ht="12.75" hidden="false" customHeight="false" outlineLevel="0" collapsed="false">
      <c r="A31" s="0" t="s">
        <v>33</v>
      </c>
      <c r="B31" s="10" t="n">
        <v>36192</v>
      </c>
      <c r="K31" s="0" t="n">
        <v>20862</v>
      </c>
      <c r="L31" s="0" t="n">
        <v>17130</v>
      </c>
      <c r="P31" s="0" t="n">
        <v>2651</v>
      </c>
      <c r="Q31" s="0" t="n">
        <v>6500</v>
      </c>
      <c r="R31" s="15" t="n">
        <f aca="false">P31+Q31</f>
        <v>9151</v>
      </c>
      <c r="V31" s="0" t="n">
        <v>143</v>
      </c>
    </row>
    <row r="32" customFormat="false" ht="12.75" hidden="false" customHeight="false" outlineLevel="0" collapsed="false">
      <c r="A32" s="0" t="s">
        <v>34</v>
      </c>
      <c r="B32" s="10" t="n">
        <v>36100</v>
      </c>
      <c r="N32" s="0" t="n">
        <v>554</v>
      </c>
      <c r="P32" s="0" t="n">
        <v>4</v>
      </c>
      <c r="Q32" s="0" t="n">
        <v>13640</v>
      </c>
      <c r="R32" s="15" t="n">
        <f aca="false">P32+Q32</f>
        <v>13644</v>
      </c>
      <c r="S32" s="0" t="n">
        <v>687</v>
      </c>
      <c r="T32" s="0" t="n">
        <v>0</v>
      </c>
      <c r="U32" s="0" t="n">
        <v>115.5</v>
      </c>
      <c r="V32" s="0" t="n">
        <v>99</v>
      </c>
    </row>
    <row r="33" customFormat="false" ht="12.75" hidden="false" customHeight="false" outlineLevel="0" collapsed="false">
      <c r="A33" s="0" t="s">
        <v>34</v>
      </c>
      <c r="B33" s="10" t="n">
        <v>36130</v>
      </c>
      <c r="N33" s="0" t="n">
        <v>449</v>
      </c>
      <c r="P33" s="0" t="n">
        <v>131</v>
      </c>
      <c r="Q33" s="0" t="n">
        <v>10022</v>
      </c>
      <c r="R33" s="15" t="n">
        <f aca="false">P33+Q33</f>
        <v>10153</v>
      </c>
      <c r="S33" s="0" t="n">
        <v>537</v>
      </c>
      <c r="T33" s="0" t="n">
        <v>0</v>
      </c>
      <c r="U33" s="0" t="n">
        <v>80.8</v>
      </c>
      <c r="V33" s="0" t="n">
        <v>96</v>
      </c>
    </row>
    <row r="34" customFormat="false" ht="12.75" hidden="false" customHeight="false" outlineLevel="0" collapsed="false">
      <c r="A34" s="0" t="s">
        <v>34</v>
      </c>
      <c r="B34" s="10" t="n">
        <v>36161</v>
      </c>
      <c r="N34" s="0" t="n">
        <v>0</v>
      </c>
      <c r="P34" s="0" t="n">
        <v>1053</v>
      </c>
      <c r="Q34" s="0" t="n">
        <v>76</v>
      </c>
      <c r="R34" s="15" t="n">
        <f aca="false">P34+Q34</f>
        <v>1129</v>
      </c>
      <c r="S34" s="0" t="n">
        <v>66</v>
      </c>
      <c r="T34" s="0" t="n">
        <v>0</v>
      </c>
      <c r="U34" s="0" t="n">
        <v>0</v>
      </c>
      <c r="V34" s="0" t="n">
        <v>0</v>
      </c>
    </row>
    <row r="35" customFormat="false" ht="12.75" hidden="false" customHeight="false" outlineLevel="0" collapsed="false">
      <c r="A35" s="0" t="s">
        <v>34</v>
      </c>
      <c r="B35" s="10" t="n">
        <v>36192</v>
      </c>
      <c r="N35" s="0" t="n">
        <v>187</v>
      </c>
      <c r="P35" s="0" t="n">
        <v>2</v>
      </c>
      <c r="Q35" s="0" t="n">
        <v>8826</v>
      </c>
      <c r="R35" s="15" t="n">
        <f aca="false">P35+Q35</f>
        <v>8828</v>
      </c>
      <c r="S35" s="0" t="n">
        <v>321</v>
      </c>
      <c r="T35" s="0" t="n">
        <v>0</v>
      </c>
      <c r="U35" s="0" t="n">
        <v>48.9</v>
      </c>
      <c r="V35" s="0" t="n">
        <v>33</v>
      </c>
    </row>
    <row r="36" customFormat="false" ht="12.75" hidden="false" customHeight="false" outlineLevel="0" collapsed="false">
      <c r="A36" s="0" t="s">
        <v>35</v>
      </c>
      <c r="B36" s="10" t="n">
        <v>36100</v>
      </c>
      <c r="G36" s="0" t="n">
        <v>7820</v>
      </c>
      <c r="I36" s="0" t="n">
        <v>25635</v>
      </c>
      <c r="P36" s="0" t="n">
        <v>313</v>
      </c>
      <c r="S36" s="0" t="n">
        <v>78300</v>
      </c>
      <c r="U36" s="0" t="n">
        <v>643500</v>
      </c>
      <c r="V36" s="0" t="n">
        <v>126</v>
      </c>
    </row>
    <row r="37" customFormat="false" ht="12.75" hidden="false" customHeight="false" outlineLevel="0" collapsed="false">
      <c r="A37" s="0" t="s">
        <v>35</v>
      </c>
      <c r="B37" s="10" t="n">
        <v>36130</v>
      </c>
      <c r="G37" s="0" t="n">
        <v>54248</v>
      </c>
      <c r="I37" s="0" t="n">
        <v>15292</v>
      </c>
      <c r="P37" s="0" t="n">
        <v>332</v>
      </c>
      <c r="S37" s="0" t="n">
        <v>55500</v>
      </c>
      <c r="U37" s="0" t="n">
        <v>598800</v>
      </c>
      <c r="V37" s="0" t="n">
        <v>131</v>
      </c>
    </row>
    <row r="38" customFormat="false" ht="12.75" hidden="false" customHeight="false" outlineLevel="0" collapsed="false">
      <c r="A38" s="0" t="s">
        <v>35</v>
      </c>
      <c r="B38" s="10" t="n">
        <v>36161</v>
      </c>
      <c r="G38" s="0" t="n">
        <v>0</v>
      </c>
      <c r="I38" s="0" t="n">
        <v>0</v>
      </c>
      <c r="P38" s="0" t="n">
        <v>533</v>
      </c>
      <c r="S38" s="0" t="n">
        <v>2400</v>
      </c>
      <c r="U38" s="0" t="n">
        <v>34200</v>
      </c>
      <c r="V38" s="0" t="n">
        <v>118</v>
      </c>
    </row>
    <row r="39" customFormat="false" ht="12.75" hidden="false" customHeight="false" outlineLevel="0" collapsed="false">
      <c r="A39" s="0" t="s">
        <v>35</v>
      </c>
      <c r="B39" s="10" t="n">
        <v>36192</v>
      </c>
      <c r="G39" s="0" t="n">
        <v>0</v>
      </c>
      <c r="I39" s="0" t="n">
        <v>0</v>
      </c>
      <c r="S39" s="0" t="n">
        <v>3000</v>
      </c>
      <c r="V39" s="0" t="n">
        <v>110</v>
      </c>
    </row>
    <row r="40" customFormat="false" ht="12.75" hidden="false" customHeight="false" outlineLevel="0" collapsed="false">
      <c r="A40" s="0" t="s">
        <v>36</v>
      </c>
      <c r="B40" s="10" t="n">
        <v>36100</v>
      </c>
      <c r="O40" s="0" t="n">
        <v>5826</v>
      </c>
      <c r="Q40" s="0" t="n">
        <v>890</v>
      </c>
      <c r="S40" s="0" t="n">
        <v>23160</v>
      </c>
      <c r="U40" s="0" t="n">
        <v>9.3</v>
      </c>
      <c r="V40" s="0" t="n">
        <v>21</v>
      </c>
    </row>
    <row r="41" customFormat="false" ht="12.75" hidden="false" customHeight="false" outlineLevel="0" collapsed="false">
      <c r="A41" s="0" t="s">
        <v>36</v>
      </c>
      <c r="B41" s="10" t="n">
        <v>36130</v>
      </c>
      <c r="O41" s="0" t="n">
        <v>7182</v>
      </c>
      <c r="Q41" s="0" t="n">
        <v>1050</v>
      </c>
      <c r="S41" s="0" t="n">
        <v>23220</v>
      </c>
      <c r="U41" s="0" t="n">
        <v>13.4</v>
      </c>
      <c r="V41" s="0" t="n">
        <v>18</v>
      </c>
    </row>
    <row r="42" customFormat="false" ht="12.75" hidden="false" customHeight="false" outlineLevel="0" collapsed="false">
      <c r="A42" s="0" t="s">
        <v>36</v>
      </c>
      <c r="B42" s="10" t="n">
        <v>36161</v>
      </c>
      <c r="O42" s="0" t="n">
        <v>5340</v>
      </c>
      <c r="Q42" s="0" t="n">
        <v>800</v>
      </c>
      <c r="S42" s="0" t="n">
        <v>10410</v>
      </c>
      <c r="U42" s="0" t="n">
        <v>9.3</v>
      </c>
      <c r="V42" s="0" t="n">
        <v>14</v>
      </c>
    </row>
    <row r="43" customFormat="false" ht="12.75" hidden="false" customHeight="false" outlineLevel="0" collapsed="false">
      <c r="A43" s="0" t="s">
        <v>36</v>
      </c>
      <c r="B43" s="10" t="n">
        <v>36192</v>
      </c>
      <c r="Q43" s="0" t="n">
        <v>450</v>
      </c>
      <c r="S43" s="0" t="n">
        <v>15690</v>
      </c>
      <c r="U43" s="0" t="n">
        <v>8.1</v>
      </c>
      <c r="V43" s="0" t="n">
        <v>13</v>
      </c>
    </row>
    <row r="44" customFormat="false" ht="12.75" hidden="false" customHeight="false" outlineLevel="0" collapsed="false">
      <c r="A44" s="0" t="s">
        <v>37</v>
      </c>
      <c r="B44" s="10" t="n">
        <v>36100</v>
      </c>
      <c r="I44" s="0" t="n">
        <v>7451</v>
      </c>
      <c r="L44" s="0" t="n">
        <v>5228</v>
      </c>
      <c r="P44" s="0" t="n">
        <v>57</v>
      </c>
      <c r="Q44" s="0" t="n">
        <v>387</v>
      </c>
      <c r="S44" s="0" t="n">
        <v>14700</v>
      </c>
      <c r="U44" s="0" t="n">
        <v>9.271</v>
      </c>
      <c r="V44" s="0" t="n">
        <v>27</v>
      </c>
    </row>
    <row r="45" customFormat="false" ht="12.75" hidden="false" customHeight="false" outlineLevel="0" collapsed="false">
      <c r="A45" s="0" t="s">
        <v>37</v>
      </c>
      <c r="B45" s="10" t="n">
        <v>36130</v>
      </c>
      <c r="I45" s="0" t="n">
        <v>9435</v>
      </c>
      <c r="L45" s="0" t="n">
        <v>6886</v>
      </c>
      <c r="P45" s="0" t="n">
        <v>49</v>
      </c>
      <c r="Q45" s="0" t="n">
        <v>400</v>
      </c>
      <c r="S45" s="0" t="n">
        <v>13800</v>
      </c>
      <c r="U45" s="0" t="n">
        <v>5.998</v>
      </c>
      <c r="V45" s="0" t="n">
        <v>28</v>
      </c>
    </row>
    <row r="46" customFormat="false" ht="12.75" hidden="false" customHeight="false" outlineLevel="0" collapsed="false">
      <c r="A46" s="0" t="s">
        <v>37</v>
      </c>
      <c r="B46" s="10" t="n">
        <v>36161</v>
      </c>
      <c r="I46" s="0" t="n">
        <v>3289</v>
      </c>
      <c r="L46" s="0" t="n">
        <v>3357</v>
      </c>
      <c r="P46" s="0" t="n">
        <v>59</v>
      </c>
      <c r="Q46" s="0" t="n">
        <v>400</v>
      </c>
      <c r="S46" s="0" t="n">
        <v>13300</v>
      </c>
      <c r="U46" s="0" t="n">
        <v>8</v>
      </c>
      <c r="V46" s="0" t="n">
        <v>30</v>
      </c>
    </row>
    <row r="47" customFormat="false" ht="12.75" hidden="false" customHeight="false" outlineLevel="0" collapsed="false">
      <c r="A47" s="0" t="s">
        <v>37</v>
      </c>
      <c r="B47" s="10" t="n">
        <v>36192</v>
      </c>
      <c r="I47" s="0" t="n">
        <v>273</v>
      </c>
      <c r="L47" s="0" t="n">
        <v>11500</v>
      </c>
      <c r="Q47" s="0" t="n">
        <v>361</v>
      </c>
      <c r="S47" s="0" t="n">
        <v>12200</v>
      </c>
      <c r="U47" s="0" t="n">
        <v>5.982</v>
      </c>
      <c r="V47" s="0" t="n">
        <v>25</v>
      </c>
    </row>
    <row r="48" customFormat="false" ht="12.75" hidden="false" customHeight="false" outlineLevel="0" collapsed="false">
      <c r="A48" s="0" t="s">
        <v>38</v>
      </c>
      <c r="B48" s="10" t="n">
        <v>36100</v>
      </c>
      <c r="M48" s="0" t="n">
        <v>2140</v>
      </c>
      <c r="P48" s="0" t="n">
        <v>473</v>
      </c>
      <c r="Q48" s="0" t="n">
        <v>1000</v>
      </c>
      <c r="S48" s="0" t="n">
        <v>11100</v>
      </c>
      <c r="U48" s="0" t="n">
        <v>3.33</v>
      </c>
      <c r="V48" s="0" t="n">
        <v>16</v>
      </c>
    </row>
    <row r="49" customFormat="false" ht="12.75" hidden="false" customHeight="false" outlineLevel="0" collapsed="false">
      <c r="A49" s="0" t="s">
        <v>38</v>
      </c>
      <c r="B49" s="10" t="n">
        <v>36130</v>
      </c>
      <c r="M49" s="0" t="n">
        <v>2055</v>
      </c>
      <c r="P49" s="0" t="n">
        <v>393</v>
      </c>
      <c r="Q49" s="0" t="n">
        <v>1045</v>
      </c>
      <c r="S49" s="0" t="n">
        <v>12060</v>
      </c>
      <c r="U49" s="0" t="n">
        <v>3.2</v>
      </c>
      <c r="V49" s="0" t="n">
        <v>16</v>
      </c>
    </row>
    <row r="50" customFormat="false" ht="12.75" hidden="false" customHeight="false" outlineLevel="0" collapsed="false">
      <c r="A50" s="0" t="s">
        <v>38</v>
      </c>
      <c r="B50" s="10" t="n">
        <v>36161</v>
      </c>
      <c r="M50" s="0" t="n">
        <v>725</v>
      </c>
      <c r="P50" s="0" t="n">
        <v>271</v>
      </c>
      <c r="Q50" s="0" t="n">
        <v>236</v>
      </c>
      <c r="S50" s="0" t="n">
        <v>2460</v>
      </c>
      <c r="U50" s="0" t="n">
        <v>1.13</v>
      </c>
      <c r="V50" s="0" t="n">
        <v>16</v>
      </c>
    </row>
    <row r="51" customFormat="false" ht="12.75" hidden="false" customHeight="false" outlineLevel="0" collapsed="false">
      <c r="A51" s="0" t="s">
        <v>38</v>
      </c>
      <c r="B51" s="10" t="n">
        <v>36192</v>
      </c>
      <c r="M51" s="0" t="n">
        <v>1934</v>
      </c>
      <c r="P51" s="0" t="n">
        <v>450</v>
      </c>
      <c r="Q51" s="0" t="n">
        <v>900</v>
      </c>
      <c r="S51" s="0" t="n">
        <v>13860</v>
      </c>
      <c r="U51" s="0" t="n">
        <v>3.01</v>
      </c>
      <c r="V5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3:15:08Z</dcterms:created>
  <dc:creator>Marcelo Caffera</dc:creator>
  <dc:description/>
  <dc:language>en-US</dc:language>
  <cp:lastModifiedBy>marcaffera</cp:lastModifiedBy>
  <dcterms:modified xsi:type="dcterms:W3CDTF">2001-12-10T14:18:03Z</dcterms:modified>
  <cp:revision>0</cp:revision>
  <dc:subject/>
  <dc:title/>
</cp:coreProperties>
</file>