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-mayo" sheetId="1" state="visible" r:id="rId2"/>
    <sheet name="metales" sheetId="2" state="visible" r:id="rId3"/>
  </sheets>
  <definedNames>
    <definedName function="false" hidden="false" localSheetId="0" name="_xlnm.Print_Area" vbProcedure="false">'ind-mayo'!$A$1:$AL$50</definedName>
    <definedName function="false" hidden="false" localSheetId="0" name="_xlnm.Print_Titles" vbProcedure="false">'ind-mayo'!$A:$A,'ind-mayo'!$3:$4</definedName>
    <definedName function="false" hidden="false" name="Consulta_abril_industrias" vbProcedure="false">'ind-mayo'!$B$3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t xml:space="preserve">Industria</t>
  </si>
  <si>
    <t xml:space="preserve">Código</t>
  </si>
  <si>
    <t xml:space="preserve"> Fecha</t>
  </si>
  <si>
    <t xml:space="preserve">No.Lab.</t>
  </si>
  <si>
    <t xml:space="preserve">Temp.</t>
  </si>
  <si>
    <t xml:space="preserve">pH</t>
  </si>
  <si>
    <t xml:space="preserve">Conductividad</t>
  </si>
  <si>
    <t xml:space="preserve">Redox</t>
  </si>
  <si>
    <t xml:space="preserve">OD</t>
  </si>
  <si>
    <t xml:space="preserve">Sól. Sed.</t>
  </si>
  <si>
    <t xml:space="preserve">Sólidos</t>
  </si>
  <si>
    <t xml:space="preserve">S.Totales</t>
  </si>
  <si>
    <t xml:space="preserve">Sól.Susp.</t>
  </si>
  <si>
    <t xml:space="preserve">DBO</t>
  </si>
  <si>
    <t xml:space="preserve">DQO</t>
  </si>
  <si>
    <t xml:space="preserve">Grasas</t>
  </si>
  <si>
    <t xml:space="preserve">Hidrocarb.</t>
  </si>
  <si>
    <t xml:space="preserve">Susts.</t>
  </si>
  <si>
    <t xml:space="preserve">Amonio</t>
  </si>
  <si>
    <t xml:space="preserve">Sulfuros</t>
  </si>
  <si>
    <t xml:space="preserve">Coliformes</t>
  </si>
  <si>
    <t xml:space="preserve">Deterg.</t>
  </si>
  <si>
    <t xml:space="preserve"> Muestreo</t>
  </si>
  <si>
    <t xml:space="preserve">Muestra</t>
  </si>
  <si>
    <t xml:space="preserve">Eléctrica</t>
  </si>
  <si>
    <t xml:space="preserve">(mg/l)</t>
  </si>
  <si>
    <t xml:space="preserve">(%)</t>
  </si>
  <si>
    <t xml:space="preserve">Cono</t>
  </si>
  <si>
    <t xml:space="preserve">Totales</t>
  </si>
  <si>
    <t xml:space="preserve">Volátiles</t>
  </si>
  <si>
    <t xml:space="preserve">180 ºC</t>
  </si>
  <si>
    <t xml:space="preserve">Suspendidos</t>
  </si>
  <si>
    <t xml:space="preserve">Filtrada</t>
  </si>
  <si>
    <t xml:space="preserve">y Aceites</t>
  </si>
  <si>
    <t xml:space="preserve">Fijas</t>
  </si>
  <si>
    <t xml:space="preserve">Fenólicas</t>
  </si>
  <si>
    <t xml:space="preserve">Fecales</t>
  </si>
  <si>
    <t xml:space="preserve">Imhoff</t>
  </si>
  <si>
    <t xml:space="preserve">(Vert.: A)</t>
  </si>
  <si>
    <t xml:space="preserve">ACODIKE</t>
  </si>
  <si>
    <t xml:space="preserve">14I1</t>
  </si>
  <si>
    <t xml:space="preserve">&lt; 0,1</t>
  </si>
  <si>
    <t xml:space="preserve">ALCAN</t>
  </si>
  <si>
    <t xml:space="preserve">4I1</t>
  </si>
  <si>
    <t xml:space="preserve">ANCAP LA TABLADA</t>
  </si>
  <si>
    <t xml:space="preserve">15I1</t>
  </si>
  <si>
    <t xml:space="preserve">ANCAP  LA TEJA </t>
  </si>
  <si>
    <t xml:space="preserve">33A1</t>
  </si>
  <si>
    <t xml:space="preserve">&lt; 0,05</t>
  </si>
  <si>
    <t xml:space="preserve">BLENGIO</t>
  </si>
  <si>
    <t xml:space="preserve">24A1</t>
  </si>
  <si>
    <t xml:space="preserve">sd</t>
  </si>
  <si>
    <t xml:space="preserve">BRANAA</t>
  </si>
  <si>
    <t xml:space="preserve">2C1</t>
  </si>
  <si>
    <t xml:space="preserve">CARLOS CIBILS</t>
  </si>
  <si>
    <t xml:space="preserve">34A1</t>
  </si>
  <si>
    <t xml:space="preserve">&lt; 100</t>
  </si>
  <si>
    <t xml:space="preserve">COLTIRREY (GUTEX)</t>
  </si>
  <si>
    <t xml:space="preserve">6A1-I</t>
  </si>
  <si>
    <t xml:space="preserve">COMSA</t>
  </si>
  <si>
    <t xml:space="preserve">22A1-I</t>
  </si>
  <si>
    <t xml:space="preserve">CONAPROLE 1</t>
  </si>
  <si>
    <t xml:space="preserve">14A1  (A)</t>
  </si>
  <si>
    <t xml:space="preserve">14A1  (B)</t>
  </si>
  <si>
    <t xml:space="preserve">CONAPROLE 2</t>
  </si>
  <si>
    <t xml:space="preserve">15A1  (A)</t>
  </si>
  <si>
    <t xml:space="preserve">15A1 (B)</t>
  </si>
  <si>
    <t xml:space="preserve">COUSA</t>
  </si>
  <si>
    <t xml:space="preserve">19 I 1</t>
  </si>
  <si>
    <t xml:space="preserve">CURLAN</t>
  </si>
  <si>
    <t xml:space="preserve">4C1-A</t>
  </si>
  <si>
    <t xml:space="preserve">CURTIFRANCE LLUPES</t>
  </si>
  <si>
    <t xml:space="preserve">7C1</t>
  </si>
  <si>
    <t xml:space="preserve">DANCOTEX</t>
  </si>
  <si>
    <t xml:space="preserve">35A1</t>
  </si>
  <si>
    <t xml:space="preserve">DOFIN</t>
  </si>
  <si>
    <t xml:space="preserve">9C1</t>
  </si>
  <si>
    <t xml:space="preserve">ELECTROQUIMICA </t>
  </si>
  <si>
    <t xml:space="preserve">12I1</t>
  </si>
  <si>
    <t xml:space="preserve">ENGRAW</t>
  </si>
  <si>
    <t xml:space="preserve">25A1</t>
  </si>
  <si>
    <t xml:space="preserve">FIBRATEX</t>
  </si>
  <si>
    <t xml:space="preserve">17I1</t>
  </si>
  <si>
    <t xml:space="preserve">FLEISCHMANN</t>
  </si>
  <si>
    <t xml:space="preserve">1A1</t>
  </si>
  <si>
    <t xml:space="preserve">FRIG OTTONELLO</t>
  </si>
  <si>
    <t xml:space="preserve">8A1-I</t>
  </si>
  <si>
    <t xml:space="preserve">FRIG SIRSIL (SARUBBI 2)</t>
  </si>
  <si>
    <t xml:space="preserve">9A1-I</t>
  </si>
  <si>
    <t xml:space="preserve">FRIG CARLOS SCHNECK</t>
  </si>
  <si>
    <t xml:space="preserve">7A1 - I</t>
  </si>
  <si>
    <t xml:space="preserve">FRIPUR TAJES</t>
  </si>
  <si>
    <t xml:space="preserve">17A1</t>
  </si>
  <si>
    <t xml:space="preserve">HADIC LTDA</t>
  </si>
  <si>
    <t xml:space="preserve">23A1</t>
  </si>
  <si>
    <t xml:space="preserve">PINTURAS INCA</t>
  </si>
  <si>
    <t xml:space="preserve">9I1</t>
  </si>
  <si>
    <t xml:space="preserve">INCARPA PAPELERA</t>
  </si>
  <si>
    <t xml:space="preserve">32A1-I</t>
  </si>
  <si>
    <t xml:space="preserve">INTERLANERA</t>
  </si>
  <si>
    <t xml:space="preserve">26A1</t>
  </si>
  <si>
    <t xml:space="preserve">JAMES</t>
  </si>
  <si>
    <t xml:space="preserve">7I1</t>
  </si>
  <si>
    <t xml:space="preserve">MALTERIA ORIENTAL</t>
  </si>
  <si>
    <t xml:space="preserve">4A1-I</t>
  </si>
  <si>
    <t xml:space="preserve">MONRESA</t>
  </si>
  <si>
    <t xml:space="preserve">2I1</t>
  </si>
  <si>
    <t xml:space="preserve">MONTECASINO</t>
  </si>
  <si>
    <t xml:space="preserve">4C2-I</t>
  </si>
  <si>
    <t xml:space="preserve">MORO</t>
  </si>
  <si>
    <t xml:space="preserve">10A1-I</t>
  </si>
  <si>
    <t xml:space="preserve">MOTOCICLO</t>
  </si>
  <si>
    <t xml:space="preserve">8I1</t>
  </si>
  <si>
    <t xml:space="preserve">NOVASETA</t>
  </si>
  <si>
    <t xml:space="preserve">18I1</t>
  </si>
  <si>
    <t xml:space="preserve">PARIS</t>
  </si>
  <si>
    <t xml:space="preserve">12C1</t>
  </si>
  <si>
    <t xml:space="preserve">PEPSI</t>
  </si>
  <si>
    <t xml:space="preserve">3I1</t>
  </si>
  <si>
    <t xml:space="preserve">PERRIN</t>
  </si>
  <si>
    <t xml:space="preserve">13I1</t>
  </si>
  <si>
    <t xml:space="preserve">PINTURAS INDUSTRIALES</t>
  </si>
  <si>
    <t xml:space="preserve">10I1</t>
  </si>
  <si>
    <t xml:space="preserve">RIOGAS</t>
  </si>
  <si>
    <t xml:space="preserve">16I1</t>
  </si>
  <si>
    <t xml:space="preserve">SYNTEX</t>
  </si>
  <si>
    <t xml:space="preserve">12A1-I</t>
  </si>
  <si>
    <t xml:space="preserve">UTE CENTRAL BATLLE</t>
  </si>
  <si>
    <t xml:space="preserve">36A1</t>
  </si>
  <si>
    <t xml:space="preserve">VADYL</t>
  </si>
  <si>
    <t xml:space="preserve">13A1</t>
  </si>
  <si>
    <t xml:space="preserve">Cuadro 3 - Resumen de Resultados de Análisis de Muestras de Metales</t>
  </si>
  <si>
    <t xml:space="preserve">Cromatos</t>
  </si>
  <si>
    <t xml:space="preserve">Cromo</t>
  </si>
  <si>
    <t xml:space="preserve">Plomo</t>
  </si>
  <si>
    <t xml:space="preserve">Cadmio</t>
  </si>
  <si>
    <t xml:space="preserve">Níquel</t>
  </si>
  <si>
    <t xml:space="preserve">Zinc</t>
  </si>
  <si>
    <t xml:space="preserve">Mercurio</t>
  </si>
  <si>
    <t xml:space="preserve"> &lt; 0,005</t>
  </si>
  <si>
    <t xml:space="preserve">&lt; 0,01</t>
  </si>
  <si>
    <t xml:space="preserve">&lt; 0,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[$-409]d\-mmm\-yy"/>
    <numFmt numFmtId="167" formatCode="0"/>
    <numFmt numFmtId="168" formatCode="0.0"/>
    <numFmt numFmtId="169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ECD9"/>
        <bgColor rgb="FFFFFFD5"/>
      </patternFill>
    </fill>
    <fill>
      <patternFill patternType="solid">
        <fgColor rgb="FFFFFFD5"/>
        <bgColor rgb="FFFFECD9"/>
      </patternFill>
    </fill>
    <fill>
      <patternFill patternType="solid">
        <fgColor rgb="FFFFD1E8"/>
        <bgColor rgb="FFFFEC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C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8.7"/>
    <col collapsed="false" customWidth="true" hidden="false" outlineLevel="0" max="3" min="3" style="3" width="11.42"/>
    <col collapsed="false" customWidth="true" hidden="false" outlineLevel="0" max="4" min="4" style="2" width="8.7"/>
    <col collapsed="false" customWidth="true" hidden="false" outlineLevel="0" max="5" min="5" style="2" width="10.42"/>
    <col collapsed="false" customWidth="true" hidden="false" outlineLevel="0" max="6" min="6" style="2" width="9.56"/>
    <col collapsed="false" customWidth="true" hidden="false" outlineLevel="0" max="7" min="7" style="2" width="12.85"/>
    <col collapsed="false" customWidth="true" hidden="false" outlineLevel="0" max="8" min="8" style="2" width="12.56"/>
    <col collapsed="false" customWidth="true" hidden="false" outlineLevel="0" max="9" min="9" style="0" width="8.42"/>
    <col collapsed="false" customWidth="true" hidden="false" outlineLevel="0" max="10" min="10" style="0" width="10.28"/>
    <col collapsed="false" customWidth="true" hidden="false" outlineLevel="0" max="11" min="11" style="0" width="5.28"/>
    <col collapsed="false" customWidth="true" hidden="false" outlineLevel="0" max="13" min="12" style="0" width="10.13"/>
    <col collapsed="false" customWidth="true" hidden="false" outlineLevel="0" max="15" min="14" style="0" width="9.85"/>
    <col collapsed="false" customWidth="true" hidden="false" outlineLevel="0" max="17" min="16" style="0" width="10.99"/>
    <col collapsed="false" customWidth="true" hidden="false" outlineLevel="0" max="18" min="18" style="0" width="9.28"/>
    <col collapsed="false" customWidth="true" hidden="false" outlineLevel="0" max="19" min="19" style="0" width="11.99"/>
    <col collapsed="false" customWidth="true" hidden="false" outlineLevel="0" max="21" min="20" style="0" width="10.85"/>
    <col collapsed="false" customWidth="true" hidden="false" outlineLevel="0" max="22" min="22" style="0" width="12.56"/>
    <col collapsed="false" customWidth="true" hidden="false" outlineLevel="0" max="23" min="23" style="0" width="8.99"/>
    <col collapsed="false" customWidth="true" hidden="false" outlineLevel="0" max="24" min="24" style="0" width="10.28"/>
    <col collapsed="false" customWidth="true" hidden="false" outlineLevel="0" max="25" min="25" style="0" width="12.13"/>
    <col collapsed="false" customWidth="true" hidden="false" outlineLevel="0" max="27" min="26" style="0" width="10.85"/>
    <col collapsed="false" customWidth="true" hidden="false" outlineLevel="0" max="29" min="28" style="0" width="10.28"/>
    <col collapsed="false" customWidth="true" hidden="false" outlineLevel="0" max="30" min="30" style="0" width="11.13"/>
    <col collapsed="false" customWidth="true" hidden="false" outlineLevel="0" max="32" min="32" style="0" width="12.28"/>
    <col collapsed="false" customWidth="true" hidden="false" outlineLevel="0" max="33" min="33" style="0" width="9.85"/>
    <col collapsed="false" customWidth="true" hidden="false" outlineLevel="0" max="34" min="34" style="0" width="10.42"/>
    <col collapsed="false" customWidth="true" hidden="false" outlineLevel="0" max="35" min="35" style="0" width="9.99"/>
    <col collapsed="false" customWidth="true" hidden="false" outlineLevel="0" max="36" min="36" style="2" width="11.56"/>
    <col collapsed="false" customWidth="true" hidden="false" outlineLevel="0" max="37" min="37" style="4" width="11.99"/>
    <col collapsed="false" customWidth="true" hidden="false" outlineLevel="0" max="38" min="38" style="0" width="10.42"/>
    <col collapsed="false" customWidth="true" hidden="false" outlineLevel="0" max="39" min="39" style="0" width="10.56"/>
  </cols>
  <sheetData>
    <row r="1" customFormat="false" ht="6.75" hidden="false" customHeight="true" outlineLevel="0" collapsed="false">
      <c r="A1" s="5"/>
      <c r="E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/>
      <c r="AL1" s="7"/>
      <c r="AM1" s="7"/>
    </row>
    <row r="2" customFormat="false" ht="7.5" hidden="false" customHeight="true" outlineLevel="0" collapsed="false"/>
    <row r="3" s="15" customFormat="true" ht="15" hidden="false" customHeight="fals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2" t="s">
        <v>6</v>
      </c>
      <c r="I3" s="12" t="s">
        <v>7</v>
      </c>
      <c r="J3" s="12" t="s">
        <v>8</v>
      </c>
      <c r="K3" s="12" t="s">
        <v>8</v>
      </c>
      <c r="L3" s="11" t="s">
        <v>9</v>
      </c>
      <c r="M3" s="11" t="s">
        <v>10</v>
      </c>
      <c r="N3" s="11" t="s">
        <v>10</v>
      </c>
      <c r="O3" s="11" t="s">
        <v>11</v>
      </c>
      <c r="P3" s="11" t="s">
        <v>11</v>
      </c>
      <c r="Q3" s="11" t="s">
        <v>10</v>
      </c>
      <c r="R3" s="11" t="s">
        <v>10</v>
      </c>
      <c r="S3" s="12" t="s">
        <v>10</v>
      </c>
      <c r="T3" s="12" t="s">
        <v>10</v>
      </c>
      <c r="U3" s="11" t="s">
        <v>12</v>
      </c>
      <c r="V3" s="11" t="s">
        <v>12</v>
      </c>
      <c r="W3" s="12" t="s">
        <v>13</v>
      </c>
      <c r="X3" s="12" t="s">
        <v>13</v>
      </c>
      <c r="Y3" s="11" t="s">
        <v>13</v>
      </c>
      <c r="Z3" s="11" t="s">
        <v>13</v>
      </c>
      <c r="AA3" s="12" t="s">
        <v>14</v>
      </c>
      <c r="AB3" s="12" t="s">
        <v>14</v>
      </c>
      <c r="AC3" s="11" t="s">
        <v>14</v>
      </c>
      <c r="AD3" s="11" t="s">
        <v>14</v>
      </c>
      <c r="AE3" s="11" t="s">
        <v>15</v>
      </c>
      <c r="AF3" s="11" t="s">
        <v>16</v>
      </c>
      <c r="AG3" s="11" t="s">
        <v>15</v>
      </c>
      <c r="AH3" s="11" t="s">
        <v>17</v>
      </c>
      <c r="AI3" s="12" t="s">
        <v>18</v>
      </c>
      <c r="AJ3" s="12" t="s">
        <v>19</v>
      </c>
      <c r="AK3" s="13" t="s">
        <v>20</v>
      </c>
      <c r="AL3" s="14" t="s">
        <v>21</v>
      </c>
    </row>
    <row r="4" customFormat="false" ht="12.75" hidden="false" customHeight="false" outlineLevel="0" collapsed="false">
      <c r="A4" s="16"/>
      <c r="B4" s="17"/>
      <c r="C4" s="18" t="s">
        <v>22</v>
      </c>
      <c r="D4" s="19"/>
      <c r="E4" s="20" t="s">
        <v>23</v>
      </c>
      <c r="F4" s="21"/>
      <c r="G4" s="20" t="s">
        <v>24</v>
      </c>
      <c r="H4" s="20" t="s">
        <v>24</v>
      </c>
      <c r="I4" s="22"/>
      <c r="J4" s="20" t="s">
        <v>25</v>
      </c>
      <c r="K4" s="20" t="s">
        <v>26</v>
      </c>
      <c r="L4" s="18" t="s">
        <v>27</v>
      </c>
      <c r="M4" s="18" t="s">
        <v>28</v>
      </c>
      <c r="N4" s="18" t="s">
        <v>28</v>
      </c>
      <c r="O4" s="18" t="s">
        <v>29</v>
      </c>
      <c r="P4" s="18" t="s">
        <v>29</v>
      </c>
      <c r="Q4" s="18" t="s">
        <v>30</v>
      </c>
      <c r="R4" s="18" t="s">
        <v>30</v>
      </c>
      <c r="S4" s="20" t="s">
        <v>31</v>
      </c>
      <c r="T4" s="20" t="s">
        <v>31</v>
      </c>
      <c r="U4" s="18" t="s">
        <v>29</v>
      </c>
      <c r="V4" s="18" t="s">
        <v>29</v>
      </c>
      <c r="W4" s="22"/>
      <c r="X4" s="22"/>
      <c r="Y4" s="18" t="s">
        <v>32</v>
      </c>
      <c r="Z4" s="18" t="s">
        <v>32</v>
      </c>
      <c r="AA4" s="22"/>
      <c r="AB4" s="22"/>
      <c r="AC4" s="18" t="s">
        <v>32</v>
      </c>
      <c r="AD4" s="18" t="s">
        <v>32</v>
      </c>
      <c r="AE4" s="18" t="s">
        <v>33</v>
      </c>
      <c r="AF4" s="23"/>
      <c r="AG4" s="18" t="s">
        <v>34</v>
      </c>
      <c r="AH4" s="18" t="s">
        <v>35</v>
      </c>
      <c r="AI4" s="22"/>
      <c r="AJ4" s="20" t="s">
        <v>28</v>
      </c>
      <c r="AK4" s="24" t="s">
        <v>36</v>
      </c>
      <c r="AL4" s="25"/>
    </row>
    <row r="5" customFormat="false" ht="9" hidden="false" customHeight="true" outlineLevel="0" collapsed="false">
      <c r="A5" s="26"/>
      <c r="B5" s="27"/>
      <c r="C5" s="28"/>
      <c r="D5" s="29"/>
      <c r="E5" s="30"/>
      <c r="F5" s="31"/>
      <c r="G5" s="30"/>
      <c r="H5" s="30"/>
      <c r="I5" s="32"/>
      <c r="J5" s="30"/>
      <c r="K5" s="30"/>
      <c r="L5" s="28" t="s">
        <v>37</v>
      </c>
      <c r="M5" s="28"/>
      <c r="N5" s="28"/>
      <c r="O5" s="28"/>
      <c r="P5" s="28"/>
      <c r="Q5" s="28"/>
      <c r="R5" s="28"/>
      <c r="S5" s="30"/>
      <c r="T5" s="30"/>
      <c r="U5" s="28"/>
      <c r="V5" s="28"/>
      <c r="W5" s="32"/>
      <c r="X5" s="32"/>
      <c r="Y5" s="28"/>
      <c r="Z5" s="28"/>
      <c r="AA5" s="32"/>
      <c r="AB5" s="32"/>
      <c r="AC5" s="28"/>
      <c r="AD5" s="28"/>
      <c r="AE5" s="28"/>
      <c r="AF5" s="33"/>
      <c r="AG5" s="28"/>
      <c r="AH5" s="28"/>
      <c r="AI5" s="32"/>
      <c r="AJ5" s="30"/>
      <c r="AK5" s="34" t="s">
        <v>38</v>
      </c>
      <c r="AL5" s="35"/>
    </row>
    <row r="6" customFormat="false" ht="12.75" hidden="false" customHeight="false" outlineLevel="0" collapsed="false">
      <c r="A6" s="36" t="s">
        <v>39</v>
      </c>
      <c r="B6" s="37" t="s">
        <v>40</v>
      </c>
      <c r="C6" s="38" t="n">
        <v>36300</v>
      </c>
      <c r="D6" s="39" t="n">
        <v>471</v>
      </c>
      <c r="E6" s="40" t="n">
        <v>18.8</v>
      </c>
      <c r="F6" s="41" t="n">
        <v>7.33</v>
      </c>
      <c r="G6" s="40" t="n">
        <f aca="false">ROUND(H6/10,0)*10</f>
        <v>420</v>
      </c>
      <c r="H6" s="42" t="n">
        <v>416</v>
      </c>
      <c r="I6" s="42" t="n">
        <v>-116</v>
      </c>
      <c r="J6" s="41" t="n">
        <v>3.94</v>
      </c>
      <c r="K6" s="42" t="n">
        <v>42.4</v>
      </c>
      <c r="L6" s="39" t="s">
        <v>41</v>
      </c>
      <c r="M6" s="40" t="n">
        <f aca="false">ROUND(N6/10,0)*10</f>
        <v>350</v>
      </c>
      <c r="N6" s="42" t="n">
        <v>352</v>
      </c>
      <c r="O6" s="40" t="n">
        <f aca="false">ROUND(P6/10,0)*10</f>
        <v>120</v>
      </c>
      <c r="P6" s="42" t="n">
        <v>120</v>
      </c>
      <c r="Q6" s="42"/>
      <c r="R6" s="42"/>
      <c r="S6" s="40" t="n">
        <f aca="false">ROUND(T6/10,0)*10</f>
        <v>40</v>
      </c>
      <c r="T6" s="42" t="n">
        <v>40</v>
      </c>
      <c r="U6" s="40" t="n">
        <f aca="false">ROUND(V6/10,0)*10</f>
        <v>30</v>
      </c>
      <c r="V6" s="42" t="n">
        <v>30</v>
      </c>
      <c r="W6" s="43" t="n">
        <f aca="false">ROUND(X6/10,0)*10</f>
        <v>230</v>
      </c>
      <c r="X6" s="42" t="n">
        <v>232</v>
      </c>
      <c r="Y6" s="42"/>
      <c r="Z6" s="42"/>
      <c r="AA6" s="43" t="n">
        <f aca="false">ROUND(AB6/10,0)*10</f>
        <v>870</v>
      </c>
      <c r="AB6" s="42" t="n">
        <v>874</v>
      </c>
      <c r="AC6" s="42"/>
      <c r="AD6" s="42"/>
      <c r="AE6" s="39" t="n">
        <v>140</v>
      </c>
      <c r="AF6" s="39" t="n">
        <v>13</v>
      </c>
      <c r="AG6" s="42"/>
      <c r="AH6" s="42"/>
      <c r="AI6" s="41" t="n">
        <v>0.1</v>
      </c>
      <c r="AJ6" s="41" t="n">
        <v>0.05</v>
      </c>
      <c r="AK6" s="44" t="n">
        <v>1100</v>
      </c>
      <c r="AL6" s="45"/>
      <c r="AM6" s="46"/>
      <c r="AN6" s="46"/>
      <c r="AO6" s="46"/>
      <c r="AP6" s="46"/>
      <c r="AQ6" s="46"/>
      <c r="AR6" s="46"/>
      <c r="AS6" s="46"/>
      <c r="AU6" s="46"/>
      <c r="AV6" s="46"/>
      <c r="AW6" s="46"/>
      <c r="AX6" s="46"/>
      <c r="AY6" s="46"/>
    </row>
    <row r="7" customFormat="false" ht="12.75" hidden="false" customHeight="false" outlineLevel="0" collapsed="false">
      <c r="A7" s="47" t="s">
        <v>42</v>
      </c>
      <c r="B7" s="48" t="s">
        <v>43</v>
      </c>
      <c r="C7" s="49" t="n">
        <v>36313</v>
      </c>
      <c r="D7" s="43" t="n">
        <v>525</v>
      </c>
      <c r="E7" s="50" t="n">
        <v>15.37</v>
      </c>
      <c r="F7" s="51" t="n">
        <v>8.2</v>
      </c>
      <c r="G7" s="50" t="n">
        <f aca="false">ROUND(H7/10,0)*10</f>
        <v>3150</v>
      </c>
      <c r="H7" s="52" t="n">
        <v>3152</v>
      </c>
      <c r="I7" s="52" t="n">
        <v>47</v>
      </c>
      <c r="J7" s="51" t="n">
        <v>9.76</v>
      </c>
      <c r="K7" s="52" t="n">
        <v>98.8</v>
      </c>
      <c r="L7" s="43"/>
      <c r="M7" s="43" t="n">
        <f aca="false">ROUND(N7/10,0)*10</f>
        <v>1440</v>
      </c>
      <c r="N7" s="52" t="n">
        <v>1436</v>
      </c>
      <c r="O7" s="43" t="n">
        <f aca="false">ROUND(P7/10,0)*10</f>
        <v>980</v>
      </c>
      <c r="P7" s="52" t="n">
        <v>976</v>
      </c>
      <c r="Q7" s="52"/>
      <c r="R7" s="52"/>
      <c r="S7" s="43" t="n">
        <f aca="false">ROUND(T7/10,0)*10</f>
        <v>30</v>
      </c>
      <c r="T7" s="52" t="n">
        <v>30</v>
      </c>
      <c r="U7" s="43"/>
      <c r="V7" s="52"/>
      <c r="W7" s="43" t="n">
        <f aca="false">ROUND(X7/10,0)*10</f>
        <v>20</v>
      </c>
      <c r="X7" s="52" t="n">
        <v>16</v>
      </c>
      <c r="Y7" s="52"/>
      <c r="Z7" s="52"/>
      <c r="AA7" s="43" t="n">
        <f aca="false">ROUND(AB7/10,0)*10</f>
        <v>40</v>
      </c>
      <c r="AB7" s="52" t="n">
        <v>40</v>
      </c>
      <c r="AC7" s="52"/>
      <c r="AD7" s="52"/>
      <c r="AE7" s="43"/>
      <c r="AF7" s="43"/>
      <c r="AG7" s="52"/>
      <c r="AH7" s="52"/>
      <c r="AI7" s="51" t="n">
        <v>1.02</v>
      </c>
      <c r="AJ7" s="51" t="s">
        <v>41</v>
      </c>
      <c r="AK7" s="53"/>
      <c r="AL7" s="54"/>
      <c r="AM7" s="46"/>
      <c r="AN7" s="46"/>
      <c r="AO7" s="46"/>
      <c r="AP7" s="46"/>
      <c r="AQ7" s="46"/>
      <c r="AR7" s="46"/>
      <c r="AS7" s="46"/>
      <c r="AU7" s="46"/>
      <c r="AV7" s="46"/>
      <c r="AW7" s="46"/>
      <c r="AX7" s="46"/>
      <c r="AY7" s="46"/>
    </row>
    <row r="8" customFormat="false" ht="12.75" hidden="false" customHeight="false" outlineLevel="0" collapsed="false">
      <c r="A8" s="47" t="s">
        <v>44</v>
      </c>
      <c r="B8" s="48" t="s">
        <v>45</v>
      </c>
      <c r="C8" s="49" t="n">
        <v>36300</v>
      </c>
      <c r="D8" s="43" t="n">
        <v>466</v>
      </c>
      <c r="E8" s="50" t="n">
        <v>15.44</v>
      </c>
      <c r="F8" s="51" t="n">
        <v>6.96</v>
      </c>
      <c r="G8" s="50" t="n">
        <f aca="false">ROUND(H8/10,0)*10</f>
        <v>300</v>
      </c>
      <c r="H8" s="52" t="n">
        <v>297</v>
      </c>
      <c r="I8" s="52" t="n">
        <v>152</v>
      </c>
      <c r="J8" s="51" t="n">
        <v>3.76</v>
      </c>
      <c r="K8" s="52" t="n">
        <v>37.7</v>
      </c>
      <c r="L8" s="43"/>
      <c r="M8" s="43" t="n">
        <f aca="false">ROUND(N8/10,0)*10</f>
        <v>290</v>
      </c>
      <c r="N8" s="52" t="n">
        <v>288</v>
      </c>
      <c r="O8" s="43" t="n">
        <f aca="false">ROUND(P8/10,0)*10</f>
        <v>80</v>
      </c>
      <c r="P8" s="52" t="n">
        <v>78</v>
      </c>
      <c r="Q8" s="52"/>
      <c r="R8" s="52"/>
      <c r="S8" s="43" t="n">
        <f aca="false">ROUND(T8/10,0)*10</f>
        <v>10</v>
      </c>
      <c r="T8" s="52" t="n">
        <v>14</v>
      </c>
      <c r="U8" s="43" t="n">
        <f aca="false">ROUND(V8/10,0)*10</f>
        <v>10</v>
      </c>
      <c r="V8" s="52" t="n">
        <v>14</v>
      </c>
      <c r="W8" s="43" t="n">
        <f aca="false">ROUND(X8/10,0)*10</f>
        <v>80</v>
      </c>
      <c r="X8" s="52" t="n">
        <v>79</v>
      </c>
      <c r="Y8" s="52"/>
      <c r="Z8" s="52"/>
      <c r="AA8" s="43" t="n">
        <f aca="false">ROUND(AB8/10,0)*10</f>
        <v>450</v>
      </c>
      <c r="AB8" s="52" t="n">
        <v>454</v>
      </c>
      <c r="AC8" s="52"/>
      <c r="AD8" s="52"/>
      <c r="AE8" s="43" t="n">
        <v>17</v>
      </c>
      <c r="AF8" s="43" t="n">
        <v>9</v>
      </c>
      <c r="AG8" s="52"/>
      <c r="AH8" s="52"/>
      <c r="AI8" s="51" t="n">
        <v>0.45</v>
      </c>
      <c r="AJ8" s="51" t="s">
        <v>41</v>
      </c>
      <c r="AK8" s="53" t="n">
        <v>1500</v>
      </c>
      <c r="AL8" s="54"/>
      <c r="AM8" s="46"/>
      <c r="AN8" s="46"/>
      <c r="AO8" s="46"/>
      <c r="AP8" s="46"/>
      <c r="AQ8" s="46"/>
      <c r="AR8" s="46"/>
      <c r="AS8" s="46"/>
      <c r="AU8" s="46"/>
      <c r="AV8" s="46"/>
      <c r="AW8" s="46"/>
      <c r="AX8" s="46"/>
      <c r="AY8" s="46"/>
    </row>
    <row r="9" customFormat="false" ht="12.75" hidden="false" customHeight="false" outlineLevel="0" collapsed="false">
      <c r="A9" s="47" t="s">
        <v>46</v>
      </c>
      <c r="B9" s="48" t="s">
        <v>47</v>
      </c>
      <c r="C9" s="49" t="n">
        <v>36300</v>
      </c>
      <c r="D9" s="43" t="n">
        <v>467</v>
      </c>
      <c r="E9" s="50" t="n">
        <v>22.03</v>
      </c>
      <c r="F9" s="51" t="n">
        <v>7</v>
      </c>
      <c r="G9" s="50" t="n">
        <f aca="false">ROUND(H9/10,0)*10</f>
        <v>10750</v>
      </c>
      <c r="H9" s="52" t="n">
        <v>10751</v>
      </c>
      <c r="I9" s="52" t="n">
        <v>-79</v>
      </c>
      <c r="J9" s="51" t="n">
        <v>18.96</v>
      </c>
      <c r="K9" s="52" t="n">
        <v>225.3</v>
      </c>
      <c r="L9" s="43" t="s">
        <v>41</v>
      </c>
      <c r="M9" s="43" t="n">
        <f aca="false">ROUND(N9/10,0)*10</f>
        <v>6940</v>
      </c>
      <c r="N9" s="52" t="n">
        <v>6944</v>
      </c>
      <c r="O9" s="43" t="n">
        <f aca="false">ROUND(P9/10,0)*10</f>
        <v>1000</v>
      </c>
      <c r="P9" s="52" t="n">
        <v>998</v>
      </c>
      <c r="Q9" s="52"/>
      <c r="R9" s="52"/>
      <c r="S9" s="43" t="n">
        <f aca="false">ROUND(T9/10,0)*10</f>
        <v>40</v>
      </c>
      <c r="T9" s="52" t="n">
        <v>40</v>
      </c>
      <c r="U9" s="43" t="n">
        <f aca="false">ROUND(V9/10,0)*10</f>
        <v>20</v>
      </c>
      <c r="V9" s="52" t="n">
        <v>22</v>
      </c>
      <c r="W9" s="43" t="n">
        <f aca="false">ROUND(X9/10,0)*10</f>
        <v>80</v>
      </c>
      <c r="X9" s="52" t="n">
        <v>75</v>
      </c>
      <c r="Y9" s="52"/>
      <c r="Z9" s="52"/>
      <c r="AA9" s="43"/>
      <c r="AB9" s="52"/>
      <c r="AC9" s="52"/>
      <c r="AD9" s="52"/>
      <c r="AE9" s="43" t="n">
        <v>64</v>
      </c>
      <c r="AF9" s="43" t="n">
        <v>47</v>
      </c>
      <c r="AG9" s="52"/>
      <c r="AH9" s="52"/>
      <c r="AI9" s="51" t="s">
        <v>48</v>
      </c>
      <c r="AJ9" s="51" t="n">
        <v>0.05</v>
      </c>
      <c r="AK9" s="53"/>
      <c r="AL9" s="54"/>
      <c r="AM9" s="46"/>
      <c r="AN9" s="46"/>
      <c r="AO9" s="46"/>
      <c r="AP9" s="46"/>
      <c r="AQ9" s="46"/>
      <c r="AR9" s="46"/>
      <c r="AS9" s="46"/>
      <c r="AU9" s="46"/>
      <c r="AV9" s="46"/>
      <c r="AW9" s="46"/>
      <c r="AX9" s="46"/>
      <c r="AY9" s="46"/>
    </row>
    <row r="10" customFormat="false" ht="12.75" hidden="false" customHeight="false" outlineLevel="0" collapsed="false">
      <c r="A10" s="47" t="s">
        <v>49</v>
      </c>
      <c r="B10" s="48" t="s">
        <v>50</v>
      </c>
      <c r="C10" s="49" t="n">
        <v>36300</v>
      </c>
      <c r="D10" s="43" t="n">
        <v>470</v>
      </c>
      <c r="E10" s="50" t="n">
        <v>32.18</v>
      </c>
      <c r="F10" s="51" t="n">
        <v>7.91</v>
      </c>
      <c r="G10" s="50" t="n">
        <f aca="false">ROUND(H10/10,0)*10</f>
        <v>8160</v>
      </c>
      <c r="H10" s="52" t="n">
        <v>8164</v>
      </c>
      <c r="I10" s="52" t="n">
        <v>-325</v>
      </c>
      <c r="J10" s="51" t="s">
        <v>51</v>
      </c>
      <c r="K10" s="52"/>
      <c r="L10" s="43" t="n">
        <v>25</v>
      </c>
      <c r="M10" s="43" t="n">
        <f aca="false">ROUND(N10/100,0)*100</f>
        <v>19700</v>
      </c>
      <c r="N10" s="52" t="n">
        <v>19688</v>
      </c>
      <c r="O10" s="43" t="n">
        <f aca="false">ROUND(P10/10,0)*10</f>
        <v>12100</v>
      </c>
      <c r="P10" s="52" t="n">
        <v>12104</v>
      </c>
      <c r="Q10" s="52"/>
      <c r="R10" s="52"/>
      <c r="S10" s="43" t="n">
        <f aca="false">ROUND(T10/10,0)*10</f>
        <v>10000</v>
      </c>
      <c r="T10" s="52" t="n">
        <v>10000</v>
      </c>
      <c r="U10" s="43" t="n">
        <f aca="false">ROUND(V10/10,0)*10</f>
        <v>8000</v>
      </c>
      <c r="V10" s="52" t="n">
        <v>8000</v>
      </c>
      <c r="W10" s="43" t="n">
        <f aca="false">ROUND(X10/10,0)*10</f>
        <v>7400</v>
      </c>
      <c r="X10" s="52" t="n">
        <v>7403</v>
      </c>
      <c r="Y10" s="52"/>
      <c r="Z10" s="52"/>
      <c r="AA10" s="43" t="n">
        <f aca="false">ROUND(AB10/100,0)*100</f>
        <v>28700</v>
      </c>
      <c r="AB10" s="52" t="n">
        <v>28650</v>
      </c>
      <c r="AC10" s="52"/>
      <c r="AD10" s="52"/>
      <c r="AE10" s="43" t="n">
        <v>5186</v>
      </c>
      <c r="AF10" s="43"/>
      <c r="AG10" s="52"/>
      <c r="AH10" s="52"/>
      <c r="AI10" s="50" t="n">
        <v>120</v>
      </c>
      <c r="AJ10" s="51" t="n">
        <v>0.24</v>
      </c>
      <c r="AK10" s="53" t="n">
        <v>100000</v>
      </c>
      <c r="AL10" s="54"/>
      <c r="AM10" s="46"/>
      <c r="AR10" s="46"/>
      <c r="AS10" s="46"/>
      <c r="AU10" s="46"/>
      <c r="AV10" s="46"/>
      <c r="AW10" s="46"/>
      <c r="AX10" s="46"/>
      <c r="AY10" s="46"/>
    </row>
    <row r="11" customFormat="false" ht="12.75" hidden="false" customHeight="false" outlineLevel="0" collapsed="false">
      <c r="A11" s="47" t="s">
        <v>52</v>
      </c>
      <c r="B11" s="48" t="s">
        <v>53</v>
      </c>
      <c r="C11" s="49" t="n">
        <v>36305</v>
      </c>
      <c r="D11" s="43" t="n">
        <v>495</v>
      </c>
      <c r="E11" s="50" t="n">
        <v>17.8</v>
      </c>
      <c r="F11" s="51" t="n">
        <v>7.39</v>
      </c>
      <c r="G11" s="50" t="n">
        <f aca="false">ROUND(H11/100,0)*100</f>
        <v>14900</v>
      </c>
      <c r="H11" s="52" t="n">
        <v>14916</v>
      </c>
      <c r="I11" s="52" t="n">
        <v>-306.1</v>
      </c>
      <c r="J11" s="51" t="n">
        <v>0.49</v>
      </c>
      <c r="K11" s="52" t="n">
        <v>5.5</v>
      </c>
      <c r="L11" s="43"/>
      <c r="M11" s="43" t="n">
        <f aca="false">ROUND(N11/100,0)*100</f>
        <v>13300</v>
      </c>
      <c r="N11" s="52" t="n">
        <v>13294</v>
      </c>
      <c r="O11" s="43" t="n">
        <f aca="false">ROUND(P11/10,0)*10</f>
        <v>4120</v>
      </c>
      <c r="P11" s="52" t="n">
        <v>4116</v>
      </c>
      <c r="Q11" s="52"/>
      <c r="R11" s="52"/>
      <c r="S11" s="43" t="n">
        <f aca="false">ROUND(T11/10,0)*10</f>
        <v>2000</v>
      </c>
      <c r="T11" s="52" t="n">
        <v>2000</v>
      </c>
      <c r="U11" s="43" t="n">
        <f aca="false">ROUND(V11/10,0)*10</f>
        <v>1500</v>
      </c>
      <c r="V11" s="52" t="n">
        <v>1500</v>
      </c>
      <c r="W11" s="43" t="n">
        <f aca="false">ROUND(X11/10,0)*10</f>
        <v>2300</v>
      </c>
      <c r="X11" s="52" t="n">
        <v>2304</v>
      </c>
      <c r="Y11" s="52"/>
      <c r="Z11" s="52"/>
      <c r="AA11" s="43" t="n">
        <f aca="false">ROUND(AB11/10,0)*10</f>
        <v>5560</v>
      </c>
      <c r="AB11" s="52" t="n">
        <v>5560</v>
      </c>
      <c r="AC11" s="52"/>
      <c r="AD11" s="52"/>
      <c r="AE11" s="43"/>
      <c r="AF11" s="43"/>
      <c r="AG11" s="52"/>
      <c r="AH11" s="52"/>
      <c r="AI11" s="50" t="n">
        <v>260</v>
      </c>
      <c r="AJ11" s="51" t="n">
        <v>16.2</v>
      </c>
      <c r="AK11" s="53"/>
      <c r="AL11" s="54"/>
      <c r="AM11" s="46"/>
      <c r="AN11" s="46"/>
      <c r="AO11" s="46"/>
      <c r="AP11" s="46"/>
      <c r="AQ11" s="46"/>
      <c r="AR11" s="46"/>
      <c r="AS11" s="46"/>
      <c r="AU11" s="46"/>
      <c r="AV11" s="46"/>
      <c r="AW11" s="46"/>
      <c r="AX11" s="46"/>
      <c r="AY11" s="46"/>
    </row>
    <row r="12" customFormat="false" ht="12.75" hidden="false" customHeight="false" outlineLevel="0" collapsed="false">
      <c r="A12" s="47" t="s">
        <v>54</v>
      </c>
      <c r="B12" s="48" t="s">
        <v>55</v>
      </c>
      <c r="C12" s="49" t="n">
        <v>36304</v>
      </c>
      <c r="D12" s="43" t="n">
        <v>480</v>
      </c>
      <c r="E12" s="50" t="n">
        <v>22.48</v>
      </c>
      <c r="F12" s="51" t="n">
        <v>9.15</v>
      </c>
      <c r="G12" s="50" t="n">
        <f aca="false">ROUND(H12/10,0)*10</f>
        <v>5530</v>
      </c>
      <c r="H12" s="52" t="n">
        <v>5528</v>
      </c>
      <c r="I12" s="52" t="n">
        <v>155</v>
      </c>
      <c r="J12" s="51" t="n">
        <v>0.95</v>
      </c>
      <c r="K12" s="52" t="n">
        <v>11.2</v>
      </c>
      <c r="L12" s="43"/>
      <c r="M12" s="43" t="n">
        <f aca="false">ROUND(N12/10,0)*10</f>
        <v>5010</v>
      </c>
      <c r="N12" s="52" t="n">
        <v>5014</v>
      </c>
      <c r="O12" s="43" t="n">
        <f aca="false">ROUND(P12/10,0)*10</f>
        <v>360</v>
      </c>
      <c r="P12" s="52" t="n">
        <v>356</v>
      </c>
      <c r="Q12" s="52"/>
      <c r="R12" s="52"/>
      <c r="S12" s="43" t="n">
        <f aca="false">ROUND(T12/10,0)*10</f>
        <v>110</v>
      </c>
      <c r="T12" s="52" t="n">
        <v>110</v>
      </c>
      <c r="U12" s="43"/>
      <c r="V12" s="52"/>
      <c r="W12" s="43" t="n">
        <f aca="false">ROUND(X12/10,0)*10</f>
        <v>120</v>
      </c>
      <c r="X12" s="52" t="n">
        <v>118</v>
      </c>
      <c r="Y12" s="52"/>
      <c r="Z12" s="52"/>
      <c r="AA12" s="43" t="n">
        <f aca="false">ROUND(AB12/10,0)*10</f>
        <v>470</v>
      </c>
      <c r="AB12" s="52" t="n">
        <v>465</v>
      </c>
      <c r="AC12" s="52"/>
      <c r="AD12" s="52"/>
      <c r="AE12" s="43"/>
      <c r="AF12" s="43"/>
      <c r="AG12" s="52"/>
      <c r="AH12" s="52"/>
      <c r="AI12" s="50" t="n">
        <v>18</v>
      </c>
      <c r="AJ12" s="51" t="s">
        <v>41</v>
      </c>
      <c r="AK12" s="53" t="s">
        <v>56</v>
      </c>
      <c r="AL12" s="54"/>
      <c r="AM12" s="46"/>
      <c r="AN12" s="46"/>
      <c r="AO12" s="46"/>
      <c r="AP12" s="46"/>
      <c r="AQ12" s="46"/>
      <c r="AR12" s="46"/>
      <c r="AS12" s="46"/>
      <c r="AU12" s="46"/>
      <c r="AV12" s="46"/>
      <c r="AW12" s="46"/>
      <c r="AX12" s="46"/>
      <c r="AY12" s="46"/>
    </row>
    <row r="13" customFormat="false" ht="12.75" hidden="false" customHeight="false" outlineLevel="0" collapsed="false">
      <c r="A13" s="47" t="s">
        <v>57</v>
      </c>
      <c r="B13" s="48" t="s">
        <v>58</v>
      </c>
      <c r="C13" s="49" t="n">
        <v>36312</v>
      </c>
      <c r="D13" s="43" t="n">
        <v>519</v>
      </c>
      <c r="E13" s="50" t="n">
        <v>11.28</v>
      </c>
      <c r="F13" s="51" t="n">
        <v>7.61</v>
      </c>
      <c r="G13" s="50" t="n">
        <f aca="false">ROUND(H13/10,0)*10</f>
        <v>9600</v>
      </c>
      <c r="H13" s="52" t="n">
        <v>9601</v>
      </c>
      <c r="I13" s="52" t="n">
        <v>-135</v>
      </c>
      <c r="J13" s="51" t="n">
        <v>0.6</v>
      </c>
      <c r="K13" s="52" t="n">
        <v>5.7</v>
      </c>
      <c r="L13" s="43" t="s">
        <v>41</v>
      </c>
      <c r="M13" s="43" t="n">
        <f aca="false">ROUND(N13/10,0)*10</f>
        <v>6300</v>
      </c>
      <c r="N13" s="52" t="n">
        <v>6296</v>
      </c>
      <c r="O13" s="43" t="n">
        <f aca="false">ROUND(P13/10,0)*10</f>
        <v>830</v>
      </c>
      <c r="P13" s="52" t="n">
        <v>832</v>
      </c>
      <c r="Q13" s="52"/>
      <c r="R13" s="52"/>
      <c r="S13" s="43" t="n">
        <f aca="false">ROUND(T13/10,0)*10</f>
        <v>520</v>
      </c>
      <c r="T13" s="52" t="n">
        <v>520</v>
      </c>
      <c r="U13" s="43" t="n">
        <f aca="false">ROUND(V13/10,0)*10</f>
        <v>400</v>
      </c>
      <c r="V13" s="52" t="n">
        <v>400</v>
      </c>
      <c r="W13" s="43" t="n">
        <f aca="false">ROUND(X13/10,0)*10</f>
        <v>570</v>
      </c>
      <c r="X13" s="52" t="n">
        <v>565</v>
      </c>
      <c r="Y13" s="43" t="n">
        <f aca="false">ROUND(Z13/10,0)*10</f>
        <v>460</v>
      </c>
      <c r="Z13" s="52" t="n">
        <v>457</v>
      </c>
      <c r="AA13" s="43" t="n">
        <f aca="false">ROUND(AB13/10,0)*10</f>
        <v>1270</v>
      </c>
      <c r="AB13" s="52" t="n">
        <v>1270</v>
      </c>
      <c r="AC13" s="43" t="n">
        <f aca="false">ROUND(AD13/10,0)*10</f>
        <v>780</v>
      </c>
      <c r="AD13" s="52" t="n">
        <v>780</v>
      </c>
      <c r="AE13" s="43" t="n">
        <v>49</v>
      </c>
      <c r="AF13" s="43"/>
      <c r="AG13" s="52"/>
      <c r="AH13" s="52"/>
      <c r="AI13" s="51" t="n">
        <v>20.3</v>
      </c>
      <c r="AJ13" s="51" t="n">
        <v>0.46</v>
      </c>
      <c r="AK13" s="53" t="n">
        <v>24000</v>
      </c>
      <c r="AL13" s="54"/>
      <c r="AM13" s="46"/>
      <c r="AO13" s="46"/>
      <c r="AP13" s="46"/>
      <c r="AQ13" s="46"/>
      <c r="AR13" s="46"/>
      <c r="AS13" s="46"/>
      <c r="AU13" s="46"/>
      <c r="AV13" s="46"/>
      <c r="AW13" s="46"/>
      <c r="AX13" s="46"/>
      <c r="AY13" s="46"/>
    </row>
    <row r="14" customFormat="false" ht="12.75" hidden="false" customHeight="false" outlineLevel="0" collapsed="false">
      <c r="A14" s="47" t="s">
        <v>59</v>
      </c>
      <c r="B14" s="48" t="s">
        <v>60</v>
      </c>
      <c r="C14" s="49" t="n">
        <v>36311</v>
      </c>
      <c r="D14" s="43" t="n">
        <v>515</v>
      </c>
      <c r="E14" s="50" t="n">
        <v>14.21</v>
      </c>
      <c r="F14" s="51" t="n">
        <v>6.31</v>
      </c>
      <c r="G14" s="50" t="n">
        <f aca="false">ROUND(H14/10,0)*10</f>
        <v>8460</v>
      </c>
      <c r="H14" s="52" t="n">
        <v>8457</v>
      </c>
      <c r="I14" s="52" t="n">
        <v>-284.7</v>
      </c>
      <c r="J14" s="51" t="n">
        <v>5.08</v>
      </c>
      <c r="K14" s="52" t="n">
        <v>51.4</v>
      </c>
      <c r="L14" s="43" t="s">
        <v>41</v>
      </c>
      <c r="M14" s="43" t="n">
        <f aca="false">ROUND(N14/10,0)*10</f>
        <v>6540</v>
      </c>
      <c r="N14" s="52" t="n">
        <v>6538</v>
      </c>
      <c r="O14" s="43" t="n">
        <f aca="false">ROUND(P14/10,0)*10</f>
        <v>870</v>
      </c>
      <c r="P14" s="52" t="n">
        <v>868</v>
      </c>
      <c r="Q14" s="52"/>
      <c r="R14" s="52"/>
      <c r="S14" s="43" t="n">
        <f aca="false">ROUND(T14/10,0)*10</f>
        <v>400</v>
      </c>
      <c r="T14" s="52" t="n">
        <v>400</v>
      </c>
      <c r="U14" s="43" t="n">
        <f aca="false">ROUND(V14/10,0)*10</f>
        <v>400</v>
      </c>
      <c r="V14" s="52" t="n">
        <v>400</v>
      </c>
      <c r="W14" s="43" t="n">
        <f aca="false">ROUND(X14/10,0)*10</f>
        <v>770</v>
      </c>
      <c r="X14" s="52" t="n">
        <v>771</v>
      </c>
      <c r="Y14" s="52"/>
      <c r="Z14" s="52"/>
      <c r="AA14" s="43" t="n">
        <f aca="false">ROUND(AB14/10,0)*10</f>
        <v>2490</v>
      </c>
      <c r="AB14" s="52" t="n">
        <v>2490</v>
      </c>
      <c r="AC14" s="52"/>
      <c r="AD14" s="52"/>
      <c r="AE14" s="43" t="n">
        <v>502</v>
      </c>
      <c r="AF14" s="43"/>
      <c r="AG14" s="52"/>
      <c r="AH14" s="52"/>
      <c r="AI14" s="51" t="n">
        <v>19</v>
      </c>
      <c r="AJ14" s="51" t="n">
        <v>14.3</v>
      </c>
      <c r="AK14" s="53" t="n">
        <v>1100000</v>
      </c>
      <c r="AL14" s="54"/>
      <c r="AM14" s="46"/>
      <c r="AO14" s="46"/>
      <c r="AP14" s="46"/>
      <c r="AQ14" s="46"/>
      <c r="AR14" s="46"/>
      <c r="AS14" s="46"/>
      <c r="AU14" s="46"/>
      <c r="AV14" s="46"/>
      <c r="AW14" s="46"/>
      <c r="AX14" s="46"/>
      <c r="AY14" s="46"/>
    </row>
    <row r="15" customFormat="false" ht="12.75" hidden="false" customHeight="false" outlineLevel="0" collapsed="false">
      <c r="A15" s="47" t="s">
        <v>61</v>
      </c>
      <c r="B15" s="48" t="s">
        <v>62</v>
      </c>
      <c r="C15" s="49" t="n">
        <v>36314</v>
      </c>
      <c r="D15" s="43" t="n">
        <v>530</v>
      </c>
      <c r="E15" s="50" t="n">
        <v>16.82</v>
      </c>
      <c r="F15" s="51" t="n">
        <v>10.57</v>
      </c>
      <c r="G15" s="50" t="n">
        <f aca="false">ROUND(H15/10,0)*10</f>
        <v>1390</v>
      </c>
      <c r="H15" s="52" t="n">
        <v>1386</v>
      </c>
      <c r="I15" s="52" t="n">
        <v>4.7</v>
      </c>
      <c r="J15" s="51" t="n">
        <v>8.83</v>
      </c>
      <c r="K15" s="52" t="n">
        <v>91.5</v>
      </c>
      <c r="L15" s="43"/>
      <c r="M15" s="43" t="n">
        <f aca="false">ROUND(N15/10,0)*10</f>
        <v>3220</v>
      </c>
      <c r="N15" s="52" t="n">
        <v>3220</v>
      </c>
      <c r="O15" s="43"/>
      <c r="P15" s="52"/>
      <c r="Q15" s="52"/>
      <c r="R15" s="52"/>
      <c r="S15" s="43" t="n">
        <f aca="false">ROUND(T15/10,0)*10</f>
        <v>1800</v>
      </c>
      <c r="T15" s="52" t="n">
        <v>1800</v>
      </c>
      <c r="U15" s="43" t="n">
        <f aca="false">ROUND(V15/10,0)*10</f>
        <v>800</v>
      </c>
      <c r="V15" s="52" t="n">
        <v>800</v>
      </c>
      <c r="W15" s="43" t="n">
        <f aca="false">ROUND(X15/10,0)*10</f>
        <v>1840</v>
      </c>
      <c r="X15" s="52" t="n">
        <v>1840</v>
      </c>
      <c r="Y15" s="43" t="n">
        <f aca="false">ROUND(Z15/10,0)*10</f>
        <v>1330</v>
      </c>
      <c r="Z15" s="52" t="n">
        <v>1330</v>
      </c>
      <c r="AA15" s="43" t="n">
        <f aca="false">ROUND(AB15/10,0)*10</f>
        <v>4180</v>
      </c>
      <c r="AB15" s="52" t="n">
        <v>4180</v>
      </c>
      <c r="AC15" s="43" t="n">
        <f aca="false">ROUND(AD15/10,0)*10</f>
        <v>1750</v>
      </c>
      <c r="AD15" s="52" t="n">
        <v>1750</v>
      </c>
      <c r="AE15" s="43" t="n">
        <v>1680</v>
      </c>
      <c r="AF15" s="43"/>
      <c r="AG15" s="52"/>
      <c r="AH15" s="52"/>
      <c r="AI15" s="51" t="n">
        <v>31.4</v>
      </c>
      <c r="AJ15" s="51" t="s">
        <v>41</v>
      </c>
      <c r="AK15" s="53"/>
      <c r="AL15" s="54"/>
      <c r="AM15" s="46"/>
      <c r="AN15" s="46"/>
      <c r="AO15" s="46"/>
      <c r="AP15" s="46"/>
      <c r="AQ15" s="46"/>
      <c r="AR15" s="46"/>
      <c r="AS15" s="46"/>
      <c r="AU15" s="46"/>
      <c r="AV15" s="46"/>
      <c r="AW15" s="46"/>
      <c r="AX15" s="46"/>
      <c r="AY15" s="46"/>
    </row>
    <row r="16" customFormat="false" ht="15.75" hidden="false" customHeight="false" outlineLevel="0" collapsed="false">
      <c r="A16" s="55"/>
      <c r="B16" s="48" t="s">
        <v>63</v>
      </c>
      <c r="C16" s="49" t="n">
        <v>36314</v>
      </c>
      <c r="D16" s="43" t="n">
        <v>533</v>
      </c>
      <c r="E16" s="50" t="n">
        <v>17.11</v>
      </c>
      <c r="F16" s="51" t="n">
        <v>11.69</v>
      </c>
      <c r="G16" s="50" t="n">
        <f aca="false">ROUND(H16/10,0)*10</f>
        <v>3340</v>
      </c>
      <c r="H16" s="52" t="n">
        <v>3343</v>
      </c>
      <c r="I16" s="52" t="n">
        <v>-34.2</v>
      </c>
      <c r="J16" s="51" t="n">
        <v>8.93</v>
      </c>
      <c r="K16" s="52" t="n">
        <v>93.8</v>
      </c>
      <c r="L16" s="43"/>
      <c r="M16" s="43" t="n">
        <f aca="false">ROUND(N16/100,0)*100</f>
        <v>36800</v>
      </c>
      <c r="N16" s="52" t="n">
        <v>36810</v>
      </c>
      <c r="O16" s="43"/>
      <c r="P16" s="52"/>
      <c r="Q16" s="52"/>
      <c r="R16" s="52"/>
      <c r="S16" s="43" t="n">
        <f aca="false">ROUND(T16/10,0)*10</f>
        <v>29200</v>
      </c>
      <c r="T16" s="52" t="n">
        <v>29200</v>
      </c>
      <c r="U16" s="43" t="n">
        <f aca="false">ROUND(V16/10,0)*10</f>
        <v>25000</v>
      </c>
      <c r="V16" s="52" t="n">
        <v>25000</v>
      </c>
      <c r="W16" s="43" t="n">
        <f aca="false">ROUND(X16/10,0)*10</f>
        <v>21000</v>
      </c>
      <c r="X16" s="52" t="n">
        <v>21000</v>
      </c>
      <c r="Y16" s="43" t="n">
        <f aca="false">ROUND(Z16/10,0)*10</f>
        <v>6420</v>
      </c>
      <c r="Z16" s="52" t="n">
        <v>6420</v>
      </c>
      <c r="AA16" s="43" t="n">
        <f aca="false">ROUND(AB16/100,0)*100</f>
        <v>84300</v>
      </c>
      <c r="AB16" s="52" t="n">
        <v>84330</v>
      </c>
      <c r="AC16" s="43" t="n">
        <f aca="false">ROUND(AD16/10,0)*10</f>
        <v>6050</v>
      </c>
      <c r="AD16" s="52" t="n">
        <v>6050</v>
      </c>
      <c r="AE16" s="43" t="n">
        <v>37046</v>
      </c>
      <c r="AF16" s="43"/>
      <c r="AG16" s="52"/>
      <c r="AH16" s="52"/>
      <c r="AI16" s="51" t="n">
        <v>15.1</v>
      </c>
      <c r="AJ16" s="51" t="n">
        <v>0.05</v>
      </c>
      <c r="AK16" s="53"/>
      <c r="AL16" s="54"/>
      <c r="AM16" s="46"/>
      <c r="AN16" s="46"/>
      <c r="AO16" s="46"/>
      <c r="AP16" s="46"/>
      <c r="AQ16" s="46"/>
      <c r="AR16" s="46"/>
      <c r="AS16" s="46"/>
      <c r="AU16" s="46"/>
      <c r="AV16" s="46"/>
      <c r="AW16" s="46"/>
      <c r="AX16" s="46"/>
      <c r="AY16" s="46"/>
    </row>
    <row r="17" customFormat="false" ht="12.75" hidden="false" customHeight="false" outlineLevel="0" collapsed="false">
      <c r="A17" s="47" t="s">
        <v>64</v>
      </c>
      <c r="B17" s="48" t="s">
        <v>65</v>
      </c>
      <c r="C17" s="49" t="n">
        <v>36313</v>
      </c>
      <c r="D17" s="43" t="n">
        <v>523</v>
      </c>
      <c r="E17" s="50" t="n">
        <v>16.88</v>
      </c>
      <c r="F17" s="51" t="n">
        <v>11.86</v>
      </c>
      <c r="G17" s="50" t="n">
        <f aca="false">ROUND(H17/10,0)*10</f>
        <v>2710</v>
      </c>
      <c r="H17" s="52" t="n">
        <v>2711</v>
      </c>
      <c r="I17" s="52" t="n">
        <v>-51.8</v>
      </c>
      <c r="J17" s="51" t="n">
        <v>8.48</v>
      </c>
      <c r="K17" s="52" t="n">
        <v>88.4</v>
      </c>
      <c r="L17" s="43"/>
      <c r="M17" s="43" t="n">
        <f aca="false">ROUND(N17/10,0)*10</f>
        <v>2420</v>
      </c>
      <c r="N17" s="52" t="n">
        <v>2420</v>
      </c>
      <c r="O17" s="43" t="n">
        <f aca="false">ROUND(P17/10,0)*10</f>
        <v>1260</v>
      </c>
      <c r="P17" s="52" t="n">
        <v>1260</v>
      </c>
      <c r="Q17" s="52"/>
      <c r="R17" s="52"/>
      <c r="S17" s="43" t="n">
        <f aca="false">ROUND(T17/10,0)*10</f>
        <v>330</v>
      </c>
      <c r="T17" s="52" t="n">
        <v>333</v>
      </c>
      <c r="U17" s="43" t="n">
        <f aca="false">ROUND(V17/10,0)*10</f>
        <v>280</v>
      </c>
      <c r="V17" s="52" t="n">
        <v>280</v>
      </c>
      <c r="W17" s="43" t="n">
        <f aca="false">ROUND(X17/10,0)*10</f>
        <v>1560</v>
      </c>
      <c r="X17" s="52" t="n">
        <v>1560</v>
      </c>
      <c r="Y17" s="43" t="n">
        <f aca="false">ROUND(Z17/10,0)*10</f>
        <v>1420</v>
      </c>
      <c r="Z17" s="52" t="n">
        <v>1420</v>
      </c>
      <c r="AA17" s="43" t="n">
        <f aca="false">ROUND(AB17/10,0)*10</f>
        <v>2230</v>
      </c>
      <c r="AB17" s="52" t="n">
        <v>2230</v>
      </c>
      <c r="AC17" s="43" t="n">
        <f aca="false">ROUND(AD17/10,0)*10</f>
        <v>2200</v>
      </c>
      <c r="AD17" s="52" t="n">
        <v>2200</v>
      </c>
      <c r="AE17" s="43" t="n">
        <v>563</v>
      </c>
      <c r="AF17" s="43"/>
      <c r="AG17" s="52"/>
      <c r="AH17" s="52"/>
      <c r="AI17" s="51" t="n">
        <v>2.22</v>
      </c>
      <c r="AJ17" s="51" t="s">
        <v>41</v>
      </c>
      <c r="AK17" s="53"/>
      <c r="AL17" s="54"/>
      <c r="AM17" s="46"/>
      <c r="AN17" s="46"/>
      <c r="AO17" s="46"/>
      <c r="AP17" s="46"/>
      <c r="AQ17" s="46"/>
      <c r="AR17" s="46"/>
      <c r="AS17" s="46"/>
      <c r="AU17" s="46"/>
      <c r="AV17" s="46"/>
      <c r="AW17" s="46"/>
      <c r="AX17" s="46"/>
      <c r="AY17" s="46"/>
    </row>
    <row r="18" customFormat="false" ht="15.75" hidden="false" customHeight="false" outlineLevel="0" collapsed="false">
      <c r="A18" s="55"/>
      <c r="B18" s="48" t="s">
        <v>66</v>
      </c>
      <c r="C18" s="49" t="n">
        <v>36313</v>
      </c>
      <c r="D18" s="43" t="n">
        <v>524</v>
      </c>
      <c r="E18" s="50" t="n">
        <v>16.49</v>
      </c>
      <c r="F18" s="51" t="n">
        <v>10.82</v>
      </c>
      <c r="G18" s="50" t="n">
        <f aca="false">ROUND(H18/10,0)*10</f>
        <v>930</v>
      </c>
      <c r="H18" s="52" t="n">
        <v>928</v>
      </c>
      <c r="I18" s="52" t="n">
        <v>-22.2</v>
      </c>
      <c r="J18" s="51" t="n">
        <v>9.52</v>
      </c>
      <c r="K18" s="52" t="n">
        <v>97.8</v>
      </c>
      <c r="L18" s="43"/>
      <c r="M18" s="43" t="n">
        <f aca="false">ROUND(N18/10,0)*10</f>
        <v>1460</v>
      </c>
      <c r="N18" s="52" t="n">
        <v>1460</v>
      </c>
      <c r="O18" s="43" t="n">
        <f aca="false">ROUND(P18/10,0)*10</f>
        <v>830</v>
      </c>
      <c r="P18" s="52" t="n">
        <v>832</v>
      </c>
      <c r="Q18" s="52"/>
      <c r="R18" s="52"/>
      <c r="S18" s="43" t="n">
        <f aca="false">ROUND(T18/10,0)*10</f>
        <v>250</v>
      </c>
      <c r="T18" s="52" t="n">
        <v>253</v>
      </c>
      <c r="U18" s="43" t="n">
        <f aca="false">ROUND(V18/10,0)*10</f>
        <v>230</v>
      </c>
      <c r="V18" s="52" t="n">
        <v>227</v>
      </c>
      <c r="W18" s="43" t="n">
        <f aca="false">ROUND(X18/10,0)*10</f>
        <v>1020</v>
      </c>
      <c r="X18" s="52" t="n">
        <v>1020</v>
      </c>
      <c r="Y18" s="43" t="n">
        <f aca="false">ROUND(Z18/10,0)*10</f>
        <v>740</v>
      </c>
      <c r="Z18" s="52" t="n">
        <v>740</v>
      </c>
      <c r="AA18" s="43" t="n">
        <f aca="false">ROUND(AB18/10,0)*10</f>
        <v>1410</v>
      </c>
      <c r="AB18" s="52" t="n">
        <v>1410</v>
      </c>
      <c r="AC18" s="43" t="n">
        <f aca="false">ROUND(AD18/10,0)*10</f>
        <v>400</v>
      </c>
      <c r="AD18" s="52" t="n">
        <v>400</v>
      </c>
      <c r="AE18" s="43" t="n">
        <v>145</v>
      </c>
      <c r="AF18" s="43"/>
      <c r="AG18" s="52"/>
      <c r="AH18" s="52"/>
      <c r="AI18" s="51" t="n">
        <v>1.53</v>
      </c>
      <c r="AJ18" s="51" t="s">
        <v>41</v>
      </c>
      <c r="AK18" s="53"/>
      <c r="AL18" s="54"/>
      <c r="AM18" s="46"/>
      <c r="AN18" s="46"/>
      <c r="AO18" s="46"/>
      <c r="AP18" s="46"/>
      <c r="AQ18" s="46"/>
      <c r="AR18" s="46"/>
      <c r="AS18" s="46"/>
      <c r="AU18" s="46"/>
      <c r="AV18" s="46"/>
      <c r="AW18" s="46"/>
      <c r="AX18" s="46"/>
      <c r="AY18" s="46"/>
    </row>
    <row r="19" customFormat="false" ht="12.75" hidden="false" customHeight="false" outlineLevel="0" collapsed="false">
      <c r="A19" s="47" t="s">
        <v>67</v>
      </c>
      <c r="B19" s="48" t="s">
        <v>68</v>
      </c>
      <c r="C19" s="49" t="n">
        <v>36307</v>
      </c>
      <c r="D19" s="43" t="n">
        <v>500</v>
      </c>
      <c r="E19" s="50" t="n">
        <v>19.71</v>
      </c>
      <c r="F19" s="51" t="n">
        <v>7.31</v>
      </c>
      <c r="G19" s="50" t="n">
        <f aca="false">ROUND(H19/10,0)*10</f>
        <v>5240</v>
      </c>
      <c r="H19" s="52" t="n">
        <v>5240</v>
      </c>
      <c r="I19" s="52" t="n">
        <v>-294.6</v>
      </c>
      <c r="J19" s="51" t="n">
        <v>0.7</v>
      </c>
      <c r="K19" s="52" t="n">
        <v>7.8</v>
      </c>
      <c r="L19" s="43" t="n">
        <v>0.2</v>
      </c>
      <c r="M19" s="43" t="n">
        <f aca="false">ROUND(N19/10,0)*10</f>
        <v>3970</v>
      </c>
      <c r="N19" s="52" t="n">
        <v>3966</v>
      </c>
      <c r="O19" s="43" t="n">
        <f aca="false">ROUND(P19/10,0)*10</f>
        <v>250</v>
      </c>
      <c r="P19" s="52" t="n">
        <v>248</v>
      </c>
      <c r="Q19" s="52"/>
      <c r="R19" s="52"/>
      <c r="S19" s="43" t="n">
        <f aca="false">ROUND(T19/10,0)*10</f>
        <v>30</v>
      </c>
      <c r="T19" s="52" t="n">
        <v>32</v>
      </c>
      <c r="U19" s="43" t="n">
        <f aca="false">ROUND(V19/10,0)*10</f>
        <v>20</v>
      </c>
      <c r="V19" s="52" t="n">
        <v>24</v>
      </c>
      <c r="W19" s="43" t="n">
        <f aca="false">ROUND(X19/10,0)*10</f>
        <v>70</v>
      </c>
      <c r="X19" s="52" t="n">
        <v>69</v>
      </c>
      <c r="Y19" s="52"/>
      <c r="Z19" s="52"/>
      <c r="AA19" s="43" t="n">
        <f aca="false">ROUND(AB19/10,0)*10</f>
        <v>200</v>
      </c>
      <c r="AB19" s="52" t="n">
        <v>204</v>
      </c>
      <c r="AC19" s="52"/>
      <c r="AD19" s="52"/>
      <c r="AE19" s="43" t="n">
        <v>32</v>
      </c>
      <c r="AF19" s="43"/>
      <c r="AG19" s="52"/>
      <c r="AH19" s="52"/>
      <c r="AI19" s="51" t="n">
        <v>3.1</v>
      </c>
      <c r="AJ19" s="51" t="n">
        <v>8.7</v>
      </c>
      <c r="AK19" s="53" t="n">
        <v>2200000</v>
      </c>
      <c r="AL19" s="54"/>
      <c r="AM19" s="46"/>
      <c r="AN19" s="46"/>
      <c r="AO19" s="46"/>
      <c r="AP19" s="46"/>
      <c r="AQ19" s="46"/>
      <c r="AR19" s="46"/>
      <c r="AS19" s="46"/>
      <c r="AU19" s="46"/>
      <c r="AV19" s="46"/>
      <c r="AW19" s="46"/>
      <c r="AX19" s="46"/>
      <c r="AY19" s="46"/>
    </row>
    <row r="20" customFormat="false" ht="12.75" hidden="false" customHeight="false" outlineLevel="0" collapsed="false">
      <c r="A20" s="47" t="s">
        <v>69</v>
      </c>
      <c r="B20" s="48" t="s">
        <v>70</v>
      </c>
      <c r="C20" s="49" t="n">
        <v>36307</v>
      </c>
      <c r="D20" s="43" t="n">
        <v>498</v>
      </c>
      <c r="E20" s="50" t="n">
        <v>16</v>
      </c>
      <c r="F20" s="51" t="n">
        <v>8.01</v>
      </c>
      <c r="G20" s="50" t="n">
        <f aca="false">ROUND(H20/100,0)*100</f>
        <v>14800</v>
      </c>
      <c r="H20" s="52" t="n">
        <v>14763</v>
      </c>
      <c r="I20" s="52" t="n">
        <v>-124.3</v>
      </c>
      <c r="J20" s="51" t="n">
        <v>4.58</v>
      </c>
      <c r="K20" s="52" t="n">
        <v>49.4</v>
      </c>
      <c r="L20" s="43"/>
      <c r="M20" s="43" t="n">
        <f aca="false">ROUND(N20/100,0)*100</f>
        <v>11200</v>
      </c>
      <c r="N20" s="52" t="n">
        <v>11152</v>
      </c>
      <c r="O20" s="43" t="n">
        <f aca="false">ROUND(P20/10,0)*10</f>
        <v>1790</v>
      </c>
      <c r="P20" s="52" t="n">
        <v>1792</v>
      </c>
      <c r="Q20" s="52"/>
      <c r="R20" s="52"/>
      <c r="S20" s="43" t="n">
        <f aca="false">ROUND(T20/10,0)*10</f>
        <v>750</v>
      </c>
      <c r="T20" s="52" t="n">
        <v>750</v>
      </c>
      <c r="U20" s="43" t="n">
        <f aca="false">ROUND(V20/10,0)*10</f>
        <v>400</v>
      </c>
      <c r="V20" s="52" t="n">
        <v>400</v>
      </c>
      <c r="W20" s="43" t="n">
        <f aca="false">ROUND(X20/10,0)*10</f>
        <v>1740</v>
      </c>
      <c r="X20" s="52" t="n">
        <v>1740</v>
      </c>
      <c r="Y20" s="52"/>
      <c r="Z20" s="52"/>
      <c r="AA20" s="43" t="n">
        <f aca="false">ROUND(AB20/10,0)*10</f>
        <v>3700</v>
      </c>
      <c r="AB20" s="52" t="n">
        <v>3700</v>
      </c>
      <c r="AC20" s="52"/>
      <c r="AD20" s="52"/>
      <c r="AE20" s="43"/>
      <c r="AF20" s="43"/>
      <c r="AG20" s="52"/>
      <c r="AH20" s="52"/>
      <c r="AI20" s="50" t="n">
        <v>120</v>
      </c>
      <c r="AJ20" s="51" t="n">
        <v>0.16</v>
      </c>
      <c r="AK20" s="53" t="n">
        <v>3500000</v>
      </c>
      <c r="AL20" s="54"/>
      <c r="AM20" s="46"/>
      <c r="AN20" s="46"/>
      <c r="AO20" s="46"/>
      <c r="AP20" s="46"/>
      <c r="AQ20" s="46"/>
      <c r="AR20" s="46"/>
      <c r="AS20" s="46"/>
      <c r="AU20" s="46"/>
      <c r="AV20" s="46"/>
      <c r="AW20" s="46"/>
      <c r="AX20" s="46"/>
      <c r="AY20" s="46"/>
    </row>
    <row r="21" customFormat="false" ht="12.75" hidden="false" customHeight="false" outlineLevel="0" collapsed="false">
      <c r="A21" s="47" t="s">
        <v>71</v>
      </c>
      <c r="B21" s="48" t="s">
        <v>72</v>
      </c>
      <c r="C21" s="49" t="n">
        <v>36306</v>
      </c>
      <c r="D21" s="43" t="n">
        <v>499</v>
      </c>
      <c r="E21" s="50" t="n">
        <v>17.92</v>
      </c>
      <c r="F21" s="51" t="n">
        <v>7.72</v>
      </c>
      <c r="G21" s="50" t="n">
        <f aca="false">ROUND(H21/10,0)*10</f>
        <v>8870</v>
      </c>
      <c r="H21" s="52" t="n">
        <v>8874</v>
      </c>
      <c r="I21" s="52" t="n">
        <v>-327.4</v>
      </c>
      <c r="J21" s="51" t="n">
        <v>1.57</v>
      </c>
      <c r="K21" s="52" t="n">
        <v>17.2</v>
      </c>
      <c r="L21" s="43"/>
      <c r="M21" s="43" t="n">
        <f aca="false">ROUND(N21/10,0)*10</f>
        <v>7530</v>
      </c>
      <c r="N21" s="52" t="n">
        <v>7526</v>
      </c>
      <c r="O21" s="43" t="n">
        <f aca="false">ROUND(P21/10,0)*10</f>
        <v>2000</v>
      </c>
      <c r="P21" s="52" t="n">
        <v>1998</v>
      </c>
      <c r="Q21" s="52"/>
      <c r="R21" s="52"/>
      <c r="S21" s="43" t="n">
        <f aca="false">ROUND(T21/10,0)*10</f>
        <v>710</v>
      </c>
      <c r="T21" s="52" t="n">
        <v>706</v>
      </c>
      <c r="U21" s="43" t="n">
        <f aca="false">ROUND(V21/10,0)*10</f>
        <v>590</v>
      </c>
      <c r="V21" s="52" t="n">
        <v>588</v>
      </c>
      <c r="W21" s="43" t="n">
        <f aca="false">ROUND(X21/10,0)*10</f>
        <v>1460</v>
      </c>
      <c r="X21" s="52" t="n">
        <v>1461</v>
      </c>
      <c r="Y21" s="52"/>
      <c r="Z21" s="52"/>
      <c r="AA21" s="43" t="n">
        <f aca="false">ROUND(AB21/10,0)*10</f>
        <v>3400</v>
      </c>
      <c r="AB21" s="52" t="n">
        <v>3400</v>
      </c>
      <c r="AC21" s="52"/>
      <c r="AD21" s="52"/>
      <c r="AE21" s="43"/>
      <c r="AF21" s="43"/>
      <c r="AG21" s="52"/>
      <c r="AH21" s="52"/>
      <c r="AI21" s="50" t="n">
        <v>260</v>
      </c>
      <c r="AJ21" s="51" t="n">
        <v>5.19</v>
      </c>
      <c r="AK21" s="53"/>
      <c r="AL21" s="54"/>
      <c r="AM21" s="46"/>
      <c r="AN21" s="46"/>
      <c r="AO21" s="46"/>
      <c r="AP21" s="46"/>
      <c r="AQ21" s="46"/>
      <c r="AR21" s="46"/>
      <c r="AS21" s="46"/>
      <c r="AU21" s="46"/>
      <c r="AV21" s="46"/>
      <c r="AW21" s="46"/>
      <c r="AX21" s="46"/>
      <c r="AY21" s="46"/>
    </row>
    <row r="22" customFormat="false" ht="12.75" hidden="false" customHeight="false" outlineLevel="0" collapsed="false">
      <c r="A22" s="47" t="s">
        <v>73</v>
      </c>
      <c r="B22" s="48" t="s">
        <v>74</v>
      </c>
      <c r="C22" s="49" t="n">
        <v>36311</v>
      </c>
      <c r="D22" s="43" t="n">
        <v>513</v>
      </c>
      <c r="E22" s="50" t="n">
        <v>19.01</v>
      </c>
      <c r="F22" s="51" t="n">
        <v>7.21</v>
      </c>
      <c r="G22" s="50" t="n">
        <f aca="false">ROUND(H22/10,0)*10</f>
        <v>2230</v>
      </c>
      <c r="H22" s="52" t="n">
        <v>2227</v>
      </c>
      <c r="I22" s="52" t="n">
        <v>-54.3</v>
      </c>
      <c r="J22" s="51" t="n">
        <v>3.41</v>
      </c>
      <c r="K22" s="52" t="n">
        <v>37.1</v>
      </c>
      <c r="L22" s="43" t="n">
        <v>0.2</v>
      </c>
      <c r="M22" s="43" t="n">
        <f aca="false">ROUND(N22/10,0)*10</f>
        <v>1730</v>
      </c>
      <c r="N22" s="52" t="n">
        <v>1730</v>
      </c>
      <c r="O22" s="43" t="n">
        <f aca="false">ROUND(P22/10,0)*10</f>
        <v>340</v>
      </c>
      <c r="P22" s="52" t="n">
        <v>342</v>
      </c>
      <c r="Q22" s="52"/>
      <c r="R22" s="52"/>
      <c r="S22" s="43" t="n">
        <f aca="false">ROUND(T22/10,0)*10</f>
        <v>50</v>
      </c>
      <c r="T22" s="52" t="n">
        <v>45</v>
      </c>
      <c r="U22" s="43" t="n">
        <f aca="false">ROUND(V22/10,0)*10</f>
        <v>40</v>
      </c>
      <c r="V22" s="52" t="n">
        <v>40</v>
      </c>
      <c r="W22" s="43" t="n">
        <f aca="false">ROUND(X22/10,0)*10</f>
        <v>100</v>
      </c>
      <c r="X22" s="52" t="n">
        <v>98</v>
      </c>
      <c r="Y22" s="52"/>
      <c r="Z22" s="52"/>
      <c r="AA22" s="43" t="n">
        <f aca="false">ROUND(AB22/10,0)*10</f>
        <v>380</v>
      </c>
      <c r="AB22" s="52" t="n">
        <v>380</v>
      </c>
      <c r="AC22" s="52"/>
      <c r="AD22" s="52"/>
      <c r="AE22" s="43"/>
      <c r="AF22" s="43"/>
      <c r="AG22" s="52"/>
      <c r="AH22" s="52"/>
      <c r="AI22" s="51" t="n">
        <v>5.6</v>
      </c>
      <c r="AJ22" s="51" t="n">
        <v>0.13</v>
      </c>
      <c r="AK22" s="53" t="n">
        <v>200000</v>
      </c>
      <c r="AL22" s="54"/>
      <c r="AM22" s="46"/>
      <c r="AN22" s="46"/>
      <c r="AO22" s="46"/>
      <c r="AP22" s="46"/>
      <c r="AQ22" s="46"/>
      <c r="AR22" s="46"/>
      <c r="AS22" s="46"/>
      <c r="AU22" s="46"/>
      <c r="AV22" s="46"/>
      <c r="AW22" s="46"/>
      <c r="AX22" s="46"/>
      <c r="AY22" s="46"/>
    </row>
    <row r="23" customFormat="false" ht="12.75" hidden="false" customHeight="false" outlineLevel="0" collapsed="false">
      <c r="A23" s="47" t="s">
        <v>75</v>
      </c>
      <c r="B23" s="48" t="s">
        <v>76</v>
      </c>
      <c r="C23" s="49" t="n">
        <v>36309</v>
      </c>
      <c r="D23" s="43" t="n">
        <v>511</v>
      </c>
      <c r="E23" s="50" t="n">
        <v>17.12</v>
      </c>
      <c r="F23" s="51" t="n">
        <v>8.41</v>
      </c>
      <c r="G23" s="50" t="n">
        <f aca="false">ROUND(H23/10,0)*10</f>
        <v>10450</v>
      </c>
      <c r="H23" s="52" t="n">
        <v>10452</v>
      </c>
      <c r="I23" s="52" t="n">
        <v>-269.5</v>
      </c>
      <c r="J23" s="51" t="n">
        <v>2.82</v>
      </c>
      <c r="K23" s="52" t="n">
        <v>30.6</v>
      </c>
      <c r="L23" s="43"/>
      <c r="M23" s="43" t="n">
        <f aca="false">ROUND(N23/10,0)*10</f>
        <v>8240</v>
      </c>
      <c r="N23" s="52" t="n">
        <v>8238</v>
      </c>
      <c r="O23" s="43" t="n">
        <f aca="false">ROUND(P23/10,0)*10</f>
        <v>2690</v>
      </c>
      <c r="P23" s="52" t="n">
        <v>2692</v>
      </c>
      <c r="Q23" s="52"/>
      <c r="R23" s="52"/>
      <c r="S23" s="43" t="n">
        <f aca="false">ROUND(T23/10,0)*10</f>
        <v>700</v>
      </c>
      <c r="T23" s="52" t="n">
        <v>700</v>
      </c>
      <c r="U23" s="43" t="n">
        <f aca="false">ROUND(V23/10,0)*10</f>
        <v>300</v>
      </c>
      <c r="V23" s="52" t="n">
        <v>300</v>
      </c>
      <c r="W23" s="43" t="n">
        <f aca="false">ROUND(X23/10,0)*10</f>
        <v>700</v>
      </c>
      <c r="X23" s="52" t="n">
        <v>696</v>
      </c>
      <c r="Y23" s="52"/>
      <c r="Z23" s="52"/>
      <c r="AA23" s="43"/>
      <c r="AB23" s="52"/>
      <c r="AC23" s="52"/>
      <c r="AD23" s="52"/>
      <c r="AE23" s="43"/>
      <c r="AF23" s="43"/>
      <c r="AG23" s="52"/>
      <c r="AH23" s="52"/>
      <c r="AI23" s="50" t="n">
        <v>610</v>
      </c>
      <c r="AJ23" s="51" t="n">
        <v>1.22</v>
      </c>
      <c r="AK23" s="53"/>
      <c r="AL23" s="54"/>
      <c r="AM23" s="46"/>
      <c r="AN23" s="46"/>
      <c r="AO23" s="46"/>
      <c r="AP23" s="46"/>
      <c r="AQ23" s="46"/>
      <c r="AR23" s="46"/>
      <c r="AS23" s="46"/>
      <c r="AU23" s="46"/>
      <c r="AV23" s="46"/>
      <c r="AW23" s="46"/>
      <c r="AX23" s="46"/>
      <c r="AY23" s="46"/>
    </row>
    <row r="24" customFormat="false" ht="12.75" hidden="false" customHeight="false" outlineLevel="0" collapsed="false">
      <c r="A24" s="47" t="s">
        <v>77</v>
      </c>
      <c r="B24" s="48" t="s">
        <v>78</v>
      </c>
      <c r="C24" s="49" t="n">
        <v>36308</v>
      </c>
      <c r="D24" s="43" t="n">
        <v>509</v>
      </c>
      <c r="E24" s="50" t="n">
        <v>15.43</v>
      </c>
      <c r="F24" s="51" t="n">
        <v>9.26</v>
      </c>
      <c r="G24" s="50" t="n">
        <f aca="false">ROUND(H24/10,0)*10</f>
        <v>2910</v>
      </c>
      <c r="H24" s="52" t="n">
        <v>2913</v>
      </c>
      <c r="I24" s="52" t="n">
        <v>72.1</v>
      </c>
      <c r="J24" s="51" t="n">
        <v>9.35</v>
      </c>
      <c r="K24" s="52" t="n">
        <v>94.7</v>
      </c>
      <c r="L24" s="43"/>
      <c r="M24" s="43" t="n">
        <f aca="false">ROUND(N24/100,0)*100</f>
        <v>12500</v>
      </c>
      <c r="N24" s="52" t="n">
        <v>12518</v>
      </c>
      <c r="O24" s="43" t="n">
        <f aca="false">ROUND(P24/100,0)*100</f>
        <v>10700</v>
      </c>
      <c r="P24" s="52" t="n">
        <v>10688</v>
      </c>
      <c r="Q24" s="43" t="n">
        <f aca="false">ROUND(R24/10,0)*10</f>
        <v>7730</v>
      </c>
      <c r="R24" s="52" t="n">
        <v>7730</v>
      </c>
      <c r="S24" s="43" t="n">
        <f aca="false">ROUND(T24/10,0)*10</f>
        <v>340</v>
      </c>
      <c r="T24" s="52" t="n">
        <v>340</v>
      </c>
      <c r="U24" s="43" t="n">
        <f aca="false">ROUND(V24/10,0)*10</f>
        <v>260</v>
      </c>
      <c r="V24" s="52" t="n">
        <v>260</v>
      </c>
      <c r="W24" s="43" t="s">
        <v>51</v>
      </c>
      <c r="X24" s="52"/>
      <c r="Y24" s="52"/>
      <c r="Z24" s="52"/>
      <c r="AA24" s="43"/>
      <c r="AB24" s="52"/>
      <c r="AC24" s="52"/>
      <c r="AD24" s="52"/>
      <c r="AE24" s="43" t="n">
        <v>129</v>
      </c>
      <c r="AF24" s="43"/>
      <c r="AG24" s="52"/>
      <c r="AH24" s="52"/>
      <c r="AI24" s="51" t="n">
        <v>6.3</v>
      </c>
      <c r="AJ24" s="51" t="s">
        <v>41</v>
      </c>
      <c r="AK24" s="53"/>
      <c r="AL24" s="56" t="n">
        <v>0.54</v>
      </c>
      <c r="AM24" s="46"/>
      <c r="AN24" s="46"/>
      <c r="AO24" s="46"/>
      <c r="AP24" s="46"/>
      <c r="AQ24" s="46"/>
      <c r="AR24" s="46"/>
      <c r="AS24" s="46"/>
      <c r="AU24" s="46"/>
      <c r="AV24" s="46"/>
      <c r="AW24" s="46"/>
      <c r="AX24" s="46"/>
      <c r="AY24" s="46"/>
    </row>
    <row r="25" customFormat="false" ht="12.75" hidden="false" customHeight="false" outlineLevel="0" collapsed="false">
      <c r="A25" s="47" t="s">
        <v>79</v>
      </c>
      <c r="B25" s="48" t="s">
        <v>80</v>
      </c>
      <c r="C25" s="49" t="n">
        <v>36304</v>
      </c>
      <c r="D25" s="43" t="n">
        <v>483</v>
      </c>
      <c r="E25" s="50" t="n">
        <v>23.46</v>
      </c>
      <c r="F25" s="51" t="n">
        <v>7.28</v>
      </c>
      <c r="G25" s="50" t="n">
        <f aca="false">ROUND(H25/10,0)*10</f>
        <v>10630</v>
      </c>
      <c r="H25" s="52" t="n">
        <v>10633</v>
      </c>
      <c r="I25" s="52" t="n">
        <v>-205.3</v>
      </c>
      <c r="J25" s="51" t="n">
        <v>1</v>
      </c>
      <c r="K25" s="52" t="n">
        <v>12.2</v>
      </c>
      <c r="L25" s="43"/>
      <c r="M25" s="43"/>
      <c r="N25" s="52"/>
      <c r="O25" s="43"/>
      <c r="P25" s="52"/>
      <c r="Q25" s="52"/>
      <c r="R25" s="52"/>
      <c r="S25" s="43" t="n">
        <f aca="false">ROUND(T25/10,0)*10</f>
        <v>780</v>
      </c>
      <c r="T25" s="52" t="n">
        <v>775</v>
      </c>
      <c r="U25" s="43" t="n">
        <f aca="false">ROUND(V25/10,0)*10</f>
        <v>750</v>
      </c>
      <c r="V25" s="52" t="n">
        <v>750</v>
      </c>
      <c r="W25" s="43" t="n">
        <f aca="false">ROUND(X25/10,0)*10</f>
        <v>9360</v>
      </c>
      <c r="X25" s="52" t="n">
        <v>9360</v>
      </c>
      <c r="Y25" s="52"/>
      <c r="Z25" s="52"/>
      <c r="AA25" s="43" t="n">
        <f aca="false">ROUND(AB25/100,0)*100</f>
        <v>46400</v>
      </c>
      <c r="AB25" s="52" t="n">
        <v>46360</v>
      </c>
      <c r="AC25" s="52"/>
      <c r="AD25" s="52"/>
      <c r="AE25" s="43" t="n">
        <v>14522</v>
      </c>
      <c r="AF25" s="43"/>
      <c r="AG25" s="52"/>
      <c r="AH25" s="52"/>
      <c r="AI25" s="50" t="n">
        <v>160</v>
      </c>
      <c r="AJ25" s="51" t="n">
        <v>0.17</v>
      </c>
      <c r="AK25" s="53"/>
      <c r="AL25" s="54"/>
      <c r="AM25" s="46"/>
      <c r="AN25" s="46"/>
      <c r="AO25" s="46"/>
      <c r="AP25" s="46"/>
      <c r="AQ25" s="46"/>
      <c r="AR25" s="46"/>
      <c r="AS25" s="46"/>
      <c r="AU25" s="46"/>
      <c r="AV25" s="46"/>
      <c r="AW25" s="46"/>
      <c r="AX25" s="46"/>
      <c r="AY25" s="46"/>
    </row>
    <row r="26" customFormat="false" ht="12.75" hidden="false" customHeight="false" outlineLevel="0" collapsed="false">
      <c r="A26" s="47" t="s">
        <v>81</v>
      </c>
      <c r="B26" s="48" t="s">
        <v>82</v>
      </c>
      <c r="C26" s="49" t="n">
        <v>36301</v>
      </c>
      <c r="D26" s="43" t="n">
        <v>472</v>
      </c>
      <c r="E26" s="50" t="n">
        <v>36.5</v>
      </c>
      <c r="F26" s="51" t="n">
        <v>7.14</v>
      </c>
      <c r="G26" s="50" t="n">
        <f aca="false">ROUND(H26/10,0)*10</f>
        <v>1770</v>
      </c>
      <c r="H26" s="52" t="n">
        <v>1773</v>
      </c>
      <c r="I26" s="52" t="n">
        <v>-72</v>
      </c>
      <c r="J26" s="51" t="n">
        <v>3.37</v>
      </c>
      <c r="K26" s="52" t="n">
        <v>49.9</v>
      </c>
      <c r="L26" s="43"/>
      <c r="M26" s="43" t="n">
        <f aca="false">ROUND(N26/10,0)*10</f>
        <v>1050</v>
      </c>
      <c r="N26" s="52" t="n">
        <v>1054</v>
      </c>
      <c r="O26" s="43"/>
      <c r="P26" s="52"/>
      <c r="Q26" s="52"/>
      <c r="R26" s="52"/>
      <c r="S26" s="43" t="n">
        <f aca="false">ROUND(T26/10,0)*10</f>
        <v>10</v>
      </c>
      <c r="T26" s="52" t="n">
        <v>14</v>
      </c>
      <c r="U26" s="43"/>
      <c r="V26" s="52"/>
      <c r="W26" s="43" t="n">
        <f aca="false">ROUND(X26/10,0)*10</f>
        <v>100</v>
      </c>
      <c r="X26" s="52" t="n">
        <v>98</v>
      </c>
      <c r="Y26" s="52"/>
      <c r="Z26" s="52"/>
      <c r="AA26" s="43" t="n">
        <f aca="false">ROUND(AB26/10,0)*10</f>
        <v>250</v>
      </c>
      <c r="AB26" s="52" t="n">
        <v>246</v>
      </c>
      <c r="AC26" s="52"/>
      <c r="AD26" s="52"/>
      <c r="AE26" s="43"/>
      <c r="AF26" s="43"/>
      <c r="AG26" s="52"/>
      <c r="AH26" s="52"/>
      <c r="AI26" s="51" t="n">
        <v>0.16</v>
      </c>
      <c r="AJ26" s="51" t="s">
        <v>41</v>
      </c>
      <c r="AK26" s="53"/>
      <c r="AL26" s="54"/>
      <c r="AM26" s="46"/>
      <c r="AN26" s="46"/>
      <c r="AO26" s="46"/>
      <c r="AP26" s="46"/>
      <c r="AQ26" s="46"/>
      <c r="AR26" s="46"/>
      <c r="AS26" s="46"/>
      <c r="AU26" s="46"/>
      <c r="AV26" s="46"/>
      <c r="AW26" s="46"/>
      <c r="AX26" s="46"/>
      <c r="AY26" s="46"/>
    </row>
    <row r="27" customFormat="false" ht="12.75" hidden="false" customHeight="false" outlineLevel="0" collapsed="false">
      <c r="A27" s="47" t="s">
        <v>83</v>
      </c>
      <c r="B27" s="48" t="s">
        <v>84</v>
      </c>
      <c r="C27" s="49" t="n">
        <v>36314</v>
      </c>
      <c r="D27" s="43" t="n">
        <v>531</v>
      </c>
      <c r="E27" s="50" t="n">
        <v>21.56</v>
      </c>
      <c r="F27" s="51" t="n">
        <v>6.78</v>
      </c>
      <c r="G27" s="50" t="n">
        <f aca="false">ROUND(H27/10,0)*10</f>
        <v>6400</v>
      </c>
      <c r="H27" s="52" t="n">
        <v>6400</v>
      </c>
      <c r="I27" s="52" t="n">
        <v>126.2</v>
      </c>
      <c r="J27" s="51" t="n">
        <v>8.13</v>
      </c>
      <c r="K27" s="52" t="n">
        <v>94.2</v>
      </c>
      <c r="L27" s="43"/>
      <c r="M27" s="43" t="n">
        <f aca="false">ROUND(N27/10,0)*10</f>
        <v>7250</v>
      </c>
      <c r="N27" s="52" t="n">
        <v>7254</v>
      </c>
      <c r="O27" s="43"/>
      <c r="P27" s="52"/>
      <c r="Q27" s="52"/>
      <c r="R27" s="52"/>
      <c r="S27" s="43" t="n">
        <f aca="false">ROUND(T27/10,0)*10</f>
        <v>30</v>
      </c>
      <c r="T27" s="52" t="n">
        <v>33</v>
      </c>
      <c r="U27" s="43" t="n">
        <f aca="false">ROUND(V27/10,0)*10</f>
        <v>30</v>
      </c>
      <c r="V27" s="52" t="n">
        <v>33</v>
      </c>
      <c r="W27" s="43" t="n">
        <f aca="false">ROUND(X27/100,0)*100</f>
        <v>2300</v>
      </c>
      <c r="X27" s="52" t="n">
        <v>2310</v>
      </c>
      <c r="Y27" s="43" t="n">
        <f aca="false">ROUND(Z27/10,0)*10</f>
        <v>2260</v>
      </c>
      <c r="Z27" s="52" t="n">
        <v>2260</v>
      </c>
      <c r="AA27" s="43" t="n">
        <f aca="false">ROUND(AB27/10,0)*10</f>
        <v>6640</v>
      </c>
      <c r="AB27" s="52" t="n">
        <v>6640</v>
      </c>
      <c r="AC27" s="43" t="n">
        <f aca="false">ROUND(AD27/10,0)*10</f>
        <v>6420</v>
      </c>
      <c r="AD27" s="52" t="n">
        <v>6420</v>
      </c>
      <c r="AE27" s="43" t="n">
        <v>40</v>
      </c>
      <c r="AF27" s="43"/>
      <c r="AG27" s="52"/>
      <c r="AH27" s="52"/>
      <c r="AI27" s="50" t="n">
        <v>50</v>
      </c>
      <c r="AJ27" s="51" t="s">
        <v>41</v>
      </c>
      <c r="AK27" s="53"/>
      <c r="AL27" s="54"/>
      <c r="AM27" s="46"/>
      <c r="AN27" s="46"/>
      <c r="AO27" s="46"/>
      <c r="AP27" s="46"/>
      <c r="AQ27" s="46"/>
      <c r="AR27" s="46"/>
      <c r="AS27" s="46"/>
      <c r="AU27" s="46"/>
      <c r="AV27" s="46"/>
      <c r="AW27" s="46"/>
      <c r="AX27" s="46"/>
      <c r="AY27" s="46"/>
    </row>
    <row r="28" customFormat="false" ht="12.75" hidden="false" customHeight="false" outlineLevel="0" collapsed="false">
      <c r="A28" s="47" t="s">
        <v>85</v>
      </c>
      <c r="B28" s="48" t="s">
        <v>86</v>
      </c>
      <c r="C28" s="49" t="n">
        <v>36312</v>
      </c>
      <c r="D28" s="43" t="n">
        <v>520</v>
      </c>
      <c r="E28" s="50" t="n">
        <v>11.28</v>
      </c>
      <c r="F28" s="51" t="n">
        <v>7.2</v>
      </c>
      <c r="G28" s="50" t="n">
        <f aca="false">ROUND(H28/10,0)*10</f>
        <v>890</v>
      </c>
      <c r="H28" s="52" t="n">
        <v>888</v>
      </c>
      <c r="I28" s="52" t="n">
        <v>-93</v>
      </c>
      <c r="J28" s="51" t="n">
        <v>1.1</v>
      </c>
      <c r="K28" s="52" t="n">
        <v>10.1</v>
      </c>
      <c r="L28" s="43" t="s">
        <v>41</v>
      </c>
      <c r="M28" s="43" t="n">
        <f aca="false">ROUND(N28/10,0)*10</f>
        <v>550</v>
      </c>
      <c r="N28" s="52" t="n">
        <v>548</v>
      </c>
      <c r="O28" s="43" t="n">
        <f aca="false">ROUND(P28/10,0)*10</f>
        <v>210</v>
      </c>
      <c r="P28" s="52" t="n">
        <v>212</v>
      </c>
      <c r="Q28" s="52"/>
      <c r="R28" s="52"/>
      <c r="S28" s="43" t="n">
        <f aca="false">ROUND(T28/10,0)*10</f>
        <v>30</v>
      </c>
      <c r="T28" s="52" t="n">
        <v>32</v>
      </c>
      <c r="U28" s="43" t="n">
        <f aca="false">ROUND(V28/10,0)*10</f>
        <v>20</v>
      </c>
      <c r="V28" s="52" t="n">
        <v>24</v>
      </c>
      <c r="W28" s="43" t="n">
        <f aca="false">ROUND(X28/10,0)*10</f>
        <v>20</v>
      </c>
      <c r="X28" s="52" t="n">
        <v>15</v>
      </c>
      <c r="Y28" s="43" t="n">
        <f aca="false">ROUND(Z28/10,0)*10</f>
        <v>10</v>
      </c>
      <c r="Z28" s="52" t="n">
        <v>9</v>
      </c>
      <c r="AA28" s="43" t="n">
        <f aca="false">ROUND(AB28/10,0)*10</f>
        <v>120</v>
      </c>
      <c r="AB28" s="52" t="n">
        <v>118</v>
      </c>
      <c r="AC28" s="43" t="n">
        <f aca="false">ROUND(AD28/10,0)*10</f>
        <v>100</v>
      </c>
      <c r="AD28" s="52" t="n">
        <v>103</v>
      </c>
      <c r="AE28" s="43" t="n">
        <v>11</v>
      </c>
      <c r="AF28" s="43"/>
      <c r="AG28" s="52"/>
      <c r="AH28" s="52"/>
      <c r="AI28" s="50" t="n">
        <v>136</v>
      </c>
      <c r="AJ28" s="51" t="s">
        <v>41</v>
      </c>
      <c r="AK28" s="53" t="n">
        <v>13000</v>
      </c>
      <c r="AL28" s="54"/>
      <c r="AM28" s="46"/>
      <c r="AN28" s="46"/>
      <c r="AO28" s="46"/>
      <c r="AP28" s="46"/>
      <c r="AQ28" s="46"/>
      <c r="AR28" s="46"/>
      <c r="AS28" s="46"/>
      <c r="AU28" s="46"/>
      <c r="AV28" s="46"/>
      <c r="AW28" s="46"/>
      <c r="AX28" s="46"/>
      <c r="AY28" s="46"/>
    </row>
    <row r="29" customFormat="false" ht="12.75" hidden="false" customHeight="false" outlineLevel="0" collapsed="false">
      <c r="A29" s="47" t="s">
        <v>87</v>
      </c>
      <c r="B29" s="48" t="s">
        <v>88</v>
      </c>
      <c r="C29" s="49" t="n">
        <v>36304</v>
      </c>
      <c r="D29" s="43" t="n">
        <v>482</v>
      </c>
      <c r="E29" s="50" t="n">
        <v>12.81</v>
      </c>
      <c r="F29" s="51" t="n">
        <v>7.8</v>
      </c>
      <c r="G29" s="50" t="n">
        <f aca="false">ROUND(H29/10,0)*10</f>
        <v>1660</v>
      </c>
      <c r="H29" s="52" t="n">
        <v>1660</v>
      </c>
      <c r="I29" s="52" t="n">
        <v>-19.1</v>
      </c>
      <c r="J29" s="51" t="n">
        <v>7.31</v>
      </c>
      <c r="K29" s="52" t="n">
        <v>69.5</v>
      </c>
      <c r="L29" s="43"/>
      <c r="M29" s="43" t="n">
        <f aca="false">ROUND(N29/10,0)*10</f>
        <v>1150</v>
      </c>
      <c r="N29" s="52" t="n">
        <v>1152</v>
      </c>
      <c r="O29" s="43" t="n">
        <f aca="false">ROUND(P29/10,0)*10</f>
        <v>290</v>
      </c>
      <c r="P29" s="52" t="n">
        <v>288</v>
      </c>
      <c r="Q29" s="52"/>
      <c r="R29" s="52"/>
      <c r="S29" s="43" t="n">
        <f aca="false">ROUND(T29/10,0)*10</f>
        <v>60</v>
      </c>
      <c r="T29" s="52" t="n">
        <v>56</v>
      </c>
      <c r="U29" s="43" t="n">
        <f aca="false">ROUND(V29/10,0)*10</f>
        <v>50</v>
      </c>
      <c r="V29" s="52" t="n">
        <v>54</v>
      </c>
      <c r="W29" s="43" t="n">
        <f aca="false">ROUND(X29/10,0)*10</f>
        <v>70</v>
      </c>
      <c r="X29" s="52" t="n">
        <v>66</v>
      </c>
      <c r="Y29" s="43" t="n">
        <f aca="false">ROUND(Z29/10,0)*10</f>
        <v>10</v>
      </c>
      <c r="Z29" s="52" t="n">
        <v>14</v>
      </c>
      <c r="AA29" s="43" t="n">
        <f aca="false">ROUND(AB29/10,0)*10</f>
        <v>130</v>
      </c>
      <c r="AB29" s="52" t="n">
        <v>130</v>
      </c>
      <c r="AC29" s="43" t="n">
        <f aca="false">ROUND(AD29/10,0)*10</f>
        <v>90</v>
      </c>
      <c r="AD29" s="52" t="n">
        <v>90</v>
      </c>
      <c r="AE29" s="43" t="n">
        <v>34</v>
      </c>
      <c r="AF29" s="43"/>
      <c r="AG29" s="52"/>
      <c r="AH29" s="52"/>
      <c r="AI29" s="50" t="n">
        <v>46</v>
      </c>
      <c r="AJ29" s="51" t="s">
        <v>41</v>
      </c>
      <c r="AK29" s="53" t="n">
        <v>600</v>
      </c>
      <c r="AL29" s="54"/>
      <c r="AM29" s="46"/>
      <c r="AN29" s="46"/>
      <c r="AO29" s="46"/>
      <c r="AP29" s="46"/>
      <c r="AQ29" s="46"/>
      <c r="AR29" s="46"/>
      <c r="AS29" s="46"/>
      <c r="AU29" s="46"/>
      <c r="AV29" s="46"/>
      <c r="AW29" s="46"/>
      <c r="AX29" s="46"/>
      <c r="AY29" s="46"/>
    </row>
    <row r="30" customFormat="false" ht="12.75" hidden="false" customHeight="false" outlineLevel="0" collapsed="false">
      <c r="A30" s="47" t="s">
        <v>89</v>
      </c>
      <c r="B30" s="48" t="s">
        <v>90</v>
      </c>
      <c r="C30" s="49" t="n">
        <v>36304</v>
      </c>
      <c r="D30" s="43" t="n">
        <v>481</v>
      </c>
      <c r="E30" s="50" t="n">
        <v>12.47</v>
      </c>
      <c r="F30" s="51" t="n">
        <v>7.3</v>
      </c>
      <c r="G30" s="50" t="n">
        <f aca="false">ROUND(H30/10,0)*10</f>
        <v>2180</v>
      </c>
      <c r="H30" s="52" t="n">
        <v>2175</v>
      </c>
      <c r="I30" s="52" t="n">
        <v>-253.3</v>
      </c>
      <c r="J30" s="51" t="n">
        <v>0.53</v>
      </c>
      <c r="K30" s="52" t="n">
        <v>5</v>
      </c>
      <c r="L30" s="43" t="n">
        <v>0.1</v>
      </c>
      <c r="M30" s="43" t="n">
        <f aca="false">ROUND(N30/10,0)*10</f>
        <v>1380</v>
      </c>
      <c r="N30" s="52" t="n">
        <v>1378</v>
      </c>
      <c r="O30" s="43" t="n">
        <f aca="false">ROUND(P30/10,0)*10</f>
        <v>450</v>
      </c>
      <c r="P30" s="52" t="n">
        <v>454</v>
      </c>
      <c r="Q30" s="52"/>
      <c r="R30" s="52"/>
      <c r="S30" s="43" t="n">
        <f aca="false">ROUND(T30/10,0)*10</f>
        <v>80</v>
      </c>
      <c r="T30" s="52" t="n">
        <v>84</v>
      </c>
      <c r="U30" s="43" t="n">
        <f aca="false">ROUND(V30/10,0)*10</f>
        <v>80</v>
      </c>
      <c r="V30" s="52" t="n">
        <v>76</v>
      </c>
      <c r="W30" s="43" t="n">
        <f aca="false">ROUND(X30/10,0)*10</f>
        <v>300</v>
      </c>
      <c r="X30" s="52" t="n">
        <v>297</v>
      </c>
      <c r="Y30" s="43" t="n">
        <f aca="false">ROUND(Z30/10,0)*10</f>
        <v>270</v>
      </c>
      <c r="Z30" s="52" t="n">
        <v>273</v>
      </c>
      <c r="AA30" s="43" t="n">
        <f aca="false">ROUND(AB30/10,0)*10</f>
        <v>590</v>
      </c>
      <c r="AB30" s="52" t="n">
        <v>590</v>
      </c>
      <c r="AC30" s="43" t="n">
        <f aca="false">ROUND(AD30/10,0)*10</f>
        <v>420</v>
      </c>
      <c r="AD30" s="52" t="n">
        <v>420</v>
      </c>
      <c r="AE30" s="43" t="n">
        <v>316</v>
      </c>
      <c r="AF30" s="43"/>
      <c r="AG30" s="52"/>
      <c r="AH30" s="52"/>
      <c r="AI30" s="50" t="n">
        <v>130</v>
      </c>
      <c r="AJ30" s="51" t="n">
        <v>0.61</v>
      </c>
      <c r="AK30" s="53" t="n">
        <v>580000</v>
      </c>
      <c r="AL30" s="54"/>
      <c r="AM30" s="46"/>
      <c r="AN30" s="46"/>
      <c r="AO30" s="46"/>
      <c r="AP30" s="46"/>
      <c r="AQ30" s="46"/>
      <c r="AR30" s="46"/>
      <c r="AS30" s="46"/>
      <c r="AU30" s="46"/>
      <c r="AV30" s="46"/>
      <c r="AW30" s="46"/>
      <c r="AX30" s="46"/>
      <c r="AY30" s="46"/>
    </row>
    <row r="31" customFormat="false" ht="12.75" hidden="false" customHeight="false" outlineLevel="0" collapsed="false">
      <c r="A31" s="47" t="s">
        <v>91</v>
      </c>
      <c r="B31" s="48" t="s">
        <v>92</v>
      </c>
      <c r="C31" s="49" t="n">
        <v>36308</v>
      </c>
      <c r="D31" s="43" t="n">
        <v>506</v>
      </c>
      <c r="E31" s="50" t="n">
        <v>9.58</v>
      </c>
      <c r="F31" s="51" t="n">
        <v>7.37</v>
      </c>
      <c r="G31" s="50" t="n">
        <f aca="false">ROUND(H31/10,0)*10</f>
        <v>3650</v>
      </c>
      <c r="H31" s="52" t="n">
        <v>3653</v>
      </c>
      <c r="I31" s="52" t="n">
        <v>68</v>
      </c>
      <c r="J31" s="51" t="n">
        <v>8.9</v>
      </c>
      <c r="K31" s="52" t="n">
        <v>79.5</v>
      </c>
      <c r="L31" s="43"/>
      <c r="M31" s="43" t="n">
        <f aca="false">ROUND(N31/10,0)*10</f>
        <v>4530</v>
      </c>
      <c r="N31" s="52" t="n">
        <v>4526</v>
      </c>
      <c r="O31" s="43" t="n">
        <f aca="false">ROUND(P31/10,0)*10</f>
        <v>1910</v>
      </c>
      <c r="P31" s="52" t="n">
        <v>1914</v>
      </c>
      <c r="Q31" s="52"/>
      <c r="R31" s="52"/>
      <c r="S31" s="43" t="n">
        <f aca="false">ROUND(T31/10,0)*10</f>
        <v>550</v>
      </c>
      <c r="T31" s="52" t="n">
        <v>550</v>
      </c>
      <c r="U31" s="43" t="n">
        <f aca="false">ROUND(V31/10,0)*10</f>
        <v>500</v>
      </c>
      <c r="V31" s="52" t="n">
        <v>500</v>
      </c>
      <c r="W31" s="43" t="n">
        <f aca="false">ROUND(X31/10,0)*10</f>
        <v>2260</v>
      </c>
      <c r="X31" s="52" t="n">
        <v>2256</v>
      </c>
      <c r="Y31" s="43" t="n">
        <f aca="false">ROUND(Z31/10,0)*10</f>
        <v>1370</v>
      </c>
      <c r="Z31" s="52" t="n">
        <v>1374</v>
      </c>
      <c r="AA31" s="43" t="n">
        <f aca="false">ROUND(AB31/10,0)*10</f>
        <v>2520</v>
      </c>
      <c r="AB31" s="52" t="n">
        <v>2520</v>
      </c>
      <c r="AC31" s="43" t="n">
        <f aca="false">ROUND(AD31/10,0)*10</f>
        <v>2020</v>
      </c>
      <c r="AD31" s="52" t="n">
        <v>2020</v>
      </c>
      <c r="AE31" s="43" t="n">
        <v>92</v>
      </c>
      <c r="AF31" s="43"/>
      <c r="AG31" s="52"/>
      <c r="AH31" s="52"/>
      <c r="AI31" s="50" t="n">
        <v>70</v>
      </c>
      <c r="AJ31" s="51" t="n">
        <v>0.07</v>
      </c>
      <c r="AK31" s="53"/>
      <c r="AL31" s="54"/>
      <c r="AM31" s="46"/>
      <c r="AN31" s="46"/>
      <c r="AO31" s="46"/>
      <c r="AP31" s="46"/>
      <c r="AQ31" s="46"/>
      <c r="AR31" s="46"/>
      <c r="AS31" s="46"/>
      <c r="AU31" s="46"/>
      <c r="AV31" s="46"/>
      <c r="AW31" s="46"/>
      <c r="AX31" s="46"/>
      <c r="AY31" s="46"/>
    </row>
    <row r="32" customFormat="false" ht="12.75" hidden="false" customHeight="false" outlineLevel="0" collapsed="false">
      <c r="A32" s="47" t="s">
        <v>93</v>
      </c>
      <c r="B32" s="48" t="s">
        <v>94</v>
      </c>
      <c r="C32" s="49" t="n">
        <v>36306</v>
      </c>
      <c r="D32" s="43" t="n">
        <v>496</v>
      </c>
      <c r="E32" s="50" t="n">
        <v>11.14</v>
      </c>
      <c r="F32" s="51" t="n">
        <v>7.83</v>
      </c>
      <c r="G32" s="50" t="n">
        <f aca="false">ROUND(H32/100,0)*100</f>
        <v>20600</v>
      </c>
      <c r="H32" s="52" t="n">
        <v>20585</v>
      </c>
      <c r="I32" s="52" t="n">
        <v>-314.5</v>
      </c>
      <c r="J32" s="51" t="n">
        <v>0.44</v>
      </c>
      <c r="K32" s="52" t="n">
        <v>4.5</v>
      </c>
      <c r="L32" s="43"/>
      <c r="M32" s="43" t="n">
        <f aca="false">ROUND(N32/100,0)*100</f>
        <v>14100</v>
      </c>
      <c r="N32" s="52" t="n">
        <v>14140</v>
      </c>
      <c r="O32" s="43" t="n">
        <f aca="false">ROUND(P32/10,0)*10</f>
        <v>3530</v>
      </c>
      <c r="P32" s="52" t="n">
        <v>3534</v>
      </c>
      <c r="Q32" s="52"/>
      <c r="R32" s="52"/>
      <c r="S32" s="43" t="n">
        <f aca="false">ROUND(T32/10,0)*10</f>
        <v>550</v>
      </c>
      <c r="T32" s="52" t="n">
        <v>550</v>
      </c>
      <c r="U32" s="43" t="n">
        <f aca="false">ROUND(V32/10,0)*10</f>
        <v>400</v>
      </c>
      <c r="V32" s="52" t="n">
        <v>400</v>
      </c>
      <c r="W32" s="43" t="n">
        <f aca="false">ROUND(X32/10,0)*10</f>
        <v>3600</v>
      </c>
      <c r="X32" s="52" t="n">
        <v>3600</v>
      </c>
      <c r="Y32" s="52"/>
      <c r="Z32" s="52"/>
      <c r="AA32" s="43" t="n">
        <f aca="false">ROUND(AB32/10,0)*10</f>
        <v>5720</v>
      </c>
      <c r="AB32" s="52" t="n">
        <v>5720</v>
      </c>
      <c r="AC32" s="52"/>
      <c r="AD32" s="52"/>
      <c r="AE32" s="43" t="n">
        <v>31</v>
      </c>
      <c r="AF32" s="43"/>
      <c r="AG32" s="52"/>
      <c r="AH32" s="52"/>
      <c r="AI32" s="50" t="n">
        <v>920</v>
      </c>
      <c r="AJ32" s="51" t="n">
        <v>1.45</v>
      </c>
      <c r="AK32" s="53" t="n">
        <v>2000</v>
      </c>
      <c r="AL32" s="54"/>
      <c r="AM32" s="46"/>
      <c r="AN32" s="46"/>
      <c r="AO32" s="46"/>
      <c r="AP32" s="46"/>
      <c r="AQ32" s="46"/>
      <c r="AR32" s="46"/>
      <c r="AS32" s="46"/>
      <c r="AU32" s="46"/>
      <c r="AV32" s="46"/>
      <c r="AW32" s="46"/>
      <c r="AX32" s="46"/>
      <c r="AY32" s="46"/>
    </row>
    <row r="33" customFormat="false" ht="12.75" hidden="false" customHeight="false" outlineLevel="0" collapsed="false">
      <c r="A33" s="47" t="s">
        <v>95</v>
      </c>
      <c r="B33" s="48" t="s">
        <v>96</v>
      </c>
      <c r="C33" s="49" t="n">
        <v>36304</v>
      </c>
      <c r="D33" s="43" t="n">
        <v>478</v>
      </c>
      <c r="E33" s="50" t="n">
        <v>12.17</v>
      </c>
      <c r="F33" s="51" t="n">
        <v>7.36</v>
      </c>
      <c r="G33" s="50" t="n">
        <f aca="false">ROUND(H33/10,0)*10</f>
        <v>2350</v>
      </c>
      <c r="H33" s="52" t="n">
        <v>2347</v>
      </c>
      <c r="I33" s="52" t="n">
        <v>311</v>
      </c>
      <c r="J33" s="51" t="n">
        <v>5.98</v>
      </c>
      <c r="K33" s="52" t="n">
        <v>56.3</v>
      </c>
      <c r="L33" s="43"/>
      <c r="M33" s="43" t="n">
        <f aca="false">ROUND(N33/10,0)*10</f>
        <v>2030</v>
      </c>
      <c r="N33" s="52" t="n">
        <v>2030</v>
      </c>
      <c r="O33" s="43" t="n">
        <f aca="false">ROUND(P33/10,0)*10</f>
        <v>250</v>
      </c>
      <c r="P33" s="52" t="n">
        <v>252</v>
      </c>
      <c r="Q33" s="43" t="n">
        <f aca="false">ROUND(R33/10,0)*10</f>
        <v>1990</v>
      </c>
      <c r="R33" s="52" t="n">
        <v>1994</v>
      </c>
      <c r="S33" s="43" t="n">
        <f aca="false">ROUND(T33/10,0)*10</f>
        <v>20</v>
      </c>
      <c r="T33" s="52" t="n">
        <v>18</v>
      </c>
      <c r="U33" s="43"/>
      <c r="V33" s="52"/>
      <c r="W33" s="43" t="s">
        <v>51</v>
      </c>
      <c r="X33" s="52"/>
      <c r="Y33" s="52"/>
      <c r="Z33" s="52"/>
      <c r="AA33" s="43" t="n">
        <f aca="false">ROUND(AB33/10,0)*10</f>
        <v>180</v>
      </c>
      <c r="AB33" s="52" t="n">
        <v>175</v>
      </c>
      <c r="AC33" s="52"/>
      <c r="AD33" s="52"/>
      <c r="AE33" s="43"/>
      <c r="AF33" s="43"/>
      <c r="AG33" s="52"/>
      <c r="AH33" s="52"/>
      <c r="AI33" s="51" t="s">
        <v>48</v>
      </c>
      <c r="AJ33" s="51" t="s">
        <v>41</v>
      </c>
      <c r="AK33" s="53"/>
      <c r="AL33" s="54"/>
      <c r="AM33" s="46"/>
      <c r="AN33" s="46"/>
      <c r="AO33" s="46"/>
      <c r="AP33" s="46"/>
      <c r="AQ33" s="46"/>
      <c r="AR33" s="46"/>
      <c r="AS33" s="46"/>
      <c r="AU33" s="46"/>
      <c r="AV33" s="46"/>
      <c r="AW33" s="46"/>
      <c r="AX33" s="46"/>
      <c r="AY33" s="46"/>
    </row>
    <row r="34" customFormat="false" ht="12.75" hidden="false" customHeight="false" outlineLevel="0" collapsed="false">
      <c r="A34" s="47" t="s">
        <v>97</v>
      </c>
      <c r="B34" s="48" t="s">
        <v>98</v>
      </c>
      <c r="C34" s="49" t="n">
        <v>36311</v>
      </c>
      <c r="D34" s="43" t="n">
        <v>514</v>
      </c>
      <c r="E34" s="50" t="n">
        <v>11.95</v>
      </c>
      <c r="F34" s="51" t="n">
        <v>7.1</v>
      </c>
      <c r="G34" s="50" t="n">
        <f aca="false">ROUND(H34/10,0)*10</f>
        <v>1310</v>
      </c>
      <c r="H34" s="52" t="n">
        <v>1305</v>
      </c>
      <c r="I34" s="52" t="n">
        <v>-47.9</v>
      </c>
      <c r="J34" s="51" t="n">
        <v>0.48</v>
      </c>
      <c r="K34" s="52" t="n">
        <v>4.5</v>
      </c>
      <c r="L34" s="43" t="n">
        <v>0.1</v>
      </c>
      <c r="M34" s="43" t="n">
        <f aca="false">ROUND(N34/10,0)*10</f>
        <v>1330</v>
      </c>
      <c r="N34" s="52" t="n">
        <v>1334</v>
      </c>
      <c r="O34" s="43" t="n">
        <f aca="false">ROUND(P34/10,0)*10</f>
        <v>460</v>
      </c>
      <c r="P34" s="52" t="n">
        <v>458</v>
      </c>
      <c r="Q34" s="43" t="n">
        <f aca="false">ROUND(R34/10,0)*10</f>
        <v>1180</v>
      </c>
      <c r="R34" s="52" t="n">
        <v>1182</v>
      </c>
      <c r="S34" s="43" t="n">
        <f aca="false">ROUND(T34/10,0)*10</f>
        <v>160</v>
      </c>
      <c r="T34" s="52" t="n">
        <v>160</v>
      </c>
      <c r="U34" s="43" t="n">
        <f aca="false">ROUND(V34/10,0)*10</f>
        <v>140</v>
      </c>
      <c r="V34" s="52" t="n">
        <v>140</v>
      </c>
      <c r="W34" s="43" t="n">
        <f aca="false">ROUND(X34/10,0)*10</f>
        <v>110</v>
      </c>
      <c r="X34" s="52" t="n">
        <v>111</v>
      </c>
      <c r="Y34" s="52"/>
      <c r="Z34" s="52"/>
      <c r="AA34" s="43" t="n">
        <f aca="false">ROUND(AB34/10,0)*10</f>
        <v>500</v>
      </c>
      <c r="AB34" s="52" t="n">
        <v>495</v>
      </c>
      <c r="AC34" s="52"/>
      <c r="AD34" s="52"/>
      <c r="AE34" s="43"/>
      <c r="AF34" s="43"/>
      <c r="AG34" s="52"/>
      <c r="AH34" s="52"/>
      <c r="AI34" s="50" t="n">
        <v>11</v>
      </c>
      <c r="AJ34" s="51" t="n">
        <v>0.05</v>
      </c>
      <c r="AK34" s="53" t="n">
        <v>200</v>
      </c>
      <c r="AL34" s="54"/>
      <c r="AM34" s="46"/>
      <c r="AN34" s="46"/>
      <c r="AO34" s="46"/>
      <c r="AP34" s="46"/>
      <c r="AQ34" s="46"/>
      <c r="AR34" s="46"/>
      <c r="AS34" s="46"/>
      <c r="AU34" s="46"/>
      <c r="AV34" s="46"/>
      <c r="AW34" s="46"/>
      <c r="AX34" s="46"/>
      <c r="AY34" s="46"/>
    </row>
    <row r="35" customFormat="false" ht="12.75" hidden="false" customHeight="false" outlineLevel="0" collapsed="false">
      <c r="A35" s="47" t="s">
        <v>99</v>
      </c>
      <c r="B35" s="48" t="s">
        <v>100</v>
      </c>
      <c r="C35" s="49" t="n">
        <v>36312</v>
      </c>
      <c r="D35" s="43" t="n">
        <v>518</v>
      </c>
      <c r="E35" s="50" t="n">
        <v>25.08</v>
      </c>
      <c r="F35" s="51" t="n">
        <v>7.03</v>
      </c>
      <c r="G35" s="50" t="n">
        <f aca="false">ROUND(H35/10,0)*10</f>
        <v>8160</v>
      </c>
      <c r="H35" s="52" t="n">
        <v>8160</v>
      </c>
      <c r="I35" s="52" t="n">
        <v>-253.2</v>
      </c>
      <c r="J35" s="51" t="n">
        <v>1.23</v>
      </c>
      <c r="K35" s="52" t="n">
        <v>15.3</v>
      </c>
      <c r="L35" s="43"/>
      <c r="M35" s="43" t="n">
        <f aca="false">ROUND(N35/100,0)*100</f>
        <v>15900</v>
      </c>
      <c r="N35" s="52" t="n">
        <v>15912</v>
      </c>
      <c r="O35" s="43" t="n">
        <f aca="false">ROUND(P35/100,0)*100</f>
        <v>10800</v>
      </c>
      <c r="P35" s="52" t="n">
        <v>10788</v>
      </c>
      <c r="Q35" s="52"/>
      <c r="R35" s="52"/>
      <c r="S35" s="43" t="n">
        <f aca="false">ROUND(T35/10,0)*10</f>
        <v>8400</v>
      </c>
      <c r="T35" s="52" t="n">
        <v>8400</v>
      </c>
      <c r="U35" s="43" t="n">
        <f aca="false">ROUND(V35/10,0)*10</f>
        <v>7800</v>
      </c>
      <c r="V35" s="52" t="n">
        <v>7800</v>
      </c>
      <c r="W35" s="43" t="n">
        <f aca="false">ROUND(X35/100,0)*100</f>
        <v>4000</v>
      </c>
      <c r="X35" s="52" t="n">
        <v>4020</v>
      </c>
      <c r="Y35" s="52"/>
      <c r="Z35" s="52"/>
      <c r="AA35" s="43"/>
      <c r="AB35" s="52"/>
      <c r="AC35" s="52"/>
      <c r="AD35" s="52"/>
      <c r="AE35" s="43" t="n">
        <v>7401</v>
      </c>
      <c r="AF35" s="43"/>
      <c r="AG35" s="52"/>
      <c r="AH35" s="52"/>
      <c r="AI35" s="50" t="n">
        <v>470</v>
      </c>
      <c r="AJ35" s="51" t="n">
        <v>1.12</v>
      </c>
      <c r="AK35" s="53"/>
      <c r="AL35" s="54"/>
      <c r="AM35" s="46"/>
      <c r="AN35" s="46"/>
      <c r="AO35" s="46"/>
      <c r="AP35" s="46"/>
      <c r="AQ35" s="46"/>
      <c r="AR35" s="46"/>
      <c r="AS35" s="46"/>
      <c r="AU35" s="46"/>
      <c r="AV35" s="46"/>
      <c r="AW35" s="46"/>
      <c r="AX35" s="46"/>
      <c r="AY35" s="46"/>
    </row>
    <row r="36" customFormat="false" ht="12.75" hidden="false" customHeight="false" outlineLevel="0" collapsed="false">
      <c r="A36" s="47" t="s">
        <v>101</v>
      </c>
      <c r="B36" s="48" t="s">
        <v>102</v>
      </c>
      <c r="C36" s="49" t="n">
        <v>36301</v>
      </c>
      <c r="D36" s="43" t="n">
        <v>475</v>
      </c>
      <c r="E36" s="50" t="n">
        <v>24.42</v>
      </c>
      <c r="F36" s="51" t="n">
        <v>7.08</v>
      </c>
      <c r="G36" s="50" t="n">
        <f aca="false">ROUND(H36/10,0)*10</f>
        <v>980</v>
      </c>
      <c r="H36" s="52" t="n">
        <v>976</v>
      </c>
      <c r="I36" s="52" t="n">
        <v>50</v>
      </c>
      <c r="J36" s="51" t="n">
        <v>6.45</v>
      </c>
      <c r="K36" s="52" t="n">
        <v>77.5</v>
      </c>
      <c r="L36" s="43"/>
      <c r="M36" s="43" t="n">
        <f aca="false">ROUND(N36/10,0)*10</f>
        <v>660</v>
      </c>
      <c r="N36" s="52" t="n">
        <v>658</v>
      </c>
      <c r="O36" s="43" t="n">
        <f aca="false">ROUND(P36/10,0)*10</f>
        <v>100</v>
      </c>
      <c r="P36" s="52" t="n">
        <v>98</v>
      </c>
      <c r="Q36" s="43" t="n">
        <f aca="false">ROUND(R36/10,0)*10</f>
        <v>630</v>
      </c>
      <c r="R36" s="52" t="n">
        <v>634</v>
      </c>
      <c r="S36" s="43" t="n">
        <f aca="false">ROUND(T36/10,0)*10</f>
        <v>10</v>
      </c>
      <c r="T36" s="52" t="n">
        <v>10</v>
      </c>
      <c r="U36" s="43" t="n">
        <f aca="false">ROUND(V36/10,0)*10</f>
        <v>10</v>
      </c>
      <c r="V36" s="52" t="n">
        <v>10</v>
      </c>
      <c r="W36" s="43" t="n">
        <f aca="false">ROUND(X36/10,0)*10</f>
        <v>10</v>
      </c>
      <c r="X36" s="52" t="n">
        <v>9</v>
      </c>
      <c r="Y36" s="52"/>
      <c r="Z36" s="52"/>
      <c r="AA36" s="43" t="n">
        <f aca="false">ROUND(AB36/10,0)*10</f>
        <v>20</v>
      </c>
      <c r="AB36" s="52" t="n">
        <v>23</v>
      </c>
      <c r="AC36" s="52"/>
      <c r="AD36" s="52"/>
      <c r="AE36" s="43"/>
      <c r="AF36" s="43"/>
      <c r="AG36" s="52"/>
      <c r="AH36" s="52"/>
      <c r="AI36" s="51" t="s">
        <v>48</v>
      </c>
      <c r="AJ36" s="51" t="s">
        <v>41</v>
      </c>
      <c r="AK36" s="53"/>
      <c r="AL36" s="54"/>
      <c r="AM36" s="46"/>
      <c r="AN36" s="46"/>
      <c r="AO36" s="46"/>
      <c r="AP36" s="46"/>
      <c r="AQ36" s="46"/>
      <c r="AR36" s="46"/>
      <c r="AS36" s="46"/>
      <c r="AU36" s="46"/>
      <c r="AV36" s="46"/>
      <c r="AW36" s="46"/>
      <c r="AX36" s="46"/>
      <c r="AY36" s="46"/>
    </row>
    <row r="37" customFormat="false" ht="12.75" hidden="false" customHeight="false" outlineLevel="0" collapsed="false">
      <c r="A37" s="47" t="s">
        <v>103</v>
      </c>
      <c r="B37" s="48" t="s">
        <v>104</v>
      </c>
      <c r="C37" s="49" t="n">
        <v>36312</v>
      </c>
      <c r="D37" s="43" t="n">
        <v>522</v>
      </c>
      <c r="E37" s="50" t="n">
        <v>13.44</v>
      </c>
      <c r="F37" s="51" t="n">
        <v>6.68</v>
      </c>
      <c r="G37" s="50" t="n">
        <f aca="false">ROUND(H37/10,0)*10</f>
        <v>1650</v>
      </c>
      <c r="H37" s="52" t="n">
        <v>1648</v>
      </c>
      <c r="I37" s="52" t="n">
        <v>-260.3</v>
      </c>
      <c r="J37" s="51" t="n">
        <v>1.47</v>
      </c>
      <c r="K37" s="52" t="n">
        <v>14.2</v>
      </c>
      <c r="L37" s="43"/>
      <c r="M37" s="43" t="n">
        <f aca="false">ROUND(N37/10,0)*10</f>
        <v>1800</v>
      </c>
      <c r="N37" s="52" t="n">
        <v>1796</v>
      </c>
      <c r="O37" s="43" t="n">
        <f aca="false">ROUND(P37/10,0)*10</f>
        <v>860</v>
      </c>
      <c r="P37" s="52" t="n">
        <v>856</v>
      </c>
      <c r="Q37" s="52"/>
      <c r="R37" s="52"/>
      <c r="S37" s="43" t="n">
        <f aca="false">ROUND(T37/10,0)*10</f>
        <v>170</v>
      </c>
      <c r="T37" s="52" t="n">
        <v>173</v>
      </c>
      <c r="U37" s="43" t="n">
        <f aca="false">ROUND(V37/10,0)*10</f>
        <v>150</v>
      </c>
      <c r="V37" s="52" t="n">
        <v>147</v>
      </c>
      <c r="W37" s="43" t="n">
        <f aca="false">ROUND(X37/10,0)*10</f>
        <v>560</v>
      </c>
      <c r="X37" s="52" t="n">
        <v>560</v>
      </c>
      <c r="Y37" s="43" t="n">
        <f aca="false">ROUND(Z37/10,0)*10</f>
        <v>770</v>
      </c>
      <c r="Z37" s="52" t="n">
        <v>770</v>
      </c>
      <c r="AA37" s="43" t="n">
        <f aca="false">ROUND(AB37/10,0)*10</f>
        <v>1140</v>
      </c>
      <c r="AB37" s="52" t="n">
        <v>1140</v>
      </c>
      <c r="AC37" s="43" t="n">
        <f aca="false">ROUND(AD37/10,0)*10</f>
        <v>960</v>
      </c>
      <c r="AD37" s="52" t="n">
        <v>960</v>
      </c>
      <c r="AE37" s="43" t="n">
        <v>35</v>
      </c>
      <c r="AF37" s="43"/>
      <c r="AG37" s="52"/>
      <c r="AH37" s="52"/>
      <c r="AI37" s="50" t="n">
        <v>60</v>
      </c>
      <c r="AJ37" s="51" t="n">
        <v>0.32</v>
      </c>
      <c r="AK37" s="53" t="n">
        <v>24000</v>
      </c>
      <c r="AL37" s="54"/>
      <c r="AM37" s="46"/>
      <c r="AN37" s="46"/>
      <c r="AO37" s="46"/>
      <c r="AP37" s="46"/>
      <c r="AQ37" s="46"/>
      <c r="AR37" s="46"/>
      <c r="AS37" s="46"/>
      <c r="AU37" s="46"/>
      <c r="AV37" s="46"/>
      <c r="AW37" s="46"/>
      <c r="AX37" s="46"/>
      <c r="AY37" s="46"/>
    </row>
    <row r="38" customFormat="false" ht="12.75" hidden="false" customHeight="false" outlineLevel="0" collapsed="false">
      <c r="A38" s="47" t="s">
        <v>105</v>
      </c>
      <c r="B38" s="48" t="s">
        <v>106</v>
      </c>
      <c r="C38" s="49" t="n">
        <v>36308</v>
      </c>
      <c r="D38" s="43" t="n">
        <v>508</v>
      </c>
      <c r="E38" s="50" t="n">
        <v>20.75</v>
      </c>
      <c r="F38" s="51" t="n">
        <v>7.61</v>
      </c>
      <c r="G38" s="50" t="n">
        <f aca="false">ROUND(H38/10,0)*10</f>
        <v>2930</v>
      </c>
      <c r="H38" s="52" t="n">
        <v>2926</v>
      </c>
      <c r="I38" s="52" t="n">
        <v>89.8</v>
      </c>
      <c r="J38" s="51" t="n">
        <v>0.67</v>
      </c>
      <c r="K38" s="52" t="n">
        <v>7.5</v>
      </c>
      <c r="L38" s="43"/>
      <c r="M38" s="43" t="n">
        <f aca="false">ROUND(N38/10,0)*10</f>
        <v>1870</v>
      </c>
      <c r="N38" s="52" t="n">
        <v>1870</v>
      </c>
      <c r="O38" s="43" t="n">
        <f aca="false">ROUND(P38/10,0)*10</f>
        <v>220</v>
      </c>
      <c r="P38" s="52" t="n">
        <v>218</v>
      </c>
      <c r="Q38" s="52"/>
      <c r="R38" s="52"/>
      <c r="S38" s="43" t="n">
        <f aca="false">ROUND(T38/10,0)*10</f>
        <v>10</v>
      </c>
      <c r="T38" s="52" t="n">
        <v>14</v>
      </c>
      <c r="U38" s="43" t="n">
        <f aca="false">ROUND(V38/10,0)*10</f>
        <v>10</v>
      </c>
      <c r="V38" s="52" t="n">
        <v>7</v>
      </c>
      <c r="W38" s="43" t="n">
        <f aca="false">ROUND(X38/10,0)*10</f>
        <v>10</v>
      </c>
      <c r="X38" s="52" t="n">
        <v>9</v>
      </c>
      <c r="Y38" s="52"/>
      <c r="Z38" s="52"/>
      <c r="AA38" s="43" t="n">
        <f aca="false">ROUND(AB38/10,0)*10</f>
        <v>110</v>
      </c>
      <c r="AB38" s="52" t="n">
        <v>109</v>
      </c>
      <c r="AC38" s="52"/>
      <c r="AD38" s="52"/>
      <c r="AE38" s="43"/>
      <c r="AF38" s="43"/>
      <c r="AG38" s="52"/>
      <c r="AH38" s="52"/>
      <c r="AI38" s="51" t="n">
        <v>0.3</v>
      </c>
      <c r="AJ38" s="51" t="s">
        <v>41</v>
      </c>
      <c r="AK38" s="53"/>
      <c r="AL38" s="56" t="n">
        <v>0.17</v>
      </c>
      <c r="AM38" s="46"/>
      <c r="AN38" s="46"/>
      <c r="AO38" s="46"/>
      <c r="AP38" s="46"/>
      <c r="AQ38" s="46"/>
      <c r="AR38" s="46"/>
      <c r="AS38" s="46"/>
      <c r="AU38" s="46"/>
      <c r="AV38" s="46"/>
      <c r="AW38" s="46"/>
      <c r="AX38" s="46"/>
      <c r="AY38" s="46"/>
    </row>
    <row r="39" customFormat="false" ht="12.75" hidden="false" customHeight="false" outlineLevel="0" collapsed="false">
      <c r="A39" s="47" t="s">
        <v>107</v>
      </c>
      <c r="B39" s="48" t="s">
        <v>108</v>
      </c>
      <c r="C39" s="49" t="n">
        <v>36311</v>
      </c>
      <c r="D39" s="43" t="n">
        <v>516</v>
      </c>
      <c r="E39" s="50" t="n">
        <v>14.66</v>
      </c>
      <c r="F39" s="51" t="n">
        <v>7.12</v>
      </c>
      <c r="G39" s="50" t="n">
        <f aca="false">ROUND(H39/100,0)*100</f>
        <v>12100</v>
      </c>
      <c r="H39" s="52" t="n">
        <v>12055</v>
      </c>
      <c r="I39" s="52" t="n">
        <v>-362.9</v>
      </c>
      <c r="J39" s="51" t="n">
        <v>3.07</v>
      </c>
      <c r="K39" s="52" t="n">
        <v>31.9</v>
      </c>
      <c r="L39" s="43"/>
      <c r="M39" s="43" t="n">
        <f aca="false">ROUND(N39/10,0)*10</f>
        <v>8640</v>
      </c>
      <c r="N39" s="52" t="n">
        <v>8636</v>
      </c>
      <c r="O39" s="43" t="n">
        <f aca="false">ROUND(P39/10,0)*10</f>
        <v>780</v>
      </c>
      <c r="P39" s="52" t="n">
        <v>780</v>
      </c>
      <c r="Q39" s="52"/>
      <c r="R39" s="52"/>
      <c r="S39" s="43" t="n">
        <f aca="false">ROUND(T39/10,0)*10</f>
        <v>340</v>
      </c>
      <c r="T39" s="52" t="n">
        <v>340</v>
      </c>
      <c r="U39" s="43" t="n">
        <f aca="false">ROUND(V39/10,0)*10</f>
        <v>220</v>
      </c>
      <c r="V39" s="52" t="n">
        <v>220</v>
      </c>
      <c r="W39" s="43" t="n">
        <f aca="false">ROUND(X39/10,0)*10</f>
        <v>270</v>
      </c>
      <c r="X39" s="52" t="n">
        <v>265</v>
      </c>
      <c r="Y39" s="52"/>
      <c r="Z39" s="52"/>
      <c r="AA39" s="43" t="n">
        <f aca="false">ROUND(AB39/10,0)*10</f>
        <v>1550</v>
      </c>
      <c r="AB39" s="52" t="n">
        <v>1550</v>
      </c>
      <c r="AC39" s="52"/>
      <c r="AD39" s="52"/>
      <c r="AE39" s="43"/>
      <c r="AF39" s="43"/>
      <c r="AG39" s="52"/>
      <c r="AH39" s="52"/>
      <c r="AI39" s="50" t="n">
        <v>32</v>
      </c>
      <c r="AJ39" s="51" t="n">
        <v>22.4</v>
      </c>
      <c r="AK39" s="53"/>
      <c r="AL39" s="54"/>
      <c r="AM39" s="46"/>
      <c r="AN39" s="46"/>
      <c r="AO39" s="46"/>
      <c r="AP39" s="46"/>
      <c r="AQ39" s="46"/>
      <c r="AR39" s="46"/>
      <c r="AS39" s="46"/>
      <c r="AU39" s="46"/>
      <c r="AV39" s="46"/>
      <c r="AW39" s="46"/>
      <c r="AX39" s="46"/>
      <c r="AY39" s="46"/>
    </row>
    <row r="40" customFormat="false" ht="12.75" hidden="false" customHeight="false" outlineLevel="0" collapsed="false">
      <c r="A40" s="47" t="s">
        <v>109</v>
      </c>
      <c r="B40" s="48" t="s">
        <v>110</v>
      </c>
      <c r="C40" s="49" t="n">
        <v>36312</v>
      </c>
      <c r="D40" s="43" t="n">
        <v>521</v>
      </c>
      <c r="E40" s="50" t="n">
        <v>11.07</v>
      </c>
      <c r="F40" s="51" t="n">
        <v>7.27</v>
      </c>
      <c r="G40" s="50" t="n">
        <f aca="false">ROUND(H40/10,0)*10</f>
        <v>1490</v>
      </c>
      <c r="H40" s="52" t="n">
        <v>1492</v>
      </c>
      <c r="I40" s="52" t="n">
        <v>-75</v>
      </c>
      <c r="J40" s="51" t="n">
        <v>3.52</v>
      </c>
      <c r="K40" s="52" t="n">
        <v>32.2</v>
      </c>
      <c r="L40" s="43" t="s">
        <v>41</v>
      </c>
      <c r="M40" s="43" t="n">
        <f aca="false">ROUND(N40/10,0)*10</f>
        <v>800</v>
      </c>
      <c r="N40" s="52" t="n">
        <v>804</v>
      </c>
      <c r="O40" s="43" t="n">
        <f aca="false">ROUND(P40/10,0)*10</f>
        <v>280</v>
      </c>
      <c r="P40" s="52" t="n">
        <v>280</v>
      </c>
      <c r="Q40" s="52"/>
      <c r="R40" s="52"/>
      <c r="S40" s="43" t="n">
        <f aca="false">ROUND(T40/10,0)*10</f>
        <v>130</v>
      </c>
      <c r="T40" s="52" t="n">
        <v>133</v>
      </c>
      <c r="U40" s="43" t="n">
        <f aca="false">ROUND(V40/10,0)*10</f>
        <v>130</v>
      </c>
      <c r="V40" s="52" t="n">
        <v>133</v>
      </c>
      <c r="W40" s="43" t="n">
        <f aca="false">ROUND(X40/10,0)*10</f>
        <v>120</v>
      </c>
      <c r="X40" s="52" t="n">
        <v>118</v>
      </c>
      <c r="Y40" s="43" t="n">
        <f aca="false">ROUND(Z40/10,0)*10</f>
        <v>50</v>
      </c>
      <c r="Z40" s="52" t="n">
        <v>54</v>
      </c>
      <c r="AA40" s="43" t="n">
        <f aca="false">ROUND(AB40/10,0)*10</f>
        <v>330</v>
      </c>
      <c r="AB40" s="52" t="n">
        <v>329</v>
      </c>
      <c r="AC40" s="43" t="n">
        <f aca="false">ROUND(AD40/10,0)*10</f>
        <v>120</v>
      </c>
      <c r="AD40" s="52" t="n">
        <v>121</v>
      </c>
      <c r="AE40" s="43" t="n">
        <v>34</v>
      </c>
      <c r="AF40" s="43"/>
      <c r="AG40" s="52"/>
      <c r="AH40" s="52"/>
      <c r="AI40" s="50" t="n">
        <v>299</v>
      </c>
      <c r="AJ40" s="51" t="n">
        <v>0.16</v>
      </c>
      <c r="AK40" s="53" t="n">
        <v>200000</v>
      </c>
      <c r="AL40" s="54"/>
      <c r="AM40" s="46"/>
      <c r="AN40" s="46"/>
      <c r="AO40" s="46"/>
      <c r="AP40" s="46"/>
      <c r="AQ40" s="46"/>
      <c r="AR40" s="46"/>
      <c r="AS40" s="46"/>
      <c r="AU40" s="46"/>
      <c r="AV40" s="46"/>
      <c r="AW40" s="46"/>
      <c r="AX40" s="46"/>
      <c r="AY40" s="46"/>
    </row>
    <row r="41" customFormat="false" ht="12.75" hidden="false" customHeight="false" outlineLevel="0" collapsed="false">
      <c r="A41" s="47" t="s">
        <v>111</v>
      </c>
      <c r="B41" s="48" t="s">
        <v>112</v>
      </c>
      <c r="C41" s="49" t="n">
        <v>36304</v>
      </c>
      <c r="D41" s="43" t="n">
        <v>484</v>
      </c>
      <c r="E41" s="50" t="n">
        <v>21.23</v>
      </c>
      <c r="F41" s="51" t="n">
        <v>7.08</v>
      </c>
      <c r="G41" s="50" t="n">
        <f aca="false">ROUND(H41/10,0)*10</f>
        <v>1630</v>
      </c>
      <c r="H41" s="52" t="n">
        <v>1628</v>
      </c>
      <c r="I41" s="52" t="n">
        <v>-229.2</v>
      </c>
      <c r="J41" s="51" t="n">
        <v>1.1</v>
      </c>
      <c r="K41" s="52" t="n">
        <v>12.4</v>
      </c>
      <c r="L41" s="43"/>
      <c r="M41" s="43" t="n">
        <f aca="false">ROUND(N41/10,0)*10</f>
        <v>990</v>
      </c>
      <c r="N41" s="52" t="n">
        <v>986</v>
      </c>
      <c r="O41" s="43" t="n">
        <f aca="false">ROUND(P41/10,0)*10</f>
        <v>230</v>
      </c>
      <c r="P41" s="52" t="n">
        <v>230</v>
      </c>
      <c r="Q41" s="43" t="n">
        <f aca="false">ROUND(R41/10,0)*10</f>
        <v>980</v>
      </c>
      <c r="R41" s="52" t="n">
        <v>980</v>
      </c>
      <c r="S41" s="43" t="n">
        <f aca="false">ROUND(T41/10,0)*10</f>
        <v>70</v>
      </c>
      <c r="T41" s="52" t="n">
        <v>70</v>
      </c>
      <c r="U41" s="43"/>
      <c r="V41" s="52"/>
      <c r="W41" s="43" t="n">
        <f aca="false">ROUND(X41/10,0)*10</f>
        <v>90</v>
      </c>
      <c r="X41" s="52" t="n">
        <v>88</v>
      </c>
      <c r="Y41" s="52"/>
      <c r="Z41" s="52"/>
      <c r="AA41" s="43" t="n">
        <f aca="false">ROUND(AB41/10,0)*10</f>
        <v>210</v>
      </c>
      <c r="AB41" s="52" t="n">
        <v>206</v>
      </c>
      <c r="AC41" s="52"/>
      <c r="AD41" s="52"/>
      <c r="AE41" s="43"/>
      <c r="AF41" s="43"/>
      <c r="AG41" s="52"/>
      <c r="AH41" s="52"/>
      <c r="AI41" s="50" t="n">
        <v>27</v>
      </c>
      <c r="AJ41" s="51" t="n">
        <v>1.92</v>
      </c>
      <c r="AK41" s="53"/>
      <c r="AL41" s="54"/>
      <c r="AM41" s="46"/>
      <c r="AN41" s="46"/>
      <c r="AO41" s="46"/>
      <c r="AP41" s="46"/>
      <c r="AQ41" s="46"/>
      <c r="AR41" s="46"/>
      <c r="AS41" s="46"/>
      <c r="AU41" s="46"/>
      <c r="AV41" s="46"/>
      <c r="AW41" s="46"/>
      <c r="AX41" s="46"/>
      <c r="AY41" s="46"/>
    </row>
    <row r="42" customFormat="false" ht="12.75" hidden="false" customHeight="false" outlineLevel="0" collapsed="false">
      <c r="A42" s="47" t="s">
        <v>113</v>
      </c>
      <c r="B42" s="48" t="s">
        <v>114</v>
      </c>
      <c r="C42" s="49" t="n">
        <v>36301</v>
      </c>
      <c r="D42" s="43" t="n">
        <v>476</v>
      </c>
      <c r="E42" s="50" t="n">
        <v>30.48</v>
      </c>
      <c r="F42" s="51" t="n">
        <v>7.34</v>
      </c>
      <c r="G42" s="50" t="n">
        <f aca="false">ROUND(H42/10,0)*10</f>
        <v>2420</v>
      </c>
      <c r="H42" s="52" t="n">
        <v>2415</v>
      </c>
      <c r="I42" s="52" t="n">
        <v>-59</v>
      </c>
      <c r="J42" s="51" t="n">
        <v>0.72</v>
      </c>
      <c r="K42" s="52" t="n">
        <v>9.7</v>
      </c>
      <c r="L42" s="43"/>
      <c r="M42" s="43" t="n">
        <f aca="false">ROUND(N42/10,0)*10</f>
        <v>1490</v>
      </c>
      <c r="N42" s="52" t="n">
        <v>1486</v>
      </c>
      <c r="O42" s="43" t="n">
        <f aca="false">ROUND(P42/10,0)*10</f>
        <v>200</v>
      </c>
      <c r="P42" s="52" t="n">
        <v>200</v>
      </c>
      <c r="Q42" s="52"/>
      <c r="R42" s="52"/>
      <c r="S42" s="43" t="n">
        <f aca="false">ROUND(T42/10,0)*10</f>
        <v>20</v>
      </c>
      <c r="T42" s="52" t="n">
        <v>22</v>
      </c>
      <c r="U42" s="43" t="n">
        <f aca="false">ROUND(V42/10,0)*10</f>
        <v>10</v>
      </c>
      <c r="V42" s="52" t="n">
        <v>6</v>
      </c>
      <c r="W42" s="43" t="n">
        <f aca="false">ROUND(X42/10,0)*10</f>
        <v>100</v>
      </c>
      <c r="X42" s="52" t="n">
        <v>104</v>
      </c>
      <c r="Y42" s="52"/>
      <c r="Z42" s="52"/>
      <c r="AA42" s="43" t="n">
        <f aca="false">ROUND(AB42/10,0)*10</f>
        <v>200</v>
      </c>
      <c r="AB42" s="52" t="n">
        <v>199</v>
      </c>
      <c r="AC42" s="52"/>
      <c r="AD42" s="52"/>
      <c r="AE42" s="43"/>
      <c r="AF42" s="43"/>
      <c r="AG42" s="52"/>
      <c r="AH42" s="52"/>
      <c r="AI42" s="51" t="s">
        <v>48</v>
      </c>
      <c r="AJ42" s="51" t="s">
        <v>41</v>
      </c>
      <c r="AK42" s="53"/>
      <c r="AL42" s="54"/>
      <c r="AM42" s="46"/>
      <c r="AN42" s="46"/>
      <c r="AO42" s="46"/>
      <c r="AP42" s="46"/>
      <c r="AQ42" s="46"/>
      <c r="AR42" s="46"/>
      <c r="AS42" s="46"/>
      <c r="AU42" s="46"/>
      <c r="AV42" s="46"/>
      <c r="AW42" s="46"/>
      <c r="AX42" s="46"/>
      <c r="AY42" s="46"/>
    </row>
    <row r="43" customFormat="false" ht="12.75" hidden="false" customHeight="false" outlineLevel="0" collapsed="false">
      <c r="A43" s="47" t="s">
        <v>115</v>
      </c>
      <c r="B43" s="48" t="s">
        <v>116</v>
      </c>
      <c r="C43" s="49" t="n">
        <v>36304</v>
      </c>
      <c r="D43" s="43" t="n">
        <v>493</v>
      </c>
      <c r="E43" s="50" t="n">
        <v>22.66</v>
      </c>
      <c r="F43" s="51" t="n">
        <v>10.62</v>
      </c>
      <c r="G43" s="50" t="n">
        <f aca="false">ROUND(H43/100,0)*100</f>
        <v>19300</v>
      </c>
      <c r="H43" s="52" t="n">
        <v>19263</v>
      </c>
      <c r="I43" s="52" t="n">
        <v>-362</v>
      </c>
      <c r="J43" s="51" t="n">
        <v>0.9</v>
      </c>
      <c r="K43" s="52" t="n">
        <v>11.2</v>
      </c>
      <c r="L43" s="43"/>
      <c r="M43" s="43" t="n">
        <f aca="false">ROUND(N43/100,0)*100</f>
        <v>25200</v>
      </c>
      <c r="N43" s="52" t="n">
        <v>25152</v>
      </c>
      <c r="O43" s="43" t="n">
        <f aca="false">ROUND(P43/100,0)*100</f>
        <v>12100</v>
      </c>
      <c r="P43" s="52" t="n">
        <v>12058</v>
      </c>
      <c r="Q43" s="52"/>
      <c r="R43" s="52"/>
      <c r="S43" s="43" t="n">
        <f aca="false">ROUND(T43/10,0)*10</f>
        <v>1300</v>
      </c>
      <c r="T43" s="52" t="n">
        <v>1300</v>
      </c>
      <c r="U43" s="43"/>
      <c r="V43" s="52"/>
      <c r="W43" s="43" t="n">
        <f aca="false">ROUND(X43/100,0)*100</f>
        <v>2400</v>
      </c>
      <c r="X43" s="52" t="n">
        <v>2412</v>
      </c>
      <c r="Y43" s="52"/>
      <c r="Z43" s="52"/>
      <c r="AA43" s="43" t="n">
        <f aca="false">ROUND(AB43/10,0)*10</f>
        <v>5440</v>
      </c>
      <c r="AB43" s="52" t="n">
        <v>5440</v>
      </c>
      <c r="AC43" s="52"/>
      <c r="AD43" s="52"/>
      <c r="AE43" s="43"/>
      <c r="AF43" s="43"/>
      <c r="AG43" s="52"/>
      <c r="AH43" s="52"/>
      <c r="AI43" s="50" t="n">
        <v>140</v>
      </c>
      <c r="AJ43" s="51" t="n">
        <v>20.8</v>
      </c>
      <c r="AK43" s="53"/>
      <c r="AL43" s="54"/>
      <c r="AM43" s="46"/>
      <c r="AN43" s="46"/>
      <c r="AO43" s="46"/>
      <c r="AP43" s="46"/>
      <c r="AQ43" s="46"/>
      <c r="AR43" s="46"/>
      <c r="AS43" s="46"/>
      <c r="AU43" s="46"/>
      <c r="AV43" s="46"/>
      <c r="AW43" s="46"/>
      <c r="AX43" s="46"/>
      <c r="AY43" s="46"/>
    </row>
    <row r="44" customFormat="false" ht="12.75" hidden="false" customHeight="false" outlineLevel="0" collapsed="false">
      <c r="A44" s="47" t="s">
        <v>117</v>
      </c>
      <c r="B44" s="48" t="s">
        <v>118</v>
      </c>
      <c r="C44" s="49" t="n">
        <v>36301</v>
      </c>
      <c r="D44" s="43" t="n">
        <v>474</v>
      </c>
      <c r="E44" s="50" t="n">
        <v>18.12</v>
      </c>
      <c r="F44" s="51" t="n">
        <v>9.79</v>
      </c>
      <c r="G44" s="50" t="n">
        <f aca="false">ROUND(H44/10,0)*10</f>
        <v>950</v>
      </c>
      <c r="H44" s="52" t="n">
        <v>952</v>
      </c>
      <c r="I44" s="52" t="n">
        <v>-27.2</v>
      </c>
      <c r="J44" s="51" t="n">
        <v>8.86</v>
      </c>
      <c r="K44" s="52" t="n">
        <v>94.2</v>
      </c>
      <c r="L44" s="43"/>
      <c r="M44" s="43" t="n">
        <f aca="false">ROUND(N44/10,0)*10</f>
        <v>850</v>
      </c>
      <c r="N44" s="52" t="n">
        <v>854</v>
      </c>
      <c r="O44" s="43" t="n">
        <f aca="false">ROUND(P44/10,0)*10</f>
        <v>260</v>
      </c>
      <c r="P44" s="52" t="n">
        <v>258</v>
      </c>
      <c r="Q44" s="52"/>
      <c r="R44" s="52"/>
      <c r="S44" s="43" t="n">
        <f aca="false">ROUND(T44/10,0)*10</f>
        <v>10</v>
      </c>
      <c r="T44" s="52" t="n">
        <v>6</v>
      </c>
      <c r="U44" s="43" t="n">
        <f aca="false">ROUND(V44/10,0)*10</f>
        <v>10</v>
      </c>
      <c r="V44" s="52" t="n">
        <v>6</v>
      </c>
      <c r="W44" s="43" t="n">
        <f aca="false">ROUND(X44/10,0)*10</f>
        <v>140</v>
      </c>
      <c r="X44" s="52" t="n">
        <v>143</v>
      </c>
      <c r="Y44" s="52"/>
      <c r="Z44" s="52"/>
      <c r="AA44" s="43" t="n">
        <f aca="false">ROUND(AB44/10,0)*10</f>
        <v>280</v>
      </c>
      <c r="AB44" s="52" t="n">
        <v>278</v>
      </c>
      <c r="AC44" s="52"/>
      <c r="AD44" s="52"/>
      <c r="AE44" s="43"/>
      <c r="AF44" s="43"/>
      <c r="AG44" s="52"/>
      <c r="AH44" s="52"/>
      <c r="AI44" s="51" t="s">
        <v>48</v>
      </c>
      <c r="AJ44" s="51" t="s">
        <v>41</v>
      </c>
      <c r="AK44" s="53"/>
      <c r="AL44" s="56" t="n">
        <v>0.45</v>
      </c>
      <c r="AM44" s="46"/>
      <c r="AN44" s="46"/>
      <c r="AO44" s="46"/>
      <c r="AP44" s="46"/>
      <c r="AQ44" s="46"/>
      <c r="AR44" s="46"/>
      <c r="AS44" s="46"/>
      <c r="AU44" s="46"/>
      <c r="AV44" s="46"/>
      <c r="AW44" s="46"/>
      <c r="AX44" s="46"/>
      <c r="AY44" s="46"/>
    </row>
    <row r="45" customFormat="false" ht="12.75" hidden="false" customHeight="false" outlineLevel="0" collapsed="false">
      <c r="A45" s="47" t="s">
        <v>119</v>
      </c>
      <c r="B45" s="48" t="s">
        <v>120</v>
      </c>
      <c r="C45" s="49" t="n">
        <v>36304</v>
      </c>
      <c r="D45" s="43" t="n">
        <v>479</v>
      </c>
      <c r="E45" s="50" t="n">
        <v>13.91</v>
      </c>
      <c r="F45" s="51" t="n">
        <v>7.07</v>
      </c>
      <c r="G45" s="50" t="n">
        <f aca="false">ROUND(H45/10,0)*10</f>
        <v>4930</v>
      </c>
      <c r="H45" s="52" t="n">
        <v>4929</v>
      </c>
      <c r="I45" s="52" t="n">
        <v>235.7</v>
      </c>
      <c r="J45" s="51" t="n">
        <v>2.5</v>
      </c>
      <c r="K45" s="52" t="n">
        <v>24.7</v>
      </c>
      <c r="L45" s="43"/>
      <c r="M45" s="43" t="n">
        <f aca="false">ROUND(N45/10,0)*10</f>
        <v>3810</v>
      </c>
      <c r="N45" s="52" t="n">
        <v>3806</v>
      </c>
      <c r="O45" s="43" t="n">
        <f aca="false">ROUND(P45/10,0)*10</f>
        <v>270</v>
      </c>
      <c r="P45" s="52" t="n">
        <v>270</v>
      </c>
      <c r="Q45" s="43" t="n">
        <f aca="false">ROUND(R45/10,0)*10</f>
        <v>3740</v>
      </c>
      <c r="R45" s="52" t="n">
        <v>3742</v>
      </c>
      <c r="S45" s="43" t="n">
        <f aca="false">ROUND(T45/10,0)*10</f>
        <v>10</v>
      </c>
      <c r="T45" s="52" t="n">
        <v>14</v>
      </c>
      <c r="U45" s="43"/>
      <c r="V45" s="52"/>
      <c r="W45" s="43" t="n">
        <f aca="false">ROUND(X45/10,0)*10</f>
        <v>70</v>
      </c>
      <c r="X45" s="52" t="n">
        <v>67</v>
      </c>
      <c r="Y45" s="52"/>
      <c r="Z45" s="52"/>
      <c r="AA45" s="43" t="n">
        <f aca="false">ROUND(AB45/10,0)*10</f>
        <v>170</v>
      </c>
      <c r="AB45" s="52" t="n">
        <v>172</v>
      </c>
      <c r="AC45" s="52"/>
      <c r="AD45" s="52"/>
      <c r="AE45" s="43" t="n">
        <v>30</v>
      </c>
      <c r="AF45" s="43"/>
      <c r="AG45" s="52"/>
      <c r="AH45" s="52"/>
      <c r="AI45" s="50" t="n">
        <v>100</v>
      </c>
      <c r="AJ45" s="51" t="s">
        <v>41</v>
      </c>
      <c r="AK45" s="53" t="s">
        <v>56</v>
      </c>
      <c r="AL45" s="54"/>
      <c r="AM45" s="46"/>
      <c r="AN45" s="46"/>
      <c r="AO45" s="46"/>
      <c r="AP45" s="46"/>
      <c r="AQ45" s="46"/>
      <c r="AR45" s="46"/>
      <c r="AS45" s="46"/>
      <c r="AU45" s="46"/>
      <c r="AV45" s="46"/>
      <c r="AW45" s="46"/>
      <c r="AX45" s="46"/>
      <c r="AY45" s="46"/>
    </row>
    <row r="46" customFormat="false" ht="12.75" hidden="false" customHeight="false" outlineLevel="0" collapsed="false">
      <c r="A46" s="47" t="s">
        <v>121</v>
      </c>
      <c r="B46" s="48" t="s">
        <v>122</v>
      </c>
      <c r="C46" s="49" t="n">
        <v>36301</v>
      </c>
      <c r="D46" s="43" t="n">
        <v>473</v>
      </c>
      <c r="E46" s="50" t="n">
        <v>11.81</v>
      </c>
      <c r="F46" s="51" t="n">
        <v>7.11</v>
      </c>
      <c r="G46" s="50" t="n">
        <f aca="false">ROUND(H46/10,0)*10</f>
        <v>910</v>
      </c>
      <c r="H46" s="52" t="n">
        <v>906</v>
      </c>
      <c r="I46" s="52" t="n">
        <v>6.2</v>
      </c>
      <c r="J46" s="51" t="n">
        <v>8.34</v>
      </c>
      <c r="K46" s="52" t="n">
        <v>77.3</v>
      </c>
      <c r="L46" s="43"/>
      <c r="M46" s="43" t="n">
        <f aca="false">ROUND(N46/10,0)*10</f>
        <v>930</v>
      </c>
      <c r="N46" s="52" t="n">
        <v>926</v>
      </c>
      <c r="O46" s="43" t="n">
        <f aca="false">ROUND(P46/10,0)*10</f>
        <v>260</v>
      </c>
      <c r="P46" s="52" t="n">
        <v>262</v>
      </c>
      <c r="Q46" s="43" t="n">
        <f aca="false">ROUND(R46/10,0)*10</f>
        <v>900</v>
      </c>
      <c r="R46" s="52" t="n">
        <v>900</v>
      </c>
      <c r="S46" s="43" t="n">
        <f aca="false">ROUND(T46/10,0)*10</f>
        <v>30</v>
      </c>
      <c r="T46" s="52" t="n">
        <v>26</v>
      </c>
      <c r="U46" s="43" t="n">
        <f aca="false">ROUND(V46/10,0)*10</f>
        <v>10</v>
      </c>
      <c r="V46" s="52" t="n">
        <v>10</v>
      </c>
      <c r="W46" s="43" t="n">
        <f aca="false">ROUND(X46/10,0)*10</f>
        <v>580</v>
      </c>
      <c r="X46" s="52" t="n">
        <v>581</v>
      </c>
      <c r="Y46" s="52"/>
      <c r="Z46" s="52"/>
      <c r="AA46" s="43" t="n">
        <f aca="false">ROUND(AB46/10,0)*10</f>
        <v>920</v>
      </c>
      <c r="AB46" s="52" t="n">
        <v>919</v>
      </c>
      <c r="AC46" s="52"/>
      <c r="AD46" s="52"/>
      <c r="AE46" s="43"/>
      <c r="AF46" s="43"/>
      <c r="AG46" s="52"/>
      <c r="AH46" s="52"/>
      <c r="AI46" s="51" t="s">
        <v>48</v>
      </c>
      <c r="AJ46" s="51" t="s">
        <v>41</v>
      </c>
      <c r="AK46" s="53"/>
      <c r="AL46" s="54"/>
      <c r="AM46" s="46"/>
      <c r="AN46" s="46"/>
      <c r="AO46" s="46"/>
      <c r="AP46" s="46"/>
      <c r="AQ46" s="46"/>
      <c r="AR46" s="46"/>
      <c r="AS46" s="46"/>
      <c r="AU46" s="46"/>
      <c r="AV46" s="46"/>
      <c r="AW46" s="46"/>
      <c r="AX46" s="46"/>
      <c r="AY46" s="46"/>
    </row>
    <row r="47" customFormat="false" ht="12.75" hidden="false" customHeight="false" outlineLevel="0" collapsed="false">
      <c r="A47" s="47" t="s">
        <v>123</v>
      </c>
      <c r="B47" s="48" t="s">
        <v>124</v>
      </c>
      <c r="C47" s="49" t="n">
        <v>36282</v>
      </c>
      <c r="D47" s="43" t="n">
        <v>497</v>
      </c>
      <c r="E47" s="50" t="n">
        <v>14.28</v>
      </c>
      <c r="F47" s="51" t="n">
        <v>9.16</v>
      </c>
      <c r="G47" s="50" t="n">
        <f aca="false">ROUND(H47/10,0)*10</f>
        <v>1160</v>
      </c>
      <c r="H47" s="52" t="n">
        <v>1160</v>
      </c>
      <c r="I47" s="52" t="n">
        <v>-95.3</v>
      </c>
      <c r="J47" s="51" t="n">
        <v>6.7</v>
      </c>
      <c r="K47" s="52" t="n">
        <v>65.6</v>
      </c>
      <c r="L47" s="43"/>
      <c r="M47" s="43"/>
      <c r="N47" s="52"/>
      <c r="O47" s="43"/>
      <c r="P47" s="52"/>
      <c r="Q47" s="52"/>
      <c r="R47" s="52"/>
      <c r="S47" s="43" t="n">
        <f aca="false">ROUND(T47/10,0)*10</f>
        <v>700</v>
      </c>
      <c r="T47" s="52" t="n">
        <v>700</v>
      </c>
      <c r="U47" s="43" t="n">
        <f aca="false">ROUND(V47/10,0)*10</f>
        <v>370</v>
      </c>
      <c r="V47" s="52" t="n">
        <v>367</v>
      </c>
      <c r="W47" s="43" t="n">
        <f aca="false">ROUND(X47/10,0)*10</f>
        <v>1480</v>
      </c>
      <c r="X47" s="52" t="n">
        <v>1476</v>
      </c>
      <c r="Y47" s="52"/>
      <c r="Z47" s="52"/>
      <c r="AA47" s="43" t="n">
        <f aca="false">ROUND(AB47/10,0)*10</f>
        <v>2420</v>
      </c>
      <c r="AB47" s="52" t="n">
        <v>2420</v>
      </c>
      <c r="AC47" s="52"/>
      <c r="AD47" s="52"/>
      <c r="AE47" s="43" t="n">
        <v>487</v>
      </c>
      <c r="AF47" s="43"/>
      <c r="AG47" s="52"/>
      <c r="AH47" s="52"/>
      <c r="AI47" s="51" t="n">
        <v>0.07</v>
      </c>
      <c r="AJ47" s="51" t="s">
        <v>41</v>
      </c>
      <c r="AK47" s="53" t="n">
        <v>2000</v>
      </c>
      <c r="AL47" s="54"/>
      <c r="AM47" s="46"/>
      <c r="AN47" s="46"/>
      <c r="AO47" s="46"/>
      <c r="AP47" s="46"/>
      <c r="AQ47" s="46"/>
      <c r="AR47" s="46"/>
      <c r="AS47" s="46"/>
      <c r="AU47" s="46"/>
      <c r="AV47" s="46"/>
      <c r="AW47" s="46"/>
      <c r="AX47" s="46"/>
      <c r="AY47" s="46"/>
    </row>
    <row r="48" customFormat="false" ht="12.75" hidden="false" customHeight="false" outlineLevel="0" collapsed="false">
      <c r="A48" s="47" t="s">
        <v>125</v>
      </c>
      <c r="B48" s="48" t="s">
        <v>126</v>
      </c>
      <c r="C48" s="49" t="n">
        <v>36312</v>
      </c>
      <c r="D48" s="43" t="n">
        <v>517</v>
      </c>
      <c r="E48" s="50" t="n">
        <v>12.54</v>
      </c>
      <c r="F48" s="51" t="n">
        <v>7.69</v>
      </c>
      <c r="G48" s="50" t="n">
        <f aca="false">ROUND(H48/10,0)*10</f>
        <v>3950</v>
      </c>
      <c r="H48" s="52" t="n">
        <v>3950</v>
      </c>
      <c r="I48" s="52" t="n">
        <v>48</v>
      </c>
      <c r="J48" s="51" t="n">
        <v>4.47</v>
      </c>
      <c r="K48" s="52" t="n">
        <v>42.7</v>
      </c>
      <c r="L48" s="43" t="s">
        <v>41</v>
      </c>
      <c r="M48" s="43" t="n">
        <f aca="false">ROUND(N48/10,0)*10</f>
        <v>2620</v>
      </c>
      <c r="N48" s="52" t="n">
        <v>2624</v>
      </c>
      <c r="O48" s="43" t="n">
        <f aca="false">ROUND(P48/10,0)*10</f>
        <v>610</v>
      </c>
      <c r="P48" s="52" t="n">
        <v>612</v>
      </c>
      <c r="Q48" s="52"/>
      <c r="R48" s="52"/>
      <c r="S48" s="43" t="n">
        <f aca="false">ROUND(T48/10,0)*10</f>
        <v>60</v>
      </c>
      <c r="T48" s="52" t="n">
        <v>60</v>
      </c>
      <c r="U48" s="43" t="n">
        <f aca="false">ROUND(V48/10,0)*10</f>
        <v>50</v>
      </c>
      <c r="V48" s="52" t="n">
        <v>48</v>
      </c>
      <c r="W48" s="43" t="n">
        <f aca="false">ROUND(X48/10,0)*10</f>
        <v>20</v>
      </c>
      <c r="X48" s="52" t="n">
        <v>19</v>
      </c>
      <c r="Y48" s="43" t="n">
        <f aca="false">ROUND(Z48/10,0)*10</f>
        <v>10</v>
      </c>
      <c r="Z48" s="52" t="n">
        <v>9</v>
      </c>
      <c r="AA48" s="43" t="n">
        <f aca="false">ROUND(AB48/10,0)*10</f>
        <v>200</v>
      </c>
      <c r="AB48" s="52" t="n">
        <v>203</v>
      </c>
      <c r="AC48" s="43" t="n">
        <f aca="false">ROUND(AD48/10,0)*10</f>
        <v>180</v>
      </c>
      <c r="AD48" s="52" t="n">
        <v>181</v>
      </c>
      <c r="AE48" s="43" t="n">
        <v>20</v>
      </c>
      <c r="AF48" s="43"/>
      <c r="AG48" s="52"/>
      <c r="AH48" s="52"/>
      <c r="AI48" s="50" t="n">
        <v>115</v>
      </c>
      <c r="AJ48" s="51" t="s">
        <v>41</v>
      </c>
      <c r="AK48" s="53" t="n">
        <v>200</v>
      </c>
      <c r="AL48" s="54"/>
      <c r="AM48" s="46"/>
      <c r="AN48" s="46"/>
      <c r="AO48" s="46"/>
      <c r="AP48" s="46"/>
      <c r="AQ48" s="46"/>
      <c r="AR48" s="46"/>
      <c r="AS48" s="46"/>
      <c r="AU48" s="46"/>
      <c r="AV48" s="46"/>
      <c r="AW48" s="46"/>
      <c r="AX48" s="46"/>
      <c r="AY48" s="46"/>
    </row>
    <row r="49" customFormat="false" ht="12.75" hidden="false" customHeight="false" outlineLevel="0" collapsed="false">
      <c r="A49" s="47" t="s">
        <v>127</v>
      </c>
      <c r="B49" s="48" t="s">
        <v>128</v>
      </c>
      <c r="C49" s="49" t="n">
        <v>36314</v>
      </c>
      <c r="D49" s="43" t="n">
        <v>532</v>
      </c>
      <c r="E49" s="50" t="n">
        <v>29</v>
      </c>
      <c r="F49" s="51" t="n">
        <v>6.7</v>
      </c>
      <c r="G49" s="50" t="n">
        <f aca="false">ROUND(H49/10,0)*10</f>
        <v>250</v>
      </c>
      <c r="H49" s="52" t="n">
        <v>247</v>
      </c>
      <c r="I49" s="52" t="n">
        <v>132</v>
      </c>
      <c r="J49" s="51" t="n">
        <v>4.36</v>
      </c>
      <c r="K49" s="52" t="n">
        <v>56.4</v>
      </c>
      <c r="L49" s="43"/>
      <c r="M49" s="43" t="n">
        <f aca="false">ROUND(N49/10,0)*10</f>
        <v>130</v>
      </c>
      <c r="N49" s="52" t="n">
        <v>134</v>
      </c>
      <c r="O49" s="43"/>
      <c r="P49" s="52"/>
      <c r="Q49" s="52"/>
      <c r="R49" s="52"/>
      <c r="S49" s="43" t="n">
        <f aca="false">ROUND(T49/10,0)*10</f>
        <v>10</v>
      </c>
      <c r="T49" s="52" t="n">
        <v>12</v>
      </c>
      <c r="U49" s="43"/>
      <c r="V49" s="52"/>
      <c r="W49" s="43" t="n">
        <f aca="false">ROUND(X49/10,0)*10</f>
        <v>10</v>
      </c>
      <c r="X49" s="52" t="n">
        <v>9</v>
      </c>
      <c r="Y49" s="52"/>
      <c r="Z49" s="52"/>
      <c r="AA49" s="43" t="n">
        <f aca="false">ROUND(AB49/10,0)*10</f>
        <v>50</v>
      </c>
      <c r="AB49" s="52" t="n">
        <v>49</v>
      </c>
      <c r="AC49" s="52"/>
      <c r="AD49" s="52"/>
      <c r="AE49" s="43" t="n">
        <v>17</v>
      </c>
      <c r="AF49" s="43"/>
      <c r="AG49" s="52"/>
      <c r="AH49" s="52"/>
      <c r="AI49" s="50" t="n">
        <v>2.99</v>
      </c>
      <c r="AJ49" s="51" t="n">
        <v>0.05</v>
      </c>
      <c r="AK49" s="53"/>
      <c r="AL49" s="54"/>
      <c r="AM49" s="46"/>
      <c r="AN49" s="46"/>
      <c r="AO49" s="46"/>
      <c r="AP49" s="46"/>
      <c r="AQ49" s="46"/>
      <c r="AR49" s="46"/>
      <c r="AS49" s="46"/>
      <c r="AU49" s="46"/>
      <c r="AV49" s="46"/>
      <c r="AW49" s="46"/>
      <c r="AX49" s="46"/>
      <c r="AY49" s="46"/>
    </row>
    <row r="50" customFormat="false" ht="13.5" hidden="false" customHeight="false" outlineLevel="0" collapsed="false">
      <c r="A50" s="57" t="s">
        <v>129</v>
      </c>
      <c r="B50" s="58" t="s">
        <v>130</v>
      </c>
      <c r="C50" s="59" t="n">
        <v>36308</v>
      </c>
      <c r="D50" s="60" t="n">
        <v>507</v>
      </c>
      <c r="E50" s="61" t="n">
        <v>14.43</v>
      </c>
      <c r="F50" s="62" t="n">
        <v>7.33</v>
      </c>
      <c r="G50" s="61" t="n">
        <f aca="false">ROUND(H50/10,0)*10</f>
        <v>1330</v>
      </c>
      <c r="H50" s="63" t="n">
        <v>1325</v>
      </c>
      <c r="I50" s="63" t="n">
        <v>-86.3</v>
      </c>
      <c r="J50" s="62" t="n">
        <v>8.08</v>
      </c>
      <c r="K50" s="63" t="n">
        <v>79.6</v>
      </c>
      <c r="L50" s="60"/>
      <c r="M50" s="60" t="n">
        <f aca="false">ROUND(N50/10,0)*10</f>
        <v>1860</v>
      </c>
      <c r="N50" s="63" t="n">
        <v>1864</v>
      </c>
      <c r="O50" s="60" t="n">
        <f aca="false">ROUND(P50/10,0)*10</f>
        <v>1030</v>
      </c>
      <c r="P50" s="63" t="n">
        <v>1034</v>
      </c>
      <c r="Q50" s="63"/>
      <c r="R50" s="63"/>
      <c r="S50" s="60" t="n">
        <f aca="false">ROUND(T50/10,0)*10</f>
        <v>720</v>
      </c>
      <c r="T50" s="63" t="n">
        <v>720</v>
      </c>
      <c r="U50" s="60" t="n">
        <f aca="false">ROUND(V50/10,0)*10</f>
        <v>560</v>
      </c>
      <c r="V50" s="63" t="n">
        <v>560</v>
      </c>
      <c r="W50" s="60" t="n">
        <f aca="false">ROUND(X50/10,0)*10</f>
        <v>850</v>
      </c>
      <c r="X50" s="63" t="n">
        <v>851</v>
      </c>
      <c r="Y50" s="60" t="n">
        <f aca="false">ROUND(Z50/10,0)*10</f>
        <v>390</v>
      </c>
      <c r="Z50" s="63" t="n">
        <v>393</v>
      </c>
      <c r="AA50" s="60" t="n">
        <f aca="false">ROUND(AB50/10,0)*10</f>
        <v>1840</v>
      </c>
      <c r="AB50" s="63" t="n">
        <v>1840</v>
      </c>
      <c r="AC50" s="60" t="n">
        <f aca="false">ROUND(AD50/10,0)*10</f>
        <v>930</v>
      </c>
      <c r="AD50" s="63" t="n">
        <v>930</v>
      </c>
      <c r="AE50" s="60" t="n">
        <v>326</v>
      </c>
      <c r="AF50" s="60"/>
      <c r="AG50" s="63"/>
      <c r="AH50" s="63"/>
      <c r="AI50" s="61" t="n">
        <v>10</v>
      </c>
      <c r="AJ50" s="62" t="s">
        <v>41</v>
      </c>
      <c r="AK50" s="64"/>
      <c r="AL50" s="65"/>
      <c r="AM50" s="46"/>
      <c r="AN50" s="46"/>
      <c r="AO50" s="46"/>
      <c r="AP50" s="46"/>
      <c r="AQ50" s="46"/>
      <c r="AR50" s="46"/>
      <c r="AS50" s="46"/>
      <c r="AU50" s="46"/>
      <c r="AV50" s="46"/>
      <c r="AW50" s="46"/>
      <c r="AX50" s="46"/>
      <c r="AY50" s="46"/>
    </row>
    <row r="51" customFormat="false" ht="15.75" hidden="false" customHeight="false" outlineLevel="0" collapsed="false">
      <c r="A51" s="66"/>
      <c r="B51" s="67"/>
      <c r="C51" s="68"/>
      <c r="D51" s="69"/>
      <c r="E51" s="69"/>
      <c r="F51" s="69"/>
      <c r="G51" s="69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70"/>
      <c r="AK51" s="71"/>
      <c r="AL51" s="46"/>
      <c r="AM51" s="46"/>
      <c r="AN51" s="46"/>
      <c r="AO51" s="46"/>
      <c r="AP51" s="46"/>
      <c r="AQ51" s="46"/>
      <c r="AR51" s="46"/>
      <c r="AS51" s="46"/>
      <c r="AU51" s="46"/>
      <c r="AV51" s="46"/>
      <c r="AW51" s="46"/>
      <c r="AX51" s="46"/>
      <c r="AY51" s="46"/>
    </row>
    <row r="52" customFormat="false" ht="15.75" hidden="false" customHeight="false" outlineLevel="0" collapsed="false">
      <c r="A52" s="66"/>
      <c r="B52" s="67"/>
      <c r="C52" s="68"/>
      <c r="D52" s="69"/>
      <c r="E52" s="69"/>
      <c r="F52" s="69"/>
      <c r="G52" s="69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70"/>
      <c r="AK52" s="71"/>
      <c r="AL52" s="46"/>
      <c r="AM52" s="46"/>
      <c r="AN52" s="46"/>
      <c r="AO52" s="46"/>
      <c r="AP52" s="46"/>
      <c r="AQ52" s="46"/>
      <c r="AR52" s="46"/>
      <c r="AS52" s="46"/>
      <c r="AU52" s="46"/>
      <c r="AV52" s="46"/>
      <c r="AW52" s="46"/>
      <c r="AX52" s="46"/>
      <c r="AY52" s="46"/>
    </row>
    <row r="53" customFormat="false" ht="15.75" hidden="false" customHeight="false" outlineLevel="0" collapsed="false">
      <c r="A53" s="66"/>
      <c r="B53" s="67"/>
      <c r="C53" s="68"/>
      <c r="D53" s="69"/>
      <c r="E53" s="69"/>
      <c r="F53" s="69"/>
      <c r="G53" s="69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70"/>
      <c r="AK53" s="71"/>
      <c r="AL53" s="46"/>
      <c r="AM53" s="46"/>
      <c r="AN53" s="46"/>
      <c r="AO53" s="46"/>
      <c r="AP53" s="46"/>
      <c r="AQ53" s="46"/>
      <c r="AR53" s="46"/>
      <c r="AS53" s="46"/>
      <c r="AU53" s="46"/>
      <c r="AV53" s="46"/>
      <c r="AW53" s="46"/>
      <c r="AX53" s="46"/>
      <c r="AY53" s="46"/>
    </row>
    <row r="54" customFormat="false" ht="15.75" hidden="false" customHeight="false" outlineLevel="0" collapsed="false">
      <c r="A54" s="66"/>
      <c r="B54" s="67"/>
      <c r="C54" s="68"/>
      <c r="D54" s="69"/>
      <c r="E54" s="69"/>
      <c r="F54" s="69"/>
      <c r="G54" s="69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70"/>
      <c r="AK54" s="71"/>
      <c r="AL54" s="46"/>
      <c r="AM54" s="46"/>
      <c r="AN54" s="46"/>
      <c r="AO54" s="46"/>
      <c r="AP54" s="46"/>
      <c r="AQ54" s="46"/>
      <c r="AR54" s="46"/>
      <c r="AS54" s="46"/>
      <c r="AU54" s="46"/>
      <c r="AV54" s="46"/>
      <c r="AW54" s="46"/>
      <c r="AX54" s="46"/>
      <c r="AY54" s="46"/>
    </row>
    <row r="55" customFormat="false" ht="15.75" hidden="false" customHeight="false" outlineLevel="0" collapsed="false">
      <c r="A55" s="66"/>
      <c r="C55" s="67"/>
      <c r="D55" s="69"/>
      <c r="E55" s="69"/>
      <c r="F55" s="69"/>
      <c r="G55" s="69"/>
      <c r="H55" s="69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70"/>
      <c r="AK55" s="71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15.75" hidden="false" customHeight="false" outlineLevel="0" collapsed="false">
      <c r="A56" s="66"/>
      <c r="B56" s="69"/>
      <c r="C56" s="67"/>
      <c r="D56" s="69"/>
      <c r="E56" s="69"/>
      <c r="AJ56" s="72"/>
    </row>
    <row r="57" customFormat="false" ht="15.75" hidden="false" customHeight="false" outlineLevel="0" collapsed="false">
      <c r="A57" s="66"/>
      <c r="B57" s="69"/>
      <c r="C57" s="67"/>
      <c r="D57" s="69"/>
      <c r="E57" s="69"/>
      <c r="AJ57" s="72"/>
    </row>
    <row r="58" customFormat="false" ht="15.75" hidden="false" customHeight="false" outlineLevel="0" collapsed="false">
      <c r="A58" s="66"/>
      <c r="B58" s="69"/>
      <c r="C58" s="67"/>
      <c r="D58" s="69"/>
      <c r="E58" s="69"/>
      <c r="AJ58" s="72"/>
    </row>
    <row r="59" customFormat="false" ht="15.75" hidden="false" customHeight="false" outlineLevel="0" collapsed="false">
      <c r="A59" s="66"/>
      <c r="B59" s="69"/>
      <c r="C59" s="67"/>
      <c r="D59" s="69"/>
      <c r="E59" s="69"/>
      <c r="AJ59" s="72"/>
    </row>
    <row r="60" customFormat="false" ht="15.75" hidden="false" customHeight="false" outlineLevel="0" collapsed="false">
      <c r="A60" s="66"/>
      <c r="B60" s="69"/>
      <c r="C60" s="67"/>
      <c r="D60" s="69"/>
      <c r="E60" s="69"/>
      <c r="AJ60" s="72"/>
    </row>
    <row r="61" customFormat="false" ht="15.75" hidden="false" customHeight="false" outlineLevel="0" collapsed="false">
      <c r="A61" s="66"/>
      <c r="B61" s="69"/>
      <c r="C61" s="67"/>
      <c r="D61" s="69"/>
      <c r="E61" s="69"/>
      <c r="AJ61" s="72"/>
    </row>
    <row r="62" customFormat="false" ht="15.75" hidden="false" customHeight="false" outlineLevel="0" collapsed="false">
      <c r="A62" s="66"/>
      <c r="B62" s="69"/>
      <c r="C62" s="67"/>
      <c r="D62" s="69"/>
      <c r="E62" s="69"/>
      <c r="AJ62" s="72"/>
    </row>
    <row r="63" customFormat="false" ht="15.75" hidden="false" customHeight="false" outlineLevel="0" collapsed="false">
      <c r="A63" s="66"/>
      <c r="B63" s="69"/>
      <c r="C63" s="67"/>
      <c r="D63" s="69"/>
      <c r="E63" s="69"/>
      <c r="AJ63" s="72"/>
    </row>
    <row r="64" customFormat="false" ht="15.75" hidden="false" customHeight="false" outlineLevel="0" collapsed="false">
      <c r="A64" s="66"/>
      <c r="B64" s="69"/>
      <c r="C64" s="67"/>
      <c r="D64" s="69"/>
      <c r="E64" s="69"/>
      <c r="AJ64" s="72"/>
    </row>
    <row r="65" customFormat="false" ht="15.75" hidden="false" customHeight="false" outlineLevel="0" collapsed="false">
      <c r="A65" s="66"/>
      <c r="B65" s="69"/>
      <c r="C65" s="67"/>
      <c r="D65" s="69"/>
      <c r="E65" s="69"/>
    </row>
    <row r="66" customFormat="false" ht="15.75" hidden="false" customHeight="false" outlineLevel="0" collapsed="false">
      <c r="A66" s="66"/>
      <c r="B66" s="69"/>
      <c r="C66" s="67"/>
      <c r="D66" s="69"/>
      <c r="E66" s="69"/>
    </row>
    <row r="67" customFormat="false" ht="15.75" hidden="false" customHeight="false" outlineLevel="0" collapsed="false">
      <c r="A67" s="66"/>
      <c r="B67" s="69"/>
      <c r="C67" s="67"/>
      <c r="D67" s="69"/>
      <c r="E67" s="69"/>
    </row>
    <row r="68" customFormat="false" ht="15.75" hidden="false" customHeight="false" outlineLevel="0" collapsed="false">
      <c r="A68" s="66"/>
      <c r="B68" s="69"/>
      <c r="C68" s="67"/>
      <c r="D68" s="69"/>
      <c r="E68" s="69"/>
    </row>
  </sheetData>
  <printOptions headings="false" gridLines="false" gridLinesSet="true" horizontalCentered="false" verticalCentered="false"/>
  <pageMargins left="0.640277777777778" right="0.747916666666667" top="0.85" bottom="0.409722222222222" header="0.3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Italic"&amp;9 5º Informe de Avance
Mayo de 1999&amp;C&amp;"Garamond,Bold"&amp;14Cuadro 2
2da. Campaña de Muestreo Industrial
Resumen de Resultados de análisis de muestras&amp;R&amp;"Garamond,Regular"&amp;9Monitoreo Industrial
Campaña : Mayo 1999</oddHeader>
    <oddFooter>&amp;L&amp;"Garamond,Regular"&amp;9MULTISERVICE-SEINCO-TAHAL&amp;R&amp;"Garamond,Regular"&amp;8Programa de  Monitoreo y Educación  Sanitaria y Ambien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5"/>
      <c r="B1" s="2"/>
      <c r="C1" s="3"/>
      <c r="D1" s="2"/>
    </row>
    <row r="2" customFormat="false" ht="6.75" hidden="false" customHeight="true" outlineLevel="0" collapsed="false">
      <c r="A2" s="7"/>
      <c r="B2" s="2"/>
      <c r="C2" s="3"/>
      <c r="D2" s="2"/>
    </row>
    <row r="3" customFormat="false" ht="12.75" hidden="false" customHeight="false" outlineLevel="0" collapsed="false">
      <c r="A3" s="5"/>
      <c r="B3" s="2"/>
      <c r="D3" s="2"/>
    </row>
    <row r="4" customFormat="false" ht="12.75" hidden="false" customHeight="false" outlineLevel="0" collapsed="false">
      <c r="A4" s="5"/>
      <c r="B4" s="2"/>
      <c r="D4" s="2"/>
    </row>
    <row r="5" customFormat="false" ht="12.75" hidden="false" customHeight="false" outlineLevel="0" collapsed="false">
      <c r="A5" s="5"/>
      <c r="B5" s="2"/>
      <c r="D5" s="2"/>
    </row>
    <row r="6" customFormat="false" ht="15.75" hidden="false" customHeight="false" outlineLevel="0" collapsed="false">
      <c r="A6" s="1"/>
      <c r="B6" s="6" t="s">
        <v>131</v>
      </c>
      <c r="D6" s="2"/>
    </row>
    <row r="7" customFormat="false" ht="15.75" hidden="false" customHeight="false" outlineLevel="0" collapsed="false">
      <c r="A7" s="1"/>
      <c r="B7" s="2"/>
      <c r="C7" s="6"/>
      <c r="D7" s="2"/>
    </row>
    <row r="8" customFormat="false" ht="15.75" hidden="false" customHeight="false" outlineLevel="0" collapsed="false">
      <c r="A8" s="1"/>
      <c r="B8" s="2"/>
      <c r="C8" s="6"/>
      <c r="D8" s="2"/>
    </row>
    <row r="9" customFormat="false" ht="16.5" hidden="false" customHeight="false" outlineLevel="0" collapsed="false">
      <c r="A9" s="1"/>
      <c r="B9" s="2"/>
      <c r="C9" s="3"/>
      <c r="D9" s="2"/>
    </row>
    <row r="10" customFormat="false" ht="15" hidden="false" customHeight="false" outlineLevel="0" collapsed="false">
      <c r="A10" s="73" t="s">
        <v>0</v>
      </c>
      <c r="B10" s="74" t="s">
        <v>1</v>
      </c>
      <c r="C10" s="75" t="s">
        <v>2</v>
      </c>
      <c r="D10" s="74" t="s">
        <v>132</v>
      </c>
      <c r="E10" s="74" t="s">
        <v>133</v>
      </c>
      <c r="F10" s="74" t="s">
        <v>134</v>
      </c>
      <c r="G10" s="74" t="s">
        <v>135</v>
      </c>
      <c r="H10" s="74" t="s">
        <v>136</v>
      </c>
      <c r="I10" s="74" t="s">
        <v>137</v>
      </c>
      <c r="J10" s="76" t="s">
        <v>138</v>
      </c>
    </row>
    <row r="11" customFormat="false" ht="15.75" hidden="false" customHeight="false" outlineLevel="0" collapsed="false">
      <c r="A11" s="77"/>
      <c r="B11" s="78"/>
      <c r="C11" s="79" t="s">
        <v>22</v>
      </c>
      <c r="D11" s="80"/>
      <c r="E11" s="80"/>
      <c r="F11" s="80"/>
      <c r="G11" s="80"/>
      <c r="H11" s="80"/>
      <c r="I11" s="80"/>
      <c r="J11" s="81"/>
    </row>
    <row r="12" customFormat="false" ht="16.5" hidden="false" customHeight="false" outlineLevel="0" collapsed="false">
      <c r="A12" s="82"/>
      <c r="B12" s="83"/>
      <c r="C12" s="84"/>
      <c r="D12" s="85"/>
      <c r="E12" s="85"/>
      <c r="F12" s="85"/>
      <c r="G12" s="85"/>
      <c r="H12" s="85"/>
      <c r="I12" s="85"/>
      <c r="J12" s="86"/>
    </row>
    <row r="13" customFormat="false" ht="12.75" hidden="false" customHeight="false" outlineLevel="0" collapsed="false">
      <c r="A13" s="36" t="s">
        <v>42</v>
      </c>
      <c r="B13" s="37" t="s">
        <v>43</v>
      </c>
      <c r="C13" s="87" t="n">
        <v>36313</v>
      </c>
      <c r="D13" s="88"/>
      <c r="E13" s="88" t="s">
        <v>139</v>
      </c>
      <c r="F13" s="88" t="s">
        <v>140</v>
      </c>
      <c r="G13" s="88" t="s">
        <v>141</v>
      </c>
      <c r="H13" s="88" t="s">
        <v>141</v>
      </c>
      <c r="I13" s="88" t="n">
        <v>0.024</v>
      </c>
      <c r="J13" s="89"/>
    </row>
    <row r="14" customFormat="false" ht="12.75" hidden="false" customHeight="false" outlineLevel="0" collapsed="false">
      <c r="A14" s="47" t="s">
        <v>52</v>
      </c>
      <c r="B14" s="48" t="s">
        <v>53</v>
      </c>
      <c r="C14" s="90" t="n">
        <v>36306</v>
      </c>
      <c r="D14" s="91"/>
      <c r="E14" s="91" t="n">
        <v>49</v>
      </c>
      <c r="F14" s="91" t="s">
        <v>140</v>
      </c>
      <c r="G14" s="91"/>
      <c r="H14" s="91"/>
      <c r="I14" s="91"/>
      <c r="J14" s="92"/>
    </row>
    <row r="15" customFormat="false" ht="12.75" hidden="false" customHeight="false" outlineLevel="0" collapsed="false">
      <c r="A15" s="47" t="s">
        <v>69</v>
      </c>
      <c r="B15" s="48" t="s">
        <v>70</v>
      </c>
      <c r="C15" s="90" t="n">
        <v>36307</v>
      </c>
      <c r="D15" s="91"/>
      <c r="E15" s="91" t="n">
        <v>7.8</v>
      </c>
      <c r="F15" s="91" t="n">
        <v>0.5</v>
      </c>
      <c r="G15" s="91"/>
      <c r="H15" s="91"/>
      <c r="I15" s="91"/>
      <c r="J15" s="92"/>
    </row>
    <row r="16" customFormat="false" ht="12.75" hidden="false" customHeight="false" outlineLevel="0" collapsed="false">
      <c r="A16" s="47" t="s">
        <v>71</v>
      </c>
      <c r="B16" s="48" t="s">
        <v>72</v>
      </c>
      <c r="C16" s="90" t="n">
        <v>36307</v>
      </c>
      <c r="D16" s="91"/>
      <c r="E16" s="91" t="n">
        <v>29</v>
      </c>
      <c r="F16" s="91" t="s">
        <v>140</v>
      </c>
      <c r="G16" s="91"/>
      <c r="H16" s="91"/>
      <c r="I16" s="91"/>
      <c r="J16" s="92"/>
    </row>
    <row r="17" customFormat="false" ht="12.75" hidden="false" customHeight="false" outlineLevel="0" collapsed="false">
      <c r="A17" s="47" t="s">
        <v>75</v>
      </c>
      <c r="B17" s="48" t="s">
        <v>76</v>
      </c>
      <c r="C17" s="90" t="n">
        <v>36308</v>
      </c>
      <c r="D17" s="91"/>
      <c r="E17" s="91" t="n">
        <v>2.5</v>
      </c>
      <c r="F17" s="91" t="s">
        <v>140</v>
      </c>
      <c r="G17" s="91"/>
      <c r="H17" s="91"/>
      <c r="I17" s="91"/>
      <c r="J17" s="92"/>
    </row>
    <row r="18" customFormat="false" ht="12.75" hidden="false" customHeight="false" outlineLevel="0" collapsed="false">
      <c r="A18" s="47" t="s">
        <v>77</v>
      </c>
      <c r="B18" s="48" t="s">
        <v>78</v>
      </c>
      <c r="C18" s="90" t="n">
        <v>36308</v>
      </c>
      <c r="D18" s="91"/>
      <c r="E18" s="91" t="n">
        <v>0.58</v>
      </c>
      <c r="F18" s="91" t="n">
        <v>1.1</v>
      </c>
      <c r="G18" s="91"/>
      <c r="H18" s="91"/>
      <c r="I18" s="91" t="n">
        <v>2.1</v>
      </c>
      <c r="J18" s="92" t="s">
        <v>141</v>
      </c>
    </row>
    <row r="19" customFormat="false" ht="12.75" hidden="false" customHeight="false" outlineLevel="0" collapsed="false">
      <c r="A19" s="47" t="s">
        <v>81</v>
      </c>
      <c r="B19" s="48" t="s">
        <v>82</v>
      </c>
      <c r="C19" s="90" t="n">
        <v>36301</v>
      </c>
      <c r="D19" s="91"/>
      <c r="E19" s="91" t="n">
        <v>2.4</v>
      </c>
      <c r="F19" s="91" t="s">
        <v>140</v>
      </c>
      <c r="G19" s="91"/>
      <c r="H19" s="91"/>
      <c r="I19" s="91"/>
      <c r="J19" s="92"/>
    </row>
    <row r="20" customFormat="false" ht="12.75" hidden="false" customHeight="false" outlineLevel="0" collapsed="false">
      <c r="A20" s="47" t="s">
        <v>95</v>
      </c>
      <c r="B20" s="48" t="s">
        <v>96</v>
      </c>
      <c r="C20" s="90" t="n">
        <v>36304</v>
      </c>
      <c r="D20" s="91"/>
      <c r="E20" s="91" t="s">
        <v>141</v>
      </c>
      <c r="F20" s="91" t="s">
        <v>140</v>
      </c>
      <c r="G20" s="91"/>
      <c r="H20" s="91"/>
      <c r="I20" s="91" t="n">
        <v>0.37</v>
      </c>
      <c r="J20" s="92"/>
    </row>
    <row r="21" customFormat="false" ht="12.75" hidden="false" customHeight="false" outlineLevel="0" collapsed="false">
      <c r="A21" s="47" t="s">
        <v>101</v>
      </c>
      <c r="B21" s="48" t="s">
        <v>102</v>
      </c>
      <c r="C21" s="90" t="n">
        <v>36301</v>
      </c>
      <c r="D21" s="91"/>
      <c r="E21" s="91" t="s">
        <v>141</v>
      </c>
      <c r="F21" s="91" t="s">
        <v>140</v>
      </c>
      <c r="G21" s="91" t="s">
        <v>141</v>
      </c>
      <c r="H21" s="91" t="n">
        <v>10</v>
      </c>
      <c r="I21" s="91" t="n">
        <v>0.09</v>
      </c>
      <c r="J21" s="92"/>
    </row>
    <row r="22" customFormat="false" ht="12.75" hidden="false" customHeight="false" outlineLevel="0" collapsed="false">
      <c r="A22" s="47" t="s">
        <v>107</v>
      </c>
      <c r="B22" s="48" t="s">
        <v>108</v>
      </c>
      <c r="C22" s="49" t="n">
        <v>36311</v>
      </c>
      <c r="D22" s="91"/>
      <c r="E22" s="91" t="n">
        <v>92</v>
      </c>
      <c r="F22" s="91" t="n">
        <v>0.1</v>
      </c>
      <c r="G22" s="91"/>
      <c r="H22" s="91"/>
      <c r="I22" s="91"/>
      <c r="J22" s="92"/>
    </row>
    <row r="23" customFormat="false" ht="12.75" hidden="false" customHeight="false" outlineLevel="0" collapsed="false">
      <c r="A23" s="47" t="s">
        <v>111</v>
      </c>
      <c r="B23" s="48" t="s">
        <v>112</v>
      </c>
      <c r="C23" s="90" t="n">
        <v>36304</v>
      </c>
      <c r="D23" s="91"/>
      <c r="E23" s="91" t="n">
        <v>0.46</v>
      </c>
      <c r="F23" s="91" t="s">
        <v>140</v>
      </c>
      <c r="G23" s="91" t="s">
        <v>141</v>
      </c>
      <c r="H23" s="91" t="s">
        <v>141</v>
      </c>
      <c r="I23" s="91" t="s">
        <v>141</v>
      </c>
      <c r="J23" s="92"/>
    </row>
    <row r="24" customFormat="false" ht="12.75" hidden="false" customHeight="false" outlineLevel="0" collapsed="false">
      <c r="A24" s="47" t="s">
        <v>113</v>
      </c>
      <c r="B24" s="48" t="s">
        <v>114</v>
      </c>
      <c r="C24" s="90" t="n">
        <v>36304</v>
      </c>
      <c r="D24" s="91"/>
      <c r="E24" s="91" t="s">
        <v>141</v>
      </c>
      <c r="F24" s="91" t="s">
        <v>140</v>
      </c>
      <c r="G24" s="91"/>
      <c r="H24" s="91"/>
      <c r="I24" s="91"/>
      <c r="J24" s="92"/>
    </row>
    <row r="25" customFormat="false" ht="12.75" hidden="false" customHeight="false" outlineLevel="0" collapsed="false">
      <c r="A25" s="47" t="s">
        <v>115</v>
      </c>
      <c r="B25" s="48" t="s">
        <v>116</v>
      </c>
      <c r="C25" s="90" t="n">
        <v>36304</v>
      </c>
      <c r="D25" s="91"/>
      <c r="E25" s="91" t="n">
        <v>21</v>
      </c>
      <c r="F25" s="91" t="n">
        <v>0.08</v>
      </c>
      <c r="G25" s="91"/>
      <c r="H25" s="91"/>
      <c r="I25" s="91"/>
      <c r="J25" s="92"/>
    </row>
    <row r="26" customFormat="false" ht="12.75" hidden="false" customHeight="false" outlineLevel="0" collapsed="false">
      <c r="A26" s="47" t="s">
        <v>119</v>
      </c>
      <c r="B26" s="48" t="s">
        <v>120</v>
      </c>
      <c r="C26" s="90" t="n">
        <v>36304</v>
      </c>
      <c r="D26" s="91"/>
      <c r="E26" s="91" t="s">
        <v>141</v>
      </c>
      <c r="F26" s="91" t="s">
        <v>140</v>
      </c>
      <c r="G26" s="91"/>
      <c r="H26" s="91"/>
      <c r="I26" s="91" t="n">
        <v>0.62</v>
      </c>
      <c r="J26" s="92" t="s">
        <v>141</v>
      </c>
    </row>
    <row r="27" customFormat="false" ht="13.5" hidden="false" customHeight="false" outlineLevel="0" collapsed="false">
      <c r="A27" s="57" t="s">
        <v>121</v>
      </c>
      <c r="B27" s="58" t="s">
        <v>122</v>
      </c>
      <c r="C27" s="93" t="n">
        <v>36301</v>
      </c>
      <c r="D27" s="94"/>
      <c r="E27" s="94" t="s">
        <v>141</v>
      </c>
      <c r="F27" s="94" t="s">
        <v>140</v>
      </c>
      <c r="G27" s="94"/>
      <c r="H27" s="94"/>
      <c r="I27" s="94" t="s">
        <v>141</v>
      </c>
      <c r="J27" s="95"/>
    </row>
  </sheetData>
  <printOptions headings="false" gridLines="false" gridLinesSet="true" horizontalCentered="false" verticalCentered="false"/>
  <pageMargins left="0.979861111111111" right="0.747916666666667" top="0.820138888888889" bottom="0.909722222222222" header="0.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Italic"&amp;9 5º Informe de Avance
Mayo de 1999&amp;R&amp;"Garamond,Regular"&amp;9Monitoreo Industrial
Campaña : Mayo 1999</oddHeader>
    <oddFooter>&amp;L&amp;"Garamond,Regular"&amp;9MULTISERVICE-SEINCO-TAHAL&amp;R&amp;"Garamond,Regular"&amp;8Programa de Monitoreo 
y Educación Sanitaria y Ambiental
&amp;11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9:34:05Z</dcterms:created>
  <dc:creator/>
  <dc:description/>
  <dc:language>en-US</dc:language>
  <cp:lastModifiedBy>marcaffera</cp:lastModifiedBy>
  <cp:lastPrinted>1999-11-04T12:47:50Z</cp:lastPrinted>
  <dcterms:modified xsi:type="dcterms:W3CDTF">2002-03-01T14:03:41Z</dcterms:modified>
  <cp:revision>0</cp:revision>
  <dc:subject/>
  <dc:title/>
</cp:coreProperties>
</file>