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st-abril" sheetId="1" state="visible" r:id="rId2"/>
    <sheet name="metales-ind" sheetId="2" state="visible" r:id="rId3"/>
  </sheets>
  <definedNames>
    <definedName function="false" hidden="false" localSheetId="0" name="_xlnm.Print_Area" vbProcedure="false">'indust-abril'!$A$1:$AK$76</definedName>
    <definedName function="false" hidden="false" localSheetId="0" name="_xlnm.Print_Titles" vbProcedure="false">'indust-abril'!$A:$A,'indust-abril'!$1:$5</definedName>
    <definedName function="false" hidden="false" name="Consulta_abril_industrias" vbProcedure="false">'indust-abril'!$B$3:$A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7">
  <si>
    <t xml:space="preserve">Industria</t>
  </si>
  <si>
    <t xml:space="preserve">Código</t>
  </si>
  <si>
    <t xml:space="preserve"> Fecha</t>
  </si>
  <si>
    <t xml:space="preserve">No.Lab.</t>
  </si>
  <si>
    <t xml:space="preserve">Temp.</t>
  </si>
  <si>
    <t xml:space="preserve">pH</t>
  </si>
  <si>
    <t xml:space="preserve">Conductividad</t>
  </si>
  <si>
    <t xml:space="preserve">Redox</t>
  </si>
  <si>
    <t xml:space="preserve">OD</t>
  </si>
  <si>
    <t xml:space="preserve">Sól. Sed.</t>
  </si>
  <si>
    <t xml:space="preserve">Sólidos</t>
  </si>
  <si>
    <t xml:space="preserve">S.Totales</t>
  </si>
  <si>
    <t xml:space="preserve">Sól.Susp.</t>
  </si>
  <si>
    <t xml:space="preserve">DBO</t>
  </si>
  <si>
    <t xml:space="preserve">DQO</t>
  </si>
  <si>
    <t xml:space="preserve">Grasas</t>
  </si>
  <si>
    <t xml:space="preserve">Hidrocarb.</t>
  </si>
  <si>
    <t xml:space="preserve">Susts.</t>
  </si>
  <si>
    <t xml:space="preserve">Amonio</t>
  </si>
  <si>
    <t xml:space="preserve">Sulfuros</t>
  </si>
  <si>
    <t xml:space="preserve">Coliformes</t>
  </si>
  <si>
    <t xml:space="preserve">Deterg.</t>
  </si>
  <si>
    <t xml:space="preserve"> Muestreo</t>
  </si>
  <si>
    <t xml:space="preserve">Muestra</t>
  </si>
  <si>
    <t xml:space="preserve">Eléctrica</t>
  </si>
  <si>
    <t xml:space="preserve">(mg/l)</t>
  </si>
  <si>
    <t xml:space="preserve">(%)</t>
  </si>
  <si>
    <t xml:space="preserve">Cono</t>
  </si>
  <si>
    <t xml:space="preserve">Totales</t>
  </si>
  <si>
    <t xml:space="preserve">Volátiles</t>
  </si>
  <si>
    <t xml:space="preserve">180 ºC</t>
  </si>
  <si>
    <t xml:space="preserve">Suspendidos</t>
  </si>
  <si>
    <t xml:space="preserve">Filtrada</t>
  </si>
  <si>
    <t xml:space="preserve">y Aceites</t>
  </si>
  <si>
    <t xml:space="preserve">Fijas</t>
  </si>
  <si>
    <t xml:space="preserve">Fenólicas</t>
  </si>
  <si>
    <t xml:space="preserve">Fecales</t>
  </si>
  <si>
    <t xml:space="preserve">Imhoff</t>
  </si>
  <si>
    <t xml:space="preserve">ACODIKE</t>
  </si>
  <si>
    <t xml:space="preserve">14I1</t>
  </si>
  <si>
    <t xml:space="preserve">ALCAN</t>
  </si>
  <si>
    <t xml:space="preserve">4I1</t>
  </si>
  <si>
    <t xml:space="preserve">&lt; 0,1</t>
  </si>
  <si>
    <t xml:space="preserve">ANCAP LA TABLADA</t>
  </si>
  <si>
    <t xml:space="preserve">15I1</t>
  </si>
  <si>
    <t xml:space="preserve">&lt; 10</t>
  </si>
  <si>
    <t xml:space="preserve">ANCAP  LA TEJA </t>
  </si>
  <si>
    <t xml:space="preserve">33A1  (A)</t>
  </si>
  <si>
    <t xml:space="preserve">33A1  (B)</t>
  </si>
  <si>
    <t xml:space="preserve">sd</t>
  </si>
  <si>
    <t xml:space="preserve">ARMCO URUGUAYA</t>
  </si>
  <si>
    <t xml:space="preserve">29A1</t>
  </si>
  <si>
    <t xml:space="preserve">&lt; 100</t>
  </si>
  <si>
    <t xml:space="preserve">BACCARDI MARTINI</t>
  </si>
  <si>
    <t xml:space="preserve">1I2</t>
  </si>
  <si>
    <t xml:space="preserve">BAO</t>
  </si>
  <si>
    <t xml:space="preserve">21A1</t>
  </si>
  <si>
    <t xml:space="preserve">BECAM S.A.</t>
  </si>
  <si>
    <t xml:space="preserve">30A1-I</t>
  </si>
  <si>
    <t xml:space="preserve">BLENGIO</t>
  </si>
  <si>
    <t xml:space="preserve">24A1</t>
  </si>
  <si>
    <t xml:space="preserve">BRANAA</t>
  </si>
  <si>
    <t xml:space="preserve">2C1</t>
  </si>
  <si>
    <t xml:space="preserve">CARLOS CIBILS</t>
  </si>
  <si>
    <t xml:space="preserve">34A1   (A)</t>
  </si>
  <si>
    <t xml:space="preserve">34A1   (B)</t>
  </si>
  <si>
    <t xml:space="preserve">CATTIVELLI HNOS</t>
  </si>
  <si>
    <t xml:space="preserve">4A2</t>
  </si>
  <si>
    <t xml:space="preserve">CETOIL</t>
  </si>
  <si>
    <t xml:space="preserve">16A1</t>
  </si>
  <si>
    <t xml:space="preserve">COLTIRREY (GUTEX)</t>
  </si>
  <si>
    <t xml:space="preserve">6A1-I</t>
  </si>
  <si>
    <t xml:space="preserve">CONAPROLE 1</t>
  </si>
  <si>
    <t xml:space="preserve">14A1  (A)</t>
  </si>
  <si>
    <t xml:space="preserve">14A1  (B)</t>
  </si>
  <si>
    <t xml:space="preserve">CONAPROLE 2</t>
  </si>
  <si>
    <t xml:space="preserve">15A1  (A)</t>
  </si>
  <si>
    <t xml:space="preserve">15A1 (B)</t>
  </si>
  <si>
    <t xml:space="preserve">COUSA</t>
  </si>
  <si>
    <t xml:space="preserve">19 I 1</t>
  </si>
  <si>
    <t xml:space="preserve">CURLAN</t>
  </si>
  <si>
    <t xml:space="preserve">4C1-A</t>
  </si>
  <si>
    <t xml:space="preserve">CURTIFRANCE LLUPES</t>
  </si>
  <si>
    <t xml:space="preserve">7C1</t>
  </si>
  <si>
    <t xml:space="preserve">DANCOTEX</t>
  </si>
  <si>
    <t xml:space="preserve">35A1</t>
  </si>
  <si>
    <t xml:space="preserve">DEL PLATA</t>
  </si>
  <si>
    <t xml:space="preserve">8C1</t>
  </si>
  <si>
    <t xml:space="preserve">DELNE</t>
  </si>
  <si>
    <t xml:space="preserve">5I1</t>
  </si>
  <si>
    <t xml:space="preserve">DOFIN</t>
  </si>
  <si>
    <t xml:space="preserve">9C1</t>
  </si>
  <si>
    <t xml:space="preserve">ELECTROQUIMICA </t>
  </si>
  <si>
    <t xml:space="preserve">12I1</t>
  </si>
  <si>
    <t xml:space="preserve">ELECTROWELD</t>
  </si>
  <si>
    <t xml:space="preserve">6I1</t>
  </si>
  <si>
    <t xml:space="preserve">ENGRAW</t>
  </si>
  <si>
    <t xml:space="preserve">25A1</t>
  </si>
  <si>
    <t xml:space="preserve">FNC</t>
  </si>
  <si>
    <t xml:space="preserve">2A1</t>
  </si>
  <si>
    <t xml:space="preserve">FIBRATEX</t>
  </si>
  <si>
    <t xml:space="preserve">17I1</t>
  </si>
  <si>
    <t xml:space="preserve">FLEISCHMANN</t>
  </si>
  <si>
    <t xml:space="preserve">1A1</t>
  </si>
  <si>
    <t xml:space="preserve">FRIG SIRSIL (SARUBBI 2)</t>
  </si>
  <si>
    <t xml:space="preserve">9A1-I</t>
  </si>
  <si>
    <t xml:space="preserve">FRIG CARLOS SCHNECK</t>
  </si>
  <si>
    <t xml:space="preserve">7A1 - I</t>
  </si>
  <si>
    <t xml:space="preserve">FRIG OTTONELLO</t>
  </si>
  <si>
    <t xml:space="preserve">8A1-I</t>
  </si>
  <si>
    <t xml:space="preserve">GIOMAR (CASCADA)</t>
  </si>
  <si>
    <t xml:space="preserve">16A2-I</t>
  </si>
  <si>
    <t xml:space="preserve">HIPERTEX</t>
  </si>
  <si>
    <t xml:space="preserve">4I2</t>
  </si>
  <si>
    <t xml:space="preserve">PINTURAS INCA</t>
  </si>
  <si>
    <t xml:space="preserve">9I1</t>
  </si>
  <si>
    <t xml:space="preserve">INCARPA PAPELERA</t>
  </si>
  <si>
    <t xml:space="preserve">32A1-I</t>
  </si>
  <si>
    <t xml:space="preserve">INTERLANERA</t>
  </si>
  <si>
    <t xml:space="preserve">26A1</t>
  </si>
  <si>
    <t xml:space="preserve">JAMES</t>
  </si>
  <si>
    <t xml:space="preserve">7I1</t>
  </si>
  <si>
    <t xml:space="preserve">KALI</t>
  </si>
  <si>
    <t xml:space="preserve">8A2</t>
  </si>
  <si>
    <t xml:space="preserve">LANERA SANTA MARIA</t>
  </si>
  <si>
    <t xml:space="preserve">28A1</t>
  </si>
  <si>
    <t xml:space="preserve">MALTERIA ORIENTAL</t>
  </si>
  <si>
    <t xml:space="preserve">4A1</t>
  </si>
  <si>
    <t xml:space="preserve">MANZANARES ACEIT.</t>
  </si>
  <si>
    <t xml:space="preserve">14A2</t>
  </si>
  <si>
    <t xml:space="preserve">MATUTINA</t>
  </si>
  <si>
    <t xml:space="preserve">2I2</t>
  </si>
  <si>
    <t xml:space="preserve">MONRESA</t>
  </si>
  <si>
    <t xml:space="preserve">2I1</t>
  </si>
  <si>
    <t xml:space="preserve">MORO</t>
  </si>
  <si>
    <t xml:space="preserve">10A1</t>
  </si>
  <si>
    <t xml:space="preserve">MOTOCICLO</t>
  </si>
  <si>
    <t xml:space="preserve">8I1</t>
  </si>
  <si>
    <t xml:space="preserve">NOVASETA</t>
  </si>
  <si>
    <t xml:space="preserve">18I1</t>
  </si>
  <si>
    <t xml:space="preserve">OBELISCO</t>
  </si>
  <si>
    <t xml:space="preserve">5C2</t>
  </si>
  <si>
    <t xml:space="preserve">PARIS</t>
  </si>
  <si>
    <t xml:space="preserve">12C1</t>
  </si>
  <si>
    <t xml:space="preserve">PEPSI</t>
  </si>
  <si>
    <t xml:space="preserve">3I1</t>
  </si>
  <si>
    <t xml:space="preserve">PERRIN</t>
  </si>
  <si>
    <t xml:space="preserve">13I1</t>
  </si>
  <si>
    <t xml:space="preserve">PINTURAS INDUSTRIALES</t>
  </si>
  <si>
    <t xml:space="preserve">10I1</t>
  </si>
  <si>
    <t xml:space="preserve">PRINCEPOINT</t>
  </si>
  <si>
    <t xml:space="preserve">3I2</t>
  </si>
  <si>
    <t xml:space="preserve">&lt; 0,05</t>
  </si>
  <si>
    <t xml:space="preserve">SARUBBI CHAC</t>
  </si>
  <si>
    <t xml:space="preserve">11A2</t>
  </si>
  <si>
    <t xml:space="preserve">SCHNECK CHAC</t>
  </si>
  <si>
    <t xml:space="preserve">12A2</t>
  </si>
  <si>
    <t xml:space="preserve">SHELLI</t>
  </si>
  <si>
    <t xml:space="preserve">19AI</t>
  </si>
  <si>
    <t xml:space="preserve">SIDRAS DEL URUGUAY</t>
  </si>
  <si>
    <t xml:space="preserve">5A1</t>
  </si>
  <si>
    <t xml:space="preserve">SIRTE</t>
  </si>
  <si>
    <t xml:space="preserve">17A2-I</t>
  </si>
  <si>
    <t xml:space="preserve">SUDY LEVER</t>
  </si>
  <si>
    <t xml:space="preserve">18A2</t>
  </si>
  <si>
    <t xml:space="preserve">SYNTEX</t>
  </si>
  <si>
    <t xml:space="preserve">12A1-I</t>
  </si>
  <si>
    <t xml:space="preserve">UTE CENTRAL BATLLE</t>
  </si>
  <si>
    <t xml:space="preserve">36A1  (A)</t>
  </si>
  <si>
    <t xml:space="preserve">36A1  (B)</t>
  </si>
  <si>
    <t xml:space="preserve">VADYL</t>
  </si>
  <si>
    <t xml:space="preserve">13A1  (A)</t>
  </si>
  <si>
    <t xml:space="preserve">13A1  (B)</t>
  </si>
  <si>
    <t xml:space="preserve">VALYMAR</t>
  </si>
  <si>
    <t xml:space="preserve">20A1</t>
  </si>
  <si>
    <t xml:space="preserve">ARCOR - VAN DAM</t>
  </si>
  <si>
    <t xml:space="preserve">2A2</t>
  </si>
  <si>
    <t xml:space="preserve">Cuadro 4 - Resumen de Resultados de Análisis de Muestras de Metales</t>
  </si>
  <si>
    <t xml:space="preserve">Cromatos</t>
  </si>
  <si>
    <t xml:space="preserve">Cromo</t>
  </si>
  <si>
    <t xml:space="preserve">Plomo</t>
  </si>
  <si>
    <t xml:space="preserve">Cadmio</t>
  </si>
  <si>
    <t xml:space="preserve">Níquel</t>
  </si>
  <si>
    <t xml:space="preserve">Zinc</t>
  </si>
  <si>
    <t xml:space="preserve">Mercurio</t>
  </si>
  <si>
    <t xml:space="preserve">&lt; 0,01</t>
  </si>
  <si>
    <t xml:space="preserve">&lt; 0,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E+00"/>
    <numFmt numFmtId="166" formatCode="[$-409]d\-mmm\-yy"/>
    <numFmt numFmtId="167" formatCode="0"/>
    <numFmt numFmtId="168" formatCode="0.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b val="true"/>
      <sz val="10"/>
      <name val="MS Sans Serif"/>
      <family val="0"/>
    </font>
    <font>
      <b val="true"/>
      <sz val="14"/>
      <name val="Garamond"/>
      <family val="1"/>
    </font>
    <font>
      <b val="true"/>
      <sz val="11"/>
      <name val="Garamond"/>
      <family val="1"/>
    </font>
    <font>
      <b val="true"/>
      <sz val="10"/>
      <name val="Garamond"/>
      <family val="1"/>
    </font>
    <font>
      <sz val="10"/>
      <name val="Garamond"/>
      <family val="1"/>
    </font>
    <font>
      <sz val="8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E6CD"/>
        <bgColor rgb="FFFFD9EC"/>
      </patternFill>
    </fill>
    <fill>
      <patternFill patternType="solid">
        <fgColor rgb="FFFFFFE1"/>
        <bgColor rgb="FFFFE6CD"/>
      </patternFill>
    </fill>
    <fill>
      <patternFill patternType="solid">
        <fgColor rgb="FFFFD9EC"/>
        <bgColor rgb="FFFFE6CD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6C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17" topLeftCell="D21" activePane="bottomRight" state="frozen"/>
      <selection pane="topLeft" activeCell="A2" activeCellId="0" sqref="A2"/>
      <selection pane="topRight" activeCell="D2" activeCellId="0" sqref="D2"/>
      <selection pane="bottomLeft" activeCell="A21" activeCellId="0" sqref="A21"/>
      <selection pane="bottomRight" activeCell="AF2" activeCellId="0" sqref="AF1:AI1638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2" width="8.7"/>
    <col collapsed="false" customWidth="true" hidden="false" outlineLevel="0" max="3" min="3" style="3" width="8.85"/>
    <col collapsed="false" customWidth="true" hidden="false" outlineLevel="0" max="4" min="4" style="2" width="7.42"/>
    <col collapsed="false" customWidth="true" hidden="true" outlineLevel="0" max="5" min="5" style="2" width="8.42"/>
    <col collapsed="false" customWidth="true" hidden="true" outlineLevel="0" max="6" min="6" style="2" width="6.7"/>
    <col collapsed="false" customWidth="true" hidden="true" outlineLevel="0" max="7" min="7" style="2" width="13.56"/>
    <col collapsed="false" customWidth="true" hidden="true" outlineLevel="0" max="8" min="8" style="2" width="12.56"/>
    <col collapsed="false" customWidth="true" hidden="true" outlineLevel="0" max="9" min="9" style="0" width="6.85"/>
    <col collapsed="false" customWidth="true" hidden="true" outlineLevel="0" max="10" min="10" style="0" width="11.7"/>
    <col collapsed="false" customWidth="true" hidden="true" outlineLevel="0" max="11" min="11" style="0" width="5.28"/>
    <col collapsed="false" customWidth="true" hidden="true" outlineLevel="0" max="13" min="12" style="0" width="10.13"/>
    <col collapsed="false" customWidth="true" hidden="true" outlineLevel="0" max="14" min="14" style="0" width="10.85"/>
    <col collapsed="false" customWidth="true" hidden="true" outlineLevel="0" max="15" min="15" style="0" width="9.85"/>
    <col collapsed="false" customWidth="true" hidden="true" outlineLevel="0" max="16" min="16" style="0" width="11.28"/>
    <col collapsed="false" customWidth="true" hidden="true" outlineLevel="0" max="18" min="17" style="0" width="8.56"/>
    <col collapsed="false" customWidth="true" hidden="true" outlineLevel="0" max="19" min="19" style="0" width="12.56"/>
    <col collapsed="false" customWidth="true" hidden="true" outlineLevel="0" max="20" min="20" style="0" width="13.99"/>
    <col collapsed="false" customWidth="true" hidden="true" outlineLevel="0" max="21" min="21" style="0" width="11.7"/>
    <col collapsed="false" customWidth="true" hidden="true" outlineLevel="0" max="22" min="22" style="0" width="11.28"/>
    <col collapsed="false" customWidth="true" hidden="false" outlineLevel="0" max="23" min="23" style="0" width="11.28"/>
    <col collapsed="false" customWidth="true" hidden="true" outlineLevel="0" max="24" min="24" style="0" width="10.85"/>
    <col collapsed="false" customWidth="true" hidden="false" outlineLevel="0" max="25" min="25" style="0" width="12.56"/>
    <col collapsed="false" customWidth="true" hidden="true" outlineLevel="0" max="26" min="26" style="0" width="9.7"/>
    <col collapsed="false" customWidth="true" hidden="true" outlineLevel="0" max="28" min="27" style="0" width="11.13"/>
    <col collapsed="false" customWidth="true" hidden="true" outlineLevel="0" max="29" min="29" style="0" width="11.28"/>
    <col collapsed="false" customWidth="true" hidden="true" outlineLevel="0" max="30" min="30" style="0" width="10.56"/>
    <col collapsed="false" customWidth="true" hidden="true" outlineLevel="0" max="31" min="31" style="0" width="11.06"/>
    <col collapsed="false" customWidth="true" hidden="true" outlineLevel="0" max="32" min="32" style="0" width="9.85"/>
    <col collapsed="false" customWidth="true" hidden="true" outlineLevel="0" max="33" min="33" style="0" width="9.56"/>
    <col collapsed="false" customWidth="true" hidden="true" outlineLevel="0" max="34" min="34" style="2" width="12.13"/>
    <col collapsed="false" customWidth="true" hidden="true" outlineLevel="0" max="35" min="35" style="2" width="11.06"/>
    <col collapsed="false" customWidth="true" hidden="false" outlineLevel="0" max="36" min="36" style="4" width="10.85"/>
    <col collapsed="false" customWidth="true" hidden="false" outlineLevel="0" max="37" min="37" style="0" width="11.85"/>
    <col collapsed="false" customWidth="true" hidden="false" outlineLevel="0" max="38" min="38" style="0" width="9.7"/>
  </cols>
  <sheetData>
    <row r="1" customFormat="false" ht="9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8"/>
      <c r="AI1" s="8"/>
      <c r="AJ1" s="9"/>
      <c r="AK1" s="7"/>
      <c r="AL1" s="7"/>
    </row>
    <row r="2" customFormat="false" ht="9" hidden="false" customHeight="true" outlineLevel="0" collapsed="false"/>
    <row r="3" s="17" customFormat="true" ht="15" hidden="false" customHeight="false" outlineLevel="0" collapsed="false">
      <c r="A3" s="10" t="s">
        <v>0</v>
      </c>
      <c r="B3" s="11" t="s">
        <v>1</v>
      </c>
      <c r="C3" s="12" t="s">
        <v>2</v>
      </c>
      <c r="D3" s="12" t="s">
        <v>3</v>
      </c>
      <c r="E3" s="13" t="s">
        <v>4</v>
      </c>
      <c r="F3" s="13" t="s">
        <v>5</v>
      </c>
      <c r="G3" s="13" t="s">
        <v>6</v>
      </c>
      <c r="H3" s="13" t="s">
        <v>6</v>
      </c>
      <c r="I3" s="13" t="s">
        <v>7</v>
      </c>
      <c r="J3" s="13" t="s">
        <v>8</v>
      </c>
      <c r="K3" s="14" t="s">
        <v>8</v>
      </c>
      <c r="L3" s="12" t="s">
        <v>9</v>
      </c>
      <c r="M3" s="12" t="s">
        <v>10</v>
      </c>
      <c r="N3" s="12" t="s">
        <v>10</v>
      </c>
      <c r="O3" s="12" t="s">
        <v>11</v>
      </c>
      <c r="P3" s="12" t="s">
        <v>11</v>
      </c>
      <c r="Q3" s="12" t="s">
        <v>10</v>
      </c>
      <c r="R3" s="12" t="s">
        <v>10</v>
      </c>
      <c r="S3" s="13" t="s">
        <v>10</v>
      </c>
      <c r="T3" s="13" t="s">
        <v>10</v>
      </c>
      <c r="U3" s="12" t="s">
        <v>12</v>
      </c>
      <c r="V3" s="12" t="s">
        <v>12</v>
      </c>
      <c r="W3" s="13" t="s">
        <v>13</v>
      </c>
      <c r="X3" s="13" t="s">
        <v>13</v>
      </c>
      <c r="Y3" s="12" t="s">
        <v>13</v>
      </c>
      <c r="Z3" s="13" t="s">
        <v>14</v>
      </c>
      <c r="AA3" s="13" t="s">
        <v>14</v>
      </c>
      <c r="AB3" s="12" t="s">
        <v>14</v>
      </c>
      <c r="AC3" s="12" t="s">
        <v>14</v>
      </c>
      <c r="AD3" s="12" t="s">
        <v>15</v>
      </c>
      <c r="AE3" s="12" t="s">
        <v>16</v>
      </c>
      <c r="AF3" s="12" t="s">
        <v>15</v>
      </c>
      <c r="AG3" s="12" t="s">
        <v>17</v>
      </c>
      <c r="AH3" s="13" t="s">
        <v>18</v>
      </c>
      <c r="AI3" s="13" t="s">
        <v>19</v>
      </c>
      <c r="AJ3" s="15" t="s">
        <v>20</v>
      </c>
      <c r="AK3" s="16" t="s">
        <v>21</v>
      </c>
    </row>
    <row r="4" customFormat="false" ht="15.75" hidden="false" customHeight="false" outlineLevel="0" collapsed="false">
      <c r="A4" s="18"/>
      <c r="B4" s="19"/>
      <c r="C4" s="20" t="s">
        <v>22</v>
      </c>
      <c r="D4" s="21"/>
      <c r="E4" s="22" t="s">
        <v>23</v>
      </c>
      <c r="F4" s="23"/>
      <c r="G4" s="22" t="s">
        <v>24</v>
      </c>
      <c r="H4" s="22" t="s">
        <v>24</v>
      </c>
      <c r="I4" s="24"/>
      <c r="J4" s="22" t="s">
        <v>25</v>
      </c>
      <c r="K4" s="25" t="s">
        <v>26</v>
      </c>
      <c r="L4" s="20" t="s">
        <v>27</v>
      </c>
      <c r="M4" s="20" t="s">
        <v>28</v>
      </c>
      <c r="N4" s="20" t="s">
        <v>28</v>
      </c>
      <c r="O4" s="20" t="s">
        <v>29</v>
      </c>
      <c r="P4" s="20" t="s">
        <v>29</v>
      </c>
      <c r="Q4" s="20" t="s">
        <v>30</v>
      </c>
      <c r="R4" s="20" t="s">
        <v>30</v>
      </c>
      <c r="S4" s="22" t="s">
        <v>31</v>
      </c>
      <c r="T4" s="22" t="s">
        <v>31</v>
      </c>
      <c r="U4" s="20" t="s">
        <v>29</v>
      </c>
      <c r="V4" s="20" t="s">
        <v>29</v>
      </c>
      <c r="W4" s="24"/>
      <c r="X4" s="24"/>
      <c r="Y4" s="20" t="s">
        <v>32</v>
      </c>
      <c r="Z4" s="24"/>
      <c r="AA4" s="24"/>
      <c r="AB4" s="20" t="s">
        <v>32</v>
      </c>
      <c r="AC4" s="20" t="s">
        <v>32</v>
      </c>
      <c r="AD4" s="20" t="s">
        <v>33</v>
      </c>
      <c r="AE4" s="26"/>
      <c r="AF4" s="20" t="s">
        <v>34</v>
      </c>
      <c r="AG4" s="20" t="s">
        <v>35</v>
      </c>
      <c r="AH4" s="23"/>
      <c r="AI4" s="22" t="s">
        <v>28</v>
      </c>
      <c r="AJ4" s="27" t="s">
        <v>36</v>
      </c>
      <c r="AK4" s="28"/>
    </row>
    <row r="5" customFormat="false" ht="16.5" hidden="false" customHeight="false" outlineLevel="0" collapsed="false">
      <c r="A5" s="29"/>
      <c r="B5" s="30"/>
      <c r="C5" s="31"/>
      <c r="D5" s="32"/>
      <c r="E5" s="33"/>
      <c r="F5" s="34"/>
      <c r="G5" s="33"/>
      <c r="H5" s="33"/>
      <c r="I5" s="35"/>
      <c r="J5" s="33"/>
      <c r="K5" s="36"/>
      <c r="L5" s="31" t="s">
        <v>37</v>
      </c>
      <c r="M5" s="31"/>
      <c r="N5" s="31"/>
      <c r="O5" s="31"/>
      <c r="P5" s="31"/>
      <c r="Q5" s="31"/>
      <c r="R5" s="31"/>
      <c r="S5" s="33"/>
      <c r="T5" s="33"/>
      <c r="U5" s="31"/>
      <c r="V5" s="31"/>
      <c r="W5" s="35"/>
      <c r="X5" s="35"/>
      <c r="Y5" s="31"/>
      <c r="Z5" s="35"/>
      <c r="AA5" s="35"/>
      <c r="AB5" s="31"/>
      <c r="AC5" s="31"/>
      <c r="AD5" s="31"/>
      <c r="AE5" s="37"/>
      <c r="AF5" s="31"/>
      <c r="AG5" s="31"/>
      <c r="AH5" s="34"/>
      <c r="AI5" s="33"/>
      <c r="AJ5" s="38"/>
      <c r="AK5" s="39"/>
    </row>
    <row r="6" customFormat="false" ht="12.75" hidden="false" customHeight="false" outlineLevel="0" collapsed="false">
      <c r="A6" s="40" t="s">
        <v>38</v>
      </c>
      <c r="B6" s="41" t="s">
        <v>39</v>
      </c>
      <c r="C6" s="42" t="n">
        <v>36265</v>
      </c>
      <c r="D6" s="43" t="n">
        <v>320</v>
      </c>
      <c r="E6" s="44" t="n">
        <v>19</v>
      </c>
      <c r="F6" s="45" t="n">
        <v>7</v>
      </c>
      <c r="G6" s="44" t="n">
        <f aca="false">ROUND(H6/10,0)*10</f>
        <v>390</v>
      </c>
      <c r="H6" s="46" t="n">
        <v>392</v>
      </c>
      <c r="I6" s="46" t="n">
        <v>5</v>
      </c>
      <c r="J6" s="45" t="n">
        <v>2</v>
      </c>
      <c r="K6" s="46" t="n">
        <v>19</v>
      </c>
      <c r="L6" s="46"/>
      <c r="M6" s="46"/>
      <c r="N6" s="46"/>
      <c r="O6" s="46"/>
      <c r="P6" s="46"/>
      <c r="Q6" s="46"/>
      <c r="R6" s="46"/>
      <c r="S6" s="47" t="n">
        <f aca="false">ROUND(T6/10,0)*10</f>
        <v>60</v>
      </c>
      <c r="T6" s="46" t="n">
        <v>56</v>
      </c>
      <c r="U6" s="47" t="n">
        <f aca="false">ROUND(V6/10,0)*10</f>
        <v>60</v>
      </c>
      <c r="V6" s="46" t="n">
        <v>56</v>
      </c>
      <c r="W6" s="47" t="n">
        <f aca="false">ROUND(X6/10,0)*10</f>
        <v>290</v>
      </c>
      <c r="X6" s="46" t="n">
        <v>285</v>
      </c>
      <c r="Y6" s="46"/>
      <c r="Z6" s="44" t="n">
        <f aca="false">ROUND(AA6/10,0)*10</f>
        <v>1390</v>
      </c>
      <c r="AA6" s="46" t="n">
        <v>1386</v>
      </c>
      <c r="AB6" s="46"/>
      <c r="AC6" s="46"/>
      <c r="AD6" s="46" t="n">
        <v>82</v>
      </c>
      <c r="AE6" s="46"/>
      <c r="AF6" s="46"/>
      <c r="AG6" s="46"/>
      <c r="AH6" s="45" t="n">
        <v>2.8</v>
      </c>
      <c r="AI6" s="45" t="n">
        <v>0.11</v>
      </c>
      <c r="AJ6" s="48"/>
      <c r="AK6" s="49" t="n">
        <v>0.16</v>
      </c>
    </row>
    <row r="7" customFormat="false" ht="12.75" hidden="false" customHeight="false" outlineLevel="0" collapsed="false">
      <c r="A7" s="50" t="s">
        <v>40</v>
      </c>
      <c r="B7" s="51" t="s">
        <v>41</v>
      </c>
      <c r="C7" s="52" t="n">
        <v>36292</v>
      </c>
      <c r="D7" s="53" t="n">
        <v>428</v>
      </c>
      <c r="E7" s="47" t="n">
        <v>18.8</v>
      </c>
      <c r="F7" s="54" t="n">
        <v>5.09</v>
      </c>
      <c r="G7" s="47" t="n">
        <f aca="false">ROUND(H7/10,0)*10</f>
        <v>1430</v>
      </c>
      <c r="H7" s="55" t="n">
        <v>1430</v>
      </c>
      <c r="I7" s="55" t="n">
        <v>23</v>
      </c>
      <c r="J7" s="54" t="n">
        <v>6.64</v>
      </c>
      <c r="K7" s="55" t="n">
        <v>71.6</v>
      </c>
      <c r="L7" s="55"/>
      <c r="M7" s="47" t="n">
        <f aca="false">ROUND(N7/10,0)*10</f>
        <v>1870</v>
      </c>
      <c r="N7" s="55" t="n">
        <v>1870</v>
      </c>
      <c r="O7" s="47" t="n">
        <f aca="false">ROUND(P7/10,0)*10</f>
        <v>340</v>
      </c>
      <c r="P7" s="55" t="n">
        <v>340</v>
      </c>
      <c r="Q7" s="47" t="n">
        <f aca="false">ROUND(R7/10,0)*10</f>
        <v>1820</v>
      </c>
      <c r="R7" s="55" t="n">
        <v>1822</v>
      </c>
      <c r="S7" s="47" t="n">
        <f aca="false">ROUND(T7/10,0)*10</f>
        <v>240</v>
      </c>
      <c r="T7" s="55" t="n">
        <v>240</v>
      </c>
      <c r="U7" s="47" t="n">
        <f aca="false">ROUND(V7/10,0)*10</f>
        <v>110</v>
      </c>
      <c r="V7" s="55" t="n">
        <v>105</v>
      </c>
      <c r="W7" s="55" t="n">
        <f aca="false">X7</f>
        <v>17</v>
      </c>
      <c r="X7" s="55" t="n">
        <v>17</v>
      </c>
      <c r="Y7" s="55"/>
      <c r="Z7" s="47" t="n">
        <f aca="false">ROUND(AA7/10,0)*10</f>
        <v>60</v>
      </c>
      <c r="AA7" s="55" t="n">
        <v>60</v>
      </c>
      <c r="AB7" s="55"/>
      <c r="AC7" s="55"/>
      <c r="AD7" s="55"/>
      <c r="AE7" s="55"/>
      <c r="AF7" s="55"/>
      <c r="AG7" s="55"/>
      <c r="AH7" s="54" t="n">
        <v>0.19</v>
      </c>
      <c r="AI7" s="54" t="s">
        <v>42</v>
      </c>
      <c r="AJ7" s="56"/>
      <c r="AK7" s="57"/>
    </row>
    <row r="8" customFormat="false" ht="12.75" hidden="false" customHeight="false" outlineLevel="0" collapsed="false">
      <c r="A8" s="50" t="s">
        <v>43</v>
      </c>
      <c r="B8" s="51" t="s">
        <v>44</v>
      </c>
      <c r="C8" s="52" t="n">
        <v>36272</v>
      </c>
      <c r="D8" s="53" t="n">
        <v>344</v>
      </c>
      <c r="E8" s="47" t="n">
        <v>17</v>
      </c>
      <c r="F8" s="54" t="n">
        <v>7.44</v>
      </c>
      <c r="G8" s="47" t="n">
        <f aca="false">ROUND(H8/10,0)*10</f>
        <v>440</v>
      </c>
      <c r="H8" s="55" t="n">
        <v>441</v>
      </c>
      <c r="I8" s="55" t="n">
        <v>58</v>
      </c>
      <c r="J8" s="54" t="n">
        <v>5.16</v>
      </c>
      <c r="K8" s="55" t="n">
        <v>53.5</v>
      </c>
      <c r="L8" s="55" t="s">
        <v>42</v>
      </c>
      <c r="M8" s="47" t="n">
        <f aca="false">ROUND(N8/10,0)*10</f>
        <v>400</v>
      </c>
      <c r="N8" s="55" t="n">
        <v>398</v>
      </c>
      <c r="O8" s="47" t="n">
        <f aca="false">ROUND(P8/10,0)*10</f>
        <v>110</v>
      </c>
      <c r="P8" s="55" t="n">
        <v>106</v>
      </c>
      <c r="Q8" s="55"/>
      <c r="R8" s="55"/>
      <c r="S8" s="47" t="n">
        <f aca="false">ROUND(T8/10,0)*10</f>
        <v>10</v>
      </c>
      <c r="T8" s="55" t="n">
        <v>14</v>
      </c>
      <c r="U8" s="47" t="s">
        <v>45</v>
      </c>
      <c r="V8" s="55" t="n">
        <v>0</v>
      </c>
      <c r="W8" s="55" t="n">
        <f aca="false">ROUND(X8/10,0)*10</f>
        <v>80</v>
      </c>
      <c r="X8" s="55" t="n">
        <v>80</v>
      </c>
      <c r="Y8" s="55"/>
      <c r="Z8" s="47" t="n">
        <f aca="false">ROUND(AA8/10,0)*10</f>
        <v>310</v>
      </c>
      <c r="AA8" s="55" t="n">
        <v>310</v>
      </c>
      <c r="AB8" s="55"/>
      <c r="AC8" s="55"/>
      <c r="AD8" s="55" t="n">
        <v>14</v>
      </c>
      <c r="AE8" s="55" t="n">
        <v>14</v>
      </c>
      <c r="AF8" s="55"/>
      <c r="AG8" s="55"/>
      <c r="AH8" s="54" t="n">
        <v>3.6</v>
      </c>
      <c r="AI8" s="54" t="s">
        <v>42</v>
      </c>
      <c r="AJ8" s="56" t="n">
        <v>500</v>
      </c>
      <c r="AK8" s="57"/>
    </row>
    <row r="9" customFormat="false" ht="12.75" hidden="false" customHeight="false" outlineLevel="0" collapsed="false">
      <c r="A9" s="50" t="s">
        <v>46</v>
      </c>
      <c r="B9" s="51" t="s">
        <v>47</v>
      </c>
      <c r="C9" s="52" t="n">
        <v>36272</v>
      </c>
      <c r="D9" s="53" t="n">
        <v>343</v>
      </c>
      <c r="E9" s="47" t="n">
        <v>27.5</v>
      </c>
      <c r="F9" s="54" t="n">
        <v>8.37</v>
      </c>
      <c r="G9" s="47" t="n">
        <f aca="false">ROUND(H9/100,0)*100</f>
        <v>3000</v>
      </c>
      <c r="H9" s="55" t="n">
        <v>2983</v>
      </c>
      <c r="I9" s="55" t="n">
        <v>-252</v>
      </c>
      <c r="J9" s="54" t="n">
        <v>3.12</v>
      </c>
      <c r="K9" s="55" t="n">
        <v>39.7</v>
      </c>
      <c r="L9" s="55" t="s">
        <v>42</v>
      </c>
      <c r="M9" s="47" t="n">
        <f aca="false">ROUND(N9/10,0)*10</f>
        <v>1770</v>
      </c>
      <c r="N9" s="55" t="n">
        <v>1768</v>
      </c>
      <c r="O9" s="47" t="n">
        <f aca="false">ROUND(P9/10,0)*10</f>
        <v>220</v>
      </c>
      <c r="P9" s="55" t="n">
        <v>220</v>
      </c>
      <c r="Q9" s="55"/>
      <c r="R9" s="55"/>
      <c r="S9" s="47" t="n">
        <f aca="false">ROUND(T9/10,0)*10</f>
        <v>90</v>
      </c>
      <c r="T9" s="55" t="n">
        <v>88</v>
      </c>
      <c r="U9" s="47" t="n">
        <f aca="false">ROUND(V9/10,0)*10</f>
        <v>10</v>
      </c>
      <c r="V9" s="55" t="n">
        <v>14</v>
      </c>
      <c r="W9" s="55" t="n">
        <f aca="false">ROUND(X9/10,0)*10</f>
        <v>80</v>
      </c>
      <c r="X9" s="55" t="n">
        <v>77</v>
      </c>
      <c r="Y9" s="55"/>
      <c r="Z9" s="47" t="n">
        <f aca="false">ROUND(AA9/10,0)*10</f>
        <v>230</v>
      </c>
      <c r="AA9" s="55" t="n">
        <v>232</v>
      </c>
      <c r="AB9" s="55"/>
      <c r="AC9" s="55"/>
      <c r="AD9" s="55" t="n">
        <v>22</v>
      </c>
      <c r="AE9" s="55" t="n">
        <v>15</v>
      </c>
      <c r="AF9" s="55"/>
      <c r="AG9" s="55"/>
      <c r="AH9" s="54" t="n">
        <v>8.3</v>
      </c>
      <c r="AI9" s="54" t="n">
        <v>0.26</v>
      </c>
      <c r="AJ9" s="56" t="n">
        <v>6800</v>
      </c>
      <c r="AK9" s="57"/>
    </row>
    <row r="10" customFormat="false" ht="15.75" hidden="false" customHeight="false" outlineLevel="0" collapsed="false">
      <c r="A10" s="58"/>
      <c r="B10" s="51" t="s">
        <v>48</v>
      </c>
      <c r="C10" s="52" t="n">
        <v>36272</v>
      </c>
      <c r="D10" s="53" t="n">
        <v>345</v>
      </c>
      <c r="E10" s="47" t="s">
        <v>49</v>
      </c>
      <c r="F10" s="54" t="n">
        <v>8.37</v>
      </c>
      <c r="G10" s="47" t="n">
        <f aca="false">ROUND(H10/100,0)*100</f>
        <v>3000</v>
      </c>
      <c r="H10" s="55" t="n">
        <v>2983</v>
      </c>
      <c r="I10" s="55" t="n">
        <v>-208</v>
      </c>
      <c r="J10" s="54" t="n">
        <v>3.12</v>
      </c>
      <c r="K10" s="55" t="n">
        <v>39.7</v>
      </c>
      <c r="L10" s="55"/>
      <c r="M10" s="47" t="n">
        <f aca="false">ROUND(N10/10,0)*10</f>
        <v>1770</v>
      </c>
      <c r="N10" s="55" t="n">
        <v>1768</v>
      </c>
      <c r="O10" s="47" t="n">
        <f aca="false">ROUND(P10/10,0)*10</f>
        <v>230</v>
      </c>
      <c r="P10" s="55" t="n">
        <v>232</v>
      </c>
      <c r="Q10" s="55"/>
      <c r="R10" s="55"/>
      <c r="S10" s="47" t="n">
        <f aca="false">ROUND(T10/10,0)*10</f>
        <v>70</v>
      </c>
      <c r="T10" s="55" t="n">
        <v>74</v>
      </c>
      <c r="U10" s="47" t="s">
        <v>45</v>
      </c>
      <c r="V10" s="55" t="n">
        <v>0</v>
      </c>
      <c r="W10" s="55" t="n">
        <f aca="false">X10</f>
        <v>17</v>
      </c>
      <c r="X10" s="55" t="n">
        <v>17</v>
      </c>
      <c r="Y10" s="55"/>
      <c r="Z10" s="47" t="n">
        <f aca="false">ROUND(AA10/10,0)*10</f>
        <v>100</v>
      </c>
      <c r="AA10" s="55" t="n">
        <v>101</v>
      </c>
      <c r="AB10" s="55"/>
      <c r="AC10" s="55"/>
      <c r="AD10" s="55" t="n">
        <v>12</v>
      </c>
      <c r="AE10" s="55" t="n">
        <v>12</v>
      </c>
      <c r="AF10" s="55"/>
      <c r="AG10" s="55"/>
      <c r="AH10" s="54" t="n">
        <v>2.5</v>
      </c>
      <c r="AI10" s="54" t="n">
        <v>0.1</v>
      </c>
      <c r="AJ10" s="56" t="n">
        <v>5500</v>
      </c>
      <c r="AK10" s="57"/>
    </row>
    <row r="11" customFormat="false" ht="12.75" hidden="false" customHeight="false" outlineLevel="0" collapsed="false">
      <c r="A11" s="50" t="s">
        <v>50</v>
      </c>
      <c r="B11" s="51" t="s">
        <v>51</v>
      </c>
      <c r="C11" s="52" t="n">
        <v>36278</v>
      </c>
      <c r="D11" s="53" t="n">
        <v>366</v>
      </c>
      <c r="E11" s="47" t="n">
        <v>14.9</v>
      </c>
      <c r="F11" s="54" t="n">
        <v>6.42</v>
      </c>
      <c r="G11" s="47" t="n">
        <f aca="false">ROUND(H11/100,0)*100</f>
        <v>9200</v>
      </c>
      <c r="H11" s="55" t="n">
        <v>9239</v>
      </c>
      <c r="I11" s="55" t="n">
        <v>88</v>
      </c>
      <c r="J11" s="54" t="n">
        <v>5.45</v>
      </c>
      <c r="K11" s="55" t="n">
        <v>56.2</v>
      </c>
      <c r="L11" s="55" t="s">
        <v>42</v>
      </c>
      <c r="M11" s="47" t="n">
        <f aca="false">ROUND(N11/10,0)*10</f>
        <v>10860</v>
      </c>
      <c r="N11" s="55" t="n">
        <v>10858</v>
      </c>
      <c r="O11" s="47" t="n">
        <f aca="false">ROUND(P11/10,0)*10</f>
        <v>1350</v>
      </c>
      <c r="P11" s="55" t="n">
        <v>1352</v>
      </c>
      <c r="Q11" s="47" t="n">
        <f aca="false">ROUND(R11/10,0)*10</f>
        <v>10580</v>
      </c>
      <c r="R11" s="55" t="n">
        <v>10584</v>
      </c>
      <c r="S11" s="47" t="s">
        <v>45</v>
      </c>
      <c r="T11" s="55" t="n">
        <v>0</v>
      </c>
      <c r="U11" s="47" t="s">
        <v>45</v>
      </c>
      <c r="V11" s="55" t="n">
        <v>0</v>
      </c>
      <c r="W11" s="55" t="n">
        <f aca="false">X11</f>
        <v>12</v>
      </c>
      <c r="X11" s="55" t="n">
        <v>12</v>
      </c>
      <c r="Y11" s="55"/>
      <c r="Z11" s="47" t="n">
        <f aca="false">ROUND(AA11/10,0)*10</f>
        <v>210</v>
      </c>
      <c r="AA11" s="55" t="n">
        <v>207</v>
      </c>
      <c r="AB11" s="55"/>
      <c r="AC11" s="55"/>
      <c r="AD11" s="55"/>
      <c r="AE11" s="55"/>
      <c r="AF11" s="55"/>
      <c r="AG11" s="55"/>
      <c r="AH11" s="54" t="n">
        <v>1.7</v>
      </c>
      <c r="AI11" s="54" t="s">
        <v>42</v>
      </c>
      <c r="AJ11" s="56" t="s">
        <v>52</v>
      </c>
      <c r="AK11" s="57"/>
    </row>
    <row r="12" customFormat="false" ht="12.75" hidden="false" customHeight="false" outlineLevel="0" collapsed="false">
      <c r="A12" s="50" t="s">
        <v>53</v>
      </c>
      <c r="B12" s="51" t="s">
        <v>54</v>
      </c>
      <c r="C12" s="52" t="n">
        <v>36263</v>
      </c>
      <c r="D12" s="53" t="n">
        <v>306</v>
      </c>
      <c r="E12" s="47" t="n">
        <v>20.8</v>
      </c>
      <c r="F12" s="54" t="n">
        <v>7.8</v>
      </c>
      <c r="G12" s="47" t="n">
        <f aca="false">ROUND(H12/10,0)*10</f>
        <v>190</v>
      </c>
      <c r="H12" s="55" t="n">
        <v>191</v>
      </c>
      <c r="I12" s="55" t="n">
        <v>320</v>
      </c>
      <c r="J12" s="54" t="n">
        <v>8.78</v>
      </c>
      <c r="K12" s="55" t="n">
        <v>98.2</v>
      </c>
      <c r="L12" s="55"/>
      <c r="M12" s="47" t="n">
        <f aca="false">ROUND(N12/10,0)*10</f>
        <v>200</v>
      </c>
      <c r="N12" s="55" t="n">
        <v>198</v>
      </c>
      <c r="O12" s="47" t="n">
        <f aca="false">ROUND(P12/10,0)*10</f>
        <v>60</v>
      </c>
      <c r="P12" s="55" t="n">
        <v>62</v>
      </c>
      <c r="Q12" s="55"/>
      <c r="R12" s="55"/>
      <c r="S12" s="47" t="n">
        <f aca="false">ROUND(T12/10,0)*10</f>
        <v>40</v>
      </c>
      <c r="T12" s="55" t="n">
        <v>36</v>
      </c>
      <c r="U12" s="47" t="n">
        <f aca="false">ROUND(V12/10,0)*10</f>
        <v>20</v>
      </c>
      <c r="V12" s="55" t="n">
        <v>18</v>
      </c>
      <c r="W12" s="55" t="n">
        <f aca="false">ROUND(X12/10,0)*10</f>
        <v>70</v>
      </c>
      <c r="X12" s="55" t="n">
        <v>67</v>
      </c>
      <c r="Y12" s="55"/>
      <c r="Z12" s="47" t="n">
        <f aca="false">ROUND(AA12/10,0)*10</f>
        <v>70</v>
      </c>
      <c r="AA12" s="55" t="n">
        <v>68</v>
      </c>
      <c r="AB12" s="55"/>
      <c r="AC12" s="55"/>
      <c r="AD12" s="55"/>
      <c r="AE12" s="55"/>
      <c r="AF12" s="55"/>
      <c r="AG12" s="55"/>
      <c r="AH12" s="54" t="n">
        <v>0.15</v>
      </c>
      <c r="AI12" s="54" t="s">
        <v>42</v>
      </c>
      <c r="AJ12" s="56"/>
      <c r="AK12" s="57" t="n">
        <v>0.3</v>
      </c>
    </row>
    <row r="13" customFormat="false" ht="12.75" hidden="false" customHeight="false" outlineLevel="0" collapsed="false">
      <c r="A13" s="50" t="s">
        <v>55</v>
      </c>
      <c r="B13" s="51" t="s">
        <v>56</v>
      </c>
      <c r="C13" s="52" t="n">
        <v>36263</v>
      </c>
      <c r="D13" s="53" t="n">
        <v>308</v>
      </c>
      <c r="E13" s="47" t="n">
        <v>29.5</v>
      </c>
      <c r="F13" s="54" t="n">
        <v>5.21</v>
      </c>
      <c r="G13" s="47" t="n">
        <f aca="false">ROUND(H13/100,0)*100</f>
        <v>6100</v>
      </c>
      <c r="H13" s="55" t="n">
        <v>6145</v>
      </c>
      <c r="I13" s="55" t="n">
        <v>-40</v>
      </c>
      <c r="J13" s="54" t="n">
        <v>6.73</v>
      </c>
      <c r="K13" s="55" t="n">
        <v>89.8</v>
      </c>
      <c r="L13" s="55"/>
      <c r="M13" s="47" t="n">
        <f aca="false">ROUND(N13/10,0)*10</f>
        <v>4870</v>
      </c>
      <c r="N13" s="55" t="n">
        <v>4870</v>
      </c>
      <c r="O13" s="47" t="n">
        <f aca="false">ROUND(P13/10,0)*10</f>
        <v>710</v>
      </c>
      <c r="P13" s="55" t="n">
        <v>712</v>
      </c>
      <c r="Q13" s="55"/>
      <c r="R13" s="55"/>
      <c r="S13" s="47" t="n">
        <f aca="false">ROUND(T13/10,0)*10</f>
        <v>140</v>
      </c>
      <c r="T13" s="55" t="n">
        <v>140</v>
      </c>
      <c r="U13" s="47" t="n">
        <f aca="false">ROUND(V13/10,0)*10</f>
        <v>120</v>
      </c>
      <c r="V13" s="55" t="n">
        <v>120</v>
      </c>
      <c r="W13" s="55" t="n">
        <f aca="false">ROUND(X13/10,0)*10</f>
        <v>6600</v>
      </c>
      <c r="X13" s="55" t="n">
        <v>6600</v>
      </c>
      <c r="Y13" s="55"/>
      <c r="Z13" s="47" t="n">
        <f aca="false">ROUND(AA13/10,0)*10</f>
        <v>8300</v>
      </c>
      <c r="AA13" s="55" t="n">
        <v>8300</v>
      </c>
      <c r="AB13" s="47" t="n">
        <f aca="false">ROUND(AC13/10,0)*10</f>
        <v>230</v>
      </c>
      <c r="AC13" s="55" t="n">
        <v>229</v>
      </c>
      <c r="AD13" s="55" t="n">
        <v>210</v>
      </c>
      <c r="AE13" s="55"/>
      <c r="AF13" s="55"/>
      <c r="AG13" s="55"/>
      <c r="AH13" s="54" t="n">
        <v>0.87</v>
      </c>
      <c r="AI13" s="54" t="n">
        <v>0.23</v>
      </c>
      <c r="AJ13" s="56"/>
      <c r="AK13" s="57" t="n">
        <v>3.42</v>
      </c>
    </row>
    <row r="14" customFormat="false" ht="12.75" hidden="false" customHeight="false" outlineLevel="0" collapsed="false">
      <c r="A14" s="50" t="s">
        <v>57</v>
      </c>
      <c r="B14" s="51" t="s">
        <v>58</v>
      </c>
      <c r="C14" s="52" t="n">
        <v>36283</v>
      </c>
      <c r="D14" s="53" t="n">
        <v>377</v>
      </c>
      <c r="E14" s="47" t="n">
        <v>27</v>
      </c>
      <c r="F14" s="54" t="n">
        <v>7.5</v>
      </c>
      <c r="G14" s="47" t="s">
        <v>49</v>
      </c>
      <c r="H14" s="55"/>
      <c r="I14" s="55" t="n">
        <v>241</v>
      </c>
      <c r="J14" s="54" t="n">
        <v>6.51</v>
      </c>
      <c r="K14" s="55" t="n">
        <v>81.9</v>
      </c>
      <c r="L14" s="55" t="s">
        <v>42</v>
      </c>
      <c r="M14" s="47" t="n">
        <f aca="false">ROUND(N14/10,0)*10</f>
        <v>890</v>
      </c>
      <c r="N14" s="55" t="n">
        <v>894</v>
      </c>
      <c r="O14" s="47" t="n">
        <f aca="false">ROUND(P14/10,0)*10</f>
        <v>120</v>
      </c>
      <c r="P14" s="55" t="n">
        <v>120</v>
      </c>
      <c r="Q14" s="47" t="n">
        <f aca="false">ROUND(R14/10,0)*10</f>
        <v>840</v>
      </c>
      <c r="R14" s="55" t="n">
        <v>842</v>
      </c>
      <c r="S14" s="47" t="s">
        <v>45</v>
      </c>
      <c r="T14" s="55" t="n">
        <v>4</v>
      </c>
      <c r="U14" s="47" t="s">
        <v>45</v>
      </c>
      <c r="V14" s="55" t="n">
        <v>2</v>
      </c>
      <c r="W14" s="55" t="n">
        <f aca="false">X14</f>
        <v>3</v>
      </c>
      <c r="X14" s="55" t="n">
        <v>3</v>
      </c>
      <c r="Y14" s="55"/>
      <c r="Z14" s="47" t="n">
        <f aca="false">ROUND(AA14/10,0)*10</f>
        <v>10</v>
      </c>
      <c r="AA14" s="55" t="n">
        <v>7</v>
      </c>
      <c r="AB14" s="55"/>
      <c r="AC14" s="55"/>
      <c r="AD14" s="55"/>
      <c r="AE14" s="55"/>
      <c r="AF14" s="55"/>
      <c r="AG14" s="55"/>
      <c r="AH14" s="54" t="n">
        <v>0.07</v>
      </c>
      <c r="AI14" s="54" t="s">
        <v>42</v>
      </c>
      <c r="AJ14" s="56" t="s">
        <v>52</v>
      </c>
      <c r="AK14" s="57"/>
    </row>
    <row r="15" customFormat="false" ht="12.75" hidden="false" customHeight="false" outlineLevel="0" collapsed="false">
      <c r="A15" s="50" t="s">
        <v>59</v>
      </c>
      <c r="B15" s="51" t="s">
        <v>60</v>
      </c>
      <c r="C15" s="52" t="n">
        <v>36256</v>
      </c>
      <c r="D15" s="53" t="n">
        <v>286</v>
      </c>
      <c r="E15" s="47" t="n">
        <v>44.5</v>
      </c>
      <c r="F15" s="54" t="n">
        <v>8.08</v>
      </c>
      <c r="G15" s="47" t="n">
        <f aca="false">ROUND(H15/100,0)*100</f>
        <v>2600</v>
      </c>
      <c r="H15" s="55" t="n">
        <v>2605</v>
      </c>
      <c r="I15" s="55" t="n">
        <v>-132</v>
      </c>
      <c r="J15" s="54" t="n">
        <v>2.23</v>
      </c>
      <c r="K15" s="55" t="n">
        <v>37.5</v>
      </c>
      <c r="L15" s="55" t="n">
        <v>26</v>
      </c>
      <c r="M15" s="47"/>
      <c r="N15" s="55"/>
      <c r="O15" s="47"/>
      <c r="P15" s="55"/>
      <c r="Q15" s="55"/>
      <c r="R15" s="55"/>
      <c r="S15" s="47" t="n">
        <f aca="false">ROUND(T15/10,0)*10</f>
        <v>13000</v>
      </c>
      <c r="T15" s="55" t="n">
        <v>13000</v>
      </c>
      <c r="U15" s="47" t="n">
        <f aca="false">ROUND(V15/10,0)*10</f>
        <v>11500</v>
      </c>
      <c r="V15" s="55" t="n">
        <v>11500</v>
      </c>
      <c r="W15" s="55" t="n">
        <f aca="false">ROUND(X15/10,0)*10</f>
        <v>9900</v>
      </c>
      <c r="X15" s="55" t="n">
        <v>9900</v>
      </c>
      <c r="Y15" s="55"/>
      <c r="Z15" s="47" t="n">
        <f aca="false">ROUND(AA15/10,0)*10</f>
        <v>41200</v>
      </c>
      <c r="AA15" s="55" t="n">
        <v>41200</v>
      </c>
      <c r="AB15" s="55"/>
      <c r="AC15" s="55"/>
      <c r="AD15" s="55" t="n">
        <v>10300</v>
      </c>
      <c r="AE15" s="55"/>
      <c r="AF15" s="55"/>
      <c r="AG15" s="55"/>
      <c r="AH15" s="47" t="n">
        <v>170</v>
      </c>
      <c r="AI15" s="54" t="n">
        <v>1.2</v>
      </c>
      <c r="AJ15" s="56" t="n">
        <v>470000</v>
      </c>
      <c r="AK15" s="57"/>
    </row>
    <row r="16" customFormat="false" ht="12.75" hidden="false" customHeight="false" outlineLevel="0" collapsed="false">
      <c r="A16" s="50" t="s">
        <v>61</v>
      </c>
      <c r="B16" s="51" t="s">
        <v>62</v>
      </c>
      <c r="C16" s="52" t="n">
        <v>36279</v>
      </c>
      <c r="D16" s="53" t="n">
        <v>376</v>
      </c>
      <c r="E16" s="47" t="n">
        <v>28.1</v>
      </c>
      <c r="F16" s="54" t="n">
        <v>7.55</v>
      </c>
      <c r="G16" s="47" t="n">
        <f aca="false">ROUND(H16/100,0)*100</f>
        <v>17100</v>
      </c>
      <c r="H16" s="55" t="n">
        <v>17109</v>
      </c>
      <c r="I16" s="55" t="n">
        <v>-374</v>
      </c>
      <c r="J16" s="54" t="n">
        <v>3.22</v>
      </c>
      <c r="K16" s="55" t="n">
        <v>43.4</v>
      </c>
      <c r="L16" s="55"/>
      <c r="M16" s="47" t="n">
        <f aca="false">ROUND(N16/10,0)*10</f>
        <v>10930</v>
      </c>
      <c r="N16" s="55" t="n">
        <v>10928</v>
      </c>
      <c r="O16" s="47" t="n">
        <f aca="false">ROUND(P16/10,0)*10</f>
        <v>2460</v>
      </c>
      <c r="P16" s="55" t="n">
        <v>2460</v>
      </c>
      <c r="Q16" s="55"/>
      <c r="R16" s="55"/>
      <c r="S16" s="47" t="n">
        <f aca="false">ROUND(T16/10,0)*10</f>
        <v>690</v>
      </c>
      <c r="T16" s="55" t="n">
        <v>692</v>
      </c>
      <c r="U16" s="47" t="n">
        <f aca="false">ROUND(V16/10,0)*10</f>
        <v>540</v>
      </c>
      <c r="V16" s="55" t="n">
        <v>539</v>
      </c>
      <c r="W16" s="55" t="n">
        <f aca="false">ROUND(X16/10,0)*10</f>
        <v>2100</v>
      </c>
      <c r="X16" s="55" t="n">
        <v>2100</v>
      </c>
      <c r="Y16" s="55"/>
      <c r="Z16" s="47" t="n">
        <f aca="false">ROUND(AA16/10,0)*10</f>
        <v>4600</v>
      </c>
      <c r="AA16" s="55" t="n">
        <v>4600</v>
      </c>
      <c r="AB16" s="55"/>
      <c r="AC16" s="55"/>
      <c r="AD16" s="55"/>
      <c r="AE16" s="55"/>
      <c r="AF16" s="55"/>
      <c r="AG16" s="55"/>
      <c r="AH16" s="47" t="n">
        <v>340</v>
      </c>
      <c r="AI16" s="54" t="n">
        <v>5.22</v>
      </c>
      <c r="AJ16" s="56"/>
      <c r="AK16" s="57"/>
    </row>
    <row r="17" customFormat="false" ht="12.75" hidden="false" customHeight="false" outlineLevel="0" collapsed="false">
      <c r="A17" s="50" t="s">
        <v>63</v>
      </c>
      <c r="B17" s="51" t="s">
        <v>64</v>
      </c>
      <c r="C17" s="52" t="n">
        <v>36278</v>
      </c>
      <c r="D17" s="53" t="n">
        <v>367</v>
      </c>
      <c r="E17" s="47" t="n">
        <v>19.4</v>
      </c>
      <c r="F17" s="54" t="n">
        <v>7.57</v>
      </c>
      <c r="G17" s="47" t="n">
        <f aca="false">ROUND(H17/100,0)*100</f>
        <v>2600</v>
      </c>
      <c r="H17" s="55" t="n">
        <v>2565</v>
      </c>
      <c r="I17" s="55" t="n">
        <v>27</v>
      </c>
      <c r="J17" s="54" t="n">
        <v>8.43</v>
      </c>
      <c r="K17" s="55" t="n">
        <v>92.5</v>
      </c>
      <c r="L17" s="55" t="n">
        <v>0.1</v>
      </c>
      <c r="M17" s="47" t="n">
        <f aca="false">ROUND(N17/10,0)*10</f>
        <v>1980</v>
      </c>
      <c r="N17" s="55" t="n">
        <v>1980</v>
      </c>
      <c r="O17" s="47" t="n">
        <f aca="false">ROUND(P17/10,0)*10</f>
        <v>320</v>
      </c>
      <c r="P17" s="55" t="n">
        <v>320</v>
      </c>
      <c r="Q17" s="55"/>
      <c r="R17" s="55"/>
      <c r="S17" s="47" t="s">
        <v>45</v>
      </c>
      <c r="T17" s="55" t="n">
        <v>0</v>
      </c>
      <c r="U17" s="47" t="s">
        <v>45</v>
      </c>
      <c r="V17" s="55" t="n">
        <v>0</v>
      </c>
      <c r="W17" s="55" t="n">
        <f aca="false">ROUND(X17/10,0)*10</f>
        <v>140</v>
      </c>
      <c r="X17" s="55" t="n">
        <v>135</v>
      </c>
      <c r="Y17" s="55"/>
      <c r="Z17" s="47" t="n">
        <f aca="false">ROUND(AA17/10,0)*10</f>
        <v>290</v>
      </c>
      <c r="AA17" s="55" t="n">
        <v>289</v>
      </c>
      <c r="AB17" s="55"/>
      <c r="AC17" s="55"/>
      <c r="AD17" s="55"/>
      <c r="AE17" s="55"/>
      <c r="AF17" s="55"/>
      <c r="AG17" s="55"/>
      <c r="AH17" s="47" t="n">
        <v>10</v>
      </c>
      <c r="AI17" s="54" t="s">
        <v>42</v>
      </c>
      <c r="AJ17" s="56" t="n">
        <v>800</v>
      </c>
      <c r="AK17" s="57"/>
    </row>
    <row r="18" customFormat="false" ht="15.75" hidden="false" customHeight="false" outlineLevel="0" collapsed="false">
      <c r="A18" s="58"/>
      <c r="B18" s="51" t="s">
        <v>65</v>
      </c>
      <c r="C18" s="52" t="n">
        <v>36278</v>
      </c>
      <c r="D18" s="53" t="n">
        <v>368</v>
      </c>
      <c r="E18" s="47" t="n">
        <v>24.8</v>
      </c>
      <c r="F18" s="54" t="n">
        <v>7.7</v>
      </c>
      <c r="G18" s="47" t="n">
        <f aca="false">ROUND(H18/10,0)*10</f>
        <v>1960</v>
      </c>
      <c r="H18" s="55" t="n">
        <v>1961</v>
      </c>
      <c r="I18" s="55" t="n">
        <v>155</v>
      </c>
      <c r="J18" s="54" t="n">
        <v>4.92</v>
      </c>
      <c r="K18" s="55" t="n">
        <v>59.7</v>
      </c>
      <c r="L18" s="55" t="n">
        <v>0.7</v>
      </c>
      <c r="M18" s="47" t="n">
        <f aca="false">ROUND(N18/10,0)*10</f>
        <v>1420</v>
      </c>
      <c r="N18" s="55" t="n">
        <v>1418</v>
      </c>
      <c r="O18" s="47" t="n">
        <f aca="false">ROUND(P18/10,0)*10</f>
        <v>360</v>
      </c>
      <c r="P18" s="55" t="n">
        <v>356</v>
      </c>
      <c r="Q18" s="55"/>
      <c r="R18" s="55"/>
      <c r="S18" s="47" t="s">
        <v>45</v>
      </c>
      <c r="T18" s="55" t="n">
        <v>0</v>
      </c>
      <c r="U18" s="47" t="s">
        <v>45</v>
      </c>
      <c r="V18" s="55" t="n">
        <v>0</v>
      </c>
      <c r="W18" s="55" t="n">
        <f aca="false">ROUND(X18/10,0)*10</f>
        <v>100</v>
      </c>
      <c r="X18" s="55" t="n">
        <v>95</v>
      </c>
      <c r="Y18" s="55"/>
      <c r="Z18" s="47" t="n">
        <f aca="false">ROUND(AA18/10,0)*10</f>
        <v>220</v>
      </c>
      <c r="AA18" s="55" t="n">
        <v>220</v>
      </c>
      <c r="AB18" s="55"/>
      <c r="AC18" s="55"/>
      <c r="AD18" s="55"/>
      <c r="AE18" s="55"/>
      <c r="AF18" s="55"/>
      <c r="AG18" s="55"/>
      <c r="AH18" s="54" t="n">
        <v>0.08</v>
      </c>
      <c r="AI18" s="54" t="s">
        <v>42</v>
      </c>
      <c r="AJ18" s="56" t="n">
        <v>200</v>
      </c>
      <c r="AK18" s="57"/>
    </row>
    <row r="19" customFormat="false" ht="12.75" hidden="false" customHeight="false" outlineLevel="0" collapsed="false">
      <c r="A19" s="50" t="s">
        <v>66</v>
      </c>
      <c r="B19" s="51" t="s">
        <v>67</v>
      </c>
      <c r="C19" s="52" t="n">
        <v>36286</v>
      </c>
      <c r="D19" s="53" t="n">
        <v>407</v>
      </c>
      <c r="E19" s="47" t="n">
        <v>15.1</v>
      </c>
      <c r="F19" s="54" t="n">
        <v>7.14</v>
      </c>
      <c r="G19" s="47" t="n">
        <f aca="false">ROUND(H19/100,0)*100</f>
        <v>2100</v>
      </c>
      <c r="H19" s="55" t="n">
        <v>2109</v>
      </c>
      <c r="I19" s="55" t="n">
        <v>-264</v>
      </c>
      <c r="J19" s="54" t="n">
        <v>2.79</v>
      </c>
      <c r="K19" s="55" t="n">
        <v>28</v>
      </c>
      <c r="L19" s="55"/>
      <c r="M19" s="47" t="n">
        <f aca="false">ROUND(N19/10,0)*10</f>
        <v>2120</v>
      </c>
      <c r="N19" s="55" t="n">
        <v>2122</v>
      </c>
      <c r="O19" s="47" t="n">
        <f aca="false">ROUND(P19/10,0)*10</f>
        <v>660</v>
      </c>
      <c r="P19" s="55" t="n">
        <v>656</v>
      </c>
      <c r="Q19" s="55"/>
      <c r="R19" s="55"/>
      <c r="S19" s="47" t="n">
        <f aca="false">ROUND(T19/10,0)*10</f>
        <v>140</v>
      </c>
      <c r="T19" s="55" t="n">
        <v>140</v>
      </c>
      <c r="U19" s="47" t="n">
        <f aca="false">ROUND(V19/10,0)*10</f>
        <v>130</v>
      </c>
      <c r="V19" s="55" t="n">
        <v>130</v>
      </c>
      <c r="W19" s="55" t="n">
        <f aca="false">ROUND(X19/10,0)*10</f>
        <v>750</v>
      </c>
      <c r="X19" s="55" t="n">
        <v>750</v>
      </c>
      <c r="Y19" s="55" t="n">
        <v>570</v>
      </c>
      <c r="Z19" s="47" t="n">
        <f aca="false">ROUND(AA19/10,0)*10</f>
        <v>1070</v>
      </c>
      <c r="AA19" s="55" t="n">
        <v>1070</v>
      </c>
      <c r="AB19" s="47" t="n">
        <f aca="false">ROUND(AC19/10,0)*10</f>
        <v>800</v>
      </c>
      <c r="AC19" s="55" t="n">
        <v>800</v>
      </c>
      <c r="AD19" s="55" t="n">
        <v>114</v>
      </c>
      <c r="AE19" s="55"/>
      <c r="AF19" s="55"/>
      <c r="AG19" s="55"/>
      <c r="AH19" s="47" t="n">
        <v>48</v>
      </c>
      <c r="AI19" s="54" t="n">
        <v>0.15</v>
      </c>
      <c r="AJ19" s="56"/>
      <c r="AK19" s="57"/>
    </row>
    <row r="20" customFormat="false" ht="12.75" hidden="false" customHeight="false" outlineLevel="0" collapsed="false">
      <c r="A20" s="50" t="s">
        <v>68</v>
      </c>
      <c r="B20" s="51" t="s">
        <v>69</v>
      </c>
      <c r="C20" s="52" t="n">
        <v>36263</v>
      </c>
      <c r="D20" s="53" t="n">
        <v>307</v>
      </c>
      <c r="E20" s="47" t="n">
        <v>15</v>
      </c>
      <c r="F20" s="54" t="n">
        <v>7.44</v>
      </c>
      <c r="G20" s="47" t="n">
        <f aca="false">ROUND(H20/100,0)*100</f>
        <v>3700</v>
      </c>
      <c r="H20" s="55" t="n">
        <v>3680</v>
      </c>
      <c r="I20" s="55" t="n">
        <v>-227</v>
      </c>
      <c r="J20" s="54" t="n">
        <v>1.6</v>
      </c>
      <c r="K20" s="55" t="n">
        <v>16.2</v>
      </c>
      <c r="L20" s="55"/>
      <c r="M20" s="47" t="n">
        <f aca="false">ROUND(N20/10,0)*10</f>
        <v>3380</v>
      </c>
      <c r="N20" s="55" t="n">
        <v>3378</v>
      </c>
      <c r="O20" s="47" t="n">
        <f aca="false">ROUND(P20/10,0)*10</f>
        <v>550</v>
      </c>
      <c r="P20" s="55" t="n">
        <v>552</v>
      </c>
      <c r="Q20" s="55"/>
      <c r="R20" s="55"/>
      <c r="S20" s="47" t="n">
        <f aca="false">ROUND(T20/10,0)*10</f>
        <v>120</v>
      </c>
      <c r="T20" s="55" t="n">
        <v>120</v>
      </c>
      <c r="U20" s="47" t="n">
        <f aca="false">ROUND(V20/10,0)*10</f>
        <v>110</v>
      </c>
      <c r="V20" s="55" t="n">
        <v>108</v>
      </c>
      <c r="W20" s="55" t="n">
        <f aca="false">ROUND(X20/10,0)*10</f>
        <v>460</v>
      </c>
      <c r="X20" s="55" t="n">
        <v>460</v>
      </c>
      <c r="Y20" s="55" t="n">
        <v>400</v>
      </c>
      <c r="Z20" s="47" t="n">
        <f aca="false">ROUND(AA20/10,0)*10</f>
        <v>700</v>
      </c>
      <c r="AA20" s="55" t="n">
        <v>695</v>
      </c>
      <c r="AB20" s="47" t="n">
        <f aca="false">ROUND(AC20/10,0)*10</f>
        <v>470</v>
      </c>
      <c r="AC20" s="55" t="n">
        <v>470</v>
      </c>
      <c r="AD20" s="55" t="n">
        <v>40</v>
      </c>
      <c r="AE20" s="55"/>
      <c r="AF20" s="55"/>
      <c r="AG20" s="55"/>
      <c r="AH20" s="47" t="n">
        <v>67</v>
      </c>
      <c r="AI20" s="54" t="n">
        <v>1.21</v>
      </c>
      <c r="AJ20" s="56"/>
      <c r="AK20" s="57"/>
    </row>
    <row r="21" customFormat="false" ht="12.75" hidden="false" customHeight="false" outlineLevel="0" collapsed="false">
      <c r="A21" s="50" t="s">
        <v>70</v>
      </c>
      <c r="B21" s="51" t="s">
        <v>71</v>
      </c>
      <c r="C21" s="52" t="n">
        <v>36292</v>
      </c>
      <c r="D21" s="53" t="n">
        <v>429</v>
      </c>
      <c r="E21" s="47" t="n">
        <v>14.4</v>
      </c>
      <c r="F21" s="54" t="n">
        <v>8.24</v>
      </c>
      <c r="G21" s="47" t="n">
        <f aca="false">ROUND(H21/100,0)*100</f>
        <v>8300</v>
      </c>
      <c r="H21" s="55" t="n">
        <v>8278</v>
      </c>
      <c r="I21" s="55" t="n">
        <v>-47</v>
      </c>
      <c r="J21" s="54" t="n">
        <v>0.56</v>
      </c>
      <c r="K21" s="55" t="n">
        <v>5.7</v>
      </c>
      <c r="L21" s="55" t="s">
        <v>42</v>
      </c>
      <c r="M21" s="47" t="n">
        <f aca="false">ROUND(N21/10,0)*10</f>
        <v>6180</v>
      </c>
      <c r="N21" s="55" t="n">
        <v>6180</v>
      </c>
      <c r="O21" s="47" t="n">
        <f aca="false">ROUND(P21/10,0)*10</f>
        <v>570</v>
      </c>
      <c r="P21" s="55" t="n">
        <v>568</v>
      </c>
      <c r="Q21" s="55"/>
      <c r="R21" s="55"/>
      <c r="S21" s="47" t="n">
        <f aca="false">ROUND(T21/10,0)*10</f>
        <v>270</v>
      </c>
      <c r="T21" s="55" t="n">
        <v>267</v>
      </c>
      <c r="U21" s="47" t="n">
        <f aca="false">ROUND(V21/10,0)*10</f>
        <v>230</v>
      </c>
      <c r="V21" s="55" t="n">
        <v>233</v>
      </c>
      <c r="W21" s="55" t="n">
        <f aca="false">ROUND(X21/10,0)*10</f>
        <v>240</v>
      </c>
      <c r="X21" s="55" t="n">
        <v>240</v>
      </c>
      <c r="Y21" s="55" t="n">
        <v>190</v>
      </c>
      <c r="Z21" s="47" t="n">
        <f aca="false">ROUND(AA21/10,0)*10</f>
        <v>770</v>
      </c>
      <c r="AA21" s="55" t="n">
        <v>770</v>
      </c>
      <c r="AB21" s="47" t="n">
        <f aca="false">ROUND(AC21/10,0)*10</f>
        <v>420</v>
      </c>
      <c r="AC21" s="55" t="n">
        <v>420</v>
      </c>
      <c r="AD21" s="55" t="n">
        <v>48</v>
      </c>
      <c r="AE21" s="55"/>
      <c r="AF21" s="55"/>
      <c r="AG21" s="55"/>
      <c r="AH21" s="47" t="n">
        <v>262</v>
      </c>
      <c r="AI21" s="54" t="n">
        <v>0.17</v>
      </c>
      <c r="AJ21" s="56" t="n">
        <v>3800</v>
      </c>
      <c r="AK21" s="57"/>
    </row>
    <row r="22" customFormat="false" ht="12.75" hidden="false" customHeight="false" outlineLevel="0" collapsed="false">
      <c r="A22" s="50" t="s">
        <v>72</v>
      </c>
      <c r="B22" s="51" t="s">
        <v>73</v>
      </c>
      <c r="C22" s="52" t="n">
        <v>36290</v>
      </c>
      <c r="D22" s="53" t="n">
        <v>416</v>
      </c>
      <c r="E22" s="47" t="n">
        <v>20.6</v>
      </c>
      <c r="F22" s="54" t="n">
        <v>11.79</v>
      </c>
      <c r="G22" s="47" t="n">
        <f aca="false">ROUND(H22/100,0)*100</f>
        <v>4000</v>
      </c>
      <c r="H22" s="55" t="n">
        <v>4001</v>
      </c>
      <c r="I22" s="55" t="n">
        <v>-32</v>
      </c>
      <c r="J22" s="54" t="n">
        <v>8.57</v>
      </c>
      <c r="K22" s="55" t="n">
        <v>96.7</v>
      </c>
      <c r="L22" s="55"/>
      <c r="M22" s="47" t="n">
        <f aca="false">ROUND(N22/10,0)*10</f>
        <v>3800</v>
      </c>
      <c r="N22" s="55" t="n">
        <v>3802</v>
      </c>
      <c r="O22" s="47" t="n">
        <f aca="false">ROUND(P22/10,0)*10</f>
        <v>2370</v>
      </c>
      <c r="P22" s="55" t="n">
        <v>2372</v>
      </c>
      <c r="Q22" s="55"/>
      <c r="R22" s="55"/>
      <c r="S22" s="47" t="n">
        <f aca="false">ROUND(T22/10,0)*10</f>
        <v>700</v>
      </c>
      <c r="T22" s="55" t="n">
        <v>700</v>
      </c>
      <c r="U22" s="47" t="n">
        <f aca="false">ROUND(V22/10,0)*10</f>
        <v>600</v>
      </c>
      <c r="V22" s="55" t="n">
        <v>600</v>
      </c>
      <c r="W22" s="55" t="n">
        <f aca="false">ROUND(X22/10,0)*10</f>
        <v>2100</v>
      </c>
      <c r="X22" s="55" t="n">
        <v>2100</v>
      </c>
      <c r="Y22" s="55" t="n">
        <v>1000</v>
      </c>
      <c r="Z22" s="47" t="n">
        <f aca="false">ROUND(AA22/10,0)*10</f>
        <v>2540</v>
      </c>
      <c r="AA22" s="55" t="n">
        <v>2540</v>
      </c>
      <c r="AB22" s="47" t="n">
        <f aca="false">ROUND(AC22/10,0)*10</f>
        <v>690</v>
      </c>
      <c r="AC22" s="55" t="n">
        <v>687</v>
      </c>
      <c r="AD22" s="55" t="n">
        <v>1042</v>
      </c>
      <c r="AE22" s="55"/>
      <c r="AF22" s="55"/>
      <c r="AG22" s="55"/>
      <c r="AH22" s="54" t="n">
        <v>2.29</v>
      </c>
      <c r="AI22" s="54" t="n">
        <v>0.12</v>
      </c>
      <c r="AJ22" s="56"/>
      <c r="AK22" s="57"/>
    </row>
    <row r="23" customFormat="false" ht="15.75" hidden="false" customHeight="false" outlineLevel="0" collapsed="false">
      <c r="A23" s="58"/>
      <c r="B23" s="51" t="s">
        <v>74</v>
      </c>
      <c r="C23" s="52" t="n">
        <v>36290</v>
      </c>
      <c r="D23" s="53" t="n">
        <v>417</v>
      </c>
      <c r="E23" s="47" t="n">
        <v>20.7</v>
      </c>
      <c r="F23" s="54" t="n">
        <v>12.63</v>
      </c>
      <c r="G23" s="47" t="n">
        <f aca="false">ROUND(H23/100,0)*100</f>
        <v>14200</v>
      </c>
      <c r="H23" s="55" t="n">
        <v>14209</v>
      </c>
      <c r="I23" s="55" t="n">
        <v>-117</v>
      </c>
      <c r="J23" s="54" t="n">
        <v>7.1</v>
      </c>
      <c r="K23" s="55" t="n">
        <v>83.4</v>
      </c>
      <c r="L23" s="55"/>
      <c r="M23" s="47" t="n">
        <f aca="false">ROUND(N23/10,0)*10</f>
        <v>12780</v>
      </c>
      <c r="N23" s="55" t="n">
        <v>12776</v>
      </c>
      <c r="O23" s="47" t="n">
        <f aca="false">ROUND(P23/10,0)*10</f>
        <v>7720</v>
      </c>
      <c r="P23" s="55" t="n">
        <v>7716</v>
      </c>
      <c r="Q23" s="55"/>
      <c r="R23" s="55"/>
      <c r="S23" s="47" t="n">
        <f aca="false">ROUND(T23/10,0)*10</f>
        <v>4800</v>
      </c>
      <c r="T23" s="55" t="n">
        <v>4800</v>
      </c>
      <c r="U23" s="47" t="n">
        <f aca="false">ROUND(V23/10,0)*10</f>
        <v>4400</v>
      </c>
      <c r="V23" s="55" t="n">
        <v>4400</v>
      </c>
      <c r="W23" s="55" t="n">
        <f aca="false">ROUND(X23/10,0)*10</f>
        <v>8300</v>
      </c>
      <c r="X23" s="55" t="n">
        <v>8300</v>
      </c>
      <c r="Y23" s="55" t="n">
        <v>7170</v>
      </c>
      <c r="Z23" s="47" t="n">
        <f aca="false">ROUND(AA23/10,0)*10</f>
        <v>12300</v>
      </c>
      <c r="AA23" s="55" t="n">
        <v>12300</v>
      </c>
      <c r="AB23" s="47" t="n">
        <f aca="false">ROUND(AC23/10,0)*10</f>
        <v>10500</v>
      </c>
      <c r="AC23" s="55" t="n">
        <v>10500</v>
      </c>
      <c r="AD23" s="55" t="n">
        <v>3220</v>
      </c>
      <c r="AE23" s="55"/>
      <c r="AF23" s="55"/>
      <c r="AG23" s="55"/>
      <c r="AH23" s="54" t="n">
        <v>1.78</v>
      </c>
      <c r="AI23" s="54" t="n">
        <v>0.13</v>
      </c>
      <c r="AJ23" s="56"/>
      <c r="AK23" s="57"/>
    </row>
    <row r="24" customFormat="false" ht="12.75" hidden="false" customHeight="false" outlineLevel="0" collapsed="false">
      <c r="A24" s="50" t="s">
        <v>75</v>
      </c>
      <c r="B24" s="51" t="s">
        <v>76</v>
      </c>
      <c r="C24" s="52" t="n">
        <v>36294</v>
      </c>
      <c r="D24" s="53" t="n">
        <v>434</v>
      </c>
      <c r="E24" s="47" t="n">
        <v>17.2</v>
      </c>
      <c r="F24" s="54" t="n">
        <v>9.38</v>
      </c>
      <c r="G24" s="47" t="n">
        <f aca="false">ROUND(H24/10,0)*10</f>
        <v>470</v>
      </c>
      <c r="H24" s="55" t="n">
        <v>467</v>
      </c>
      <c r="I24" s="55" t="n">
        <v>67</v>
      </c>
      <c r="J24" s="54" t="n">
        <v>6.9</v>
      </c>
      <c r="K24" s="55" t="n">
        <v>71.8</v>
      </c>
      <c r="L24" s="55"/>
      <c r="M24" s="47" t="n">
        <f aca="false">ROUND(N24/10,0)*10</f>
        <v>1290</v>
      </c>
      <c r="N24" s="55" t="n">
        <v>1286</v>
      </c>
      <c r="O24" s="47" t="n">
        <f aca="false">ROUND(P24/10,0)*10</f>
        <v>890</v>
      </c>
      <c r="P24" s="55" t="n">
        <v>894</v>
      </c>
      <c r="Q24" s="55"/>
      <c r="R24" s="55"/>
      <c r="S24" s="47" t="n">
        <f aca="false">ROUND(T24/10,0)*10</f>
        <v>580</v>
      </c>
      <c r="T24" s="55" t="n">
        <v>580</v>
      </c>
      <c r="U24" s="47" t="n">
        <f aca="false">ROUND(V24/10,0)*10</f>
        <v>580</v>
      </c>
      <c r="V24" s="55" t="n">
        <v>580</v>
      </c>
      <c r="W24" s="55" t="n">
        <f aca="false">ROUND(X24/10,0)*10</f>
        <v>1350</v>
      </c>
      <c r="X24" s="55" t="n">
        <v>1350</v>
      </c>
      <c r="Y24" s="55" t="n">
        <v>440</v>
      </c>
      <c r="Z24" s="47" t="n">
        <f aca="false">ROUND(AA24/10,0)*10</f>
        <v>2130</v>
      </c>
      <c r="AA24" s="55" t="n">
        <v>2132</v>
      </c>
      <c r="AB24" s="47" t="n">
        <f aca="false">ROUND(AC24/10,0)*10</f>
        <v>570</v>
      </c>
      <c r="AC24" s="55" t="n">
        <v>573</v>
      </c>
      <c r="AD24" s="55" t="n">
        <v>630</v>
      </c>
      <c r="AE24" s="55"/>
      <c r="AF24" s="55"/>
      <c r="AG24" s="55"/>
      <c r="AH24" s="54"/>
      <c r="AI24" s="54" t="s">
        <v>42</v>
      </c>
      <c r="AJ24" s="56"/>
      <c r="AK24" s="57"/>
    </row>
    <row r="25" customFormat="false" ht="15.75" hidden="false" customHeight="false" outlineLevel="0" collapsed="false">
      <c r="A25" s="58"/>
      <c r="B25" s="51" t="s">
        <v>77</v>
      </c>
      <c r="C25" s="52" t="n">
        <v>36294</v>
      </c>
      <c r="D25" s="53" t="n">
        <v>435</v>
      </c>
      <c r="E25" s="47" t="n">
        <v>17.5</v>
      </c>
      <c r="F25" s="54" t="n">
        <v>9.46</v>
      </c>
      <c r="G25" s="47" t="n">
        <f aca="false">ROUND(H25/10,0)*10</f>
        <v>540</v>
      </c>
      <c r="H25" s="55" t="n">
        <v>539</v>
      </c>
      <c r="I25" s="55" t="n">
        <v>61</v>
      </c>
      <c r="J25" s="54" t="n">
        <v>9</v>
      </c>
      <c r="K25" s="55" t="n">
        <v>94.3</v>
      </c>
      <c r="L25" s="55"/>
      <c r="M25" s="47" t="n">
        <f aca="false">ROUND(N25/10,0)*10</f>
        <v>2570</v>
      </c>
      <c r="N25" s="55" t="n">
        <v>2572</v>
      </c>
      <c r="O25" s="47" t="n">
        <f aca="false">ROUND(P25/10,0)*10</f>
        <v>2070</v>
      </c>
      <c r="P25" s="55" t="n">
        <v>2068</v>
      </c>
      <c r="Q25" s="55"/>
      <c r="R25" s="55"/>
      <c r="S25" s="47" t="n">
        <f aca="false">ROUND(T25/10,0)*10</f>
        <v>520</v>
      </c>
      <c r="T25" s="55" t="n">
        <v>520</v>
      </c>
      <c r="U25" s="47" t="n">
        <f aca="false">ROUND(V25/10,0)*10</f>
        <v>520</v>
      </c>
      <c r="V25" s="55" t="n">
        <v>520</v>
      </c>
      <c r="W25" s="55" t="s">
        <v>49</v>
      </c>
      <c r="X25" s="55"/>
      <c r="Y25" s="55"/>
      <c r="Z25" s="47" t="n">
        <f aca="false">ROUND(AA25/10,0)*10</f>
        <v>4120</v>
      </c>
      <c r="AA25" s="55" t="n">
        <v>4120</v>
      </c>
      <c r="AB25" s="47" t="n">
        <f aca="false">ROUND(AC25/10,0)*10</f>
        <v>1860</v>
      </c>
      <c r="AC25" s="55" t="n">
        <v>1860</v>
      </c>
      <c r="AD25" s="55" t="n">
        <v>550</v>
      </c>
      <c r="AE25" s="55"/>
      <c r="AF25" s="55"/>
      <c r="AG25" s="55"/>
      <c r="AH25" s="54"/>
      <c r="AI25" s="54" t="s">
        <v>42</v>
      </c>
      <c r="AJ25" s="56"/>
      <c r="AK25" s="57"/>
    </row>
    <row r="26" customFormat="false" ht="12.75" hidden="false" customHeight="false" outlineLevel="0" collapsed="false">
      <c r="A26" s="50" t="s">
        <v>78</v>
      </c>
      <c r="B26" s="51" t="s">
        <v>79</v>
      </c>
      <c r="C26" s="52" t="n">
        <v>36258</v>
      </c>
      <c r="D26" s="53" t="n">
        <v>304</v>
      </c>
      <c r="E26" s="47" t="n">
        <v>20.6</v>
      </c>
      <c r="F26" s="54" t="n">
        <v>8.27</v>
      </c>
      <c r="G26" s="47" t="n">
        <f aca="false">ROUND(H26/100,0)*100</f>
        <v>3000</v>
      </c>
      <c r="H26" s="55" t="n">
        <v>2998</v>
      </c>
      <c r="I26" s="55" t="n">
        <v>270</v>
      </c>
      <c r="J26" s="54" t="n">
        <v>5.47</v>
      </c>
      <c r="K26" s="55" t="n">
        <v>61.5</v>
      </c>
      <c r="L26" s="55" t="n">
        <v>0.1</v>
      </c>
      <c r="M26" s="47"/>
      <c r="N26" s="55"/>
      <c r="O26" s="47"/>
      <c r="P26" s="55"/>
      <c r="Q26" s="55"/>
      <c r="R26" s="55"/>
      <c r="S26" s="47" t="n">
        <f aca="false">ROUND(T26/10,0)*10</f>
        <v>1000</v>
      </c>
      <c r="T26" s="55" t="n">
        <v>1000</v>
      </c>
      <c r="U26" s="47" t="n">
        <f aca="false">ROUND(V26/10,0)*10</f>
        <v>750</v>
      </c>
      <c r="V26" s="55" t="n">
        <v>750</v>
      </c>
      <c r="W26" s="55" t="n">
        <f aca="false">ROUND(X26/10,0)*10</f>
        <v>30</v>
      </c>
      <c r="X26" s="55" t="n">
        <v>30</v>
      </c>
      <c r="Y26" s="55"/>
      <c r="Z26" s="47" t="n">
        <f aca="false">ROUND(AA26/10,0)*10</f>
        <v>90</v>
      </c>
      <c r="AA26" s="55" t="n">
        <v>90</v>
      </c>
      <c r="AB26" s="55"/>
      <c r="AC26" s="55"/>
      <c r="AD26" s="55" t="n">
        <v>10</v>
      </c>
      <c r="AE26" s="55"/>
      <c r="AF26" s="55"/>
      <c r="AG26" s="55"/>
      <c r="AH26" s="54" t="n">
        <v>0.06</v>
      </c>
      <c r="AI26" s="54" t="s">
        <v>42</v>
      </c>
      <c r="AJ26" s="56" t="n">
        <v>1300</v>
      </c>
      <c r="AK26" s="57"/>
    </row>
    <row r="27" customFormat="false" ht="12.75" hidden="false" customHeight="false" outlineLevel="0" collapsed="false">
      <c r="A27" s="50" t="s">
        <v>80</v>
      </c>
      <c r="B27" s="51" t="s">
        <v>81</v>
      </c>
      <c r="C27" s="52" t="n">
        <v>36283</v>
      </c>
      <c r="D27" s="53" t="n">
        <v>382</v>
      </c>
      <c r="E27" s="47" t="n">
        <v>23.3</v>
      </c>
      <c r="F27" s="54" t="n">
        <v>7.81</v>
      </c>
      <c r="G27" s="47" t="n">
        <f aca="false">ROUND(H27/100,0)*100</f>
        <v>23600</v>
      </c>
      <c r="H27" s="55" t="n">
        <v>23619</v>
      </c>
      <c r="I27" s="55" t="n">
        <v>-61</v>
      </c>
      <c r="J27" s="54" t="n">
        <v>3.47</v>
      </c>
      <c r="K27" s="55" t="n">
        <v>44.3</v>
      </c>
      <c r="L27" s="55"/>
      <c r="M27" s="47" t="n">
        <f aca="false">ROUND(N27/10,0)*10</f>
        <v>19160</v>
      </c>
      <c r="N27" s="55" t="n">
        <v>19160</v>
      </c>
      <c r="O27" s="47" t="n">
        <f aca="false">ROUND(P27/10,0)*10</f>
        <v>2220</v>
      </c>
      <c r="P27" s="55" t="n">
        <v>2220</v>
      </c>
      <c r="Q27" s="55"/>
      <c r="R27" s="55"/>
      <c r="S27" s="47" t="n">
        <f aca="false">ROUND(T27/10,0)*10</f>
        <v>700</v>
      </c>
      <c r="T27" s="55" t="n">
        <v>700</v>
      </c>
      <c r="U27" s="47" t="n">
        <f aca="false">ROUND(V27/10,0)*10</f>
        <v>600</v>
      </c>
      <c r="V27" s="55" t="n">
        <v>600</v>
      </c>
      <c r="W27" s="55" t="n">
        <f aca="false">ROUND(X27/10,0)*10</f>
        <v>3200</v>
      </c>
      <c r="X27" s="55" t="n">
        <v>3200</v>
      </c>
      <c r="Y27" s="55"/>
      <c r="Z27" s="47" t="n">
        <f aca="false">ROUND(AA27/10,0)*10</f>
        <v>4760</v>
      </c>
      <c r="AA27" s="55" t="n">
        <v>4760</v>
      </c>
      <c r="AB27" s="55"/>
      <c r="AC27" s="55"/>
      <c r="AD27" s="55"/>
      <c r="AE27" s="55"/>
      <c r="AF27" s="55"/>
      <c r="AG27" s="55"/>
      <c r="AH27" s="47" t="n">
        <v>160</v>
      </c>
      <c r="AI27" s="54" t="n">
        <v>0.2</v>
      </c>
      <c r="AJ27" s="56"/>
      <c r="AK27" s="57"/>
    </row>
    <row r="28" customFormat="false" ht="12.75" hidden="false" customHeight="false" outlineLevel="0" collapsed="false">
      <c r="A28" s="50" t="s">
        <v>82</v>
      </c>
      <c r="B28" s="51" t="s">
        <v>83</v>
      </c>
      <c r="C28" s="52" t="n">
        <v>36277</v>
      </c>
      <c r="D28" s="53" t="n">
        <v>365</v>
      </c>
      <c r="E28" s="47" t="n">
        <v>17.2</v>
      </c>
      <c r="F28" s="54" t="n">
        <v>8.44</v>
      </c>
      <c r="G28" s="47" t="n">
        <f aca="false">ROUND(H28/100,0)*100</f>
        <v>6000</v>
      </c>
      <c r="H28" s="55" t="n">
        <v>5953</v>
      </c>
      <c r="I28" s="55" t="n">
        <v>-352</v>
      </c>
      <c r="J28" s="54" t="n">
        <v>0.66</v>
      </c>
      <c r="K28" s="55" t="n">
        <v>7</v>
      </c>
      <c r="L28" s="55"/>
      <c r="M28" s="47" t="n">
        <f aca="false">ROUND(N28/10,0)*10</f>
        <v>5520</v>
      </c>
      <c r="N28" s="55" t="n">
        <v>5518</v>
      </c>
      <c r="O28" s="47" t="n">
        <f aca="false">ROUND(P28/10,0)*10</f>
        <v>1280</v>
      </c>
      <c r="P28" s="55" t="n">
        <v>1284</v>
      </c>
      <c r="Q28" s="55"/>
      <c r="R28" s="55"/>
      <c r="S28" s="47" t="n">
        <f aca="false">ROUND(T28/10,0)*10</f>
        <v>280</v>
      </c>
      <c r="T28" s="55" t="n">
        <v>280</v>
      </c>
      <c r="U28" s="47" t="n">
        <f aca="false">ROUND(V28/10,0)*10</f>
        <v>280</v>
      </c>
      <c r="V28" s="55" t="n">
        <v>280</v>
      </c>
      <c r="W28" s="55" t="n">
        <f aca="false">ROUND(X28/10,0)*10</f>
        <v>1200</v>
      </c>
      <c r="X28" s="55" t="n">
        <v>1200</v>
      </c>
      <c r="Y28" s="55"/>
      <c r="Z28" s="47" t="n">
        <f aca="false">ROUND(AA28/10,0)*10</f>
        <v>1860</v>
      </c>
      <c r="AA28" s="55" t="n">
        <v>1860</v>
      </c>
      <c r="AB28" s="55"/>
      <c r="AC28" s="55"/>
      <c r="AD28" s="55"/>
      <c r="AE28" s="55"/>
      <c r="AF28" s="55"/>
      <c r="AG28" s="55"/>
      <c r="AH28" s="47" t="n">
        <v>340</v>
      </c>
      <c r="AI28" s="54" t="n">
        <v>3.77</v>
      </c>
      <c r="AJ28" s="56"/>
      <c r="AK28" s="57"/>
    </row>
    <row r="29" customFormat="false" ht="12.75" hidden="false" customHeight="false" outlineLevel="0" collapsed="false">
      <c r="A29" s="50" t="s">
        <v>84</v>
      </c>
      <c r="B29" s="51" t="s">
        <v>85</v>
      </c>
      <c r="C29" s="52" t="n">
        <v>36277</v>
      </c>
      <c r="D29" s="53" t="n">
        <v>361</v>
      </c>
      <c r="E29" s="47" t="n">
        <v>28.1</v>
      </c>
      <c r="F29" s="54" t="n">
        <v>7.65</v>
      </c>
      <c r="G29" s="47" t="n">
        <f aca="false">ROUND(H29/100,0)*100</f>
        <v>2200</v>
      </c>
      <c r="H29" s="55" t="n">
        <v>2236</v>
      </c>
      <c r="I29" s="55" t="n">
        <v>-80</v>
      </c>
      <c r="J29" s="54" t="n">
        <v>3.52</v>
      </c>
      <c r="K29" s="55" t="n">
        <v>45.3</v>
      </c>
      <c r="L29" s="55" t="s">
        <v>42</v>
      </c>
      <c r="M29" s="47" t="n">
        <f aca="false">ROUND(N29/10,0)*10</f>
        <v>1740</v>
      </c>
      <c r="N29" s="55" t="n">
        <v>1744</v>
      </c>
      <c r="O29" s="47" t="n">
        <f aca="false">ROUND(P29/10,0)*10</f>
        <v>380</v>
      </c>
      <c r="P29" s="55" t="n">
        <v>378</v>
      </c>
      <c r="Q29" s="55"/>
      <c r="R29" s="55"/>
      <c r="S29" s="47" t="s">
        <v>45</v>
      </c>
      <c r="T29" s="55" t="n">
        <v>0</v>
      </c>
      <c r="U29" s="47" t="s">
        <v>45</v>
      </c>
      <c r="V29" s="55" t="n">
        <v>0</v>
      </c>
      <c r="W29" s="55" t="n">
        <f aca="false">ROUND(X29/10,0)*10</f>
        <v>170</v>
      </c>
      <c r="X29" s="55" t="n">
        <v>170</v>
      </c>
      <c r="Y29" s="55"/>
      <c r="Z29" s="47" t="n">
        <f aca="false">ROUND(AA29/10,0)*10</f>
        <v>500</v>
      </c>
      <c r="AA29" s="55" t="n">
        <v>495</v>
      </c>
      <c r="AB29" s="55"/>
      <c r="AC29" s="55"/>
      <c r="AD29" s="55"/>
      <c r="AE29" s="55"/>
      <c r="AF29" s="55"/>
      <c r="AG29" s="55"/>
      <c r="AH29" s="54" t="n">
        <v>0.08</v>
      </c>
      <c r="AI29" s="54" t="s">
        <v>42</v>
      </c>
      <c r="AJ29" s="56" t="n">
        <v>820000</v>
      </c>
      <c r="AK29" s="57"/>
    </row>
    <row r="30" customFormat="false" ht="12.75" hidden="false" customHeight="false" outlineLevel="0" collapsed="false">
      <c r="A30" s="50" t="s">
        <v>86</v>
      </c>
      <c r="B30" s="51" t="s">
        <v>87</v>
      </c>
      <c r="C30" s="52" t="n">
        <v>36277</v>
      </c>
      <c r="D30" s="53" t="n">
        <v>364</v>
      </c>
      <c r="E30" s="47" t="n">
        <v>17.2</v>
      </c>
      <c r="F30" s="54" t="n">
        <v>8.66</v>
      </c>
      <c r="G30" s="47" t="n">
        <f aca="false">ROUND(H30/100,0)*100</f>
        <v>8500</v>
      </c>
      <c r="H30" s="55" t="n">
        <v>8451</v>
      </c>
      <c r="I30" s="55" t="n">
        <v>-3</v>
      </c>
      <c r="J30" s="54" t="n">
        <v>9.06</v>
      </c>
      <c r="K30" s="55" t="n">
        <v>97.4</v>
      </c>
      <c r="L30" s="55" t="n">
        <v>0.1</v>
      </c>
      <c r="M30" s="47" t="n">
        <f aca="false">ROUND(N30/10,0)*10</f>
        <v>6590</v>
      </c>
      <c r="N30" s="55" t="n">
        <v>6588</v>
      </c>
      <c r="O30" s="47" t="n">
        <f aca="false">ROUND(P30/10,0)*10</f>
        <v>520</v>
      </c>
      <c r="P30" s="55" t="n">
        <v>524</v>
      </c>
      <c r="Q30" s="55"/>
      <c r="R30" s="55"/>
      <c r="S30" s="47" t="n">
        <f aca="false">ROUND(T30/10,0)*10</f>
        <v>340</v>
      </c>
      <c r="T30" s="55" t="n">
        <v>340</v>
      </c>
      <c r="U30" s="47" t="n">
        <f aca="false">ROUND(V30/10,0)*10</f>
        <v>300</v>
      </c>
      <c r="V30" s="55" t="n">
        <v>300</v>
      </c>
      <c r="W30" s="55" t="n">
        <f aca="false">ROUND(X30/10,0)*10</f>
        <v>190</v>
      </c>
      <c r="X30" s="55" t="n">
        <v>185</v>
      </c>
      <c r="Y30" s="55"/>
      <c r="Z30" s="47" t="n">
        <f aca="false">ROUND(AA30/10,0)*10</f>
        <v>600</v>
      </c>
      <c r="AA30" s="55" t="n">
        <v>600</v>
      </c>
      <c r="AB30" s="55"/>
      <c r="AC30" s="55"/>
      <c r="AD30" s="55"/>
      <c r="AE30" s="55"/>
      <c r="AF30" s="55"/>
      <c r="AG30" s="55"/>
      <c r="AH30" s="47" t="n">
        <v>15</v>
      </c>
      <c r="AI30" s="54" t="s">
        <v>42</v>
      </c>
      <c r="AJ30" s="56" t="n">
        <v>5100</v>
      </c>
      <c r="AK30" s="57"/>
    </row>
    <row r="31" customFormat="false" ht="12.75" hidden="false" customHeight="false" outlineLevel="0" collapsed="false">
      <c r="A31" s="50" t="s">
        <v>88</v>
      </c>
      <c r="B31" s="51" t="s">
        <v>89</v>
      </c>
      <c r="C31" s="52" t="n">
        <v>36277</v>
      </c>
      <c r="D31" s="53" t="n">
        <v>363</v>
      </c>
      <c r="E31" s="47" t="n">
        <v>15.4</v>
      </c>
      <c r="F31" s="54" t="n">
        <v>7.08</v>
      </c>
      <c r="G31" s="47" t="n">
        <f aca="false">ROUND(H31/10,0)*10</f>
        <v>1130</v>
      </c>
      <c r="H31" s="55" t="n">
        <v>1134</v>
      </c>
      <c r="I31" s="55" t="n">
        <v>-15</v>
      </c>
      <c r="J31" s="54" t="n">
        <v>0.2</v>
      </c>
      <c r="K31" s="55" t="n">
        <v>2</v>
      </c>
      <c r="L31" s="55"/>
      <c r="M31" s="47" t="n">
        <f aca="false">ROUND(N31/10,0)*10</f>
        <v>890</v>
      </c>
      <c r="N31" s="55" t="n">
        <v>890</v>
      </c>
      <c r="O31" s="47" t="n">
        <f aca="false">ROUND(P31/10,0)*10</f>
        <v>290</v>
      </c>
      <c r="P31" s="55" t="n">
        <v>290</v>
      </c>
      <c r="Q31" s="47" t="n">
        <f aca="false">ROUND(R31/10,0)*10</f>
        <v>880</v>
      </c>
      <c r="R31" s="55" t="n">
        <v>884</v>
      </c>
      <c r="S31" s="47" t="s">
        <v>45</v>
      </c>
      <c r="T31" s="55" t="n">
        <v>0</v>
      </c>
      <c r="U31" s="47" t="s">
        <v>45</v>
      </c>
      <c r="V31" s="55" t="n">
        <v>0</v>
      </c>
      <c r="W31" s="55" t="n">
        <f aca="false">ROUND(X31/10,0)*10</f>
        <v>90</v>
      </c>
      <c r="X31" s="55" t="n">
        <v>86</v>
      </c>
      <c r="Y31" s="55"/>
      <c r="Z31" s="47" t="n">
        <f aca="false">ROUND(AA31/10,0)*10</f>
        <v>60</v>
      </c>
      <c r="AA31" s="55" t="n">
        <v>63</v>
      </c>
      <c r="AB31" s="55"/>
      <c r="AC31" s="55"/>
      <c r="AD31" s="55"/>
      <c r="AE31" s="55"/>
      <c r="AF31" s="55"/>
      <c r="AG31" s="55"/>
      <c r="AH31" s="47" t="n">
        <v>23</v>
      </c>
      <c r="AI31" s="54" t="s">
        <v>42</v>
      </c>
      <c r="AJ31" s="56"/>
      <c r="AK31" s="57"/>
    </row>
    <row r="32" customFormat="false" ht="12.75" hidden="false" customHeight="false" outlineLevel="0" collapsed="false">
      <c r="A32" s="50" t="s">
        <v>90</v>
      </c>
      <c r="B32" s="51" t="s">
        <v>91</v>
      </c>
      <c r="C32" s="52" t="n">
        <v>36284</v>
      </c>
      <c r="D32" s="53" t="n">
        <v>404</v>
      </c>
      <c r="E32" s="47" t="n">
        <v>23.9</v>
      </c>
      <c r="F32" s="54" t="n">
        <v>7.54</v>
      </c>
      <c r="G32" s="47" t="n">
        <f aca="false">ROUND(H32/100,0)*100</f>
        <v>18000</v>
      </c>
      <c r="H32" s="55" t="n">
        <v>18011</v>
      </c>
      <c r="I32" s="55" t="n">
        <v>-331</v>
      </c>
      <c r="J32" s="54" t="n">
        <v>0.7</v>
      </c>
      <c r="K32" s="55" t="n">
        <v>8.9</v>
      </c>
      <c r="L32" s="55"/>
      <c r="M32" s="47" t="n">
        <f aca="false">ROUND(N32/10,0)*10</f>
        <v>11770</v>
      </c>
      <c r="N32" s="55" t="n">
        <v>11770</v>
      </c>
      <c r="O32" s="47" t="n">
        <f aca="false">ROUND(P32/10,0)*10</f>
        <v>1830</v>
      </c>
      <c r="P32" s="55" t="n">
        <v>1826</v>
      </c>
      <c r="Q32" s="55"/>
      <c r="R32" s="55"/>
      <c r="S32" s="47" t="n">
        <f aca="false">ROUND(T32/10,0)*10</f>
        <v>520</v>
      </c>
      <c r="T32" s="55" t="n">
        <v>520</v>
      </c>
      <c r="U32" s="47" t="n">
        <f aca="false">ROUND(V32/10,0)*10</f>
        <v>380</v>
      </c>
      <c r="V32" s="55" t="n">
        <v>380</v>
      </c>
      <c r="W32" s="55" t="n">
        <f aca="false">ROUND(X32/10,0)*10</f>
        <v>1400</v>
      </c>
      <c r="X32" s="55" t="n">
        <v>1400</v>
      </c>
      <c r="Y32" s="55"/>
      <c r="Z32" s="47" t="n">
        <f aca="false">ROUND(AA32/10,0)*10</f>
        <v>2460</v>
      </c>
      <c r="AA32" s="55" t="n">
        <v>2460</v>
      </c>
      <c r="AB32" s="55"/>
      <c r="AC32" s="55"/>
      <c r="AD32" s="55"/>
      <c r="AE32" s="55"/>
      <c r="AF32" s="55"/>
      <c r="AG32" s="55"/>
      <c r="AH32" s="47" t="n">
        <v>500</v>
      </c>
      <c r="AI32" s="54" t="n">
        <v>4.31</v>
      </c>
      <c r="AJ32" s="56"/>
      <c r="AK32" s="57"/>
    </row>
    <row r="33" customFormat="false" ht="12.75" hidden="false" customHeight="false" outlineLevel="0" collapsed="false">
      <c r="A33" s="50" t="s">
        <v>92</v>
      </c>
      <c r="B33" s="51" t="s">
        <v>93</v>
      </c>
      <c r="C33" s="52" t="n">
        <v>36279</v>
      </c>
      <c r="D33" s="53" t="n">
        <v>370</v>
      </c>
      <c r="E33" s="47" t="s">
        <v>49</v>
      </c>
      <c r="F33" s="54" t="s">
        <v>49</v>
      </c>
      <c r="G33" s="47" t="s">
        <v>49</v>
      </c>
      <c r="H33" s="55" t="n">
        <v>0</v>
      </c>
      <c r="I33" s="55" t="n">
        <v>723</v>
      </c>
      <c r="J33" s="54" t="n">
        <v>0</v>
      </c>
      <c r="K33" s="55" t="n">
        <v>0</v>
      </c>
      <c r="L33" s="55"/>
      <c r="M33" s="47" t="n">
        <f aca="false">ROUND(N33/10,0)*10</f>
        <v>3690</v>
      </c>
      <c r="N33" s="55" t="n">
        <v>3694</v>
      </c>
      <c r="O33" s="47" t="n">
        <f aca="false">ROUND(P33/10,0)*10</f>
        <v>1010</v>
      </c>
      <c r="P33" s="55" t="n">
        <v>1008</v>
      </c>
      <c r="Q33" s="47" t="n">
        <f aca="false">ROUND(R33/10,0)*10</f>
        <v>3130</v>
      </c>
      <c r="R33" s="55" t="n">
        <v>3132</v>
      </c>
      <c r="S33" s="47" t="s">
        <v>45</v>
      </c>
      <c r="T33" s="55" t="n">
        <v>0</v>
      </c>
      <c r="U33" s="47" t="s">
        <v>45</v>
      </c>
      <c r="V33" s="55" t="n">
        <v>0</v>
      </c>
      <c r="W33" s="55" t="s">
        <v>49</v>
      </c>
      <c r="X33" s="55"/>
      <c r="Y33" s="55"/>
      <c r="Z33" s="47"/>
      <c r="AA33" s="55"/>
      <c r="AB33" s="55"/>
      <c r="AC33" s="55"/>
      <c r="AD33" s="55" t="n">
        <v>113</v>
      </c>
      <c r="AE33" s="55"/>
      <c r="AF33" s="55"/>
      <c r="AG33" s="55"/>
      <c r="AH33" s="54"/>
      <c r="AI33" s="54" t="s">
        <v>42</v>
      </c>
      <c r="AJ33" s="56"/>
      <c r="AK33" s="57"/>
    </row>
    <row r="34" customFormat="false" ht="12.75" hidden="false" customHeight="false" outlineLevel="0" collapsed="false">
      <c r="A34" s="50" t="s">
        <v>94</v>
      </c>
      <c r="B34" s="51" t="s">
        <v>95</v>
      </c>
      <c r="C34" s="52" t="n">
        <v>36279</v>
      </c>
      <c r="D34" s="53" t="n">
        <v>369</v>
      </c>
      <c r="E34" s="47" t="n">
        <v>47.3</v>
      </c>
      <c r="F34" s="54" t="n">
        <v>7.71</v>
      </c>
      <c r="G34" s="47" t="n">
        <f aca="false">ROUND(H34/10,0)*10</f>
        <v>2800</v>
      </c>
      <c r="H34" s="55" t="n">
        <v>2802</v>
      </c>
      <c r="I34" s="55" t="n">
        <v>185</v>
      </c>
      <c r="J34" s="54" t="n">
        <v>4.77</v>
      </c>
      <c r="K34" s="55" t="n">
        <v>84</v>
      </c>
      <c r="L34" s="55"/>
      <c r="M34" s="47" t="n">
        <f aca="false">ROUND(N34/10,0)*10</f>
        <v>1280</v>
      </c>
      <c r="N34" s="55" t="n">
        <v>1278</v>
      </c>
      <c r="O34" s="47" t="n">
        <f aca="false">ROUND(P34/10,0)*10</f>
        <v>190</v>
      </c>
      <c r="P34" s="55" t="n">
        <v>190</v>
      </c>
      <c r="Q34" s="47" t="n">
        <f aca="false">ROUND(R34/10,0)*10</f>
        <v>1250</v>
      </c>
      <c r="R34" s="55" t="n">
        <v>1252</v>
      </c>
      <c r="S34" s="47" t="s">
        <v>45</v>
      </c>
      <c r="T34" s="55" t="n">
        <v>0</v>
      </c>
      <c r="U34" s="47" t="s">
        <v>45</v>
      </c>
      <c r="V34" s="55" t="n">
        <v>0</v>
      </c>
      <c r="W34" s="55" t="n">
        <f aca="false">X34</f>
        <v>5</v>
      </c>
      <c r="X34" s="55" t="n">
        <v>5</v>
      </c>
      <c r="Y34" s="55"/>
      <c r="Z34" s="47" t="n">
        <f aca="false">ROUND(AA34/10,0)*10</f>
        <v>20</v>
      </c>
      <c r="AA34" s="55" t="n">
        <v>19</v>
      </c>
      <c r="AB34" s="55"/>
      <c r="AC34" s="55"/>
      <c r="AD34" s="55"/>
      <c r="AE34" s="55"/>
      <c r="AF34" s="55"/>
      <c r="AG34" s="55"/>
      <c r="AH34" s="47" t="n">
        <v>14</v>
      </c>
      <c r="AI34" s="54" t="s">
        <v>42</v>
      </c>
      <c r="AJ34" s="56"/>
      <c r="AK34" s="57"/>
    </row>
    <row r="35" customFormat="false" ht="12.75" hidden="false" customHeight="false" outlineLevel="0" collapsed="false">
      <c r="A35" s="50" t="s">
        <v>96</v>
      </c>
      <c r="B35" s="51" t="s">
        <v>97</v>
      </c>
      <c r="C35" s="52" t="n">
        <v>36276</v>
      </c>
      <c r="D35" s="53" t="n">
        <v>353</v>
      </c>
      <c r="E35" s="47" t="n">
        <v>26.5</v>
      </c>
      <c r="F35" s="54" t="n">
        <v>7.77</v>
      </c>
      <c r="G35" s="47" t="n">
        <f aca="false">ROUND(H35/100,0)*100</f>
        <v>7600</v>
      </c>
      <c r="H35" s="55" t="n">
        <v>7636</v>
      </c>
      <c r="I35" s="55" t="n">
        <v>-282</v>
      </c>
      <c r="J35" s="54" t="n">
        <v>1.59</v>
      </c>
      <c r="K35" s="55" t="n">
        <v>20.2</v>
      </c>
      <c r="L35" s="55"/>
      <c r="M35" s="47" t="n">
        <f aca="false">ROUND(N35/10,0)*10</f>
        <v>20860</v>
      </c>
      <c r="N35" s="55" t="n">
        <v>20864</v>
      </c>
      <c r="O35" s="47" t="n">
        <f aca="false">ROUND(P35/10,0)*10</f>
        <v>14470</v>
      </c>
      <c r="P35" s="55" t="n">
        <v>14466</v>
      </c>
      <c r="Q35" s="55"/>
      <c r="R35" s="55"/>
      <c r="S35" s="47" t="n">
        <f aca="false">ROUND(T35/10,0)*10</f>
        <v>8250</v>
      </c>
      <c r="T35" s="55" t="n">
        <v>8250</v>
      </c>
      <c r="U35" s="47" t="n">
        <f aca="false">ROUND(V35/10,0)*10</f>
        <v>7000</v>
      </c>
      <c r="V35" s="55" t="n">
        <v>7000</v>
      </c>
      <c r="W35" s="55" t="n">
        <f aca="false">ROUND(X35/10,0)*10</f>
        <v>5500</v>
      </c>
      <c r="X35" s="55" t="n">
        <v>5500</v>
      </c>
      <c r="Y35" s="55"/>
      <c r="Z35" s="47" t="n">
        <f aca="false">ROUND(AA35/10,0)*10</f>
        <v>40400</v>
      </c>
      <c r="AA35" s="55" t="n">
        <v>40400</v>
      </c>
      <c r="AB35" s="55"/>
      <c r="AC35" s="55"/>
      <c r="AD35" s="55" t="n">
        <v>12770</v>
      </c>
      <c r="AE35" s="55"/>
      <c r="AF35" s="55"/>
      <c r="AG35" s="55"/>
      <c r="AH35" s="47" t="n">
        <v>180</v>
      </c>
      <c r="AI35" s="54" t="n">
        <v>1.05</v>
      </c>
      <c r="AJ35" s="56"/>
      <c r="AK35" s="57"/>
    </row>
    <row r="36" customFormat="false" ht="12.75" hidden="false" customHeight="false" outlineLevel="0" collapsed="false">
      <c r="A36" s="50" t="s">
        <v>98</v>
      </c>
      <c r="B36" s="51" t="s">
        <v>99</v>
      </c>
      <c r="C36" s="52" t="n">
        <v>36285</v>
      </c>
      <c r="D36" s="53" t="n">
        <v>387</v>
      </c>
      <c r="E36" s="47" t="n">
        <v>24.2</v>
      </c>
      <c r="F36" s="54" t="n">
        <v>8.18</v>
      </c>
      <c r="G36" s="47" t="n">
        <f aca="false">ROUND(H36/10,0)*10</f>
        <v>1350</v>
      </c>
      <c r="H36" s="55" t="n">
        <v>1348</v>
      </c>
      <c r="I36" s="55" t="n">
        <v>-182</v>
      </c>
      <c r="J36" s="54" t="n">
        <v>10.13</v>
      </c>
      <c r="K36" s="55" t="n">
        <v>121.4</v>
      </c>
      <c r="L36" s="55"/>
      <c r="M36" s="47" t="n">
        <f aca="false">ROUND(N36/10,0)*10</f>
        <v>2030</v>
      </c>
      <c r="N36" s="55" t="n">
        <v>2034</v>
      </c>
      <c r="O36" s="47" t="n">
        <f aca="false">ROUND(P36/10,0)*10</f>
        <v>950</v>
      </c>
      <c r="P36" s="55" t="n">
        <v>948</v>
      </c>
      <c r="Q36" s="55"/>
      <c r="R36" s="55"/>
      <c r="S36" s="47" t="n">
        <f aca="false">ROUND(T36/10,0)*10</f>
        <v>610</v>
      </c>
      <c r="T36" s="55" t="n">
        <v>610</v>
      </c>
      <c r="U36" s="47" t="n">
        <f aca="false">ROUND(V36/10,0)*10</f>
        <v>350</v>
      </c>
      <c r="V36" s="55" t="n">
        <v>350</v>
      </c>
      <c r="W36" s="55" t="n">
        <f aca="false">ROUND(X36/10,0)*10</f>
        <v>1220</v>
      </c>
      <c r="X36" s="55" t="n">
        <v>1220</v>
      </c>
      <c r="Y36" s="55" t="n">
        <v>1100</v>
      </c>
      <c r="Z36" s="47" t="n">
        <f aca="false">ROUND(AA36/10,0)*10</f>
        <v>1770</v>
      </c>
      <c r="AA36" s="55" t="n">
        <v>1770</v>
      </c>
      <c r="AB36" s="47" t="n">
        <f aca="false">ROUND(AC36/10,0)*10</f>
        <v>1450</v>
      </c>
      <c r="AC36" s="55" t="n">
        <v>1450</v>
      </c>
      <c r="AD36" s="55" t="n">
        <v>30</v>
      </c>
      <c r="AE36" s="55"/>
      <c r="AF36" s="55"/>
      <c r="AG36" s="55"/>
      <c r="AH36" s="54" t="n">
        <v>0.73</v>
      </c>
      <c r="AI36" s="54" t="s">
        <v>42</v>
      </c>
      <c r="AJ36" s="56"/>
      <c r="AK36" s="57"/>
    </row>
    <row r="37" customFormat="false" ht="12.75" hidden="false" customHeight="false" outlineLevel="0" collapsed="false">
      <c r="A37" s="50" t="s">
        <v>100</v>
      </c>
      <c r="B37" s="51" t="s">
        <v>101</v>
      </c>
      <c r="C37" s="52" t="n">
        <v>36265</v>
      </c>
      <c r="D37" s="53" t="n">
        <v>321</v>
      </c>
      <c r="E37" s="47" t="n">
        <v>33</v>
      </c>
      <c r="F37" s="54" t="n">
        <v>7</v>
      </c>
      <c r="G37" s="47" t="n">
        <f aca="false">ROUND(H37/10,0)*10</f>
        <v>1540</v>
      </c>
      <c r="H37" s="55" t="n">
        <v>1544</v>
      </c>
      <c r="I37" s="55" t="n">
        <v>38</v>
      </c>
      <c r="J37" s="54" t="n">
        <v>1</v>
      </c>
      <c r="K37" s="55" t="n">
        <v>18</v>
      </c>
      <c r="L37" s="55"/>
      <c r="M37" s="47" t="n">
        <f aca="false">ROUND(N37/10,0)*10</f>
        <v>1180</v>
      </c>
      <c r="N37" s="55" t="n">
        <v>1184</v>
      </c>
      <c r="O37" s="47" t="n">
        <f aca="false">ROUND(P37/10,0)*10</f>
        <v>470</v>
      </c>
      <c r="P37" s="55" t="n">
        <v>468</v>
      </c>
      <c r="Q37" s="55"/>
      <c r="R37" s="55"/>
      <c r="S37" s="47" t="n">
        <f aca="false">ROUND(T37/10,0)*10</f>
        <v>50</v>
      </c>
      <c r="T37" s="55" t="n">
        <v>52</v>
      </c>
      <c r="U37" s="47" t="n">
        <f aca="false">ROUND(V37/10,0)*10</f>
        <v>50</v>
      </c>
      <c r="V37" s="55" t="n">
        <v>48</v>
      </c>
      <c r="W37" s="55" t="n">
        <f aca="false">ROUND(X37/10,0)*10</f>
        <v>140</v>
      </c>
      <c r="X37" s="55" t="n">
        <v>140</v>
      </c>
      <c r="Y37" s="55"/>
      <c r="Z37" s="47" t="n">
        <f aca="false">ROUND(AA37/10,0)*10</f>
        <v>580</v>
      </c>
      <c r="AA37" s="55" t="n">
        <v>582</v>
      </c>
      <c r="AB37" s="55"/>
      <c r="AC37" s="55"/>
      <c r="AD37" s="55"/>
      <c r="AE37" s="55"/>
      <c r="AF37" s="55"/>
      <c r="AG37" s="55"/>
      <c r="AH37" s="54" t="n">
        <v>0.93</v>
      </c>
      <c r="AI37" s="54" t="n">
        <v>0.09</v>
      </c>
      <c r="AJ37" s="56"/>
      <c r="AK37" s="57"/>
    </row>
    <row r="38" customFormat="false" ht="12.75" hidden="false" customHeight="false" outlineLevel="0" collapsed="false">
      <c r="A38" s="50" t="s">
        <v>102</v>
      </c>
      <c r="B38" s="51" t="s">
        <v>103</v>
      </c>
      <c r="C38" s="52" t="n">
        <v>36285</v>
      </c>
      <c r="D38" s="53" t="n">
        <v>405</v>
      </c>
      <c r="E38" s="47" t="n">
        <v>28.7</v>
      </c>
      <c r="F38" s="54" t="n">
        <v>6.95</v>
      </c>
      <c r="G38" s="47" t="n">
        <f aca="false">ROUND(H38/100,0)*100</f>
        <v>14100</v>
      </c>
      <c r="H38" s="55" t="n">
        <v>14140</v>
      </c>
      <c r="I38" s="55" t="n">
        <v>-63</v>
      </c>
      <c r="J38" s="54" t="n">
        <v>5.21</v>
      </c>
      <c r="K38" s="55" t="n">
        <v>70.2</v>
      </c>
      <c r="L38" s="55"/>
      <c r="M38" s="47" t="n">
        <f aca="false">ROUND(N38/10,0)*10</f>
        <v>46680</v>
      </c>
      <c r="N38" s="55" t="n">
        <v>46680</v>
      </c>
      <c r="O38" s="47" t="n">
        <f aca="false">ROUND(P38/10,0)*10</f>
        <v>24440</v>
      </c>
      <c r="P38" s="55" t="n">
        <v>24444</v>
      </c>
      <c r="Q38" s="55"/>
      <c r="R38" s="55"/>
      <c r="S38" s="47" t="n">
        <f aca="false">ROUND(T38/10,0)*10</f>
        <v>3130</v>
      </c>
      <c r="T38" s="55" t="n">
        <v>3125</v>
      </c>
      <c r="U38" s="47" t="n">
        <f aca="false">ROUND(V38/10,0)*10</f>
        <v>2880</v>
      </c>
      <c r="V38" s="55" t="n">
        <v>2875</v>
      </c>
      <c r="W38" s="55" t="n">
        <f aca="false">ROUND(X38/10,0)*10</f>
        <v>15480</v>
      </c>
      <c r="X38" s="55" t="n">
        <v>15480</v>
      </c>
      <c r="Y38" s="55" t="n">
        <v>14000</v>
      </c>
      <c r="Z38" s="47" t="n">
        <f aca="false">ROUND(AA38/10,0)*10</f>
        <v>44750</v>
      </c>
      <c r="AA38" s="55" t="n">
        <v>44750</v>
      </c>
      <c r="AB38" s="47" t="n">
        <f aca="false">ROUND(AC38/10,0)*10</f>
        <v>31500</v>
      </c>
      <c r="AC38" s="55" t="n">
        <v>31500</v>
      </c>
      <c r="AD38" s="55" t="n">
        <v>442</v>
      </c>
      <c r="AE38" s="55"/>
      <c r="AF38" s="55"/>
      <c r="AG38" s="55"/>
      <c r="AH38" s="54" t="n">
        <v>0.56</v>
      </c>
      <c r="AI38" s="54" t="s">
        <v>42</v>
      </c>
      <c r="AJ38" s="56"/>
      <c r="AK38" s="57"/>
    </row>
    <row r="39" customFormat="false" ht="12.75" hidden="false" customHeight="false" outlineLevel="0" collapsed="false">
      <c r="A39" s="50" t="s">
        <v>104</v>
      </c>
      <c r="B39" s="51" t="s">
        <v>105</v>
      </c>
      <c r="C39" s="52" t="n">
        <v>36283</v>
      </c>
      <c r="D39" s="53" t="n">
        <v>379</v>
      </c>
      <c r="E39" s="47" t="n">
        <v>17.9</v>
      </c>
      <c r="F39" s="54" t="n">
        <v>8.14</v>
      </c>
      <c r="G39" s="47" t="n">
        <f aca="false">ROUND(H39/10,0)*10</f>
        <v>1510</v>
      </c>
      <c r="H39" s="55" t="n">
        <v>1511</v>
      </c>
      <c r="I39" s="55" t="n">
        <v>-48</v>
      </c>
      <c r="J39" s="54" t="n">
        <v>5.92</v>
      </c>
      <c r="K39" s="55" t="n">
        <v>62.8</v>
      </c>
      <c r="L39" s="55" t="n">
        <v>0.1</v>
      </c>
      <c r="M39" s="47" t="n">
        <f aca="false">ROUND(N39/10,0)*10</f>
        <v>1140</v>
      </c>
      <c r="N39" s="55" t="n">
        <v>1140</v>
      </c>
      <c r="O39" s="47" t="n">
        <f aca="false">ROUND(P39/10,0)*10</f>
        <v>370</v>
      </c>
      <c r="P39" s="55" t="n">
        <v>370</v>
      </c>
      <c r="Q39" s="55"/>
      <c r="R39" s="55"/>
      <c r="S39" s="47" t="n">
        <f aca="false">ROUND(T39/10,0)*10</f>
        <v>160</v>
      </c>
      <c r="T39" s="55" t="n">
        <v>157</v>
      </c>
      <c r="U39" s="47" t="n">
        <f aca="false">ROUND(V39/10,0)*10</f>
        <v>130</v>
      </c>
      <c r="V39" s="55" t="n">
        <v>130</v>
      </c>
      <c r="W39" s="55" t="n">
        <f aca="false">ROUND(X39/10,0)*10</f>
        <v>120</v>
      </c>
      <c r="X39" s="55" t="n">
        <v>120</v>
      </c>
      <c r="Y39" s="55" t="n">
        <v>100</v>
      </c>
      <c r="Z39" s="47" t="n">
        <f aca="false">ROUND(AA39/10,0)*10</f>
        <v>380</v>
      </c>
      <c r="AA39" s="55" t="n">
        <v>380</v>
      </c>
      <c r="AB39" s="47" t="n">
        <f aca="false">ROUND(AC39/10,0)*10</f>
        <v>90</v>
      </c>
      <c r="AC39" s="55" t="n">
        <v>90</v>
      </c>
      <c r="AD39" s="55" t="n">
        <v>16</v>
      </c>
      <c r="AE39" s="55"/>
      <c r="AF39" s="55"/>
      <c r="AG39" s="55"/>
      <c r="AH39" s="47" t="n">
        <v>86</v>
      </c>
      <c r="AI39" s="54" t="s">
        <v>42</v>
      </c>
      <c r="AJ39" s="56" t="n">
        <v>700</v>
      </c>
      <c r="AK39" s="57"/>
    </row>
    <row r="40" customFormat="false" ht="12.75" hidden="false" customHeight="false" outlineLevel="0" collapsed="false">
      <c r="A40" s="50" t="s">
        <v>106</v>
      </c>
      <c r="B40" s="51" t="s">
        <v>107</v>
      </c>
      <c r="C40" s="52" t="n">
        <v>36276</v>
      </c>
      <c r="D40" s="53" t="n">
        <v>351</v>
      </c>
      <c r="E40" s="47" t="n">
        <v>16.1</v>
      </c>
      <c r="F40" s="54" t="n">
        <v>7.88</v>
      </c>
      <c r="G40" s="47" t="n">
        <f aca="false">ROUND(H40/10,0)*10</f>
        <v>1680</v>
      </c>
      <c r="H40" s="55" t="n">
        <v>1675</v>
      </c>
      <c r="I40" s="55" t="n">
        <v>-289</v>
      </c>
      <c r="J40" s="54" t="n">
        <v>0.21</v>
      </c>
      <c r="K40" s="55" t="n">
        <v>2.1</v>
      </c>
      <c r="L40" s="55" t="n">
        <v>0.3</v>
      </c>
      <c r="M40" s="47" t="n">
        <f aca="false">ROUND(N40/10,0)*10</f>
        <v>1190</v>
      </c>
      <c r="N40" s="55" t="n">
        <v>1186</v>
      </c>
      <c r="O40" s="47" t="n">
        <f aca="false">ROUND(P40/10,0)*10</f>
        <v>420</v>
      </c>
      <c r="P40" s="55" t="n">
        <v>420</v>
      </c>
      <c r="Q40" s="55"/>
      <c r="R40" s="55"/>
      <c r="S40" s="47" t="n">
        <f aca="false">ROUND(T40/10,0)*10</f>
        <v>20</v>
      </c>
      <c r="T40" s="55" t="n">
        <v>15</v>
      </c>
      <c r="U40" s="47" t="n">
        <f aca="false">ROUND(V40/10,0)*10</f>
        <v>10</v>
      </c>
      <c r="V40" s="55" t="n">
        <v>7.5</v>
      </c>
      <c r="W40" s="55" t="n">
        <f aca="false">ROUND(X40/10,0)*10</f>
        <v>1860</v>
      </c>
      <c r="X40" s="55" t="n">
        <v>1860</v>
      </c>
      <c r="Y40" s="55" t="n">
        <v>590</v>
      </c>
      <c r="Z40" s="47" t="n">
        <f aca="false">ROUND(AA40/10,0)*10</f>
        <v>15160</v>
      </c>
      <c r="AA40" s="55" t="n">
        <v>15160</v>
      </c>
      <c r="AB40" s="47" t="n">
        <v>12600</v>
      </c>
      <c r="AC40" s="55" t="n">
        <v>12590</v>
      </c>
      <c r="AD40" s="55" t="n">
        <v>88</v>
      </c>
      <c r="AE40" s="55"/>
      <c r="AF40" s="55"/>
      <c r="AG40" s="55"/>
      <c r="AH40" s="47" t="n">
        <v>150</v>
      </c>
      <c r="AI40" s="54" t="n">
        <v>0.69</v>
      </c>
      <c r="AJ40" s="56" t="n">
        <v>750000</v>
      </c>
      <c r="AK40" s="57"/>
    </row>
    <row r="41" customFormat="false" ht="12.75" hidden="false" customHeight="false" outlineLevel="0" collapsed="false">
      <c r="A41" s="50" t="s">
        <v>108</v>
      </c>
      <c r="B41" s="51" t="s">
        <v>109</v>
      </c>
      <c r="C41" s="52" t="n">
        <v>36291</v>
      </c>
      <c r="D41" s="53" t="n">
        <v>430</v>
      </c>
      <c r="E41" s="47" t="n">
        <v>14.8</v>
      </c>
      <c r="F41" s="54" t="n">
        <v>7.87</v>
      </c>
      <c r="G41" s="47" t="n">
        <f aca="false">ROUND(H41/10,0)*10</f>
        <v>710</v>
      </c>
      <c r="H41" s="55" t="n">
        <v>712</v>
      </c>
      <c r="I41" s="55" t="n">
        <v>24</v>
      </c>
      <c r="J41" s="54" t="n">
        <v>1.42</v>
      </c>
      <c r="K41" s="55" t="n">
        <v>14.8</v>
      </c>
      <c r="L41" s="55" t="s">
        <v>42</v>
      </c>
      <c r="M41" s="47" t="n">
        <f aca="false">ROUND(N41/10,0)*10</f>
        <v>460</v>
      </c>
      <c r="N41" s="55" t="n">
        <v>462</v>
      </c>
      <c r="O41" s="47" t="n">
        <f aca="false">ROUND(P41/10,0)*10</f>
        <v>220</v>
      </c>
      <c r="P41" s="55" t="n">
        <v>224</v>
      </c>
      <c r="Q41" s="55"/>
      <c r="R41" s="55"/>
      <c r="S41" s="47" t="n">
        <f aca="false">ROUND(T41/10,0)*10</f>
        <v>10</v>
      </c>
      <c r="T41" s="55" t="n">
        <v>8</v>
      </c>
      <c r="U41" s="47" t="n">
        <f aca="false">ROUND(V41/10,0)*10</f>
        <v>10</v>
      </c>
      <c r="V41" s="55" t="n">
        <v>8</v>
      </c>
      <c r="W41" s="55" t="n">
        <f aca="false">ROUND(X41/10,0)*10</f>
        <v>20</v>
      </c>
      <c r="X41" s="55" t="n">
        <v>20</v>
      </c>
      <c r="Y41" s="55" t="n">
        <v>10</v>
      </c>
      <c r="Z41" s="47" t="n">
        <f aca="false">ROUND(AA41/10,0)*10</f>
        <v>110</v>
      </c>
      <c r="AA41" s="55" t="n">
        <v>110</v>
      </c>
      <c r="AB41" s="47" t="n">
        <f aca="false">ROUND(AC41/10,0)*10</f>
        <v>100</v>
      </c>
      <c r="AC41" s="55" t="n">
        <v>98</v>
      </c>
      <c r="AD41" s="55" t="n">
        <v>13</v>
      </c>
      <c r="AE41" s="55"/>
      <c r="AF41" s="55"/>
      <c r="AG41" s="55"/>
      <c r="AH41" s="47" t="n">
        <v>104</v>
      </c>
      <c r="AI41" s="54" t="s">
        <v>42</v>
      </c>
      <c r="AJ41" s="56" t="n">
        <v>700</v>
      </c>
      <c r="AK41" s="57"/>
    </row>
    <row r="42" customFormat="false" ht="12.75" hidden="false" customHeight="false" outlineLevel="0" collapsed="false">
      <c r="A42" s="50" t="s">
        <v>110</v>
      </c>
      <c r="B42" s="51" t="s">
        <v>111</v>
      </c>
      <c r="C42" s="52" t="n">
        <v>36283</v>
      </c>
      <c r="D42" s="53" t="n">
        <v>381</v>
      </c>
      <c r="E42" s="47" t="n">
        <v>26.2</v>
      </c>
      <c r="F42" s="54" t="n">
        <v>8.85</v>
      </c>
      <c r="G42" s="47" t="n">
        <f aca="false">ROUND(H42/10,0)*10</f>
        <v>1470</v>
      </c>
      <c r="H42" s="55" t="n">
        <v>1470</v>
      </c>
      <c r="I42" s="55" t="n">
        <v>-16</v>
      </c>
      <c r="J42" s="54" t="n">
        <v>6.87</v>
      </c>
      <c r="K42" s="55" t="n">
        <v>85.4</v>
      </c>
      <c r="L42" s="55" t="s">
        <v>42</v>
      </c>
      <c r="M42" s="47" t="n">
        <f aca="false">ROUND(N42/10,0)*10</f>
        <v>970</v>
      </c>
      <c r="N42" s="55" t="n">
        <v>974</v>
      </c>
      <c r="O42" s="47" t="n">
        <f aca="false">ROUND(P42/10,0)*10</f>
        <v>190</v>
      </c>
      <c r="P42" s="55" t="n">
        <v>188</v>
      </c>
      <c r="Q42" s="55"/>
      <c r="R42" s="55"/>
      <c r="S42" s="47" t="s">
        <v>45</v>
      </c>
      <c r="T42" s="55" t="n">
        <v>0</v>
      </c>
      <c r="U42" s="47" t="s">
        <v>45</v>
      </c>
      <c r="V42" s="55" t="n">
        <v>0</v>
      </c>
      <c r="W42" s="55" t="n">
        <f aca="false">ROUND(X42/10,0)*10</f>
        <v>20</v>
      </c>
      <c r="X42" s="55" t="n">
        <v>21</v>
      </c>
      <c r="Y42" s="55"/>
      <c r="Z42" s="47" t="n">
        <f aca="false">ROUND(AA42/10,0)*10</f>
        <v>30</v>
      </c>
      <c r="AA42" s="55" t="n">
        <v>31</v>
      </c>
      <c r="AB42" s="55"/>
      <c r="AC42" s="55"/>
      <c r="AD42" s="55"/>
      <c r="AE42" s="55"/>
      <c r="AF42" s="55"/>
      <c r="AG42" s="55"/>
      <c r="AH42" s="54" t="n">
        <v>0.05</v>
      </c>
      <c r="AI42" s="54" t="s">
        <v>42</v>
      </c>
      <c r="AJ42" s="56" t="n">
        <v>500</v>
      </c>
      <c r="AK42" s="57" t="n">
        <v>0.02</v>
      </c>
    </row>
    <row r="43" customFormat="false" ht="12.75" hidden="false" customHeight="false" outlineLevel="0" collapsed="false">
      <c r="A43" s="50" t="s">
        <v>112</v>
      </c>
      <c r="B43" s="51" t="s">
        <v>113</v>
      </c>
      <c r="C43" s="52" t="n">
        <v>36277</v>
      </c>
      <c r="D43" s="53" t="n">
        <v>362</v>
      </c>
      <c r="E43" s="47" t="n">
        <v>32.1</v>
      </c>
      <c r="F43" s="54" t="n">
        <v>8.28</v>
      </c>
      <c r="G43" s="47" t="n">
        <f aca="false">ROUND(H43/100,0)*100</f>
        <v>2300</v>
      </c>
      <c r="H43" s="55" t="n">
        <v>2331</v>
      </c>
      <c r="I43" s="55" t="n">
        <v>-300</v>
      </c>
      <c r="J43" s="54" t="n">
        <v>1.39</v>
      </c>
      <c r="K43" s="55" t="n">
        <v>19.1</v>
      </c>
      <c r="L43" s="55"/>
      <c r="M43" s="47" t="n">
        <f aca="false">ROUND(N43/10,0)*10</f>
        <v>1580</v>
      </c>
      <c r="N43" s="55" t="n">
        <v>1576</v>
      </c>
      <c r="O43" s="47" t="n">
        <f aca="false">ROUND(P43/10,0)*10</f>
        <v>330</v>
      </c>
      <c r="P43" s="55" t="n">
        <v>326</v>
      </c>
      <c r="Q43" s="55"/>
      <c r="R43" s="55"/>
      <c r="S43" s="47" t="s">
        <v>45</v>
      </c>
      <c r="T43" s="55" t="n">
        <v>0</v>
      </c>
      <c r="U43" s="47" t="s">
        <v>45</v>
      </c>
      <c r="V43" s="55" t="n">
        <v>0</v>
      </c>
      <c r="W43" s="55" t="n">
        <f aca="false">ROUND(X43/10,0)*10</f>
        <v>180</v>
      </c>
      <c r="X43" s="55" t="n">
        <v>181</v>
      </c>
      <c r="Y43" s="55"/>
      <c r="Z43" s="47" t="n">
        <f aca="false">ROUND(AA43/10,0)*10</f>
        <v>390</v>
      </c>
      <c r="AA43" s="55" t="n">
        <v>393</v>
      </c>
      <c r="AB43" s="55"/>
      <c r="AC43" s="55"/>
      <c r="AD43" s="55"/>
      <c r="AE43" s="55"/>
      <c r="AF43" s="55"/>
      <c r="AG43" s="55"/>
      <c r="AH43" s="54" t="n">
        <v>1.4</v>
      </c>
      <c r="AI43" s="54" t="n">
        <v>0.52</v>
      </c>
      <c r="AJ43" s="56"/>
      <c r="AK43" s="57"/>
    </row>
    <row r="44" customFormat="false" ht="12.75" hidden="false" customHeight="false" outlineLevel="0" collapsed="false">
      <c r="A44" s="50" t="s">
        <v>114</v>
      </c>
      <c r="B44" s="51" t="s">
        <v>115</v>
      </c>
      <c r="C44" s="52" t="n">
        <v>36270</v>
      </c>
      <c r="D44" s="53" t="n">
        <v>323</v>
      </c>
      <c r="E44" s="47" t="n">
        <v>14.4</v>
      </c>
      <c r="F44" s="54" t="n">
        <v>7.7</v>
      </c>
      <c r="G44" s="47" t="n">
        <f aca="false">ROUND(H44/10,0)*10</f>
        <v>1600</v>
      </c>
      <c r="H44" s="55" t="n">
        <v>1600</v>
      </c>
      <c r="I44" s="55" t="n">
        <v>447</v>
      </c>
      <c r="J44" s="54" t="n">
        <v>7.6</v>
      </c>
      <c r="K44" s="55"/>
      <c r="L44" s="55"/>
      <c r="M44" s="47" t="n">
        <f aca="false">ROUND(N44/10,0)*10</f>
        <v>1370</v>
      </c>
      <c r="N44" s="55" t="n">
        <v>1372</v>
      </c>
      <c r="O44" s="47" t="n">
        <f aca="false">ROUND(P44/10,0)*10</f>
        <v>110</v>
      </c>
      <c r="P44" s="55" t="n">
        <v>112</v>
      </c>
      <c r="Q44" s="47" t="n">
        <f aca="false">ROUND(R44/10,0)*10</f>
        <v>1360</v>
      </c>
      <c r="R44" s="55" t="n">
        <v>1360</v>
      </c>
      <c r="S44" s="47" t="n">
        <f aca="false">ROUND(T44/10,0)*10</f>
        <v>40</v>
      </c>
      <c r="T44" s="55" t="n">
        <v>44</v>
      </c>
      <c r="U44" s="47" t="n">
        <f aca="false">ROUND(V44/10,0)*10</f>
        <v>20</v>
      </c>
      <c r="V44" s="55" t="n">
        <v>16</v>
      </c>
      <c r="W44" s="55" t="s">
        <v>49</v>
      </c>
      <c r="X44" s="55"/>
      <c r="Y44" s="55"/>
      <c r="Z44" s="47" t="n">
        <f aca="false">ROUND(AA44/10,0)*10</f>
        <v>80</v>
      </c>
      <c r="AA44" s="55" t="n">
        <v>76</v>
      </c>
      <c r="AB44" s="55"/>
      <c r="AC44" s="55"/>
      <c r="AD44" s="55"/>
      <c r="AE44" s="55"/>
      <c r="AF44" s="55"/>
      <c r="AG44" s="55"/>
      <c r="AH44" s="54" t="n">
        <v>2.2</v>
      </c>
      <c r="AI44" s="54" t="s">
        <v>42</v>
      </c>
      <c r="AJ44" s="56"/>
      <c r="AK44" s="57"/>
    </row>
    <row r="45" customFormat="false" ht="12.75" hidden="false" customHeight="false" outlineLevel="0" collapsed="false">
      <c r="A45" s="50" t="s">
        <v>116</v>
      </c>
      <c r="B45" s="51" t="s">
        <v>117</v>
      </c>
      <c r="C45" s="52" t="n">
        <v>36280</v>
      </c>
      <c r="D45" s="53" t="n">
        <v>374</v>
      </c>
      <c r="E45" s="47" t="n">
        <v>16.3</v>
      </c>
      <c r="F45" s="54" t="n">
        <v>7.29</v>
      </c>
      <c r="G45" s="47" t="n">
        <f aca="false">ROUND(H45/10,0)*10</f>
        <v>1180</v>
      </c>
      <c r="H45" s="55" t="n">
        <v>1175</v>
      </c>
      <c r="I45" s="55" t="n">
        <v>209</v>
      </c>
      <c r="J45" s="54" t="n">
        <v>2.43</v>
      </c>
      <c r="K45" s="55" t="n">
        <v>24.9</v>
      </c>
      <c r="L45" s="55" t="s">
        <v>42</v>
      </c>
      <c r="M45" s="47" t="n">
        <f aca="false">ROUND(N45/10,0)*10</f>
        <v>1260</v>
      </c>
      <c r="N45" s="55" t="n">
        <v>1256</v>
      </c>
      <c r="O45" s="47" t="n">
        <f aca="false">ROUND(P45/10,0)*10</f>
        <v>390</v>
      </c>
      <c r="P45" s="55" t="n">
        <v>390</v>
      </c>
      <c r="Q45" s="47" t="n">
        <f aca="false">ROUND(R45/10,0)*10</f>
        <v>1220</v>
      </c>
      <c r="R45" s="55" t="n">
        <v>1216</v>
      </c>
      <c r="S45" s="47"/>
      <c r="T45" s="55"/>
      <c r="U45" s="47"/>
      <c r="V45" s="55"/>
      <c r="W45" s="55" t="n">
        <f aca="false">ROUND(X45/10,0)*10</f>
        <v>160</v>
      </c>
      <c r="X45" s="55" t="n">
        <v>156</v>
      </c>
      <c r="Y45" s="55"/>
      <c r="Z45" s="47" t="n">
        <f aca="false">ROUND(AA45/10,0)*10</f>
        <v>430</v>
      </c>
      <c r="AA45" s="55" t="n">
        <v>428</v>
      </c>
      <c r="AB45" s="55"/>
      <c r="AC45" s="55"/>
      <c r="AD45" s="55"/>
      <c r="AE45" s="55"/>
      <c r="AF45" s="55"/>
      <c r="AG45" s="55"/>
      <c r="AH45" s="47" t="n">
        <v>11</v>
      </c>
      <c r="AI45" s="54" t="s">
        <v>42</v>
      </c>
      <c r="AJ45" s="56" t="n">
        <v>5100000</v>
      </c>
      <c r="AK45" s="57"/>
    </row>
    <row r="46" customFormat="false" ht="12.75" hidden="false" customHeight="false" outlineLevel="0" collapsed="false">
      <c r="A46" s="50" t="s">
        <v>118</v>
      </c>
      <c r="B46" s="51" t="s">
        <v>119</v>
      </c>
      <c r="C46" s="52" t="n">
        <v>36283</v>
      </c>
      <c r="D46" s="53" t="n">
        <v>378</v>
      </c>
      <c r="E46" s="47" t="n">
        <v>28.6</v>
      </c>
      <c r="F46" s="54" t="n">
        <v>7.64</v>
      </c>
      <c r="G46" s="47" t="n">
        <f aca="false">ROUND(H46/100,0)*100</f>
        <v>8000</v>
      </c>
      <c r="H46" s="55" t="n">
        <v>7982</v>
      </c>
      <c r="I46" s="55" t="n">
        <v>-330</v>
      </c>
      <c r="J46" s="54" t="n">
        <v>1.77</v>
      </c>
      <c r="K46" s="55" t="n">
        <v>23.4</v>
      </c>
      <c r="L46" s="55"/>
      <c r="M46" s="47"/>
      <c r="N46" s="55"/>
      <c r="O46" s="47"/>
      <c r="P46" s="55"/>
      <c r="Q46" s="55"/>
      <c r="R46" s="55"/>
      <c r="S46" s="47" t="n">
        <f aca="false">ROUND(T46/10,0)*10</f>
        <v>6800</v>
      </c>
      <c r="T46" s="55" t="n">
        <v>6800</v>
      </c>
      <c r="U46" s="47" t="n">
        <f aca="false">ROUND(V46/10,0)*10</f>
        <v>6000</v>
      </c>
      <c r="V46" s="55" t="n">
        <v>6000</v>
      </c>
      <c r="W46" s="55" t="n">
        <f aca="false">ROUND(X46/10,0)*10</f>
        <v>10900</v>
      </c>
      <c r="X46" s="55" t="n">
        <v>10900</v>
      </c>
      <c r="Y46" s="55"/>
      <c r="Z46" s="47" t="n">
        <f aca="false">ROUND(AA46/10,0)*10</f>
        <v>39700</v>
      </c>
      <c r="AA46" s="55" t="n">
        <v>39700</v>
      </c>
      <c r="AB46" s="55"/>
      <c r="AC46" s="55"/>
      <c r="AD46" s="55" t="n">
        <v>9600</v>
      </c>
      <c r="AE46" s="55"/>
      <c r="AF46" s="55"/>
      <c r="AG46" s="55"/>
      <c r="AH46" s="47" t="n">
        <v>260</v>
      </c>
      <c r="AI46" s="54" t="n">
        <v>0.24</v>
      </c>
      <c r="AJ46" s="56"/>
      <c r="AK46" s="57"/>
    </row>
    <row r="47" customFormat="false" ht="12.75" hidden="false" customHeight="false" outlineLevel="0" collapsed="false">
      <c r="A47" s="50" t="s">
        <v>120</v>
      </c>
      <c r="B47" s="51" t="s">
        <v>121</v>
      </c>
      <c r="C47" s="52" t="n">
        <v>36265</v>
      </c>
      <c r="D47" s="53" t="n">
        <v>319</v>
      </c>
      <c r="E47" s="47" t="n">
        <v>34</v>
      </c>
      <c r="F47" s="54" t="n">
        <v>8</v>
      </c>
      <c r="G47" s="47" t="n">
        <f aca="false">ROUND(H47/10,0)*10</f>
        <v>270</v>
      </c>
      <c r="H47" s="55" t="n">
        <v>267</v>
      </c>
      <c r="I47" s="55" t="n">
        <v>134</v>
      </c>
      <c r="J47" s="54" t="n">
        <v>6</v>
      </c>
      <c r="K47" s="55" t="n">
        <v>91</v>
      </c>
      <c r="L47" s="55"/>
      <c r="M47" s="47" t="n">
        <f aca="false">ROUND(N47/10,0)*10</f>
        <v>230</v>
      </c>
      <c r="N47" s="55" t="n">
        <v>234</v>
      </c>
      <c r="O47" s="47" t="s">
        <v>45</v>
      </c>
      <c r="P47" s="55" t="n">
        <v>0</v>
      </c>
      <c r="Q47" s="55"/>
      <c r="R47" s="55"/>
      <c r="S47" s="47" t="n">
        <f aca="false">ROUND(T47/10,0)*10</f>
        <v>20</v>
      </c>
      <c r="T47" s="55" t="n">
        <v>24</v>
      </c>
      <c r="U47" s="47" t="n">
        <f aca="false">ROUND(V47/10,0)*10</f>
        <v>20</v>
      </c>
      <c r="V47" s="55" t="n">
        <v>20</v>
      </c>
      <c r="W47" s="55" t="n">
        <f aca="false">ROUND(X47/10,0)*10</f>
        <v>30</v>
      </c>
      <c r="X47" s="55" t="n">
        <v>30</v>
      </c>
      <c r="Y47" s="55"/>
      <c r="Z47" s="47" t="n">
        <f aca="false">ROUND(AA47/10,0)*10</f>
        <v>60</v>
      </c>
      <c r="AA47" s="55" t="n">
        <v>61</v>
      </c>
      <c r="AB47" s="55"/>
      <c r="AC47" s="55"/>
      <c r="AD47" s="55"/>
      <c r="AE47" s="55"/>
      <c r="AF47" s="55"/>
      <c r="AG47" s="55"/>
      <c r="AH47" s="54" t="n">
        <v>0.05</v>
      </c>
      <c r="AI47" s="54" t="s">
        <v>42</v>
      </c>
      <c r="AJ47" s="56"/>
      <c r="AK47" s="57"/>
    </row>
    <row r="48" customFormat="false" ht="12.75" hidden="false" customHeight="false" outlineLevel="0" collapsed="false">
      <c r="A48" s="50" t="s">
        <v>122</v>
      </c>
      <c r="B48" s="51" t="s">
        <v>123</v>
      </c>
      <c r="C48" s="52" t="n">
        <v>36286</v>
      </c>
      <c r="D48" s="53" t="n">
        <v>408</v>
      </c>
      <c r="E48" s="47" t="n">
        <v>21.4</v>
      </c>
      <c r="F48" s="54" t="n">
        <v>5.55</v>
      </c>
      <c r="G48" s="47" t="n">
        <f aca="false">ROUND(H48/100,0)*100</f>
        <v>6100</v>
      </c>
      <c r="H48" s="55" t="n">
        <v>6098</v>
      </c>
      <c r="I48" s="55" t="n">
        <v>-117</v>
      </c>
      <c r="J48" s="54" t="n">
        <v>3.9</v>
      </c>
      <c r="K48" s="55" t="n">
        <v>45</v>
      </c>
      <c r="L48" s="55"/>
      <c r="M48" s="47" t="n">
        <f aca="false">ROUND(N48/10,0)*10</f>
        <v>6620</v>
      </c>
      <c r="N48" s="55" t="n">
        <v>6622</v>
      </c>
      <c r="O48" s="47" t="n">
        <f aca="false">ROUND(P48/10,0)*10</f>
        <v>2720</v>
      </c>
      <c r="P48" s="55" t="n">
        <v>2718</v>
      </c>
      <c r="Q48" s="55"/>
      <c r="R48" s="55"/>
      <c r="S48" s="47" t="n">
        <f aca="false">ROUND(T48/10,0)*10</f>
        <v>1700</v>
      </c>
      <c r="T48" s="55" t="n">
        <v>1700</v>
      </c>
      <c r="U48" s="47" t="n">
        <f aca="false">ROUND(V48/10,0)*10</f>
        <v>1600</v>
      </c>
      <c r="V48" s="55" t="n">
        <v>1600</v>
      </c>
      <c r="W48" s="55" t="n">
        <f aca="false">ROUND(X48/10,0)*10</f>
        <v>4800</v>
      </c>
      <c r="X48" s="55" t="n">
        <v>4800</v>
      </c>
      <c r="Y48" s="55" t="n">
        <v>3330</v>
      </c>
      <c r="Z48" s="47" t="n">
        <f aca="false">ROUND(AA48/10,0)*10</f>
        <v>7000</v>
      </c>
      <c r="AA48" s="55" t="n">
        <v>7000</v>
      </c>
      <c r="AB48" s="47" t="n">
        <f aca="false">ROUND(AC48/10,0)*10</f>
        <v>4200</v>
      </c>
      <c r="AC48" s="55" t="n">
        <v>4200</v>
      </c>
      <c r="AD48" s="55" t="n">
        <v>583</v>
      </c>
      <c r="AE48" s="55"/>
      <c r="AF48" s="55"/>
      <c r="AG48" s="55"/>
      <c r="AH48" s="47" t="n">
        <v>45</v>
      </c>
      <c r="AI48" s="54" t="n">
        <v>0.06</v>
      </c>
      <c r="AJ48" s="56"/>
      <c r="AK48" s="57"/>
    </row>
    <row r="49" customFormat="false" ht="12.75" hidden="false" customHeight="false" outlineLevel="0" collapsed="false">
      <c r="A49" s="50" t="s">
        <v>124</v>
      </c>
      <c r="B49" s="51" t="s">
        <v>125</v>
      </c>
      <c r="C49" s="52" t="n">
        <v>36284</v>
      </c>
      <c r="D49" s="53" t="n">
        <v>384</v>
      </c>
      <c r="E49" s="47" t="n">
        <v>21.5</v>
      </c>
      <c r="F49" s="54" t="n">
        <v>8.09</v>
      </c>
      <c r="G49" s="47" t="n">
        <f aca="false">ROUND(H49/100,0)*100</f>
        <v>6500</v>
      </c>
      <c r="H49" s="55" t="n">
        <v>6527</v>
      </c>
      <c r="I49" s="55" t="n">
        <v>-286</v>
      </c>
      <c r="J49" s="54" t="n">
        <v>2.26</v>
      </c>
      <c r="K49" s="55" t="n">
        <v>26.1</v>
      </c>
      <c r="L49" s="55"/>
      <c r="M49" s="47"/>
      <c r="N49" s="55"/>
      <c r="O49" s="47"/>
      <c r="P49" s="55"/>
      <c r="Q49" s="55"/>
      <c r="R49" s="55"/>
      <c r="S49" s="47" t="n">
        <f aca="false">ROUND(T49/10,0)*10</f>
        <v>900</v>
      </c>
      <c r="T49" s="55" t="n">
        <v>900</v>
      </c>
      <c r="U49" s="47" t="n">
        <f aca="false">ROUND(V49/10,0)*10</f>
        <v>700</v>
      </c>
      <c r="V49" s="55" t="n">
        <v>700</v>
      </c>
      <c r="W49" s="55" t="n">
        <f aca="false">ROUND(X49/10,0)*10</f>
        <v>4800</v>
      </c>
      <c r="X49" s="55" t="n">
        <v>4800</v>
      </c>
      <c r="Y49" s="55"/>
      <c r="Z49" s="47" t="n">
        <f aca="false">ROUND(AA49/10,0)*10</f>
        <v>9660</v>
      </c>
      <c r="AA49" s="55" t="n">
        <v>9660</v>
      </c>
      <c r="AB49" s="55"/>
      <c r="AC49" s="55"/>
      <c r="AD49" s="55" t="n">
        <v>2140</v>
      </c>
      <c r="AE49" s="55"/>
      <c r="AF49" s="55"/>
      <c r="AG49" s="55"/>
      <c r="AH49" s="47" t="n">
        <v>200</v>
      </c>
      <c r="AI49" s="54" t="n">
        <v>0.28</v>
      </c>
      <c r="AJ49" s="56"/>
      <c r="AK49" s="57"/>
    </row>
    <row r="50" customFormat="false" ht="12.75" hidden="false" customHeight="false" outlineLevel="0" collapsed="false">
      <c r="A50" s="50" t="s">
        <v>126</v>
      </c>
      <c r="B50" s="51" t="s">
        <v>127</v>
      </c>
      <c r="C50" s="52" t="n">
        <v>36287</v>
      </c>
      <c r="D50" s="53" t="n">
        <v>410</v>
      </c>
      <c r="E50" s="47" t="n">
        <v>15.5</v>
      </c>
      <c r="F50" s="54" t="n">
        <v>7.12</v>
      </c>
      <c r="G50" s="47" t="n">
        <f aca="false">ROUND(H50/10,0)*10</f>
        <v>1390</v>
      </c>
      <c r="H50" s="55" t="n">
        <v>1388</v>
      </c>
      <c r="I50" s="55" t="n">
        <v>-271</v>
      </c>
      <c r="J50" s="54" t="n">
        <v>0.66</v>
      </c>
      <c r="K50" s="55" t="n">
        <v>6.7</v>
      </c>
      <c r="L50" s="55" t="n">
        <v>3.5</v>
      </c>
      <c r="M50" s="47" t="n">
        <f aca="false">ROUND(N50/10,0)*10</f>
        <v>1780</v>
      </c>
      <c r="N50" s="55" t="n">
        <v>1782</v>
      </c>
      <c r="O50" s="47" t="n">
        <f aca="false">ROUND(P50/10,0)*10</f>
        <v>730</v>
      </c>
      <c r="P50" s="55" t="n">
        <v>728</v>
      </c>
      <c r="Q50" s="55"/>
      <c r="R50" s="55"/>
      <c r="S50" s="47" t="n">
        <f aca="false">ROUND(T50/10,0)*10</f>
        <v>70</v>
      </c>
      <c r="T50" s="55" t="n">
        <v>70</v>
      </c>
      <c r="U50" s="47" t="n">
        <f aca="false">ROUND(V50/10,0)*10</f>
        <v>60</v>
      </c>
      <c r="V50" s="55" t="n">
        <v>60</v>
      </c>
      <c r="W50" s="55" t="n">
        <f aca="false">ROUND(X50/10,0)*10</f>
        <v>780</v>
      </c>
      <c r="X50" s="55" t="n">
        <v>780</v>
      </c>
      <c r="Y50" s="55" t="n">
        <v>700</v>
      </c>
      <c r="Z50" s="47" t="n">
        <f aca="false">ROUND(AA50/10,0)*10</f>
        <v>1120</v>
      </c>
      <c r="AA50" s="55" t="n">
        <v>1120</v>
      </c>
      <c r="AB50" s="47" t="n">
        <f aca="false">ROUND(AC50/10,0)*10</f>
        <v>660</v>
      </c>
      <c r="AC50" s="55" t="n">
        <v>660</v>
      </c>
      <c r="AD50" s="55" t="n">
        <v>43</v>
      </c>
      <c r="AE50" s="55"/>
      <c r="AF50" s="55"/>
      <c r="AG50" s="55"/>
      <c r="AH50" s="47" t="n">
        <v>22</v>
      </c>
      <c r="AI50" s="54" t="n">
        <v>0.63</v>
      </c>
      <c r="AJ50" s="56" t="n">
        <v>140000</v>
      </c>
      <c r="AK50" s="57"/>
    </row>
    <row r="51" customFormat="false" ht="12.75" hidden="false" customHeight="false" outlineLevel="0" collapsed="false">
      <c r="A51" s="50" t="s">
        <v>128</v>
      </c>
      <c r="B51" s="51" t="s">
        <v>129</v>
      </c>
      <c r="C51" s="52" t="n">
        <v>36280</v>
      </c>
      <c r="D51" s="53" t="n">
        <v>375</v>
      </c>
      <c r="E51" s="47" t="n">
        <v>23.2</v>
      </c>
      <c r="F51" s="54" t="n">
        <v>7.02</v>
      </c>
      <c r="G51" s="47" t="n">
        <f aca="false">ROUND(H51/100,0)*100</f>
        <v>2500</v>
      </c>
      <c r="H51" s="55" t="n">
        <v>2453</v>
      </c>
      <c r="I51" s="55" t="n">
        <v>-159</v>
      </c>
      <c r="J51" s="54" t="n">
        <v>2.82</v>
      </c>
      <c r="K51" s="55" t="n">
        <v>33.2</v>
      </c>
      <c r="L51" s="55" t="n">
        <v>2</v>
      </c>
      <c r="M51" s="47" t="n">
        <f aca="false">ROUND(N51/10,0)*10</f>
        <v>3140</v>
      </c>
      <c r="N51" s="55" t="n">
        <v>3140</v>
      </c>
      <c r="O51" s="47" t="n">
        <f aca="false">ROUND(P51/10,0)*10</f>
        <v>1490</v>
      </c>
      <c r="P51" s="55" t="n">
        <v>1494</v>
      </c>
      <c r="Q51" s="55"/>
      <c r="R51" s="55"/>
      <c r="S51" s="47" t="n">
        <f aca="false">ROUND(T51/10,0)*10</f>
        <v>1300</v>
      </c>
      <c r="T51" s="55" t="n">
        <v>1300</v>
      </c>
      <c r="U51" s="47" t="n">
        <f aca="false">ROUND(V51/10,0)*10</f>
        <v>1140</v>
      </c>
      <c r="V51" s="55" t="n">
        <v>1140</v>
      </c>
      <c r="W51" s="55" t="n">
        <f aca="false">ROUND(X51/10,0)*10</f>
        <v>2100</v>
      </c>
      <c r="X51" s="55" t="n">
        <v>2100</v>
      </c>
      <c r="Y51" s="55"/>
      <c r="Z51" s="47" t="n">
        <f aca="false">ROUND(AA51/10,0)*10</f>
        <v>2400</v>
      </c>
      <c r="AA51" s="55" t="n">
        <v>2400</v>
      </c>
      <c r="AB51" s="55"/>
      <c r="AC51" s="55"/>
      <c r="AD51" s="55" t="n">
        <v>984</v>
      </c>
      <c r="AE51" s="55"/>
      <c r="AF51" s="55"/>
      <c r="AG51" s="55"/>
      <c r="AH51" s="54" t="n">
        <v>3.2</v>
      </c>
      <c r="AI51" s="54" t="n">
        <v>0.35</v>
      </c>
      <c r="AJ51" s="56" t="n">
        <v>100000000</v>
      </c>
      <c r="AK51" s="57"/>
    </row>
    <row r="52" customFormat="false" ht="12.75" hidden="false" customHeight="false" outlineLevel="0" collapsed="false">
      <c r="A52" s="50" t="s">
        <v>130</v>
      </c>
      <c r="B52" s="51" t="s">
        <v>131</v>
      </c>
      <c r="C52" s="52" t="n">
        <v>36265</v>
      </c>
      <c r="D52" s="53" t="n">
        <v>318</v>
      </c>
      <c r="E52" s="47" t="n">
        <v>27</v>
      </c>
      <c r="F52" s="54" t="n">
        <v>10</v>
      </c>
      <c r="G52" s="47" t="n">
        <f aca="false">ROUND(H52/10,0)*10</f>
        <v>1400</v>
      </c>
      <c r="H52" s="55" t="n">
        <v>1398</v>
      </c>
      <c r="I52" s="55" t="n">
        <v>73</v>
      </c>
      <c r="J52" s="54" t="n">
        <v>8</v>
      </c>
      <c r="K52" s="55" t="n">
        <v>99</v>
      </c>
      <c r="L52" s="55"/>
      <c r="M52" s="47" t="n">
        <f aca="false">ROUND(N52/10,0)*10</f>
        <v>910</v>
      </c>
      <c r="N52" s="55" t="n">
        <v>910</v>
      </c>
      <c r="O52" s="47" t="n">
        <f aca="false">ROUND(P52/10,0)*10</f>
        <v>120</v>
      </c>
      <c r="P52" s="55" t="n">
        <v>120</v>
      </c>
      <c r="Q52" s="55"/>
      <c r="R52" s="55"/>
      <c r="S52" s="47" t="n">
        <f aca="false">ROUND(T52/10,0)*10</f>
        <v>80</v>
      </c>
      <c r="T52" s="55" t="n">
        <v>84</v>
      </c>
      <c r="U52" s="47" t="n">
        <f aca="false">ROUND(V52/10,0)*10</f>
        <v>40</v>
      </c>
      <c r="V52" s="55" t="n">
        <v>36</v>
      </c>
      <c r="W52" s="55" t="n">
        <f aca="false">X52</f>
        <v>8</v>
      </c>
      <c r="X52" s="55" t="n">
        <v>8</v>
      </c>
      <c r="Y52" s="55"/>
      <c r="Z52" s="47" t="n">
        <f aca="false">ROUND(AA52/10,0)*10</f>
        <v>60</v>
      </c>
      <c r="AA52" s="55" t="n">
        <v>61</v>
      </c>
      <c r="AB52" s="55"/>
      <c r="AC52" s="55"/>
      <c r="AD52" s="55"/>
      <c r="AE52" s="55"/>
      <c r="AF52" s="55"/>
      <c r="AG52" s="55"/>
      <c r="AH52" s="54" t="n">
        <v>0.11</v>
      </c>
      <c r="AI52" s="54" t="s">
        <v>42</v>
      </c>
      <c r="AJ52" s="56"/>
      <c r="AK52" s="57" t="n">
        <v>0.02</v>
      </c>
    </row>
    <row r="53" customFormat="false" ht="12.75" hidden="false" customHeight="false" outlineLevel="0" collapsed="false">
      <c r="A53" s="50" t="s">
        <v>132</v>
      </c>
      <c r="B53" s="51" t="s">
        <v>133</v>
      </c>
      <c r="C53" s="52" t="n">
        <v>36280</v>
      </c>
      <c r="D53" s="53" t="n">
        <v>373</v>
      </c>
      <c r="E53" s="47" t="n">
        <v>23.8</v>
      </c>
      <c r="F53" s="54" t="n">
        <v>7.93</v>
      </c>
      <c r="G53" s="47" t="n">
        <f aca="false">ROUND(H53/100,0)*100</f>
        <v>2800</v>
      </c>
      <c r="H53" s="55" t="n">
        <v>2837</v>
      </c>
      <c r="I53" s="55" t="n">
        <v>266</v>
      </c>
      <c r="J53" s="54" t="n">
        <v>6.21</v>
      </c>
      <c r="K53" s="55" t="n">
        <v>74.2</v>
      </c>
      <c r="L53" s="55"/>
      <c r="M53" s="47" t="n">
        <f aca="false">ROUND(N53/10,0)*10</f>
        <v>1990</v>
      </c>
      <c r="N53" s="55" t="n">
        <v>1986</v>
      </c>
      <c r="O53" s="47" t="n">
        <f aca="false">ROUND(P53/10,0)*10</f>
        <v>340</v>
      </c>
      <c r="P53" s="55" t="n">
        <v>340</v>
      </c>
      <c r="Q53" s="55"/>
      <c r="R53" s="55"/>
      <c r="S53" s="47" t="s">
        <v>45</v>
      </c>
      <c r="T53" s="55" t="n">
        <v>0</v>
      </c>
      <c r="U53" s="47" t="s">
        <v>45</v>
      </c>
      <c r="V53" s="55" t="n">
        <v>0</v>
      </c>
      <c r="W53" s="55" t="n">
        <f aca="false">X53</f>
        <v>33</v>
      </c>
      <c r="X53" s="55" t="n">
        <v>33</v>
      </c>
      <c r="Y53" s="55"/>
      <c r="Z53" s="47" t="n">
        <f aca="false">ROUND(AA53/10,0)*10</f>
        <v>140</v>
      </c>
      <c r="AA53" s="55" t="n">
        <v>142</v>
      </c>
      <c r="AB53" s="55"/>
      <c r="AC53" s="55"/>
      <c r="AD53" s="55"/>
      <c r="AE53" s="55"/>
      <c r="AF53" s="55"/>
      <c r="AG53" s="55"/>
      <c r="AH53" s="54" t="n">
        <v>0.07</v>
      </c>
      <c r="AI53" s="54" t="s">
        <v>42</v>
      </c>
      <c r="AJ53" s="56"/>
      <c r="AK53" s="57" t="n">
        <v>0.11</v>
      </c>
    </row>
    <row r="54" customFormat="false" ht="12.75" hidden="false" customHeight="false" outlineLevel="0" collapsed="false">
      <c r="A54" s="50" t="s">
        <v>134</v>
      </c>
      <c r="B54" s="51" t="s">
        <v>135</v>
      </c>
      <c r="C54" s="52" t="n">
        <v>36306</v>
      </c>
      <c r="D54" s="53" t="n">
        <v>494</v>
      </c>
      <c r="E54" s="47" t="n">
        <v>11.62</v>
      </c>
      <c r="F54" s="54" t="n">
        <v>7.34</v>
      </c>
      <c r="G54" s="47" t="n">
        <f aca="false">ROUND(H54/10,0)*10</f>
        <v>1540</v>
      </c>
      <c r="H54" s="55" t="n">
        <v>1540</v>
      </c>
      <c r="I54" s="55" t="n">
        <v>104.7</v>
      </c>
      <c r="J54" s="54" t="n">
        <v>4.04</v>
      </c>
      <c r="K54" s="55" t="n">
        <v>37.4</v>
      </c>
      <c r="L54" s="55"/>
      <c r="M54" s="47" t="n">
        <f aca="false">ROUND(N54/10,0)*10</f>
        <v>880</v>
      </c>
      <c r="N54" s="55" t="n">
        <v>876</v>
      </c>
      <c r="O54" s="47" t="n">
        <f aca="false">ROUND(P54/10,0)*10</f>
        <v>330</v>
      </c>
      <c r="P54" s="55" t="n">
        <v>334</v>
      </c>
      <c r="Q54" s="55"/>
      <c r="R54" s="55"/>
      <c r="S54" s="47" t="n">
        <f aca="false">ROUND(T54/10,0)*10</f>
        <v>150</v>
      </c>
      <c r="T54" s="55" t="n">
        <v>148</v>
      </c>
      <c r="U54" s="47" t="n">
        <f aca="false">ROUND(V54/10,0)*10</f>
        <v>120</v>
      </c>
      <c r="V54" s="55" t="n">
        <v>124</v>
      </c>
      <c r="W54" s="55" t="n">
        <f aca="false">ROUND(X54/10,0)*10</f>
        <v>120</v>
      </c>
      <c r="X54" s="55" t="n">
        <v>120</v>
      </c>
      <c r="Y54" s="55" t="n">
        <v>30</v>
      </c>
      <c r="Z54" s="47" t="n">
        <f aca="false">ROUND(AA54/10,0)*10</f>
        <v>530</v>
      </c>
      <c r="AA54" s="55" t="n">
        <v>530</v>
      </c>
      <c r="AB54" s="47" t="n">
        <f aca="false">ROUND(AC54/10,0)*10</f>
        <v>100</v>
      </c>
      <c r="AC54" s="55" t="n">
        <v>100</v>
      </c>
      <c r="AD54" s="55" t="n">
        <v>36</v>
      </c>
      <c r="AE54" s="55"/>
      <c r="AF54" s="55"/>
      <c r="AG54" s="55"/>
      <c r="AH54" s="47" t="n">
        <v>140</v>
      </c>
      <c r="AI54" s="54" t="s">
        <v>42</v>
      </c>
      <c r="AJ54" s="56" t="n">
        <v>130000</v>
      </c>
      <c r="AK54" s="57"/>
    </row>
    <row r="55" customFormat="false" ht="12.75" hidden="false" customHeight="false" outlineLevel="0" collapsed="false">
      <c r="A55" s="50" t="s">
        <v>136</v>
      </c>
      <c r="B55" s="51" t="s">
        <v>137</v>
      </c>
      <c r="C55" s="52" t="n">
        <v>36283</v>
      </c>
      <c r="D55" s="53" t="n">
        <v>380</v>
      </c>
      <c r="E55" s="47" t="n">
        <v>20.2</v>
      </c>
      <c r="F55" s="54" t="n">
        <v>7.63</v>
      </c>
      <c r="G55" s="47" t="n">
        <f aca="false">ROUND(H55/10,0)*10</f>
        <v>1030</v>
      </c>
      <c r="H55" s="55" t="n">
        <v>1027</v>
      </c>
      <c r="I55" s="55" t="n">
        <v>-17</v>
      </c>
      <c r="J55" s="54" t="n">
        <v>1.53</v>
      </c>
      <c r="K55" s="55" t="n">
        <v>17</v>
      </c>
      <c r="L55" s="55"/>
      <c r="M55" s="47" t="n">
        <f aca="false">ROUND(N55/10,0)*10</f>
        <v>790</v>
      </c>
      <c r="N55" s="55" t="n">
        <v>792</v>
      </c>
      <c r="O55" s="47" t="n">
        <f aca="false">ROUND(P55/10,0)*10</f>
        <v>130</v>
      </c>
      <c r="P55" s="55" t="n">
        <v>132</v>
      </c>
      <c r="Q55" s="47" t="n">
        <f aca="false">ROUND(R55/10,0)*10</f>
        <v>720</v>
      </c>
      <c r="R55" s="55" t="n">
        <v>720</v>
      </c>
      <c r="S55" s="47" t="s">
        <v>45</v>
      </c>
      <c r="T55" s="55" t="n">
        <v>0</v>
      </c>
      <c r="U55" s="47" t="s">
        <v>45</v>
      </c>
      <c r="V55" s="55" t="n">
        <v>0</v>
      </c>
      <c r="W55" s="55" t="n">
        <f aca="false">X55</f>
        <v>8</v>
      </c>
      <c r="X55" s="55" t="n">
        <v>8</v>
      </c>
      <c r="Y55" s="55"/>
      <c r="Z55" s="47" t="n">
        <f aca="false">ROUND(AA55/10,0)*10</f>
        <v>60</v>
      </c>
      <c r="AA55" s="55" t="n">
        <v>59</v>
      </c>
      <c r="AB55" s="55"/>
      <c r="AC55" s="55"/>
      <c r="AD55" s="55"/>
      <c r="AE55" s="55"/>
      <c r="AF55" s="55"/>
      <c r="AG55" s="55"/>
      <c r="AH55" s="54" t="n">
        <v>0.74</v>
      </c>
      <c r="AI55" s="54" t="s">
        <v>42</v>
      </c>
      <c r="AJ55" s="56"/>
      <c r="AK55" s="57"/>
    </row>
    <row r="56" customFormat="false" ht="12.75" hidden="false" customHeight="false" outlineLevel="0" collapsed="false">
      <c r="A56" s="50" t="s">
        <v>138</v>
      </c>
      <c r="B56" s="51" t="s">
        <v>139</v>
      </c>
      <c r="C56" s="52" t="n">
        <v>36256</v>
      </c>
      <c r="D56" s="53" t="n">
        <v>285</v>
      </c>
      <c r="E56" s="47" t="n">
        <v>33.8</v>
      </c>
      <c r="F56" s="54" t="n">
        <v>9.26</v>
      </c>
      <c r="G56" s="47" t="n">
        <f aca="false">ROUND(H56/10,0)*10</f>
        <v>2030</v>
      </c>
      <c r="H56" s="55" t="n">
        <v>2028</v>
      </c>
      <c r="I56" s="55" t="n">
        <v>175</v>
      </c>
      <c r="J56" s="54" t="n">
        <v>14.66</v>
      </c>
      <c r="K56" s="55" t="n">
        <v>207.8</v>
      </c>
      <c r="L56" s="55"/>
      <c r="M56" s="47" t="n">
        <f aca="false">ROUND(N56/10,0)*10</f>
        <v>1430</v>
      </c>
      <c r="N56" s="55" t="n">
        <v>1428</v>
      </c>
      <c r="O56" s="47" t="n">
        <f aca="false">ROUND(P56/10,0)*10</f>
        <v>260</v>
      </c>
      <c r="P56" s="55" t="n">
        <v>264</v>
      </c>
      <c r="Q56" s="55"/>
      <c r="R56" s="55"/>
      <c r="S56" s="47" t="n">
        <f aca="false">ROUND(T56/10,0)*10</f>
        <v>40</v>
      </c>
      <c r="T56" s="55" t="n">
        <v>42</v>
      </c>
      <c r="U56" s="47" t="s">
        <v>45</v>
      </c>
      <c r="V56" s="55"/>
      <c r="W56" s="55" t="n">
        <f aca="false">ROUND(X56/10,0)*10</f>
        <v>30</v>
      </c>
      <c r="X56" s="55" t="n">
        <v>30</v>
      </c>
      <c r="Y56" s="55"/>
      <c r="Z56" s="47" t="n">
        <f aca="false">ROUND(AA56/10,0)*10</f>
        <v>420</v>
      </c>
      <c r="AA56" s="55" t="n">
        <v>422</v>
      </c>
      <c r="AB56" s="55"/>
      <c r="AC56" s="55"/>
      <c r="AD56" s="55"/>
      <c r="AE56" s="55"/>
      <c r="AF56" s="55"/>
      <c r="AG56" s="55"/>
      <c r="AH56" s="54" t="n">
        <v>0.12</v>
      </c>
      <c r="AI56" s="54" t="n">
        <v>0.18</v>
      </c>
      <c r="AJ56" s="56"/>
      <c r="AK56" s="57"/>
    </row>
    <row r="57" customFormat="false" ht="12.75" hidden="false" customHeight="false" outlineLevel="0" collapsed="false">
      <c r="A57" s="50" t="s">
        <v>140</v>
      </c>
      <c r="B57" s="51" t="s">
        <v>141</v>
      </c>
      <c r="C57" s="52" t="n">
        <v>36270</v>
      </c>
      <c r="D57" s="53" t="n">
        <v>324</v>
      </c>
      <c r="E57" s="47" t="n">
        <v>16.2</v>
      </c>
      <c r="F57" s="54" t="n">
        <v>7.2</v>
      </c>
      <c r="G57" s="47" t="n">
        <f aca="false">ROUND(H57/100,0)*100</f>
        <v>8600</v>
      </c>
      <c r="H57" s="55" t="n">
        <v>8600</v>
      </c>
      <c r="I57" s="55" t="n">
        <v>220</v>
      </c>
      <c r="J57" s="54" t="n">
        <v>2</v>
      </c>
      <c r="K57" s="55"/>
      <c r="L57" s="55"/>
      <c r="M57" s="47" t="n">
        <f aca="false">ROUND(N57/10,0)*10</f>
        <v>9040</v>
      </c>
      <c r="N57" s="55" t="n">
        <v>9036</v>
      </c>
      <c r="O57" s="47" t="n">
        <f aca="false">ROUND(P57/10,0)*10</f>
        <v>750</v>
      </c>
      <c r="P57" s="55" t="n">
        <v>754</v>
      </c>
      <c r="Q57" s="55"/>
      <c r="R57" s="55"/>
      <c r="S57" s="47" t="n">
        <f aca="false">ROUND(T57/10,0)*10</f>
        <v>300</v>
      </c>
      <c r="T57" s="55" t="n">
        <v>300</v>
      </c>
      <c r="U57" s="47" t="n">
        <f aca="false">ROUND(V57/10,0)*10</f>
        <v>300</v>
      </c>
      <c r="V57" s="55" t="n">
        <v>300</v>
      </c>
      <c r="W57" s="55" t="n">
        <f aca="false">ROUND(X57/10,0)*10</f>
        <v>570</v>
      </c>
      <c r="X57" s="55" t="n">
        <v>570</v>
      </c>
      <c r="Y57" s="55"/>
      <c r="Z57" s="47" t="n">
        <f aca="false">ROUND(AA57/10,0)*10</f>
        <v>1540</v>
      </c>
      <c r="AA57" s="55" t="n">
        <v>1540</v>
      </c>
      <c r="AB57" s="55"/>
      <c r="AC57" s="55"/>
      <c r="AD57" s="55" t="n">
        <v>222</v>
      </c>
      <c r="AE57" s="55"/>
      <c r="AF57" s="55"/>
      <c r="AG57" s="55"/>
      <c r="AH57" s="47" t="n">
        <v>42</v>
      </c>
      <c r="AI57" s="54" t="n">
        <v>1.23</v>
      </c>
      <c r="AJ57" s="56"/>
      <c r="AK57" s="57"/>
    </row>
    <row r="58" customFormat="false" ht="12.75" hidden="false" customHeight="false" outlineLevel="0" collapsed="false">
      <c r="A58" s="50" t="s">
        <v>142</v>
      </c>
      <c r="B58" s="51" t="s">
        <v>143</v>
      </c>
      <c r="C58" s="52" t="n">
        <v>36274</v>
      </c>
      <c r="D58" s="53" t="n">
        <v>350</v>
      </c>
      <c r="E58" s="47" t="n">
        <v>15</v>
      </c>
      <c r="F58" s="54" t="n">
        <v>9.27</v>
      </c>
      <c r="G58" s="47" t="n">
        <f aca="false">ROUND(H58/100,0)*100</f>
        <v>10500</v>
      </c>
      <c r="H58" s="55" t="n">
        <v>10480</v>
      </c>
      <c r="I58" s="55" t="n">
        <v>-368</v>
      </c>
      <c r="J58" s="54" t="n">
        <v>0.36</v>
      </c>
      <c r="K58" s="55" t="n">
        <v>3.7</v>
      </c>
      <c r="L58" s="55"/>
      <c r="M58" s="47" t="n">
        <f aca="false">ROUND(N58/10,0)*10</f>
        <v>12050</v>
      </c>
      <c r="N58" s="55" t="n">
        <v>12054</v>
      </c>
      <c r="O58" s="47" t="n">
        <f aca="false">ROUND(P58/10,0)*10</f>
        <v>3890</v>
      </c>
      <c r="P58" s="55" t="n">
        <v>3886</v>
      </c>
      <c r="Q58" s="55"/>
      <c r="R58" s="55"/>
      <c r="S58" s="47" t="n">
        <f aca="false">ROUND(T58/10,0)*10</f>
        <v>860</v>
      </c>
      <c r="T58" s="55" t="n">
        <v>860</v>
      </c>
      <c r="U58" s="47" t="n">
        <f aca="false">ROUND(V58/10,0)*10</f>
        <v>680</v>
      </c>
      <c r="V58" s="55" t="n">
        <v>680</v>
      </c>
      <c r="W58" s="55" t="n">
        <f aca="false">ROUND(X58/10,0)*10</f>
        <v>2600</v>
      </c>
      <c r="X58" s="55" t="n">
        <v>2600</v>
      </c>
      <c r="Y58" s="55"/>
      <c r="Z58" s="47" t="n">
        <f aca="false">ROUND(AA58/10,0)*10</f>
        <v>4400</v>
      </c>
      <c r="AA58" s="55" t="n">
        <v>4400</v>
      </c>
      <c r="AB58" s="55"/>
      <c r="AC58" s="55"/>
      <c r="AD58" s="55"/>
      <c r="AE58" s="55"/>
      <c r="AF58" s="55"/>
      <c r="AG58" s="55"/>
      <c r="AH58" s="47" t="n">
        <v>370</v>
      </c>
      <c r="AI58" s="54" t="n">
        <v>42</v>
      </c>
      <c r="AJ58" s="56"/>
      <c r="AK58" s="57"/>
    </row>
    <row r="59" customFormat="false" ht="12.75" hidden="false" customHeight="false" outlineLevel="0" collapsed="false">
      <c r="A59" s="50" t="s">
        <v>144</v>
      </c>
      <c r="B59" s="51" t="s">
        <v>145</v>
      </c>
      <c r="C59" s="52" t="n">
        <v>36256</v>
      </c>
      <c r="D59" s="53" t="n">
        <v>284</v>
      </c>
      <c r="E59" s="47" t="n">
        <v>14</v>
      </c>
      <c r="F59" s="54" t="n">
        <v>5.13</v>
      </c>
      <c r="G59" s="47" t="n">
        <f aca="false">ROUND(H59/10,0)*10</f>
        <v>220</v>
      </c>
      <c r="H59" s="55" t="n">
        <v>221</v>
      </c>
      <c r="I59" s="55" t="n">
        <v>275</v>
      </c>
      <c r="J59" s="54" t="n">
        <v>8.7</v>
      </c>
      <c r="K59" s="55" t="n">
        <v>84.3</v>
      </c>
      <c r="L59" s="55"/>
      <c r="M59" s="47" t="n">
        <f aca="false">ROUND(N59/10,0)*10</f>
        <v>2680</v>
      </c>
      <c r="N59" s="55" t="n">
        <v>2680</v>
      </c>
      <c r="O59" s="47" t="n">
        <f aca="false">ROUND(P59/10,0)*10</f>
        <v>2480</v>
      </c>
      <c r="P59" s="55" t="n">
        <v>2484</v>
      </c>
      <c r="Q59" s="55"/>
      <c r="R59" s="55"/>
      <c r="S59" s="47" t="n">
        <f aca="false">ROUND(T59/10,0)*10</f>
        <v>10</v>
      </c>
      <c r="T59" s="55" t="n">
        <v>14</v>
      </c>
      <c r="U59" s="47" t="n">
        <f aca="false">ROUND(V59/10,0)*10</f>
        <v>10</v>
      </c>
      <c r="V59" s="55" t="n">
        <v>12</v>
      </c>
      <c r="W59" s="55" t="n">
        <f aca="false">ROUND(X59/10,0)*10</f>
        <v>1540</v>
      </c>
      <c r="X59" s="55" t="n">
        <v>1540</v>
      </c>
      <c r="Y59" s="55"/>
      <c r="Z59" s="47" t="n">
        <f aca="false">ROUND(AA59/10,0)*10</f>
        <v>3070</v>
      </c>
      <c r="AA59" s="55" t="n">
        <v>3070</v>
      </c>
      <c r="AB59" s="55"/>
      <c r="AC59" s="55"/>
      <c r="AD59" s="55"/>
      <c r="AE59" s="55"/>
      <c r="AF59" s="55"/>
      <c r="AG59" s="55"/>
      <c r="AH59" s="54" t="n">
        <v>0.08</v>
      </c>
      <c r="AI59" s="54" t="s">
        <v>42</v>
      </c>
      <c r="AJ59" s="56"/>
      <c r="AK59" s="57" t="n">
        <v>0.33</v>
      </c>
    </row>
    <row r="60" customFormat="false" ht="12.75" hidden="false" customHeight="false" outlineLevel="0" collapsed="false">
      <c r="A60" s="50" t="s">
        <v>146</v>
      </c>
      <c r="B60" s="51" t="s">
        <v>147</v>
      </c>
      <c r="C60" s="52" t="n">
        <v>36276</v>
      </c>
      <c r="D60" s="53" t="n">
        <v>352</v>
      </c>
      <c r="E60" s="47" t="n">
        <v>16.4</v>
      </c>
      <c r="F60" s="54" t="n">
        <v>7.63</v>
      </c>
      <c r="G60" s="47" t="n">
        <f aca="false">ROUND(H60/10,0)*10</f>
        <v>8200</v>
      </c>
      <c r="H60" s="55" t="n">
        <v>8203</v>
      </c>
      <c r="I60" s="55" t="n">
        <v>-158</v>
      </c>
      <c r="J60" s="54" t="n">
        <v>1.36</v>
      </c>
      <c r="K60" s="55" t="n">
        <v>14.4</v>
      </c>
      <c r="L60" s="55" t="s">
        <v>42</v>
      </c>
      <c r="M60" s="47" t="n">
        <f aca="false">ROUND(N60/10,0)*10</f>
        <v>7450</v>
      </c>
      <c r="N60" s="55" t="n">
        <v>7446</v>
      </c>
      <c r="O60" s="47" t="n">
        <f aca="false">ROUND(P60/10,0)*10</f>
        <v>150</v>
      </c>
      <c r="P60" s="55" t="n">
        <v>152</v>
      </c>
      <c r="Q60" s="47" t="n">
        <f aca="false">ROUND(R60/10,0)*10</f>
        <v>7380</v>
      </c>
      <c r="R60" s="55" t="n">
        <v>7384</v>
      </c>
      <c r="S60" s="47" t="n">
        <f aca="false">ROUND(T60/10,0)*10</f>
        <v>30</v>
      </c>
      <c r="T60" s="55" t="n">
        <v>28</v>
      </c>
      <c r="U60" s="47" t="n">
        <f aca="false">ROUND(V60/10,0)*10</f>
        <v>10</v>
      </c>
      <c r="V60" s="55" t="n">
        <v>6</v>
      </c>
      <c r="W60" s="55" t="n">
        <f aca="false">ROUND(X60/10,0)*10</f>
        <v>50</v>
      </c>
      <c r="X60" s="55" t="n">
        <v>45</v>
      </c>
      <c r="Y60" s="55"/>
      <c r="Z60" s="47" t="n">
        <f aca="false">ROUND(AA60/10,0)*10</f>
        <v>150</v>
      </c>
      <c r="AA60" s="55" t="n">
        <v>149</v>
      </c>
      <c r="AB60" s="55"/>
      <c r="AC60" s="55"/>
      <c r="AD60" s="55" t="n">
        <v>20</v>
      </c>
      <c r="AE60" s="55"/>
      <c r="AF60" s="55"/>
      <c r="AG60" s="55"/>
      <c r="AH60" s="47" t="n">
        <v>140</v>
      </c>
      <c r="AI60" s="54" t="n">
        <v>0.16</v>
      </c>
      <c r="AJ60" s="56" t="n">
        <v>300</v>
      </c>
      <c r="AK60" s="57"/>
    </row>
    <row r="61" customFormat="false" ht="12.75" hidden="false" customHeight="false" outlineLevel="0" collapsed="false">
      <c r="A61" s="50" t="s">
        <v>148</v>
      </c>
      <c r="B61" s="51" t="s">
        <v>149</v>
      </c>
      <c r="C61" s="52" t="n">
        <v>36265</v>
      </c>
      <c r="D61" s="53" t="n">
        <v>317</v>
      </c>
      <c r="E61" s="47" t="n">
        <v>17</v>
      </c>
      <c r="F61" s="54" t="n">
        <v>7</v>
      </c>
      <c r="G61" s="47" t="n">
        <f aca="false">ROUND(H61/10,0)*10</f>
        <v>1730</v>
      </c>
      <c r="H61" s="55" t="n">
        <v>1725</v>
      </c>
      <c r="I61" s="55" t="n">
        <v>-31</v>
      </c>
      <c r="J61" s="54" t="n">
        <v>7</v>
      </c>
      <c r="K61" s="55" t="n">
        <v>76</v>
      </c>
      <c r="L61" s="55"/>
      <c r="M61" s="47" t="n">
        <f aca="false">ROUND(N61/10,0)*10</f>
        <v>1750</v>
      </c>
      <c r="N61" s="55" t="n">
        <v>1746</v>
      </c>
      <c r="O61" s="47" t="n">
        <f aca="false">ROUND(P61/10,0)*10</f>
        <v>30</v>
      </c>
      <c r="P61" s="55" t="n">
        <v>34</v>
      </c>
      <c r="Q61" s="55"/>
      <c r="R61" s="55"/>
      <c r="S61" s="47" t="n">
        <f aca="false">ROUND(T61/10,0)*10</f>
        <v>40</v>
      </c>
      <c r="T61" s="55" t="n">
        <v>40</v>
      </c>
      <c r="U61" s="47" t="n">
        <f aca="false">ROUND(V61/10,0)*10</f>
        <v>30</v>
      </c>
      <c r="V61" s="55" t="n">
        <v>30</v>
      </c>
      <c r="W61" s="55" t="n">
        <f aca="false">ROUND(X61/10,0)*10</f>
        <v>500</v>
      </c>
      <c r="X61" s="55" t="n">
        <v>501</v>
      </c>
      <c r="Y61" s="55"/>
      <c r="Z61" s="47" t="n">
        <f aca="false">ROUND(AA61/10,0)*10</f>
        <v>880</v>
      </c>
      <c r="AA61" s="55" t="n">
        <v>883</v>
      </c>
      <c r="AB61" s="55"/>
      <c r="AC61" s="55"/>
      <c r="AD61" s="55"/>
      <c r="AE61" s="55"/>
      <c r="AF61" s="55"/>
      <c r="AG61" s="55"/>
      <c r="AH61" s="54" t="n">
        <v>1.7</v>
      </c>
      <c r="AI61" s="54" t="n">
        <v>1.07</v>
      </c>
      <c r="AJ61" s="56"/>
      <c r="AK61" s="57"/>
    </row>
    <row r="62" customFormat="false" ht="12.75" hidden="false" customHeight="false" outlineLevel="0" collapsed="false">
      <c r="A62" s="50" t="s">
        <v>150</v>
      </c>
      <c r="B62" s="51" t="s">
        <v>151</v>
      </c>
      <c r="C62" s="52" t="n">
        <v>36284</v>
      </c>
      <c r="D62" s="53" t="n">
        <v>385</v>
      </c>
      <c r="E62" s="47" t="n">
        <v>21.3</v>
      </c>
      <c r="F62" s="54" t="n">
        <v>8.12</v>
      </c>
      <c r="G62" s="47" t="n">
        <f aca="false">ROUND(H62/10,0)*10</f>
        <v>1410</v>
      </c>
      <c r="H62" s="55" t="n">
        <v>1409</v>
      </c>
      <c r="I62" s="55" t="n">
        <v>-155</v>
      </c>
      <c r="J62" s="54" t="n">
        <v>6.04</v>
      </c>
      <c r="K62" s="55" t="n">
        <v>68.4</v>
      </c>
      <c r="L62" s="55"/>
      <c r="M62" s="47" t="n">
        <f aca="false">ROUND(N62/10,0)*10</f>
        <v>1750</v>
      </c>
      <c r="N62" s="55" t="n">
        <v>1746</v>
      </c>
      <c r="O62" s="47" t="n">
        <f aca="false">ROUND(P62/10,0)*10</f>
        <v>650</v>
      </c>
      <c r="P62" s="55" t="n">
        <v>654</v>
      </c>
      <c r="Q62" s="47" t="n">
        <f aca="false">ROUND(R62/10,0)*10</f>
        <v>1710</v>
      </c>
      <c r="R62" s="55" t="n">
        <v>1708</v>
      </c>
      <c r="S62" s="47" t="n">
        <f aca="false">ROUND(T62/10,0)*10</f>
        <v>500</v>
      </c>
      <c r="T62" s="55" t="n">
        <v>500</v>
      </c>
      <c r="U62" s="47" t="n">
        <f aca="false">ROUND(V62/10,0)*10</f>
        <v>340</v>
      </c>
      <c r="V62" s="55" t="n">
        <v>340</v>
      </c>
      <c r="W62" s="55" t="n">
        <f aca="false">ROUND(X62/10,0)*10</f>
        <v>350</v>
      </c>
      <c r="X62" s="55" t="n">
        <v>350</v>
      </c>
      <c r="Y62" s="55"/>
      <c r="Z62" s="47" t="n">
        <f aca="false">ROUND(AA62/10,0)*10</f>
        <v>960</v>
      </c>
      <c r="AA62" s="55" t="n">
        <v>955</v>
      </c>
      <c r="AB62" s="55"/>
      <c r="AC62" s="55"/>
      <c r="AD62" s="55" t="n">
        <v>80</v>
      </c>
      <c r="AE62" s="55"/>
      <c r="AF62" s="55"/>
      <c r="AG62" s="55"/>
      <c r="AH62" s="54" t="s">
        <v>152</v>
      </c>
      <c r="AI62" s="54" t="n">
        <v>0.32</v>
      </c>
      <c r="AJ62" s="56"/>
      <c r="AK62" s="57"/>
    </row>
    <row r="63" customFormat="false" ht="12.75" hidden="false" customHeight="false" outlineLevel="0" collapsed="false">
      <c r="A63" s="50" t="s">
        <v>153</v>
      </c>
      <c r="B63" s="51" t="s">
        <v>154</v>
      </c>
      <c r="C63" s="52" t="n">
        <v>36285</v>
      </c>
      <c r="D63" s="53" t="n">
        <v>386</v>
      </c>
      <c r="E63" s="47" t="n">
        <v>16.8</v>
      </c>
      <c r="F63" s="54" t="n">
        <v>8.1</v>
      </c>
      <c r="G63" s="47" t="n">
        <f aca="false">ROUND(H63/100,0)*100</f>
        <v>5200</v>
      </c>
      <c r="H63" s="55" t="n">
        <v>5150</v>
      </c>
      <c r="I63" s="55" t="n">
        <v>326</v>
      </c>
      <c r="J63" s="54" t="n">
        <v>7.06</v>
      </c>
      <c r="K63" s="55" t="n">
        <v>74.2</v>
      </c>
      <c r="L63" s="55"/>
      <c r="M63" s="47" t="n">
        <f aca="false">ROUND(N63/10,0)*10</f>
        <v>5270</v>
      </c>
      <c r="N63" s="55" t="n">
        <v>5268</v>
      </c>
      <c r="O63" s="47" t="n">
        <f aca="false">ROUND(P63/10,0)*10</f>
        <v>1460</v>
      </c>
      <c r="P63" s="55" t="n">
        <v>1458</v>
      </c>
      <c r="Q63" s="55"/>
      <c r="R63" s="55"/>
      <c r="S63" s="47" t="n">
        <f aca="false">ROUND(T63/10,0)*10</f>
        <v>420</v>
      </c>
      <c r="T63" s="55" t="n">
        <v>420</v>
      </c>
      <c r="U63" s="47" t="n">
        <f aca="false">ROUND(V63/10,0)*10</f>
        <v>370</v>
      </c>
      <c r="V63" s="55" t="n">
        <v>370</v>
      </c>
      <c r="W63" s="55" t="s">
        <v>49</v>
      </c>
      <c r="X63" s="55"/>
      <c r="Y63" s="55"/>
      <c r="Z63" s="47" t="n">
        <f aca="false">ROUND(AA63/10,0)*10</f>
        <v>2580</v>
      </c>
      <c r="AA63" s="55" t="n">
        <v>2580</v>
      </c>
      <c r="AB63" s="47" t="n">
        <f aca="false">ROUND(AC63/10,0)*10</f>
        <v>1490</v>
      </c>
      <c r="AC63" s="55" t="n">
        <v>1490</v>
      </c>
      <c r="AD63" s="55" t="n">
        <v>400</v>
      </c>
      <c r="AE63" s="55"/>
      <c r="AF63" s="55"/>
      <c r="AG63" s="55"/>
      <c r="AH63" s="54" t="n">
        <v>4.7</v>
      </c>
      <c r="AI63" s="54" t="s">
        <v>42</v>
      </c>
      <c r="AJ63" s="56" t="n">
        <v>700</v>
      </c>
      <c r="AK63" s="57"/>
    </row>
    <row r="64" customFormat="false" ht="12.75" hidden="false" customHeight="false" outlineLevel="0" collapsed="false">
      <c r="A64" s="50" t="s">
        <v>155</v>
      </c>
      <c r="B64" s="51" t="s">
        <v>156</v>
      </c>
      <c r="C64" s="52" t="n">
        <v>36286</v>
      </c>
      <c r="D64" s="53" t="n">
        <v>406</v>
      </c>
      <c r="E64" s="47" t="n">
        <v>19</v>
      </c>
      <c r="F64" s="54" t="n">
        <v>9.25</v>
      </c>
      <c r="G64" s="47" t="n">
        <f aca="false">ROUND(H64/100,0)*100</f>
        <v>3500</v>
      </c>
      <c r="H64" s="55" t="n">
        <v>3460</v>
      </c>
      <c r="I64" s="55" t="n">
        <v>-53</v>
      </c>
      <c r="J64" s="54" t="n">
        <v>1.98</v>
      </c>
      <c r="K64" s="55" t="n">
        <v>21.6</v>
      </c>
      <c r="L64" s="55"/>
      <c r="M64" s="47" t="n">
        <f aca="false">ROUND(N64/10,0)*10</f>
        <v>3650</v>
      </c>
      <c r="N64" s="55" t="n">
        <v>3646</v>
      </c>
      <c r="O64" s="47" t="n">
        <f aca="false">ROUND(P64/10,0)*10</f>
        <v>1050</v>
      </c>
      <c r="P64" s="55" t="n">
        <v>1048</v>
      </c>
      <c r="Q64" s="55"/>
      <c r="R64" s="55"/>
      <c r="S64" s="47" t="n">
        <f aca="false">ROUND(T64/10,0)*10</f>
        <v>230</v>
      </c>
      <c r="T64" s="55" t="n">
        <v>229</v>
      </c>
      <c r="U64" s="47" t="n">
        <f aca="false">ROUND(V64/10,0)*10</f>
        <v>160</v>
      </c>
      <c r="V64" s="55" t="n">
        <v>157</v>
      </c>
      <c r="W64" s="55" t="n">
        <f aca="false">ROUND(X64/10,0)*10</f>
        <v>1150</v>
      </c>
      <c r="X64" s="55" t="n">
        <v>1150</v>
      </c>
      <c r="Y64" s="55" t="n">
        <v>1000</v>
      </c>
      <c r="Z64" s="47" t="n">
        <v>1600</v>
      </c>
      <c r="AA64" s="55" t="n">
        <v>1590</v>
      </c>
      <c r="AB64" s="47" t="n">
        <f aca="false">ROUND(AC64/10,0)*10</f>
        <v>130</v>
      </c>
      <c r="AC64" s="55" t="n">
        <v>130</v>
      </c>
      <c r="AD64" s="55" t="n">
        <v>180</v>
      </c>
      <c r="AE64" s="55"/>
      <c r="AF64" s="55"/>
      <c r="AG64" s="55"/>
      <c r="AH64" s="47" t="n">
        <v>13</v>
      </c>
      <c r="AI64" s="54" t="s">
        <v>42</v>
      </c>
      <c r="AJ64" s="56"/>
      <c r="AK64" s="57"/>
    </row>
    <row r="65" customFormat="false" ht="12.75" hidden="false" customHeight="false" outlineLevel="0" collapsed="false">
      <c r="A65" s="50" t="s">
        <v>157</v>
      </c>
      <c r="B65" s="51" t="s">
        <v>158</v>
      </c>
      <c r="C65" s="52" t="n">
        <v>36270</v>
      </c>
      <c r="D65" s="53" t="n">
        <v>322</v>
      </c>
      <c r="E65" s="47" t="n">
        <v>15.3</v>
      </c>
      <c r="F65" s="54" t="n">
        <v>6.8</v>
      </c>
      <c r="G65" s="47" t="n">
        <f aca="false">ROUND(H65/10,0)*10</f>
        <v>600</v>
      </c>
      <c r="H65" s="55" t="n">
        <v>600</v>
      </c>
      <c r="I65" s="55" t="n">
        <v>57</v>
      </c>
      <c r="J65" s="54" t="n">
        <v>3.2</v>
      </c>
      <c r="K65" s="55" t="n">
        <v>32</v>
      </c>
      <c r="L65" s="55"/>
      <c r="M65" s="47" t="n">
        <f aca="false">ROUND(N65/10,0)*10</f>
        <v>1640</v>
      </c>
      <c r="N65" s="55" t="n">
        <v>1644</v>
      </c>
      <c r="O65" s="47" t="n">
        <f aca="false">ROUND(P65/10,0)*10</f>
        <v>1270</v>
      </c>
      <c r="P65" s="55" t="n">
        <v>1270</v>
      </c>
      <c r="Q65" s="55"/>
      <c r="R65" s="55"/>
      <c r="S65" s="47" t="n">
        <f aca="false">ROUND(T65/10,0)*10</f>
        <v>950</v>
      </c>
      <c r="T65" s="55" t="n">
        <v>950</v>
      </c>
      <c r="U65" s="47" t="n">
        <f aca="false">ROUND(V65/10,0)*10</f>
        <v>750</v>
      </c>
      <c r="V65" s="55" t="n">
        <v>750</v>
      </c>
      <c r="W65" s="55" t="n">
        <f aca="false">ROUND(X65/10,0)*10</f>
        <v>1480</v>
      </c>
      <c r="X65" s="55" t="n">
        <v>1480</v>
      </c>
      <c r="Y65" s="55" t="n">
        <v>900</v>
      </c>
      <c r="Z65" s="47" t="n">
        <v>15900</v>
      </c>
      <c r="AA65" s="55" t="n">
        <v>15910</v>
      </c>
      <c r="AB65" s="47" t="n">
        <v>15100</v>
      </c>
      <c r="AC65" s="55" t="n">
        <v>15090</v>
      </c>
      <c r="AD65" s="55" t="n">
        <v>347</v>
      </c>
      <c r="AE65" s="55"/>
      <c r="AF65" s="55"/>
      <c r="AG65" s="55"/>
      <c r="AH65" s="47" t="n">
        <v>80</v>
      </c>
      <c r="AI65" s="54" t="n">
        <v>0.07</v>
      </c>
      <c r="AJ65" s="56"/>
      <c r="AK65" s="57"/>
    </row>
    <row r="66" customFormat="false" ht="12.75" hidden="false" customHeight="false" outlineLevel="0" collapsed="false">
      <c r="A66" s="50" t="s">
        <v>159</v>
      </c>
      <c r="B66" s="51" t="s">
        <v>160</v>
      </c>
      <c r="C66" s="52" t="n">
        <v>36287</v>
      </c>
      <c r="D66" s="53" t="n">
        <v>409</v>
      </c>
      <c r="E66" s="47" t="n">
        <v>14.6</v>
      </c>
      <c r="F66" s="54" t="n">
        <v>7.68</v>
      </c>
      <c r="G66" s="47" t="n">
        <f aca="false">ROUND(H66/10,0)*10</f>
        <v>920</v>
      </c>
      <c r="H66" s="55" t="n">
        <v>923</v>
      </c>
      <c r="I66" s="55" t="n">
        <v>185</v>
      </c>
      <c r="J66" s="54" t="n">
        <v>7.31</v>
      </c>
      <c r="K66" s="55" t="n">
        <v>72.2</v>
      </c>
      <c r="L66" s="55" t="n">
        <v>11</v>
      </c>
      <c r="M66" s="47" t="n">
        <f aca="false">ROUND(N66/10,0)*10</f>
        <v>2430</v>
      </c>
      <c r="N66" s="55" t="n">
        <v>2434</v>
      </c>
      <c r="O66" s="47" t="n">
        <f aca="false">ROUND(P66/10,0)*10</f>
        <v>1230</v>
      </c>
      <c r="P66" s="55" t="n">
        <v>1226</v>
      </c>
      <c r="Q66" s="55"/>
      <c r="R66" s="55"/>
      <c r="S66" s="47" t="n">
        <f aca="false">ROUND(T66/10,0)*10</f>
        <v>90</v>
      </c>
      <c r="T66" s="55" t="n">
        <v>85</v>
      </c>
      <c r="U66" s="47" t="n">
        <f aca="false">ROUND(V66/10,0)*10</f>
        <v>80</v>
      </c>
      <c r="V66" s="55" t="n">
        <v>75</v>
      </c>
      <c r="W66" s="55" t="n">
        <f aca="false">ROUND(X66/10,0)*10</f>
        <v>2480</v>
      </c>
      <c r="X66" s="55" t="n">
        <v>2480</v>
      </c>
      <c r="Y66" s="55" t="n">
        <v>2400</v>
      </c>
      <c r="Z66" s="47" t="n">
        <v>2900</v>
      </c>
      <c r="AA66" s="55" t="n">
        <v>2920</v>
      </c>
      <c r="AB66" s="47" t="n">
        <f aca="false">ROUND(AC66/10,0)*10</f>
        <v>2780</v>
      </c>
      <c r="AC66" s="55" t="n">
        <v>2780</v>
      </c>
      <c r="AD66" s="55" t="n">
        <v>42</v>
      </c>
      <c r="AE66" s="55"/>
      <c r="AF66" s="55"/>
      <c r="AG66" s="55"/>
      <c r="AH66" s="54" t="n">
        <v>0.31</v>
      </c>
      <c r="AI66" s="54" t="s">
        <v>42</v>
      </c>
      <c r="AJ66" s="56" t="n">
        <v>2500</v>
      </c>
      <c r="AK66" s="57"/>
    </row>
    <row r="67" customFormat="false" ht="12.75" hidden="false" customHeight="false" outlineLevel="0" collapsed="false">
      <c r="A67" s="50" t="s">
        <v>161</v>
      </c>
      <c r="B67" s="51" t="s">
        <v>162</v>
      </c>
      <c r="C67" s="52" t="n">
        <v>36283</v>
      </c>
      <c r="D67" s="53" t="n">
        <v>383</v>
      </c>
      <c r="E67" s="47" t="n">
        <v>24.1</v>
      </c>
      <c r="F67" s="54" t="n">
        <v>8.8</v>
      </c>
      <c r="G67" s="47" t="n">
        <f aca="false">ROUND(H67/10,0)*10</f>
        <v>500</v>
      </c>
      <c r="H67" s="55" t="n">
        <v>495</v>
      </c>
      <c r="I67" s="55" t="n">
        <v>159</v>
      </c>
      <c r="J67" s="54" t="n">
        <v>7.33</v>
      </c>
      <c r="K67" s="55" t="n">
        <v>87.3</v>
      </c>
      <c r="L67" s="55" t="s">
        <v>42</v>
      </c>
      <c r="M67" s="47" t="n">
        <f aca="false">ROUND(N67/10,0)*10</f>
        <v>360</v>
      </c>
      <c r="N67" s="55" t="n">
        <v>360</v>
      </c>
      <c r="O67" s="47" t="n">
        <f aca="false">ROUND(P67/10,0)*10</f>
        <v>80</v>
      </c>
      <c r="P67" s="55" t="n">
        <v>82</v>
      </c>
      <c r="Q67" s="55"/>
      <c r="R67" s="55"/>
      <c r="S67" s="47" t="s">
        <v>45</v>
      </c>
      <c r="T67" s="55" t="n">
        <v>0</v>
      </c>
      <c r="U67" s="47" t="s">
        <v>45</v>
      </c>
      <c r="V67" s="55" t="n">
        <v>0</v>
      </c>
      <c r="W67" s="55" t="n">
        <f aca="false">X67</f>
        <v>13</v>
      </c>
      <c r="X67" s="55" t="n">
        <v>13</v>
      </c>
      <c r="Y67" s="55"/>
      <c r="Z67" s="47" t="n">
        <f aca="false">ROUND(AA67/10,0)*10</f>
        <v>60</v>
      </c>
      <c r="AA67" s="55" t="n">
        <v>55</v>
      </c>
      <c r="AB67" s="55"/>
      <c r="AC67" s="55"/>
      <c r="AD67" s="55"/>
      <c r="AE67" s="55"/>
      <c r="AF67" s="55"/>
      <c r="AG67" s="55"/>
      <c r="AH67" s="54" t="s">
        <v>152</v>
      </c>
      <c r="AI67" s="54" t="s">
        <v>42</v>
      </c>
      <c r="AJ67" s="56" t="s">
        <v>52</v>
      </c>
      <c r="AK67" s="57" t="n">
        <v>0.01</v>
      </c>
    </row>
    <row r="68" customFormat="false" ht="12.75" hidden="false" customHeight="false" outlineLevel="0" collapsed="false">
      <c r="A68" s="50" t="s">
        <v>163</v>
      </c>
      <c r="B68" s="51" t="s">
        <v>164</v>
      </c>
      <c r="C68" s="52" t="n">
        <v>36259</v>
      </c>
      <c r="D68" s="53" t="n">
        <v>305</v>
      </c>
      <c r="E68" s="47" t="n">
        <v>22.4</v>
      </c>
      <c r="F68" s="54" t="n">
        <v>6.46</v>
      </c>
      <c r="G68" s="47" t="n">
        <f aca="false">ROUND(H68/10,0)*10</f>
        <v>740</v>
      </c>
      <c r="H68" s="55" t="n">
        <v>743</v>
      </c>
      <c r="I68" s="55" t="n">
        <v>251</v>
      </c>
      <c r="J68" s="54" t="n">
        <v>1.11</v>
      </c>
      <c r="K68" s="55" t="n">
        <v>12.8</v>
      </c>
      <c r="L68" s="55" t="n">
        <v>0.2</v>
      </c>
      <c r="M68" s="47"/>
      <c r="N68" s="55"/>
      <c r="O68" s="47"/>
      <c r="P68" s="55"/>
      <c r="Q68" s="55"/>
      <c r="R68" s="55"/>
      <c r="S68" s="47" t="n">
        <f aca="false">ROUND(T68/10,0)*10</f>
        <v>130</v>
      </c>
      <c r="T68" s="55" t="n">
        <v>132</v>
      </c>
      <c r="U68" s="47" t="n">
        <f aca="false">ROUND(V68/10,0)*10</f>
        <v>20</v>
      </c>
      <c r="V68" s="55" t="n">
        <v>20</v>
      </c>
      <c r="W68" s="55" t="n">
        <f aca="false">ROUND(X68/10,0)*10</f>
        <v>370</v>
      </c>
      <c r="X68" s="55" t="n">
        <v>370</v>
      </c>
      <c r="Y68" s="55"/>
      <c r="Z68" s="47" t="n">
        <v>1100</v>
      </c>
      <c r="AA68" s="55" t="n">
        <v>1081</v>
      </c>
      <c r="AB68" s="55"/>
      <c r="AC68" s="55"/>
      <c r="AD68" s="55" t="n">
        <v>54</v>
      </c>
      <c r="AE68" s="55"/>
      <c r="AF68" s="55"/>
      <c r="AG68" s="55"/>
      <c r="AH68" s="54" t="n">
        <v>3.4</v>
      </c>
      <c r="AI68" s="54" t="n">
        <v>3.49</v>
      </c>
      <c r="AJ68" s="56" t="n">
        <v>130000</v>
      </c>
      <c r="AK68" s="57" t="n">
        <v>1.18</v>
      </c>
    </row>
    <row r="69" customFormat="false" ht="12.75" hidden="false" customHeight="false" outlineLevel="0" collapsed="false">
      <c r="A69" s="50" t="s">
        <v>165</v>
      </c>
      <c r="B69" s="51" t="s">
        <v>166</v>
      </c>
      <c r="C69" s="52" t="n">
        <v>36292</v>
      </c>
      <c r="D69" s="53" t="n">
        <v>431</v>
      </c>
      <c r="E69" s="47" t="n">
        <v>15.6</v>
      </c>
      <c r="F69" s="54" t="n">
        <v>8.26</v>
      </c>
      <c r="G69" s="47" t="n">
        <f aca="false">ROUND(H69/100,0)*100</f>
        <v>3100</v>
      </c>
      <c r="H69" s="55" t="n">
        <v>3064</v>
      </c>
      <c r="I69" s="55" t="n">
        <v>33</v>
      </c>
      <c r="J69" s="54" t="n">
        <v>3.16</v>
      </c>
      <c r="K69" s="55" t="n">
        <v>32.1</v>
      </c>
      <c r="L69" s="55" t="n">
        <v>0.3</v>
      </c>
      <c r="M69" s="47" t="n">
        <f aca="false">ROUND(N69/10,0)*10</f>
        <v>2410</v>
      </c>
      <c r="N69" s="55" t="n">
        <v>2412</v>
      </c>
      <c r="O69" s="47" t="n">
        <f aca="false">ROUND(P69/10,0)*10</f>
        <v>400</v>
      </c>
      <c r="P69" s="55" t="n">
        <v>400</v>
      </c>
      <c r="Q69" s="55"/>
      <c r="R69" s="55"/>
      <c r="S69" s="47" t="n">
        <f aca="false">ROUND(T69/10,0)*10</f>
        <v>30</v>
      </c>
      <c r="T69" s="55" t="n">
        <v>26</v>
      </c>
      <c r="U69" s="47" t="n">
        <f aca="false">ROUND(V69/10,0)*10</f>
        <v>30</v>
      </c>
      <c r="V69" s="55" t="n">
        <v>26</v>
      </c>
      <c r="W69" s="55" t="n">
        <f aca="false">X69</f>
        <v>25</v>
      </c>
      <c r="X69" s="55" t="n">
        <v>25</v>
      </c>
      <c r="Y69" s="55" t="n">
        <v>15</v>
      </c>
      <c r="Z69" s="47" t="n">
        <f aca="false">ROUND(AA69/10,0)*10</f>
        <v>180</v>
      </c>
      <c r="AA69" s="55" t="n">
        <v>177</v>
      </c>
      <c r="AB69" s="47" t="n">
        <f aca="false">ROUND(AC69/10,0)*10</f>
        <v>160</v>
      </c>
      <c r="AC69" s="55" t="n">
        <v>162</v>
      </c>
      <c r="AD69" s="55"/>
      <c r="AE69" s="55"/>
      <c r="AF69" s="55"/>
      <c r="AG69" s="55"/>
      <c r="AH69" s="54" t="n">
        <v>24.2</v>
      </c>
      <c r="AI69" s="54" t="s">
        <v>42</v>
      </c>
      <c r="AJ69" s="56" t="n">
        <v>1300</v>
      </c>
      <c r="AK69" s="57"/>
    </row>
    <row r="70" customFormat="false" ht="12.75" hidden="false" customHeight="false" outlineLevel="0" collapsed="false">
      <c r="A70" s="50" t="s">
        <v>167</v>
      </c>
      <c r="B70" s="51" t="s">
        <v>168</v>
      </c>
      <c r="C70" s="52" t="n">
        <v>36294</v>
      </c>
      <c r="D70" s="53" t="n">
        <v>432</v>
      </c>
      <c r="E70" s="47" t="n">
        <v>49.7</v>
      </c>
      <c r="F70" s="54" t="n">
        <v>7.77</v>
      </c>
      <c r="G70" s="47" t="n">
        <f aca="false">ROUND(H70/10,0)*10</f>
        <v>110</v>
      </c>
      <c r="H70" s="55" t="n">
        <v>109</v>
      </c>
      <c r="I70" s="55" t="n">
        <v>176</v>
      </c>
      <c r="J70" s="54" t="n">
        <v>2.09</v>
      </c>
      <c r="K70" s="55" t="n">
        <v>37.9</v>
      </c>
      <c r="L70" s="55"/>
      <c r="M70" s="47" t="n">
        <f aca="false">ROUND(N70/10,0)*10</f>
        <v>50</v>
      </c>
      <c r="N70" s="55" t="n">
        <v>52</v>
      </c>
      <c r="O70" s="47" t="n">
        <f aca="false">ROUND(P70/10,0)*10</f>
        <v>20</v>
      </c>
      <c r="P70" s="55" t="n">
        <v>24</v>
      </c>
      <c r="Q70" s="55"/>
      <c r="R70" s="55"/>
      <c r="S70" s="47" t="n">
        <f aca="false">ROUND(T70/10,0)*10</f>
        <v>10</v>
      </c>
      <c r="T70" s="55" t="n">
        <v>6</v>
      </c>
      <c r="U70" s="47" t="n">
        <f aca="false">ROUND(V70/10,0)*10</f>
        <v>10</v>
      </c>
      <c r="V70" s="55" t="n">
        <v>6</v>
      </c>
      <c r="W70" s="55" t="s">
        <v>49</v>
      </c>
      <c r="X70" s="55"/>
      <c r="Y70" s="55"/>
      <c r="Z70" s="47"/>
      <c r="AA70" s="55"/>
      <c r="AB70" s="55"/>
      <c r="AC70" s="55"/>
      <c r="AD70" s="55" t="n">
        <v>32</v>
      </c>
      <c r="AE70" s="55" t="n">
        <v>32</v>
      </c>
      <c r="AF70" s="55"/>
      <c r="AG70" s="55"/>
      <c r="AH70" s="54"/>
      <c r="AI70" s="54" t="s">
        <v>42</v>
      </c>
      <c r="AJ70" s="56"/>
      <c r="AK70" s="57"/>
    </row>
    <row r="71" customFormat="false" ht="12.75" hidden="false" customHeight="false" outlineLevel="0" collapsed="false">
      <c r="A71" s="50"/>
      <c r="B71" s="51" t="s">
        <v>169</v>
      </c>
      <c r="C71" s="52" t="n">
        <v>36294</v>
      </c>
      <c r="D71" s="53" t="n">
        <v>433</v>
      </c>
      <c r="E71" s="47" t="n">
        <v>49.7</v>
      </c>
      <c r="F71" s="54" t="n">
        <v>7.77</v>
      </c>
      <c r="G71" s="47" t="n">
        <f aca="false">ROUND(H71/10,0)*10</f>
        <v>110</v>
      </c>
      <c r="H71" s="55" t="n">
        <v>109</v>
      </c>
      <c r="I71" s="55"/>
      <c r="J71" s="54" t="n">
        <v>2.09</v>
      </c>
      <c r="K71" s="55" t="n">
        <v>37.9</v>
      </c>
      <c r="L71" s="55"/>
      <c r="M71" s="47" t="n">
        <f aca="false">ROUND(N71/10,0)*10</f>
        <v>1290</v>
      </c>
      <c r="N71" s="55" t="n">
        <v>1286</v>
      </c>
      <c r="O71" s="47" t="n">
        <f aca="false">ROUND(P71/10,0)*10</f>
        <v>890</v>
      </c>
      <c r="P71" s="55" t="n">
        <v>894</v>
      </c>
      <c r="Q71" s="55"/>
      <c r="R71" s="55"/>
      <c r="S71" s="47" t="s">
        <v>45</v>
      </c>
      <c r="T71" s="55" t="n">
        <v>0</v>
      </c>
      <c r="U71" s="47" t="s">
        <v>45</v>
      </c>
      <c r="V71" s="55" t="n">
        <v>0</v>
      </c>
      <c r="W71" s="55" t="s">
        <v>49</v>
      </c>
      <c r="X71" s="55"/>
      <c r="Y71" s="55"/>
      <c r="Z71" s="47"/>
      <c r="AA71" s="55"/>
      <c r="AB71" s="55"/>
      <c r="AC71" s="55"/>
      <c r="AD71" s="55" t="n">
        <v>34</v>
      </c>
      <c r="AE71" s="55" t="n">
        <v>34</v>
      </c>
      <c r="AF71" s="55"/>
      <c r="AG71" s="55"/>
      <c r="AH71" s="54"/>
      <c r="AI71" s="54" t="s">
        <v>42</v>
      </c>
      <c r="AJ71" s="56"/>
      <c r="AK71" s="57"/>
    </row>
    <row r="72" customFormat="false" ht="12.75" hidden="false" customHeight="false" outlineLevel="0" collapsed="false">
      <c r="A72" s="50" t="s">
        <v>170</v>
      </c>
      <c r="B72" s="51" t="s">
        <v>171</v>
      </c>
      <c r="C72" s="52" t="n">
        <v>36279</v>
      </c>
      <c r="D72" s="53" t="n">
        <v>371</v>
      </c>
      <c r="E72" s="47" t="n">
        <v>15.3</v>
      </c>
      <c r="F72" s="54" t="n">
        <v>7.87</v>
      </c>
      <c r="G72" s="47" t="n">
        <f aca="false">ROUND(H72/10,0)*10</f>
        <v>1190</v>
      </c>
      <c r="H72" s="55" t="n">
        <v>1194</v>
      </c>
      <c r="I72" s="55" t="n">
        <v>278</v>
      </c>
      <c r="J72" s="54" t="n">
        <v>6.9</v>
      </c>
      <c r="K72" s="55" t="n">
        <v>69</v>
      </c>
      <c r="L72" s="55"/>
      <c r="M72" s="47" t="n">
        <f aca="false">ROUND(N72/10,0)*10</f>
        <v>1690</v>
      </c>
      <c r="N72" s="55" t="n">
        <v>1694</v>
      </c>
      <c r="O72" s="47" t="n">
        <f aca="false">ROUND(P72/10,0)*10</f>
        <v>880</v>
      </c>
      <c r="P72" s="55" t="n">
        <v>880</v>
      </c>
      <c r="Q72" s="55"/>
      <c r="R72" s="55"/>
      <c r="S72" s="47" t="n">
        <f aca="false">ROUND(T72/10,0)*10</f>
        <v>360</v>
      </c>
      <c r="T72" s="55" t="n">
        <v>359</v>
      </c>
      <c r="U72" s="47" t="n">
        <f aca="false">ROUND(V72/10,0)*10</f>
        <v>100</v>
      </c>
      <c r="V72" s="55" t="n">
        <v>103</v>
      </c>
      <c r="W72" s="55" t="n">
        <f aca="false">ROUND(X72/10,0)*10</f>
        <v>1000</v>
      </c>
      <c r="X72" s="55" t="n">
        <v>1000</v>
      </c>
      <c r="Y72" s="55" t="n">
        <v>410</v>
      </c>
      <c r="Z72" s="47" t="n">
        <v>13500</v>
      </c>
      <c r="AA72" s="55" t="n">
        <v>13460</v>
      </c>
      <c r="AB72" s="47" t="n">
        <v>13400</v>
      </c>
      <c r="AC72" s="55" t="n">
        <v>13350</v>
      </c>
      <c r="AD72" s="55" t="n">
        <v>163</v>
      </c>
      <c r="AE72" s="55"/>
      <c r="AF72" s="55"/>
      <c r="AG72" s="55"/>
      <c r="AH72" s="54" t="n">
        <v>8.1</v>
      </c>
      <c r="AI72" s="54" t="s">
        <v>42</v>
      </c>
      <c r="AJ72" s="56"/>
      <c r="AK72" s="57"/>
    </row>
    <row r="73" customFormat="false" ht="12.75" hidden="false" customHeight="false" outlineLevel="0" collapsed="false">
      <c r="A73" s="50"/>
      <c r="B73" s="51" t="s">
        <v>172</v>
      </c>
      <c r="C73" s="52" t="n">
        <v>36279</v>
      </c>
      <c r="D73" s="53" t="n">
        <v>372</v>
      </c>
      <c r="E73" s="47" t="n">
        <v>18.8</v>
      </c>
      <c r="F73" s="54" t="n">
        <v>7.82</v>
      </c>
      <c r="G73" s="47" t="n">
        <f aca="false">ROUND(H73/10,0)*10</f>
        <v>1130</v>
      </c>
      <c r="H73" s="55" t="n">
        <v>1125</v>
      </c>
      <c r="I73" s="55" t="n">
        <v>348</v>
      </c>
      <c r="J73" s="54" t="n">
        <v>6.12</v>
      </c>
      <c r="K73" s="55" t="n">
        <v>66</v>
      </c>
      <c r="L73" s="55"/>
      <c r="M73" s="47" t="n">
        <f aca="false">ROUND(N73/10,0)*10</f>
        <v>1200</v>
      </c>
      <c r="N73" s="55" t="n">
        <v>1204</v>
      </c>
      <c r="O73" s="47" t="n">
        <f aca="false">ROUND(P73/10,0)*10</f>
        <v>440</v>
      </c>
      <c r="P73" s="55" t="n">
        <v>440</v>
      </c>
      <c r="Q73" s="55"/>
      <c r="R73" s="55"/>
      <c r="S73" s="47" t="n">
        <f aca="false">ROUND(T73/10,0)*10</f>
        <v>250</v>
      </c>
      <c r="T73" s="55" t="n">
        <v>252</v>
      </c>
      <c r="U73" s="47" t="n">
        <f aca="false">ROUND(V73/10,0)*10</f>
        <v>240</v>
      </c>
      <c r="V73" s="55" t="n">
        <v>244</v>
      </c>
      <c r="W73" s="55" t="n">
        <f aca="false">ROUND(X73/10,0)*10</f>
        <v>620</v>
      </c>
      <c r="X73" s="55" t="n">
        <v>620</v>
      </c>
      <c r="Y73" s="55" t="n">
        <v>480</v>
      </c>
      <c r="Z73" s="47" t="n">
        <v>14200</v>
      </c>
      <c r="AA73" s="55" t="n">
        <v>14190</v>
      </c>
      <c r="AB73" s="47" t="n">
        <v>12600</v>
      </c>
      <c r="AC73" s="55" t="n">
        <v>12560</v>
      </c>
      <c r="AD73" s="55" t="n">
        <v>177</v>
      </c>
      <c r="AE73" s="55"/>
      <c r="AF73" s="55"/>
      <c r="AG73" s="55"/>
      <c r="AH73" s="54" t="n">
        <v>0.82</v>
      </c>
      <c r="AI73" s="54" t="s">
        <v>42</v>
      </c>
      <c r="AJ73" s="56"/>
      <c r="AK73" s="57"/>
    </row>
    <row r="74" customFormat="false" ht="12.75" hidden="false" customHeight="false" outlineLevel="0" collapsed="false">
      <c r="A74" s="50" t="s">
        <v>173</v>
      </c>
      <c r="B74" s="51" t="s">
        <v>174</v>
      </c>
      <c r="C74" s="52" t="n">
        <v>36298</v>
      </c>
      <c r="D74" s="53" t="n">
        <v>448</v>
      </c>
      <c r="E74" s="47" t="n">
        <v>13.6</v>
      </c>
      <c r="F74" s="54" t="n">
        <v>6.82</v>
      </c>
      <c r="G74" s="47" t="n">
        <f aca="false">ROUND(H74/10,0)*10</f>
        <v>1110</v>
      </c>
      <c r="H74" s="55" t="n">
        <v>1109</v>
      </c>
      <c r="I74" s="55" t="n">
        <v>-21</v>
      </c>
      <c r="J74" s="54" t="n">
        <v>2.12</v>
      </c>
      <c r="K74" s="55" t="n">
        <v>21</v>
      </c>
      <c r="L74" s="55" t="s">
        <v>42</v>
      </c>
      <c r="M74" s="47" t="n">
        <f aca="false">ROUND(N74/10,0)*10</f>
        <v>1050</v>
      </c>
      <c r="N74" s="55" t="n">
        <v>1052</v>
      </c>
      <c r="O74" s="47" t="n">
        <f aca="false">ROUND(P74/10,0)*10</f>
        <v>700</v>
      </c>
      <c r="P74" s="55" t="n">
        <v>700</v>
      </c>
      <c r="Q74" s="55"/>
      <c r="R74" s="55"/>
      <c r="S74" s="47" t="n">
        <f aca="false">ROUND(T74/10,0)*10</f>
        <v>330</v>
      </c>
      <c r="T74" s="55" t="n">
        <v>325</v>
      </c>
      <c r="U74" s="47" t="n">
        <f aca="false">ROUND(V74/10,0)*10</f>
        <v>100</v>
      </c>
      <c r="V74" s="55" t="n">
        <v>100</v>
      </c>
      <c r="W74" s="55" t="n">
        <f aca="false">ROUND(X74/10,0)*10</f>
        <v>500</v>
      </c>
      <c r="X74" s="55" t="n">
        <v>495</v>
      </c>
      <c r="Y74" s="55" t="n">
        <v>410</v>
      </c>
      <c r="Z74" s="47" t="n">
        <f aca="false">ROUND(AA74/10,0)*10</f>
        <v>650</v>
      </c>
      <c r="AA74" s="55" t="n">
        <v>652</v>
      </c>
      <c r="AB74" s="47" t="n">
        <f aca="false">ROUND(AC74/10,0)*10</f>
        <v>40</v>
      </c>
      <c r="AC74" s="55" t="n">
        <v>41</v>
      </c>
      <c r="AD74" s="55" t="n">
        <v>40</v>
      </c>
      <c r="AE74" s="55"/>
      <c r="AF74" s="55"/>
      <c r="AG74" s="55"/>
      <c r="AH74" s="54"/>
      <c r="AI74" s="54"/>
      <c r="AJ74" s="56" t="n">
        <v>87000</v>
      </c>
      <c r="AK74" s="57"/>
    </row>
    <row r="75" customFormat="false" ht="13.5" hidden="false" customHeight="false" outlineLevel="0" collapsed="false">
      <c r="A75" s="59" t="s">
        <v>175</v>
      </c>
      <c r="B75" s="60" t="s">
        <v>176</v>
      </c>
      <c r="C75" s="61" t="n">
        <v>36276</v>
      </c>
      <c r="D75" s="62" t="n">
        <v>354</v>
      </c>
      <c r="E75" s="63" t="n">
        <v>18.9</v>
      </c>
      <c r="F75" s="64" t="n">
        <v>5.24</v>
      </c>
      <c r="G75" s="63" t="n">
        <f aca="false">ROUND(H75/10,0)*10</f>
        <v>540</v>
      </c>
      <c r="H75" s="65" t="n">
        <v>536</v>
      </c>
      <c r="I75" s="65" t="n">
        <v>185</v>
      </c>
      <c r="J75" s="64" t="n">
        <v>2.56</v>
      </c>
      <c r="K75" s="65" t="n">
        <v>27.6</v>
      </c>
      <c r="L75" s="65"/>
      <c r="M75" s="63" t="n">
        <f aca="false">ROUND(N75/10,0)*10</f>
        <v>5460</v>
      </c>
      <c r="N75" s="65" t="n">
        <v>5462</v>
      </c>
      <c r="O75" s="63" t="n">
        <f aca="false">ROUND(P75/10,0)*10</f>
        <v>3870</v>
      </c>
      <c r="P75" s="65" t="n">
        <v>3872</v>
      </c>
      <c r="Q75" s="65"/>
      <c r="R75" s="65"/>
      <c r="S75" s="63" t="n">
        <f aca="false">ROUND(T75/10,0)*10</f>
        <v>80</v>
      </c>
      <c r="T75" s="65" t="n">
        <v>80</v>
      </c>
      <c r="U75" s="63" t="n">
        <f aca="false">ROUND(V75/10,0)*10</f>
        <v>80</v>
      </c>
      <c r="V75" s="65" t="n">
        <v>80</v>
      </c>
      <c r="W75" s="65" t="n">
        <f aca="false">ROUND(X75/10,0)*10</f>
        <v>2750</v>
      </c>
      <c r="X75" s="65" t="n">
        <v>2750</v>
      </c>
      <c r="Y75" s="65" t="n">
        <v>2700</v>
      </c>
      <c r="Z75" s="63" t="n">
        <f aca="false">ROUND(AA75/10,0)*10</f>
        <v>9200</v>
      </c>
      <c r="AA75" s="65" t="n">
        <v>9200</v>
      </c>
      <c r="AB75" s="63" t="n">
        <f aca="false">ROUND(AC75/10,0)*10</f>
        <v>8500</v>
      </c>
      <c r="AC75" s="65" t="n">
        <v>8500</v>
      </c>
      <c r="AD75" s="65" t="n">
        <v>18</v>
      </c>
      <c r="AE75" s="65"/>
      <c r="AF75" s="65"/>
      <c r="AG75" s="65"/>
      <c r="AH75" s="64" t="s">
        <v>152</v>
      </c>
      <c r="AI75" s="64" t="n">
        <v>0.09</v>
      </c>
      <c r="AJ75" s="66"/>
      <c r="AK75" s="67"/>
    </row>
    <row r="76" customFormat="false" ht="15.75" hidden="false" customHeight="false" outlineLevel="0" collapsed="false">
      <c r="A76" s="68"/>
      <c r="B76" s="69"/>
      <c r="C76" s="70"/>
      <c r="D76" s="71"/>
      <c r="E76" s="72"/>
      <c r="F76" s="73"/>
      <c r="G76" s="73"/>
      <c r="H76" s="74"/>
      <c r="I76" s="74"/>
      <c r="J76" s="71"/>
      <c r="K76" s="71"/>
      <c r="L76" s="71"/>
      <c r="M76" s="71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1"/>
      <c r="AI76" s="71"/>
      <c r="AJ76" s="75"/>
      <c r="AK76" s="74"/>
    </row>
    <row r="77" customFormat="false" ht="15.75" hidden="false" customHeight="false" outlineLevel="0" collapsed="false">
      <c r="A77" s="68"/>
      <c r="B77" s="69"/>
      <c r="C77" s="70"/>
      <c r="D77" s="71"/>
      <c r="E77" s="72"/>
      <c r="F77" s="73"/>
      <c r="G77" s="73"/>
      <c r="H77" s="74"/>
      <c r="I77" s="74"/>
      <c r="J77" s="71"/>
      <c r="K77" s="71"/>
      <c r="L77" s="71"/>
      <c r="M77" s="71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1"/>
      <c r="AI77" s="71"/>
      <c r="AJ77" s="75"/>
      <c r="AK77" s="74"/>
      <c r="AL77" s="74"/>
    </row>
    <row r="78" customFormat="false" ht="15.75" hidden="false" customHeight="false" outlineLevel="0" collapsed="false">
      <c r="A78" s="68"/>
      <c r="B78" s="69"/>
      <c r="C78" s="70"/>
      <c r="D78" s="71"/>
      <c r="E78" s="72"/>
      <c r="F78" s="73"/>
      <c r="G78" s="73"/>
      <c r="H78" s="74"/>
      <c r="I78" s="74"/>
      <c r="J78" s="71"/>
      <c r="K78" s="71"/>
      <c r="L78" s="71"/>
      <c r="M78" s="71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1"/>
      <c r="AI78" s="71"/>
      <c r="AJ78" s="75"/>
      <c r="AK78" s="74"/>
      <c r="AL78" s="74"/>
    </row>
    <row r="79" customFormat="false" ht="15.75" hidden="false" customHeight="false" outlineLevel="0" collapsed="false">
      <c r="A79" s="68"/>
      <c r="B79" s="69"/>
      <c r="C79" s="70"/>
      <c r="D79" s="71"/>
      <c r="E79" s="71"/>
      <c r="F79" s="73"/>
      <c r="G79" s="73"/>
      <c r="H79" s="74"/>
      <c r="I79" s="74"/>
      <c r="J79" s="71"/>
      <c r="K79" s="71"/>
      <c r="L79" s="71"/>
      <c r="M79" s="71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1"/>
      <c r="AI79" s="71"/>
      <c r="AJ79" s="75"/>
      <c r="AK79" s="74"/>
      <c r="AL79" s="74"/>
    </row>
    <row r="80" customFormat="false" ht="15.75" hidden="false" customHeight="false" outlineLevel="0" collapsed="false">
      <c r="A80" s="68"/>
      <c r="C80" s="69"/>
      <c r="D80" s="71"/>
      <c r="E80" s="71"/>
      <c r="F80" s="71"/>
      <c r="G80" s="71"/>
      <c r="H80" s="71"/>
      <c r="I80" s="74"/>
      <c r="J80" s="71"/>
      <c r="K80" s="71"/>
      <c r="L80" s="71"/>
      <c r="M80" s="71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1"/>
      <c r="AI80" s="71"/>
      <c r="AJ80" s="75"/>
      <c r="AK80" s="74"/>
      <c r="AL80" s="74"/>
    </row>
    <row r="81" customFormat="false" ht="15.75" hidden="false" customHeight="false" outlineLevel="0" collapsed="false">
      <c r="A81" s="68"/>
      <c r="B81" s="71"/>
      <c r="C81" s="69"/>
      <c r="D81" s="71"/>
      <c r="E81" s="71"/>
      <c r="J81" s="2"/>
      <c r="K81" s="2"/>
      <c r="L81" s="2"/>
      <c r="M81" s="2"/>
      <c r="AJ81" s="76"/>
    </row>
    <row r="82" customFormat="false" ht="15.75" hidden="false" customHeight="false" outlineLevel="0" collapsed="false">
      <c r="A82" s="68"/>
      <c r="B82" s="71"/>
      <c r="C82" s="69"/>
      <c r="D82" s="71"/>
      <c r="E82" s="71"/>
      <c r="J82" s="2"/>
      <c r="K82" s="2"/>
      <c r="L82" s="2"/>
      <c r="M82" s="2"/>
      <c r="AJ82" s="76"/>
    </row>
    <row r="83" customFormat="false" ht="15.75" hidden="false" customHeight="false" outlineLevel="0" collapsed="false">
      <c r="A83" s="68"/>
      <c r="B83" s="71"/>
      <c r="C83" s="69"/>
      <c r="D83" s="71"/>
      <c r="E83" s="71"/>
      <c r="J83" s="2"/>
      <c r="K83" s="2"/>
      <c r="L83" s="2"/>
      <c r="M83" s="2"/>
      <c r="AJ83" s="76"/>
    </row>
    <row r="84" customFormat="false" ht="15.75" hidden="false" customHeight="false" outlineLevel="0" collapsed="false">
      <c r="A84" s="68"/>
      <c r="B84" s="71"/>
      <c r="C84" s="69"/>
      <c r="D84" s="71"/>
      <c r="E84" s="71"/>
      <c r="J84" s="2"/>
      <c r="K84" s="2"/>
      <c r="L84" s="2"/>
      <c r="M84" s="2"/>
      <c r="AJ84" s="76"/>
    </row>
    <row r="85" customFormat="false" ht="15.75" hidden="false" customHeight="false" outlineLevel="0" collapsed="false">
      <c r="A85" s="68"/>
      <c r="B85" s="71"/>
      <c r="C85" s="69"/>
      <c r="D85" s="71"/>
      <c r="E85" s="71"/>
      <c r="J85" s="2"/>
      <c r="K85" s="2"/>
      <c r="L85" s="2"/>
      <c r="M85" s="2"/>
      <c r="AJ85" s="76"/>
    </row>
    <row r="86" customFormat="false" ht="15.75" hidden="false" customHeight="false" outlineLevel="0" collapsed="false">
      <c r="A86" s="68"/>
      <c r="B86" s="71"/>
      <c r="C86" s="69"/>
      <c r="D86" s="71"/>
      <c r="E86" s="71"/>
      <c r="J86" s="2"/>
      <c r="K86" s="2"/>
      <c r="L86" s="2"/>
      <c r="M86" s="2"/>
      <c r="AJ86" s="76"/>
    </row>
    <row r="87" customFormat="false" ht="15.75" hidden="false" customHeight="false" outlineLevel="0" collapsed="false">
      <c r="A87" s="68"/>
      <c r="B87" s="71"/>
      <c r="C87" s="69"/>
      <c r="D87" s="71"/>
      <c r="E87" s="71"/>
      <c r="J87" s="2"/>
      <c r="K87" s="2"/>
      <c r="L87" s="2"/>
      <c r="M87" s="2"/>
      <c r="AJ87" s="76"/>
    </row>
    <row r="88" customFormat="false" ht="15.75" hidden="false" customHeight="false" outlineLevel="0" collapsed="false">
      <c r="A88" s="68"/>
      <c r="B88" s="71"/>
      <c r="C88" s="69"/>
      <c r="D88" s="71"/>
      <c r="E88" s="71"/>
      <c r="J88" s="2"/>
      <c r="K88" s="2"/>
      <c r="L88" s="2"/>
      <c r="M88" s="2"/>
      <c r="AJ88" s="76"/>
    </row>
    <row r="89" customFormat="false" ht="15.75" hidden="false" customHeight="false" outlineLevel="0" collapsed="false">
      <c r="A89" s="68"/>
      <c r="B89" s="71"/>
      <c r="C89" s="69"/>
      <c r="D89" s="71"/>
      <c r="E89" s="71"/>
      <c r="J89" s="2"/>
      <c r="K89" s="2"/>
      <c r="L89" s="2"/>
      <c r="M89" s="2"/>
      <c r="AJ89" s="76"/>
    </row>
    <row r="90" customFormat="false" ht="15.75" hidden="false" customHeight="false" outlineLevel="0" collapsed="false">
      <c r="A90" s="68"/>
      <c r="B90" s="71"/>
      <c r="C90" s="69"/>
      <c r="D90" s="71"/>
      <c r="E90" s="71"/>
      <c r="J90" s="2"/>
      <c r="K90" s="2"/>
      <c r="L90" s="2"/>
      <c r="M90" s="2"/>
    </row>
    <row r="91" customFormat="false" ht="15.75" hidden="false" customHeight="false" outlineLevel="0" collapsed="false">
      <c r="A91" s="68"/>
      <c r="B91" s="71"/>
      <c r="C91" s="69"/>
      <c r="D91" s="71"/>
      <c r="E91" s="71"/>
      <c r="J91" s="2"/>
      <c r="K91" s="2"/>
      <c r="L91" s="2"/>
      <c r="M91" s="2"/>
    </row>
    <row r="92" customFormat="false" ht="15.75" hidden="false" customHeight="false" outlineLevel="0" collapsed="false">
      <c r="A92" s="68"/>
      <c r="B92" s="71"/>
      <c r="C92" s="69"/>
      <c r="D92" s="71"/>
      <c r="E92" s="71"/>
      <c r="J92" s="2"/>
      <c r="K92" s="2"/>
      <c r="L92" s="2"/>
      <c r="M92" s="2"/>
    </row>
    <row r="93" customFormat="false" ht="15.75" hidden="false" customHeight="false" outlineLevel="0" collapsed="false">
      <c r="A93" s="68"/>
      <c r="B93" s="71"/>
      <c r="C93" s="69"/>
      <c r="D93" s="71"/>
      <c r="E93" s="71"/>
      <c r="J93" s="2"/>
      <c r="K93" s="2"/>
      <c r="L93" s="2"/>
      <c r="M93" s="2"/>
    </row>
    <row r="94" customFormat="false" ht="15.75" hidden="false" customHeight="false" outlineLevel="0" collapsed="false">
      <c r="J94" s="2"/>
      <c r="K94" s="2"/>
      <c r="L94" s="2"/>
      <c r="M94" s="2"/>
    </row>
    <row r="95" customFormat="false" ht="15.75" hidden="false" customHeight="false" outlineLevel="0" collapsed="false">
      <c r="J95" s="2"/>
      <c r="K95" s="2"/>
      <c r="L95" s="2"/>
      <c r="M95" s="2"/>
    </row>
    <row r="96" customFormat="false" ht="15.75" hidden="false" customHeight="false" outlineLevel="0" collapsed="false">
      <c r="J96" s="2"/>
      <c r="K96" s="2"/>
      <c r="L96" s="2"/>
      <c r="M96" s="2"/>
    </row>
    <row r="97" customFormat="false" ht="15.75" hidden="false" customHeight="false" outlineLevel="0" collapsed="false">
      <c r="J97" s="2"/>
      <c r="K97" s="2"/>
      <c r="L97" s="2"/>
      <c r="M97" s="2"/>
    </row>
    <row r="98" customFormat="false" ht="15.75" hidden="false" customHeight="false" outlineLevel="0" collapsed="false">
      <c r="J98" s="2"/>
      <c r="K98" s="2"/>
      <c r="L98" s="2"/>
      <c r="M98" s="2"/>
    </row>
    <row r="99" customFormat="false" ht="15.75" hidden="false" customHeight="false" outlineLevel="0" collapsed="false">
      <c r="J99" s="2"/>
      <c r="K99" s="2"/>
      <c r="L99" s="2"/>
      <c r="M99" s="2"/>
    </row>
    <row r="100" customFormat="false" ht="15.75" hidden="false" customHeight="false" outlineLevel="0" collapsed="false">
      <c r="J100" s="2"/>
      <c r="K100" s="2"/>
      <c r="L100" s="2"/>
      <c r="M100" s="2"/>
    </row>
    <row r="101" customFormat="false" ht="15.75" hidden="false" customHeight="false" outlineLevel="0" collapsed="false">
      <c r="J101" s="2"/>
      <c r="K101" s="2"/>
      <c r="L101" s="2"/>
      <c r="M101" s="2"/>
    </row>
    <row r="102" customFormat="false" ht="15.75" hidden="false" customHeight="false" outlineLevel="0" collapsed="false">
      <c r="J102" s="2"/>
      <c r="K102" s="2"/>
      <c r="L102" s="2"/>
      <c r="M102" s="2"/>
    </row>
    <row r="103" customFormat="false" ht="15.75" hidden="false" customHeight="false" outlineLevel="0" collapsed="false">
      <c r="J103" s="2"/>
      <c r="K103" s="2"/>
      <c r="L103" s="2"/>
      <c r="M103" s="2"/>
    </row>
    <row r="104" customFormat="false" ht="15.75" hidden="false" customHeight="false" outlineLevel="0" collapsed="false">
      <c r="J104" s="2"/>
      <c r="K104" s="2"/>
      <c r="L104" s="2"/>
      <c r="M104" s="2"/>
    </row>
    <row r="105" customFormat="false" ht="15.75" hidden="false" customHeight="false" outlineLevel="0" collapsed="false">
      <c r="J105" s="2"/>
      <c r="K105" s="2"/>
      <c r="L105" s="2"/>
      <c r="M105" s="2"/>
    </row>
    <row r="106" customFormat="false" ht="15.75" hidden="false" customHeight="false" outlineLevel="0" collapsed="false">
      <c r="J106" s="2"/>
      <c r="K106" s="2"/>
      <c r="L106" s="2"/>
      <c r="M106" s="2"/>
    </row>
    <row r="107" customFormat="false" ht="15.75" hidden="false" customHeight="false" outlineLevel="0" collapsed="false">
      <c r="J107" s="2"/>
      <c r="K107" s="2"/>
      <c r="L107" s="2"/>
      <c r="M107" s="2"/>
    </row>
    <row r="108" customFormat="false" ht="15.75" hidden="false" customHeight="false" outlineLevel="0" collapsed="false">
      <c r="J108" s="2"/>
      <c r="K108" s="2"/>
      <c r="L108" s="2"/>
      <c r="M108" s="2"/>
    </row>
    <row r="109" customFormat="false" ht="15.75" hidden="false" customHeight="false" outlineLevel="0" collapsed="false">
      <c r="J109" s="2"/>
      <c r="K109" s="2"/>
      <c r="L109" s="2"/>
      <c r="M109" s="2"/>
    </row>
  </sheetData>
  <mergeCells count="1">
    <mergeCell ref="B1:T1"/>
  </mergeCells>
  <printOptions headings="false" gridLines="false" gridLinesSet="true" horizontalCentered="false" verticalCentered="false"/>
  <pageMargins left="0.640277777777778" right="0.747916666666667" top="1.08958333333333" bottom="1.02986111111111" header="0.479861111111111" footer="0.3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Italic"&amp;8 4º Informe de Avance
Abril 1999&amp;C&amp;"Garamond,Bold"&amp;14Cuadro 3
1er. Campaña de Muestreo Industrial - Abril de 1999
Resumen de Resultados de Análisis de Muestras&amp;R&amp;"Garamond,Regular"Monitoreo Industrial
Campaña : Abril 1999</oddHeader>
    <oddFooter>&amp;L&amp;"Garamond,Regular"MULTISERVICE-SEINCO-TAHAL&amp;R&amp;"Garamond,Regular"&amp;8Programa de Monitoreo y 
Educación Sanitaria y Ambiental
&amp;11 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2"/>
  </cols>
  <sheetData>
    <row r="1" customFormat="false" ht="12.75" hidden="false" customHeight="false" outlineLevel="0" collapsed="false">
      <c r="A1" s="77"/>
      <c r="B1" s="2"/>
      <c r="C1" s="3"/>
      <c r="D1" s="2"/>
    </row>
    <row r="2" customFormat="false" ht="6" hidden="false" customHeight="true" outlineLevel="0" collapsed="false">
      <c r="A2" s="7"/>
      <c r="B2" s="2"/>
      <c r="C2" s="3"/>
      <c r="D2" s="2"/>
    </row>
    <row r="3" customFormat="false" ht="12.75" hidden="false" customHeight="false" outlineLevel="0" collapsed="false">
      <c r="A3" s="77"/>
      <c r="B3" s="2"/>
      <c r="D3" s="2"/>
    </row>
    <row r="4" customFormat="false" ht="12.75" hidden="false" customHeight="false" outlineLevel="0" collapsed="false">
      <c r="A4" s="77"/>
      <c r="B4" s="2"/>
      <c r="D4" s="2"/>
    </row>
    <row r="5" customFormat="false" ht="12.75" hidden="false" customHeight="false" outlineLevel="0" collapsed="false">
      <c r="A5" s="77"/>
      <c r="B5" s="2"/>
      <c r="D5" s="2"/>
    </row>
    <row r="6" customFormat="false" ht="15.75" hidden="false" customHeight="false" outlineLevel="0" collapsed="false">
      <c r="A6" s="1"/>
      <c r="B6" s="2"/>
      <c r="C6" s="78" t="s">
        <v>177</v>
      </c>
      <c r="D6" s="2"/>
    </row>
    <row r="7" customFormat="false" ht="15.75" hidden="false" customHeight="false" outlineLevel="0" collapsed="false">
      <c r="A7" s="1"/>
      <c r="B7" s="2"/>
      <c r="C7" s="3"/>
      <c r="D7" s="2"/>
    </row>
    <row r="8" customFormat="false" ht="16.5" hidden="false" customHeight="false" outlineLevel="0" collapsed="false">
      <c r="A8" s="1"/>
      <c r="B8" s="2"/>
      <c r="C8" s="3"/>
      <c r="D8" s="2"/>
    </row>
    <row r="9" customFormat="false" ht="15" hidden="false" customHeight="false" outlineLevel="0" collapsed="false">
      <c r="A9" s="79" t="s">
        <v>0</v>
      </c>
      <c r="B9" s="80" t="s">
        <v>1</v>
      </c>
      <c r="C9" s="81" t="s">
        <v>2</v>
      </c>
      <c r="D9" s="80" t="s">
        <v>178</v>
      </c>
      <c r="E9" s="80" t="s">
        <v>179</v>
      </c>
      <c r="F9" s="80" t="s">
        <v>180</v>
      </c>
      <c r="G9" s="80" t="s">
        <v>181</v>
      </c>
      <c r="H9" s="80" t="s">
        <v>182</v>
      </c>
      <c r="I9" s="80" t="s">
        <v>183</v>
      </c>
      <c r="J9" s="82" t="s">
        <v>184</v>
      </c>
    </row>
    <row r="10" customFormat="false" ht="15.75" hidden="false" customHeight="false" outlineLevel="0" collapsed="false">
      <c r="A10" s="83"/>
      <c r="B10" s="84"/>
      <c r="C10" s="85" t="s">
        <v>22</v>
      </c>
      <c r="D10" s="86"/>
      <c r="E10" s="86"/>
      <c r="F10" s="86"/>
      <c r="G10" s="86"/>
      <c r="H10" s="86"/>
      <c r="I10" s="86"/>
      <c r="J10" s="87"/>
    </row>
    <row r="11" customFormat="false" ht="16.5" hidden="false" customHeight="false" outlineLevel="0" collapsed="false">
      <c r="A11" s="88"/>
      <c r="B11" s="89"/>
      <c r="C11" s="90"/>
      <c r="D11" s="91"/>
      <c r="E11" s="91"/>
      <c r="F11" s="91"/>
      <c r="G11" s="91"/>
      <c r="H11" s="91"/>
      <c r="I11" s="91"/>
      <c r="J11" s="92"/>
    </row>
    <row r="12" customFormat="false" ht="12.75" hidden="false" customHeight="false" outlineLevel="0" collapsed="false">
      <c r="A12" s="40" t="s">
        <v>40</v>
      </c>
      <c r="B12" s="41" t="s">
        <v>41</v>
      </c>
      <c r="C12" s="42" t="n">
        <v>36292</v>
      </c>
      <c r="D12" s="93"/>
      <c r="E12" s="93" t="n">
        <v>0.07</v>
      </c>
      <c r="F12" s="93" t="s">
        <v>185</v>
      </c>
      <c r="G12" s="93" t="s">
        <v>186</v>
      </c>
      <c r="H12" s="93" t="s">
        <v>186</v>
      </c>
      <c r="I12" s="93" t="n">
        <v>14</v>
      </c>
      <c r="J12" s="94"/>
    </row>
    <row r="13" customFormat="false" ht="12.75" hidden="false" customHeight="false" outlineLevel="0" collapsed="false">
      <c r="A13" s="50" t="s">
        <v>50</v>
      </c>
      <c r="B13" s="51" t="s">
        <v>51</v>
      </c>
      <c r="C13" s="52" t="n">
        <v>36278</v>
      </c>
      <c r="D13" s="95"/>
      <c r="E13" s="95" t="s">
        <v>186</v>
      </c>
      <c r="F13" s="95" t="n">
        <v>0.21</v>
      </c>
      <c r="G13" s="95"/>
      <c r="H13" s="95"/>
      <c r="I13" s="95"/>
      <c r="J13" s="96"/>
    </row>
    <row r="14" customFormat="false" ht="12.75" hidden="false" customHeight="false" outlineLevel="0" collapsed="false">
      <c r="A14" s="50" t="s">
        <v>61</v>
      </c>
      <c r="B14" s="51" t="s">
        <v>62</v>
      </c>
      <c r="C14" s="52" t="n">
        <v>36279</v>
      </c>
      <c r="D14" s="97" t="n">
        <v>1</v>
      </c>
      <c r="E14" s="97" t="n">
        <v>0.07</v>
      </c>
      <c r="F14" s="97" t="s">
        <v>185</v>
      </c>
      <c r="G14" s="97"/>
      <c r="H14" s="97"/>
      <c r="I14" s="97"/>
      <c r="J14" s="98"/>
    </row>
    <row r="15" customFormat="false" ht="12.75" hidden="false" customHeight="false" outlineLevel="0" collapsed="false">
      <c r="A15" s="50" t="s">
        <v>80</v>
      </c>
      <c r="B15" s="51" t="s">
        <v>81</v>
      </c>
      <c r="C15" s="52" t="n">
        <v>36283</v>
      </c>
      <c r="D15" s="97" t="n">
        <v>0.3</v>
      </c>
      <c r="E15" s="97" t="s">
        <v>186</v>
      </c>
      <c r="F15" s="97" t="s">
        <v>185</v>
      </c>
      <c r="G15" s="97"/>
      <c r="H15" s="97"/>
      <c r="I15" s="97"/>
      <c r="J15" s="98"/>
    </row>
    <row r="16" customFormat="false" ht="12.75" hidden="false" customHeight="false" outlineLevel="0" collapsed="false">
      <c r="A16" s="50" t="s">
        <v>82</v>
      </c>
      <c r="B16" s="51" t="s">
        <v>83</v>
      </c>
      <c r="C16" s="52" t="n">
        <v>36277</v>
      </c>
      <c r="D16" s="97" t="n">
        <v>0.13</v>
      </c>
      <c r="E16" s="97" t="n">
        <v>24</v>
      </c>
      <c r="F16" s="97" t="s">
        <v>185</v>
      </c>
      <c r="G16" s="97"/>
      <c r="H16" s="97"/>
      <c r="I16" s="97"/>
      <c r="J16" s="98"/>
    </row>
    <row r="17" customFormat="false" ht="12.75" hidden="false" customHeight="false" outlineLevel="0" collapsed="false">
      <c r="A17" s="50" t="s">
        <v>86</v>
      </c>
      <c r="B17" s="51" t="s">
        <v>87</v>
      </c>
      <c r="C17" s="52" t="n">
        <v>36277</v>
      </c>
      <c r="D17" s="97" t="n">
        <v>0</v>
      </c>
      <c r="E17" s="97"/>
      <c r="F17" s="97"/>
      <c r="G17" s="97"/>
      <c r="H17" s="97"/>
      <c r="I17" s="97"/>
      <c r="J17" s="98"/>
    </row>
    <row r="18" customFormat="false" ht="12.75" hidden="false" customHeight="false" outlineLevel="0" collapsed="false">
      <c r="A18" s="50" t="s">
        <v>88</v>
      </c>
      <c r="B18" s="51" t="s">
        <v>89</v>
      </c>
      <c r="C18" s="52" t="n">
        <v>36277</v>
      </c>
      <c r="D18" s="97"/>
      <c r="E18" s="97"/>
      <c r="F18" s="97"/>
      <c r="G18" s="97"/>
      <c r="H18" s="97"/>
      <c r="I18" s="97"/>
      <c r="J18" s="98"/>
    </row>
    <row r="19" customFormat="false" ht="12.75" hidden="false" customHeight="false" outlineLevel="0" collapsed="false">
      <c r="A19" s="50" t="s">
        <v>90</v>
      </c>
      <c r="B19" s="51" t="s">
        <v>91</v>
      </c>
      <c r="C19" s="52" t="n">
        <v>36284</v>
      </c>
      <c r="D19" s="97" t="n">
        <v>0</v>
      </c>
      <c r="E19" s="97" t="n">
        <v>65</v>
      </c>
      <c r="F19" s="97" t="n">
        <v>0.13</v>
      </c>
      <c r="G19" s="97"/>
      <c r="H19" s="97"/>
      <c r="I19" s="97"/>
      <c r="J19" s="98"/>
    </row>
    <row r="20" customFormat="false" ht="12.75" hidden="false" customHeight="false" outlineLevel="0" collapsed="false">
      <c r="A20" s="50" t="s">
        <v>92</v>
      </c>
      <c r="B20" s="51" t="s">
        <v>93</v>
      </c>
      <c r="C20" s="52" t="n">
        <v>36279</v>
      </c>
      <c r="D20" s="97"/>
      <c r="E20" s="97" t="n">
        <v>14</v>
      </c>
      <c r="F20" s="97" t="s">
        <v>185</v>
      </c>
      <c r="G20" s="97"/>
      <c r="H20" s="97"/>
      <c r="I20" s="97" t="s">
        <v>186</v>
      </c>
      <c r="J20" s="98" t="s">
        <v>186</v>
      </c>
    </row>
    <row r="21" customFormat="false" ht="12.75" hidden="false" customHeight="false" outlineLevel="0" collapsed="false">
      <c r="A21" s="50" t="s">
        <v>94</v>
      </c>
      <c r="B21" s="51" t="s">
        <v>95</v>
      </c>
      <c r="C21" s="52" t="n">
        <v>36279</v>
      </c>
      <c r="D21" s="97"/>
      <c r="E21" s="97"/>
      <c r="F21" s="97"/>
      <c r="G21" s="97"/>
      <c r="H21" s="97"/>
      <c r="I21" s="97"/>
      <c r="J21" s="98"/>
    </row>
    <row r="22" customFormat="false" ht="12.75" hidden="false" customHeight="false" outlineLevel="0" collapsed="false">
      <c r="A22" s="50" t="s">
        <v>100</v>
      </c>
      <c r="B22" s="51" t="s">
        <v>101</v>
      </c>
      <c r="C22" s="52" t="n">
        <v>36265</v>
      </c>
      <c r="D22" s="97"/>
      <c r="E22" s="97" t="n">
        <v>0.11</v>
      </c>
      <c r="F22" s="97" t="n">
        <v>0.04</v>
      </c>
      <c r="G22" s="97" t="s">
        <v>186</v>
      </c>
      <c r="H22" s="97" t="s">
        <v>186</v>
      </c>
      <c r="I22" s="97" t="s">
        <v>186</v>
      </c>
      <c r="J22" s="98"/>
    </row>
    <row r="23" customFormat="false" ht="12.75" hidden="false" customHeight="false" outlineLevel="0" collapsed="false">
      <c r="A23" s="50" t="s">
        <v>112</v>
      </c>
      <c r="B23" s="51" t="s">
        <v>113</v>
      </c>
      <c r="C23" s="52" t="n">
        <v>36277</v>
      </c>
      <c r="D23" s="97"/>
      <c r="E23" s="97"/>
      <c r="F23" s="97"/>
      <c r="G23" s="97"/>
      <c r="H23" s="97"/>
      <c r="I23" s="97"/>
      <c r="J23" s="98"/>
    </row>
    <row r="24" customFormat="false" ht="12.75" hidden="false" customHeight="false" outlineLevel="0" collapsed="false">
      <c r="A24" s="50" t="s">
        <v>114</v>
      </c>
      <c r="B24" s="51" t="s">
        <v>115</v>
      </c>
      <c r="C24" s="52" t="n">
        <v>36270</v>
      </c>
      <c r="D24" s="97"/>
      <c r="E24" s="97" t="n">
        <v>0.14</v>
      </c>
      <c r="F24" s="97" t="n">
        <v>0.06</v>
      </c>
      <c r="G24" s="97" t="s">
        <v>186</v>
      </c>
      <c r="H24" s="97" t="s">
        <v>186</v>
      </c>
      <c r="I24" s="97" t="n">
        <v>0.12</v>
      </c>
      <c r="J24" s="98"/>
    </row>
    <row r="25" customFormat="false" ht="12.75" hidden="false" customHeight="false" outlineLevel="0" collapsed="false">
      <c r="A25" s="50" t="s">
        <v>120</v>
      </c>
      <c r="B25" s="51" t="s">
        <v>121</v>
      </c>
      <c r="C25" s="52" t="n">
        <v>36265</v>
      </c>
      <c r="D25" s="97"/>
      <c r="E25" s="97" t="s">
        <v>186</v>
      </c>
      <c r="F25" s="97" t="s">
        <v>185</v>
      </c>
      <c r="G25" s="97" t="s">
        <v>186</v>
      </c>
      <c r="H25" s="97" t="n">
        <v>0.008</v>
      </c>
      <c r="I25" s="97" t="n">
        <v>0.58</v>
      </c>
      <c r="J25" s="98"/>
    </row>
    <row r="26" customFormat="false" ht="12.75" hidden="false" customHeight="false" outlineLevel="0" collapsed="false">
      <c r="A26" s="50" t="s">
        <v>136</v>
      </c>
      <c r="B26" s="51" t="s">
        <v>137</v>
      </c>
      <c r="C26" s="52" t="n">
        <v>36283</v>
      </c>
      <c r="D26" s="97"/>
      <c r="E26" s="97" t="n">
        <v>0.12</v>
      </c>
      <c r="F26" s="97" t="s">
        <v>185</v>
      </c>
      <c r="G26" s="97" t="s">
        <v>186</v>
      </c>
      <c r="H26" s="97" t="s">
        <v>186</v>
      </c>
      <c r="I26" s="97" t="s">
        <v>186</v>
      </c>
      <c r="J26" s="98"/>
    </row>
    <row r="27" customFormat="false" ht="12.75" hidden="false" customHeight="false" outlineLevel="0" collapsed="false">
      <c r="A27" s="50" t="s">
        <v>138</v>
      </c>
      <c r="B27" s="51" t="s">
        <v>139</v>
      </c>
      <c r="C27" s="52" t="n">
        <v>36256</v>
      </c>
      <c r="D27" s="97"/>
      <c r="E27" s="97"/>
      <c r="F27" s="97"/>
      <c r="G27" s="97"/>
      <c r="H27" s="97"/>
      <c r="I27" s="97"/>
      <c r="J27" s="98"/>
    </row>
    <row r="28" customFormat="false" ht="12.75" hidden="false" customHeight="false" outlineLevel="0" collapsed="false">
      <c r="A28" s="50" t="s">
        <v>140</v>
      </c>
      <c r="B28" s="51" t="s">
        <v>141</v>
      </c>
      <c r="C28" s="52" t="n">
        <v>36270</v>
      </c>
      <c r="D28" s="97" t="n">
        <v>0.03</v>
      </c>
      <c r="E28" s="97" t="n">
        <v>8.4</v>
      </c>
      <c r="F28" s="97" t="n">
        <v>0.03</v>
      </c>
      <c r="G28" s="97" t="s">
        <v>186</v>
      </c>
      <c r="H28" s="97" t="s">
        <v>186</v>
      </c>
      <c r="I28" s="97" t="s">
        <v>186</v>
      </c>
      <c r="J28" s="98"/>
    </row>
    <row r="29" customFormat="false" ht="12.75" hidden="false" customHeight="false" outlineLevel="0" collapsed="false">
      <c r="A29" s="50" t="s">
        <v>142</v>
      </c>
      <c r="B29" s="51" t="s">
        <v>143</v>
      </c>
      <c r="C29" s="52" t="n">
        <v>36274</v>
      </c>
      <c r="D29" s="97" t="n">
        <v>0.05</v>
      </c>
      <c r="E29" s="97" t="n">
        <v>1.7</v>
      </c>
      <c r="F29" s="97" t="s">
        <v>185</v>
      </c>
      <c r="G29" s="97"/>
      <c r="H29" s="97"/>
      <c r="I29" s="97"/>
      <c r="J29" s="98"/>
    </row>
    <row r="30" customFormat="false" ht="12.75" hidden="false" customHeight="false" outlineLevel="0" collapsed="false">
      <c r="A30" s="50" t="s">
        <v>146</v>
      </c>
      <c r="B30" s="51" t="s">
        <v>147</v>
      </c>
      <c r="C30" s="52" t="n">
        <v>36276</v>
      </c>
      <c r="D30" s="97"/>
      <c r="E30" s="97" t="s">
        <v>186</v>
      </c>
      <c r="F30" s="97" t="n">
        <v>0.02</v>
      </c>
      <c r="G30" s="97"/>
      <c r="H30" s="97"/>
      <c r="I30" s="97" t="n">
        <v>0.54</v>
      </c>
      <c r="J30" s="98" t="n">
        <v>0.01</v>
      </c>
    </row>
    <row r="31" customFormat="false" ht="12.75" hidden="false" customHeight="false" outlineLevel="0" collapsed="false">
      <c r="A31" s="50" t="s">
        <v>148</v>
      </c>
      <c r="B31" s="51" t="s">
        <v>149</v>
      </c>
      <c r="C31" s="52" t="n">
        <v>36265</v>
      </c>
      <c r="D31" s="97"/>
      <c r="E31" s="97" t="n">
        <v>0.31</v>
      </c>
      <c r="F31" s="97" t="s">
        <v>185</v>
      </c>
      <c r="G31" s="97" t="s">
        <v>186</v>
      </c>
      <c r="H31" s="97" t="n">
        <v>0.008</v>
      </c>
      <c r="I31" s="97" t="s">
        <v>186</v>
      </c>
      <c r="J31" s="98"/>
    </row>
    <row r="32" customFormat="false" ht="13.5" hidden="false" customHeight="false" outlineLevel="0" collapsed="false">
      <c r="A32" s="59" t="s">
        <v>150</v>
      </c>
      <c r="B32" s="60" t="s">
        <v>151</v>
      </c>
      <c r="C32" s="61" t="n">
        <v>36284</v>
      </c>
      <c r="D32" s="99" t="n">
        <v>0</v>
      </c>
      <c r="E32" s="99" t="n">
        <v>0.37</v>
      </c>
      <c r="F32" s="99" t="s">
        <v>185</v>
      </c>
      <c r="G32" s="99"/>
      <c r="H32" s="99" t="s">
        <v>186</v>
      </c>
      <c r="I32" s="99" t="s">
        <v>186</v>
      </c>
      <c r="J32" s="100" t="s">
        <v>186</v>
      </c>
    </row>
    <row r="33" customFormat="false" ht="15.75" hidden="false" customHeight="false" outlineLevel="0" collapsed="false">
      <c r="A33" s="68"/>
      <c r="B33" s="69"/>
      <c r="C33" s="70"/>
      <c r="D33" s="74"/>
      <c r="E33" s="74"/>
      <c r="F33" s="74"/>
      <c r="G33" s="74"/>
      <c r="H33" s="74"/>
      <c r="I33" s="74"/>
      <c r="J33" s="74"/>
    </row>
  </sheetData>
  <printOptions headings="false" gridLines="false" gridLinesSet="true" horizontalCentered="false" verticalCentered="false"/>
  <pageMargins left="0.879861111111111" right="0.747916666666667" top="1.09027777777778" bottom="0.640277777777778" header="0.45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Italic"&amp;9 4º Informe de Avance
Abril 1999&amp;R&amp;"Garamond,Regular"&amp;9Programa de Monitoreo Industrial
Campaña : Abril 1999</oddHeader>
    <oddFooter>&amp;L&amp;"Garamond,Regular"&amp;8MULTISERVICE-SEINCO-TAHAL&amp;R&amp;"Garamond,Regular"&amp;9Programa de Monitoreo y
Educación Sanitaria y Ambient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19:34:05Z</dcterms:created>
  <dc:creator/>
  <dc:description/>
  <dc:language>en-US</dc:language>
  <cp:lastModifiedBy>marcaffera</cp:lastModifiedBy>
  <cp:lastPrinted>1999-11-03T20:17:21Z</cp:lastPrinted>
  <dcterms:modified xsi:type="dcterms:W3CDTF">2002-07-17T17:19:50Z</dcterms:modified>
  <cp:revision>0</cp:revision>
  <dc:subject/>
  <dc:title/>
</cp:coreProperties>
</file>