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Miguelete794Lab" sheetId="1" state="visible" r:id="rId2"/>
    <sheet name="Miguelete1197Lab" sheetId="2" state="visible" r:id="rId3"/>
    <sheet name="Miguelete299UEI" sheetId="3" state="visible" r:id="rId4"/>
    <sheet name="Carrasco93APRAC" sheetId="4" state="visible" r:id="rId5"/>
    <sheet name="Carrasco697UEI" sheetId="5" state="visible" r:id="rId6"/>
    <sheet name="Pantanoso595Lab" sheetId="6" state="visible" r:id="rId7"/>
    <sheet name="Pantanoso497UEI" sheetId="7" state="visible" r:id="rId8"/>
    <sheet name="ContamInd1198UEI" sheetId="8" state="visible" r:id="rId9"/>
    <sheet name="ContamInd1296UEI" sheetId="9" state="visible" r:id="rId10"/>
    <sheet name="ContamInd996UEI" sheetId="10" state="visible" r:id="rId11"/>
    <sheet name="Contam Ind 394 UEI" sheetId="11" state="visible" r:id="rId12"/>
    <sheet name="Calidad Miguelete Prom Estudios" sheetId="12" state="visible" r:id="rId13"/>
    <sheet name="Cargas Miguelete en el tiempo" sheetId="13" state="visible" r:id="rId14"/>
    <sheet name="Calidad Carrasco" sheetId="14" state="visible" r:id="rId15"/>
    <sheet name="Calidad Pantanoso"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8"/>
            <color rgb="FF000000"/>
            <rFont val="Tahoma"/>
            <family val="0"/>
          </rPr>
          <t xml:space="preserve">Marcelo Caffera:
</t>
        </r>
        <r>
          <rPr>
            <sz val="8"/>
            <color rgb="FF000000"/>
            <rFont val="Tahoma"/>
            <family val="0"/>
          </rPr>
          <t xml:space="preserve">La fila C Inluye firmas que vierten a barométricas</t>
        </r>
      </text>
      <mc:AlternateContent>
        <mc:Choice Requires="v2">
          <commentPr autoFill="true" autoScale="false" colHidden="false" locked="false" rowHidden="false" textHAlign="justify" textVAlign="top">
            <anchor moveWithCells="false" sizeWithCells="false">
              <xdr:from>
                <xdr:col>5</xdr:col>
                <xdr:colOff>22</xdr:colOff>
                <xdr:row>30</xdr:row>
                <xdr:rowOff>7</xdr:rowOff>
              </xdr:from>
              <xdr:to>
                <xdr:col>7</xdr:col>
                <xdr:colOff>17</xdr:colOff>
                <xdr:row>34</xdr:row>
                <xdr:rowOff>12</xdr:rowOff>
              </xdr:to>
            </anchor>
          </commentPr>
        </mc:Choice>
        <mc:Fallback/>
      </mc:AlternateContent>
    </comment>
    <comment ref="F43" authorId="0">
      <text>
        <r>
          <rPr>
            <b val="true"/>
            <sz val="8"/>
            <color rgb="FF000000"/>
            <rFont val="Tahoma"/>
            <family val="0"/>
          </rPr>
          <t xml:space="preserve">Marcelo Caffera:
</t>
        </r>
        <r>
          <rPr>
            <sz val="8"/>
            <color rgb="FF000000"/>
            <rFont val="Tahoma"/>
            <family val="0"/>
          </rPr>
          <t xml:space="preserve">"Aporta al sistema costero" MONRESA</t>
        </r>
      </text>
      <mc:AlternateContent>
        <mc:Choice Requires="v2">
          <commentPr autoFill="true" autoScale="false" colHidden="false" locked="false" rowHidden="false" textHAlign="justify" textVAlign="top">
            <anchor moveWithCells="false" sizeWithCells="false">
              <xdr:from>
                <xdr:col>5</xdr:col>
                <xdr:colOff>22</xdr:colOff>
                <xdr:row>41</xdr:row>
                <xdr:rowOff>7</xdr:rowOff>
              </xdr:from>
              <xdr:to>
                <xdr:col>7</xdr:col>
                <xdr:colOff>17</xdr:colOff>
                <xdr:row>45</xdr:row>
                <xdr:rowOff>12</xdr:rowOff>
              </xdr:to>
            </anchor>
          </commentPr>
        </mc:Choice>
        <mc:Fallback/>
      </mc:AlternateContent>
    </comment>
    <comment ref="J32" authorId="0">
      <text>
        <r>
          <rPr>
            <b val="true"/>
            <sz val="8"/>
            <color rgb="FF000000"/>
            <rFont val="Tahoma"/>
            <family val="0"/>
          </rPr>
          <t xml:space="preserve">Marcelo Caffera:
</t>
        </r>
        <r>
          <rPr>
            <sz val="8"/>
            <color rgb="FF000000"/>
            <rFont val="Tahoma"/>
            <family val="0"/>
          </rPr>
          <t xml:space="preserve">La fila C Inluye firmas que vierten a barométricas</t>
        </r>
      </text>
      <mc:AlternateContent>
        <mc:Choice Requires="v2">
          <commentPr autoFill="true" autoScale="false" colHidden="false" locked="false" rowHidden="false" textHAlign="justify" textVAlign="top">
            <anchor moveWithCells="false" sizeWithCells="false">
              <xdr:from>
                <xdr:col>9</xdr:col>
                <xdr:colOff>39</xdr:colOff>
                <xdr:row>30</xdr:row>
                <xdr:rowOff>7</xdr:rowOff>
              </xdr:from>
              <xdr:to>
                <xdr:col>11</xdr:col>
                <xdr:colOff>4</xdr:colOff>
                <xdr:row>34</xdr:row>
                <xdr:rowOff>12</xdr:rowOff>
              </xdr:to>
            </anchor>
          </commentPr>
        </mc:Choice>
        <mc:Fallback/>
      </mc:AlternateContent>
    </comment>
    <comment ref="N32" authorId="0">
      <text>
        <r>
          <rPr>
            <b val="true"/>
            <sz val="8"/>
            <color rgb="FF000000"/>
            <rFont val="Tahoma"/>
            <family val="0"/>
          </rPr>
          <t xml:space="preserve">Marcelo Caffera:
</t>
        </r>
        <r>
          <rPr>
            <sz val="8"/>
            <color rgb="FF000000"/>
            <rFont val="Tahoma"/>
            <family val="0"/>
          </rPr>
          <t xml:space="preserve">La fila C Inluye firmas que vierten a barométricas</t>
        </r>
      </text>
      <mc:AlternateContent>
        <mc:Choice Requires="v2">
          <commentPr autoFill="true" autoScale="false" colHidden="false" locked="false" rowHidden="false" textHAlign="justify" textVAlign="top">
            <anchor moveWithCells="false" sizeWithCells="false">
              <xdr:from>
                <xdr:col>13</xdr:col>
                <xdr:colOff>32</xdr:colOff>
                <xdr:row>30</xdr:row>
                <xdr:rowOff>7</xdr:rowOff>
              </xdr:from>
              <xdr:to>
                <xdr:col>15</xdr:col>
                <xdr:colOff>12</xdr:colOff>
                <xdr:row>34</xdr:row>
                <xdr:rowOff>12</xdr:rowOff>
              </xdr:to>
            </anchor>
          </commentPr>
        </mc:Choice>
        <mc:Fallback/>
      </mc:AlternateContent>
    </comment>
    <comment ref="R32" authorId="0">
      <text>
        <r>
          <rPr>
            <b val="true"/>
            <sz val="8"/>
            <color rgb="FF000000"/>
            <rFont val="Tahoma"/>
            <family val="0"/>
          </rPr>
          <t xml:space="preserve">Marcelo Caffera:
</t>
        </r>
        <r>
          <rPr>
            <sz val="8"/>
            <color rgb="FF000000"/>
            <rFont val="Tahoma"/>
            <family val="0"/>
          </rPr>
          <t xml:space="preserve">La fila C Inluye firmas que vierten a barométricas</t>
        </r>
      </text>
      <mc:AlternateContent>
        <mc:Choice Requires="v2">
          <commentPr autoFill="true" autoScale="false" colHidden="false" locked="false" rowHidden="false" textHAlign="justify" textVAlign="top">
            <anchor moveWithCells="false" sizeWithCells="false">
              <xdr:from>
                <xdr:col>17</xdr:col>
                <xdr:colOff>45</xdr:colOff>
                <xdr:row>30</xdr:row>
                <xdr:rowOff>7</xdr:rowOff>
              </xdr:from>
              <xdr:to>
                <xdr:col>19</xdr:col>
                <xdr:colOff>2</xdr:colOff>
                <xdr:row>34</xdr:row>
                <xdr:rowOff>12</xdr:rowOff>
              </xdr:to>
            </anchor>
          </commentPr>
        </mc:Choice>
        <mc:Fallback/>
      </mc:AlternateContent>
    </comment>
  </commentList>
</comments>
</file>

<file path=xl/sharedStrings.xml><?xml version="1.0" encoding="utf-8"?>
<sst xmlns="http://schemas.openxmlformats.org/spreadsheetml/2006/main" count="1829" uniqueCount="638">
  <si>
    <t xml:space="preserve">Evaluación de la Contaminación de la Cuenca del Arroyo Miguelete</t>
  </si>
  <si>
    <t xml:space="preserve">Laboratorio de Higiene</t>
  </si>
  <si>
    <t xml:space="preserve">Julio 94</t>
  </si>
  <si>
    <t xml:space="preserve">(Carpetin violeta)</t>
  </si>
  <si>
    <t xml:space="preserve">Puntos de Muestreo</t>
  </si>
  <si>
    <t xml:space="preserve">Puntos muestreo 2/99</t>
  </si>
  <si>
    <t xml:space="preserve">Naciente del ramal derecho</t>
  </si>
  <si>
    <t xml:space="preserve">O.Rodriguez</t>
  </si>
  <si>
    <t xml:space="preserve">Naciente del ramal izquierdo</t>
  </si>
  <si>
    <t xml:space="preserve">Con. Duran</t>
  </si>
  <si>
    <t xml:space="preserve">Puente Camino America</t>
  </si>
  <si>
    <t xml:space="preserve">J.M.Silva</t>
  </si>
  <si>
    <t xml:space="preserve">Camino Los Molinos</t>
  </si>
  <si>
    <t xml:space="preserve">L.A. de Herrera</t>
  </si>
  <si>
    <t xml:space="preserve">Gregorio Rodriguez</t>
  </si>
  <si>
    <t xml:space="preserve">Agraciada</t>
  </si>
  <si>
    <t xml:space="preserve">Camino de La Paz a Mendoza</t>
  </si>
  <si>
    <t xml:space="preserve">ACCESOS</t>
  </si>
  <si>
    <t xml:space="preserve">Osvaldo Rodriguez</t>
  </si>
  <si>
    <t xml:space="preserve">Vertedero Felipe caballero</t>
  </si>
  <si>
    <t xml:space="preserve">Arroyo Mendoza</t>
  </si>
  <si>
    <t xml:space="preserve">Cda. Casavalle</t>
  </si>
  <si>
    <t xml:space="preserve">Camino del Cordero</t>
  </si>
  <si>
    <t xml:space="preserve">A. Mendoza</t>
  </si>
  <si>
    <t xml:space="preserve">C. A. Lopez</t>
  </si>
  <si>
    <t xml:space="preserve">Cda. Pajas Blancas</t>
  </si>
  <si>
    <t xml:space="preserve">Cañada Pajas Blanzas sobre C. A. Lopez</t>
  </si>
  <si>
    <t xml:space="preserve">Afkuente A de la Cañada Pajas Blancas sobre Cnel Raiz</t>
  </si>
  <si>
    <t xml:space="preserve">Afluente A de la Cañada Pajas Blancas entre Cnel Raiz y Con Colman</t>
  </si>
  <si>
    <t xml:space="preserve">Cañada A y Con. Colman (pegado a Schneck)</t>
  </si>
  <si>
    <t xml:space="preserve">Efluente Cibils</t>
  </si>
  <si>
    <t xml:space="preserve">Av. De las Instrucciones</t>
  </si>
  <si>
    <t xml:space="preserve">Aparicio Saravia</t>
  </si>
  <si>
    <t xml:space="preserve">Jose Ma. Silva</t>
  </si>
  <si>
    <t xml:space="preserve">Propios</t>
  </si>
  <si>
    <t xml:space="preserve">Millan</t>
  </si>
  <si>
    <t xml:space="preserve">Luis Alberto de Herrera</t>
  </si>
  <si>
    <t xml:space="preserve">Uruguayana</t>
  </si>
  <si>
    <t xml:space="preserve">Conciliación</t>
  </si>
  <si>
    <t xml:space="preserve">Desembocadura</t>
  </si>
  <si>
    <t xml:space="preserve">Afluente B de la Cañada Pajas Blancas sobre C A Lopez</t>
  </si>
  <si>
    <t xml:space="preserve">Afluente C de ….</t>
  </si>
  <si>
    <t xml:space="preserve">Afluente D de …</t>
  </si>
  <si>
    <t xml:space="preserve">Con. Colman</t>
  </si>
  <si>
    <t xml:space="preserve">Cañada sobre Osvaldo Rodriguez</t>
  </si>
  <si>
    <t xml:space="preserve">Cañada Casavalle (Cementerio)</t>
  </si>
  <si>
    <t xml:space="preserve">Cañada afluente del Miguelete por Con. Los Molinos</t>
  </si>
  <si>
    <t xml:space="preserve">Puntos de muestreo a la fecha</t>
  </si>
  <si>
    <t xml:space="preserve">27/05/93</t>
  </si>
  <si>
    <t xml:space="preserve">Promedio estaciones</t>
  </si>
  <si>
    <t xml:space="preserve">30/11/93</t>
  </si>
  <si>
    <t xml:space="preserve">20/01/94</t>
  </si>
  <si>
    <t xml:space="preserve">24/2/94</t>
  </si>
  <si>
    <t xml:space="preserve">14/4/94</t>
  </si>
  <si>
    <t xml:space="preserve">OD(mg/L)</t>
  </si>
  <si>
    <t xml:space="preserve">DBO(mg/L)</t>
  </si>
  <si>
    <t xml:space="preserve">GRASAS(mg/L)</t>
  </si>
  <si>
    <t xml:space="preserve">-</t>
  </si>
  <si>
    <t xml:space="preserve">CROMO VI(mg/L)</t>
  </si>
  <si>
    <t xml:space="preserve">17/6/93</t>
  </si>
  <si>
    <t xml:space="preserve">24/06/93</t>
  </si>
  <si>
    <t xml:space="preserve">mas150</t>
  </si>
  <si>
    <t xml:space="preserve">mas140</t>
  </si>
  <si>
    <t xml:space="preserve">22/7/93</t>
  </si>
  <si>
    <t xml:space="preserve">19/8/93</t>
  </si>
  <si>
    <t xml:space="preserve">26/8/93</t>
  </si>
  <si>
    <t xml:space="preserve">23/9/93</t>
  </si>
  <si>
    <t xml:space="preserve">30/9/93</t>
  </si>
  <si>
    <t xml:space="preserve">28/10/93</t>
  </si>
  <si>
    <t xml:space="preserve">25/11/93</t>
  </si>
  <si>
    <t xml:space="preserve">20/1/94</t>
  </si>
  <si>
    <t xml:space="preserve">PROMEDIO CUENCA MIGUELETE 27/05/93- 09/06/94</t>
  </si>
  <si>
    <t xml:space="preserve">CLASE 3 </t>
  </si>
  <si>
    <t xml:space="preserve">con. America</t>
  </si>
  <si>
    <t xml:space="preserve">Con. De los Molinos</t>
  </si>
  <si>
    <t xml:space="preserve">Osvaldo Todriguez</t>
  </si>
  <si>
    <t xml:space="preserve">Carlos A. Lopez</t>
  </si>
  <si>
    <t xml:space="preserve">Jose M. Silva</t>
  </si>
  <si>
    <t xml:space="preserve">M</t>
  </si>
  <si>
    <t xml:space="preserve">A. Mendoza y Con. Mendoza</t>
  </si>
  <si>
    <t xml:space="preserve">26/5/97</t>
  </si>
  <si>
    <t xml:space="preserve">30/07/97</t>
  </si>
  <si>
    <t xml:space="preserve">27/08/97</t>
  </si>
  <si>
    <t xml:space="preserve">24/09/97</t>
  </si>
  <si>
    <t xml:space="preserve">22/10/97</t>
  </si>
  <si>
    <t xml:space="preserve">19/11/97</t>
  </si>
  <si>
    <t xml:space="preserve">PROMEDIO CUENCA 9/04/97 - 19/11/97</t>
  </si>
  <si>
    <t xml:space="preserve">Evaluación de la Contaminación de Origen Industrial en la Cuenca del Arroyo Miguelete</t>
  </si>
  <si>
    <t xml:space="preserve">Intendencia Municipal de Montevideo</t>
  </si>
  <si>
    <t xml:space="preserve">Departamento de Desarrollo Ambiental</t>
  </si>
  <si>
    <t xml:space="preserve">División Saneamiento</t>
  </si>
  <si>
    <t xml:space="preserve">Febrero 1999</t>
  </si>
  <si>
    <t xml:space="preserve">MIGUELETE</t>
  </si>
  <si>
    <t xml:space="preserve">Fecha</t>
  </si>
  <si>
    <t xml:space="preserve">Estacion</t>
  </si>
  <si>
    <t xml:space="preserve">Punto Muestreo</t>
  </si>
  <si>
    <t xml:space="preserve">DBO</t>
  </si>
  <si>
    <t xml:space="preserve">DQO</t>
  </si>
  <si>
    <t xml:space="preserve">GRASAS</t>
  </si>
  <si>
    <t xml:space="preserve">OD</t>
  </si>
  <si>
    <t xml:space="preserve">(mg/L)</t>
  </si>
  <si>
    <t xml:space="preserve">23/07/1997</t>
  </si>
  <si>
    <t xml:space="preserve">17/09/97</t>
  </si>
  <si>
    <t xml:space="preserve">PROMEDIO CURSO 07/97 - 09/97</t>
  </si>
  <si>
    <t xml:space="preserve">CROMO</t>
  </si>
  <si>
    <t xml:space="preserve">PROMEDIO CURSO 08/98</t>
  </si>
  <si>
    <t xml:space="preserve">AFLUENTES</t>
  </si>
  <si>
    <t xml:space="preserve">PROMEDIO AFLUENTES 08/98</t>
  </si>
  <si>
    <t xml:space="preserve">PROMEDIO CUENCA 08/98</t>
  </si>
  <si>
    <t xml:space="preserve">Cuadro 7: Caudales y Cargas contaminantes vertidas por cada ramo industrial</t>
  </si>
  <si>
    <t xml:space="preserve">Pg.: 22</t>
  </si>
  <si>
    <t xml:space="preserve">Numero de Industrias</t>
  </si>
  <si>
    <t xml:space="preserve">Cuadal</t>
  </si>
  <si>
    <t xml:space="preserve">D.B.O.</t>
  </si>
  <si>
    <t xml:space="preserve">D.Q.O.</t>
  </si>
  <si>
    <t xml:space="preserve">GRASAS Y ACEITES</t>
  </si>
  <si>
    <t xml:space="preserve">AMONIO</t>
  </si>
  <si>
    <t xml:space="preserve">HAB. EQ.</t>
  </si>
  <si>
    <t xml:space="preserve">(*)</t>
  </si>
  <si>
    <t xml:space="preserve">(m3/dia)</t>
  </si>
  <si>
    <t xml:space="preserve">(Kg./día)</t>
  </si>
  <si>
    <t xml:space="preserve">CURTIEMBRES</t>
  </si>
  <si>
    <t xml:space="preserve">LAV. DE LANA</t>
  </si>
  <si>
    <t xml:space="preserve">TEXTILES</t>
  </si>
  <si>
    <t xml:space="preserve">QUÍMICAS</t>
  </si>
  <si>
    <t xml:space="preserve">CHACINERAS</t>
  </si>
  <si>
    <t xml:space="preserve">MATADEROS</t>
  </si>
  <si>
    <t xml:space="preserve">PAPELERAS</t>
  </si>
  <si>
    <t xml:space="preserve">ALIMENTICIAS (**)</t>
  </si>
  <si>
    <t xml:space="preserve">LA. DE ROPA Y BOTELLAS</t>
  </si>
  <si>
    <t xml:space="preserve">METALURG Y GALV.</t>
  </si>
  <si>
    <t xml:space="preserve">TOTALES</t>
  </si>
  <si>
    <t xml:space="preserve">(*) Se excluyen aquellas que no presentan vertimientos o que se encontraban cerradas en el período de relevamiento</t>
  </si>
  <si>
    <t xml:space="preserve">(**) Incluye Aceitera Artigas S.A., del ramo Grasas y Aceites, elaboradora de grasas comestibles</t>
  </si>
  <si>
    <t xml:space="preserve">CUADRO 8: Caudal y cargas contaminantes aportadas por las industrias de la Sub.cuenca Chacarita</t>
  </si>
  <si>
    <t xml:space="preserve">Pg. 23:"…se observa que el aporte de carga orgánica de las industrias ubicadas enb la Sub-cuenca Chacarita corresponde al 27% del total industrial. Sólo el lavadero de lanas aporta el 25% de la carga orgánica y el 42% de la carga de grasas de todas las industrias de la cuenca, ...En la actualidad estos efluentes junto con las descargas domésticas de la zona, son travasados el Miguelete mediante la Estación de Bombeo Chacarita, situación que será revertida por obras inlcuidas en el PSU III, las cuales implican el trasvaso de los mismos al Sistema Costero."</t>
  </si>
  <si>
    <t xml:space="preserve">Tabla Comparativa: Cargas a colector, curso de agua e infiltración</t>
  </si>
  <si>
    <t xml:space="preserve">T.V.</t>
  </si>
  <si>
    <t xml:space="preserve">(%)</t>
  </si>
  <si>
    <t xml:space="preserve">C</t>
  </si>
  <si>
    <t xml:space="preserve">CA/INF</t>
  </si>
  <si>
    <t xml:space="preserve">Pg.: 27</t>
  </si>
  <si>
    <t xml:space="preserve">"La carga industrial en habitantes equivalentes vertida a la Cuenca, corresponde al 24% de la carga industrial total vertida en la ciudad de Montevideo, que según el Informe de la "Evaluación de la Contaminación de Origen Industrial" - Noviembre 1998, equivale a 533.317 habitantes.</t>
  </si>
  <si>
    <t xml:space="preserve">CUADRO 12: Carga de metales pesados de las Curtiembres</t>
  </si>
  <si>
    <t xml:space="preserve">Pg.: 28</t>
  </si>
  <si>
    <t xml:space="preserve">PLOMO</t>
  </si>
  <si>
    <t xml:space="preserve">(Kg/d)</t>
  </si>
  <si>
    <t xml:space="preserve">4.4. DISCUSIÓN DE RESULTADOS</t>
  </si>
  <si>
    <t xml:space="preserve">Pg.: 29</t>
  </si>
  <si>
    <t xml:space="preserve">los ramos más contaminantes son curtiembres y lavaderos de lana</t>
  </si>
  <si>
    <t xml:space="preserve">en la curtiembres el principal problema se presenta con los metales pesados: cromo, plomo y sulfuro en las que realizan pelambre</t>
  </si>
  <si>
    <t xml:space="preserve">En este ramo la situación se ve agravada por la zafralidad o el trabajo a fazón de un número importante de industrias, las cuales no le prestan ningún tipo de atención a la calidad de sus afluentes</t>
  </si>
  <si>
    <t xml:space="preserve">4.4.2. COMPARACIÓN DE CARGAS VERTIDAS EN 1996 Y 1998</t>
  </si>
  <si>
    <t xml:space="preserve">Pg.: 31</t>
  </si>
  <si>
    <t xml:space="preserve">D.B.O</t>
  </si>
  <si>
    <t xml:space="preserve">SULFURO</t>
  </si>
  <si>
    <t xml:space="preserve">HABITANTES EQUIVALENTES</t>
  </si>
  <si>
    <t xml:space="preserve">ALIMENTICIAS</t>
  </si>
  <si>
    <t xml:space="preserve">QUÍMICA</t>
  </si>
  <si>
    <t xml:space="preserve">TOTAL</t>
  </si>
  <si>
    <t xml:space="preserve">VARIACIONES</t>
  </si>
  <si>
    <t xml:space="preserve">1998/1996</t>
  </si>
  <si>
    <t xml:space="preserve">pg 31</t>
  </si>
  <si>
    <t xml:space="preserve">Se toman en cuenta las industrias que fueron monitoreadas en ambos años</t>
  </si>
  <si>
    <t xml:space="preserve">No son todas pero son las más importantes. Tienen más del 80% de la carga industrial en estos parámetros, a excepción de sulfuros.</t>
  </si>
  <si>
    <t xml:space="preserve">4.4.3 PLAN DE DESCONTAMINACIÓN INDUSTRIAL - GRADO DE INCUMPLIMIENTO</t>
  </si>
  <si>
    <t xml:space="preserve">ACTUAL</t>
  </si>
  <si>
    <t xml:space="preserve">MÁXIMA (A PARTIR DEL 31/7/98)</t>
  </si>
  <si>
    <t xml:space="preserve">APARTAMIENTO</t>
  </si>
  <si>
    <t xml:space="preserve">Kg. DBO/día (*)</t>
  </si>
  <si>
    <t xml:space="preserve">Kg. Grasas y Aceites /día (*)</t>
  </si>
  <si>
    <t xml:space="preserve">Kg. Grasas y Aceites libres / día (**)</t>
  </si>
  <si>
    <t xml:space="preserve">Kg. Cromo Total / día (°)</t>
  </si>
  <si>
    <t xml:space="preserve">Kg Sulfuro/día (&amp;)</t>
  </si>
  <si>
    <t xml:space="preserve">(*) Curtiembres, alimenticias, Chacinerías y Mataderos. No se incluyen Lavaderos de Lanas, porque según la normativa, al 31/7/98 no tienen límite para ese parámetro.</t>
  </si>
  <si>
    <t xml:space="preserve">(**) Lavaderos de Lana</t>
  </si>
  <si>
    <t xml:space="preserve">(°) Curtiembres</t>
  </si>
  <si>
    <t xml:space="preserve">(&amp;) Sólo para Curtiembres que realizan pelambre</t>
  </si>
  <si>
    <t xml:space="preserve">Estudio de la calidad de las aguas del sistema fluvial del arroyo carrasco</t>
  </si>
  <si>
    <t xml:space="preserve">Estudio de calidad del agua</t>
  </si>
  <si>
    <t xml:space="preserve">Comisión para la recuperación del Arroyo Carrasco</t>
  </si>
  <si>
    <t xml:space="preserve">APRAC</t>
  </si>
  <si>
    <t xml:space="preserve">VALORES QUE SACO DE LA GRÁFICA NO LOS PUEDO CITAR</t>
  </si>
  <si>
    <t xml:space="preserve">SST</t>
  </si>
  <si>
    <t xml:space="preserve">ZINC</t>
  </si>
  <si>
    <t xml:space="preserve">MERCURIO</t>
  </si>
  <si>
    <t xml:space="preserve">E1</t>
  </si>
  <si>
    <t xml:space="preserve">EII</t>
  </si>
  <si>
    <t xml:space="preserve">E3</t>
  </si>
  <si>
    <t xml:space="preserve">E4</t>
  </si>
  <si>
    <t xml:space="preserve">E5</t>
  </si>
  <si>
    <t xml:space="preserve">E6</t>
  </si>
  <si>
    <t xml:space="preserve">E7</t>
  </si>
  <si>
    <t xml:space="preserve">E8</t>
  </si>
  <si>
    <t xml:space="preserve">E9</t>
  </si>
  <si>
    <t xml:space="preserve">E10</t>
  </si>
  <si>
    <t xml:space="preserve">MIN 10</t>
  </si>
  <si>
    <t xml:space="preserve">MAX 50</t>
  </si>
  <si>
    <t xml:space="preserve">Las gráficas de la página 41 indica que para las 4 estaciones consideradas el OD estuvo siempre</t>
  </si>
  <si>
    <t xml:space="preserve">por debajo del estándar en el período 88/10 05/90 con un pico positivo en 8/89 como consecuencia de</t>
  </si>
  <si>
    <t xml:space="preserve">las campañas de la DINAMA. </t>
  </si>
  <si>
    <t xml:space="preserve">Estado de Situación Ambiental de la Cuenca del Arroyo Carrasco</t>
  </si>
  <si>
    <t xml:space="preserve">UEI</t>
  </si>
  <si>
    <t xml:space="preserve">Div. Saneamiento</t>
  </si>
  <si>
    <t xml:space="preserve">Depto. Des. Amb.</t>
  </si>
  <si>
    <t xml:space="preserve">IMM</t>
  </si>
  <si>
    <t xml:space="preserve">TABLA 4 PG.9</t>
  </si>
  <si>
    <t xml:space="preserve">DBO5</t>
  </si>
  <si>
    <t xml:space="preserve">pH</t>
  </si>
  <si>
    <t xml:space="preserve">D.Q.0</t>
  </si>
  <si>
    <t xml:space="preserve">S.S.</t>
  </si>
  <si>
    <t xml:space="preserve">SULFUROS cf</t>
  </si>
  <si>
    <t xml:space="preserve">O.D.</t>
  </si>
  <si>
    <t xml:space="preserve">ESTACIÓN</t>
  </si>
  <si>
    <t xml:space="preserve">N°</t>
  </si>
  <si>
    <t xml:space="preserve">(mg/l)</t>
  </si>
  <si>
    <t xml:space="preserve">(1h)</t>
  </si>
  <si>
    <t xml:space="preserve">A° Manga (desmbocadura)</t>
  </si>
  <si>
    <t xml:space="preserve">E3´</t>
  </si>
  <si>
    <t xml:space="preserve">A° Toledo - R102</t>
  </si>
  <si>
    <t xml:space="preserve">A° Manga (aguas arriba de Chacarita)</t>
  </si>
  <si>
    <t xml:space="preserve">E7´</t>
  </si>
  <si>
    <t xml:space="preserve">Chacarita</t>
  </si>
  <si>
    <t xml:space="preserve">Con Carrasco</t>
  </si>
  <si>
    <t xml:space="preserve">French</t>
  </si>
  <si>
    <t xml:space="preserve">E11</t>
  </si>
  <si>
    <t xml:space="preserve">Rambla</t>
  </si>
  <si>
    <t xml:space="preserve">E13</t>
  </si>
  <si>
    <t xml:space="preserve">Chacarita (Planta de bombeo)</t>
  </si>
  <si>
    <t xml:space="preserve">E14</t>
  </si>
  <si>
    <t xml:space="preserve">Canteras (antes de usina)</t>
  </si>
  <si>
    <t xml:space="preserve">E15´</t>
  </si>
  <si>
    <t xml:space="preserve">Cda canteras (planta bombeo)</t>
  </si>
  <si>
    <t xml:space="preserve">E15 </t>
  </si>
  <si>
    <t xml:space="preserve">Promedio Cuenca</t>
  </si>
  <si>
    <t xml:space="preserve">Nota: en el momento del muestreo la planta de bombeo de Chacarita no estaba oerando debido a reparaciones</t>
  </si>
  <si>
    <t xml:space="preserve">Por este motivo el arroyo recibía todos los vertidos de Chacarita, por lo que no puede considerarse este muestreo como representativo.</t>
  </si>
  <si>
    <t xml:space="preserve">Los análisis fueron realizados por el Lab. De SOMSSC de la IMM</t>
  </si>
  <si>
    <t xml:space="preserve">1993: resolución MVOTMA establece límites de CLASE 3 para el CARRASCO</t>
  </si>
  <si>
    <t xml:space="preserve">Límites </t>
  </si>
  <si>
    <t xml:space="preserve">DBO: 10</t>
  </si>
  <si>
    <t xml:space="preserve">Ph</t>
  </si>
  <si>
    <t xml:space="preserve">ENTRE 6,5 Y 8,5</t>
  </si>
  <si>
    <t xml:space="preserve">Grasas</t>
  </si>
  <si>
    <t xml:space="preserve">Virtualmente ausentes}</t>
  </si>
  <si>
    <t xml:space="preserve">2.3.2. MUESTREO REALIZADO EN AGOSTO DE 1996 POR APRAC</t>
  </si>
  <si>
    <t xml:space="preserve">TABAL 5: Parámetros de contaminación en las distintas estaciones de muestreo</t>
  </si>
  <si>
    <t xml:space="preserve">Pg. 11</t>
  </si>
  <si>
    <t xml:space="preserve">amonio</t>
  </si>
  <si>
    <t xml:space="preserve">TEMP.</t>
  </si>
  <si>
    <t xml:space="preserve">Cond</t>
  </si>
  <si>
    <t xml:space="preserve">CT</t>
  </si>
  <si>
    <t xml:space="preserve">CF</t>
  </si>
  <si>
    <t xml:space="preserve">NH4+</t>
  </si>
  <si>
    <t xml:space="preserve">NO3</t>
  </si>
  <si>
    <t xml:space="preserve">PO4</t>
  </si>
  <si>
    <t xml:space="preserve">Ptotal</t>
  </si>
  <si>
    <t xml:space="preserve">A° Toledo - R6</t>
  </si>
  <si>
    <t xml:space="preserve">A° Toledo - R 8 Km 22</t>
  </si>
  <si>
    <t xml:space="preserve">E2</t>
  </si>
  <si>
    <t xml:space="preserve">A° Manga - Canal </t>
  </si>
  <si>
    <t xml:space="preserve">Cda. Chacarita - Cn0. Punta de rieles</t>
  </si>
  <si>
    <t xml:space="preserve">Cda de las Graserías</t>
  </si>
  <si>
    <t xml:space="preserve">Manga, Chacarita y Graserías - canal</t>
  </si>
  <si>
    <t xml:space="preserve">Cda de las canteras - Canal</t>
  </si>
  <si>
    <t xml:space="preserve">A° Carrasco - Con. Carrasco</t>
  </si>
  <si>
    <t xml:space="preserve">A° Carrasco - Av Italia</t>
  </si>
  <si>
    <t xml:space="preserve">A° Carrasco . CICSSA</t>
  </si>
  <si>
    <t xml:space="preserve">a° Carrasco - Con hacia Av Italia</t>
  </si>
  <si>
    <t xml:space="preserve">E12</t>
  </si>
  <si>
    <t xml:space="preserve">a° Carrasco - Desembocadura</t>
  </si>
  <si>
    <t xml:space="preserve">Aguas arriba de bombeo de geminis</t>
  </si>
  <si>
    <t xml:space="preserve">Aguas arriba del bombeo Oncativo</t>
  </si>
  <si>
    <t xml:space="preserve">E15</t>
  </si>
  <si>
    <t xml:space="preserve">TABLA 6: Parámetros de contaminación tóxica (metales en agua y sedimentos)</t>
  </si>
  <si>
    <t xml:space="preserve">Cr ag</t>
  </si>
  <si>
    <t xml:space="preserve">Cr sed</t>
  </si>
  <si>
    <t xml:space="preserve">Zn ag</t>
  </si>
  <si>
    <t xml:space="preserve">Zn sed</t>
  </si>
  <si>
    <t xml:space="preserve">Pb ag</t>
  </si>
  <si>
    <t xml:space="preserve">Pb sed</t>
  </si>
  <si>
    <t xml:space="preserve">A° Carrasco - Desembocadura</t>
  </si>
  <si>
    <t xml:space="preserve">Promedio</t>
  </si>
  <si>
    <t xml:space="preserve">5. COMPARACIÓN DE LOS APORTES REALIZADOS POR LAS ZONAS DE MONTEVIDEO Y CANELONES</t>
  </si>
  <si>
    <t xml:space="preserve">Pg. 39</t>
  </si>
  <si>
    <t xml:space="preserve">Grafico 36</t>
  </si>
  <si>
    <t xml:space="preserve">Porcentaje de carga orgánica generado diariamente en la Cuenca geográfica del A° Carrasco</t>
  </si>
  <si>
    <t xml:space="preserve">Montevideo</t>
  </si>
  <si>
    <t xml:space="preserve">Canelones</t>
  </si>
  <si>
    <t xml:space="preserve">Gráfico 39</t>
  </si>
  <si>
    <t xml:space="preserve">Porcentaje de carga orgánica vertido diariamente al A° Carrasco por las distintas zonas de la cuenca</t>
  </si>
  <si>
    <t xml:space="preserve">Gráfico 40</t>
  </si>
  <si>
    <t xml:space="preserve">Porcentaje de efluentes vertidos directamente al A° Carrasco</t>
  </si>
  <si>
    <t xml:space="preserve">7. Conclusiones</t>
  </si>
  <si>
    <t xml:space="preserve">43 industrias, 32 en Montevideo, 11 en canelones</t>
  </si>
  <si>
    <t xml:space="preserve">carga orgánica total de las industrias: 126,000 habitantes, 66,000 de montevideo y 60,000 de canelones</t>
  </si>
  <si>
    <t xml:space="preserve">Evaluación de la contaminación de la cuenca del Arroyo Pantanoso</t>
  </si>
  <si>
    <t xml:space="preserve">Numero Lab</t>
  </si>
  <si>
    <t xml:space="preserve">Puntos  de muestreo UEI</t>
  </si>
  <si>
    <t xml:space="preserve">Unidad Laboratorio de Higiene Ambiental</t>
  </si>
  <si>
    <t xml:space="preserve">Cno. Hilario Cabrera</t>
  </si>
  <si>
    <t xml:space="preserve">Mayo 1995</t>
  </si>
  <si>
    <t xml:space="preserve">Cno. Carmelo Colman</t>
  </si>
  <si>
    <t xml:space="preserve">(Fotocopias engrampadas)</t>
  </si>
  <si>
    <t xml:space="preserve">9a</t>
  </si>
  <si>
    <t xml:space="preserve">Con. Antonio Rubio</t>
  </si>
  <si>
    <t xml:space="preserve">Con. De la Granja</t>
  </si>
  <si>
    <t xml:space="preserve">12B</t>
  </si>
  <si>
    <t xml:space="preserve">11C</t>
  </si>
  <si>
    <t xml:space="preserve">9A</t>
  </si>
  <si>
    <t xml:space="preserve">Con. Tomkinson</t>
  </si>
  <si>
    <t xml:space="preserve">Av. Luis Batlle Berres</t>
  </si>
  <si>
    <t xml:space="preserve">Ruta 5</t>
  </si>
  <si>
    <t xml:space="preserve">Accesos</t>
  </si>
  <si>
    <t xml:space="preserve">29/09/94</t>
  </si>
  <si>
    <t xml:space="preserve">6C</t>
  </si>
  <si>
    <t xml:space="preserve">1B</t>
  </si>
  <si>
    <t xml:space="preserve">menor a 0.05</t>
  </si>
  <si>
    <t xml:space="preserve">20/10/94</t>
  </si>
  <si>
    <t xml:space="preserve">4C</t>
  </si>
  <si>
    <t xml:space="preserve">27/10/94</t>
  </si>
  <si>
    <t xml:space="preserve">17/11/94</t>
  </si>
  <si>
    <t xml:space="preserve">8C</t>
  </si>
  <si>
    <t xml:space="preserve">12A</t>
  </si>
  <si>
    <t xml:space="preserve">25/01/95</t>
  </si>
  <si>
    <t xml:space="preserve">15/2/95</t>
  </si>
  <si>
    <t xml:space="preserve">23/3/95</t>
  </si>
  <si>
    <t xml:space="preserve">PROMEDIO CUENCA 08/09/940-023/03/95</t>
  </si>
  <si>
    <t xml:space="preserve">Estado de Situación Ambiental de la Cuenca del Arroyo Pantanoso</t>
  </si>
  <si>
    <t xml:space="preserve">Depto. De Des. Amb.</t>
  </si>
  <si>
    <t xml:space="preserve">I.M.M.</t>
  </si>
  <si>
    <t xml:space="preserve">Abril 1997</t>
  </si>
  <si>
    <t xml:space="preserve">26 industrias</t>
  </si>
  <si>
    <t xml:space="preserve">TABLA 5: Muestreo del A° Pantanoso</t>
  </si>
  <si>
    <t xml:space="preserve">Punto</t>
  </si>
  <si>
    <t xml:space="preserve">Sólidos Sedimentables</t>
  </si>
  <si>
    <t xml:space="preserve">Sulfuros</t>
  </si>
  <si>
    <t xml:space="preserve">en 1 h (ml/l)</t>
  </si>
  <si>
    <t xml:space="preserve">(UFC/100ml)</t>
  </si>
  <si>
    <t xml:space="preserve">Nota: Los análisis fueron realizados por el Lab. Del SOMSSC de la IMM.</t>
  </si>
  <si>
    <t xml:space="preserve">Estándares Clase 4</t>
  </si>
  <si>
    <t xml:space="preserve">entre 6 y 9</t>
  </si>
  <si>
    <t xml:space="preserve">"Evaluación de la Contaminación de origen Industrial"</t>
  </si>
  <si>
    <t xml:space="preserve">Departamento de desarrollo Ambiental</t>
  </si>
  <si>
    <t xml:space="preserve">Noviembre 1998</t>
  </si>
  <si>
    <t xml:space="preserve">1. INTRODUCCIÓN</t>
  </si>
  <si>
    <t xml:space="preserve">"Objetivo …presentación de la tercera evaluación del grado de cumplimiento de las metas de reducción de la contaminación industrial, …761/96…, de acuerdo a la cláusula 3.07 del Contrato de Préstamo 948/OC-UR entre I.M.M. - B.I.D."</t>
  </si>
  <si>
    <t xml:space="preserve">"Se presenta el estado de situación de la contaminación de origen industrial al 30/10/98, basado en los análisis de muestras extraídas en el presente año por la UEI, y con los datos periódicos presentados por" las empresas en sus IC</t>
  </si>
  <si>
    <t xml:space="preserve">Con respecto a ANCAP se presentan los resultados de análisis aportados por el Departamento de Ingeniería Ambiental de dicho organismo</t>
  </si>
  <si>
    <t xml:space="preserve">"Se ha actualizado el número de industrias analizadas, correspondiendo a 81 privadas y 1 pública (ANCAP), que representan el 99% de la contaminación vertida por todo el parque industrial. Se han excluido las industrias con caudal menor a 5m3/día. "</t>
  </si>
  <si>
    <t xml:space="preserve">Representan 22 ramos</t>
  </si>
  <si>
    <r>
      <rPr>
        <sz val="10"/>
        <rFont val="Arial"/>
        <family val="2"/>
      </rPr>
      <t xml:space="preserve">Pero a los efectos de una "rápida visualización" se han elegido las 8 ramas más significativas (57 industrias) "que aparecen en el listado "</t>
    </r>
    <r>
      <rPr>
        <b val="true"/>
        <sz val="10"/>
        <rFont val="Arial"/>
        <family val="2"/>
      </rPr>
      <t xml:space="preserve">Parámetros a monitorear por sector inudustrial" </t>
    </r>
    <r>
      <rPr>
        <sz val="10"/>
        <rFont val="Arial"/>
        <family val="2"/>
      </rPr>
      <t xml:space="preserve">de la Resolución N° 761/96, y se comparan con la situación informada en noviembre de 1997 y julio de 1998."</t>
    </r>
  </si>
  <si>
    <t xml:space="preserve">TABLA 2 Pg. 11</t>
  </si>
  <si>
    <t xml:space="preserve">Código de Actividad</t>
  </si>
  <si>
    <t xml:space="preserve">Ramos</t>
  </si>
  <si>
    <t xml:space="preserve">N° de Empresas</t>
  </si>
  <si>
    <t xml:space="preserve">Cuadal (m3/día)</t>
  </si>
  <si>
    <t xml:space="preserve">Carga Orgánica (Kg DBO5/día)</t>
  </si>
  <si>
    <t xml:space="preserve">Grasas (Kg/día)</t>
  </si>
  <si>
    <t xml:space="preserve">Amonio(Kg/día)</t>
  </si>
  <si>
    <t xml:space="preserve">Junio 1998</t>
  </si>
  <si>
    <t xml:space="preserve">Nov. 1998</t>
  </si>
  <si>
    <t xml:space="preserve">Lavaderos de lanas, Fábrica Tops, etc.</t>
  </si>
  <si>
    <t xml:space="preserve">Curtiembres y Talleres de acabado</t>
  </si>
  <si>
    <t xml:space="preserve">Refinería de petróleo</t>
  </si>
  <si>
    <t xml:space="preserve">Fábrica de levaduras</t>
  </si>
  <si>
    <t xml:space="preserve">Matanza de ganado y aves</t>
  </si>
  <si>
    <t xml:space="preserve">Fabricación de productos lácteos</t>
  </si>
  <si>
    <t xml:space="preserve">Elaboración de pescados y afines</t>
  </si>
  <si>
    <t xml:space="preserve">Fábrica de aceites y grasas vegetales y animales</t>
  </si>
  <si>
    <t xml:space="preserve">Sub-total para los ocho ramos</t>
  </si>
  <si>
    <t xml:space="preserve">Total para todos los ramos</t>
  </si>
  <si>
    <t xml:space="preserve">TABLA 4 Pag. 18</t>
  </si>
  <si>
    <t xml:space="preserve">CARGAS TOTALES VERTIDAS POR CUENCA RECEPTORA</t>
  </si>
  <si>
    <t xml:space="preserve">No se considera refinería ANCAP</t>
  </si>
  <si>
    <t xml:space="preserve">Cr. Total</t>
  </si>
  <si>
    <t xml:space="preserve">Pb.</t>
  </si>
  <si>
    <t xml:space="preserve">Amonio</t>
  </si>
  <si>
    <t xml:space="preserve">CUENCA</t>
  </si>
  <si>
    <t xml:space="preserve">TV</t>
  </si>
  <si>
    <t xml:space="preserve">N° IND.</t>
  </si>
  <si>
    <t xml:space="preserve">Q m3/día</t>
  </si>
  <si>
    <t xml:space="preserve">G y A Kg/día</t>
  </si>
  <si>
    <t xml:space="preserve">DBO Kg/día</t>
  </si>
  <si>
    <t xml:space="preserve">DQO Kg/día</t>
  </si>
  <si>
    <t xml:space="preserve">SULF. Kg/día</t>
  </si>
  <si>
    <t xml:space="preserve">Kg/día</t>
  </si>
  <si>
    <t xml:space="preserve">Hab. Eq.</t>
  </si>
  <si>
    <t xml:space="preserve">Nov. 98</t>
  </si>
  <si>
    <t xml:space="preserve">Jun. 98</t>
  </si>
  <si>
    <t xml:space="preserve">Nov. 97</t>
  </si>
  <si>
    <t xml:space="preserve">Dic. 96</t>
  </si>
  <si>
    <t xml:space="preserve">Jun. 97</t>
  </si>
  <si>
    <t xml:space="preserve">A+I</t>
  </si>
  <si>
    <t xml:space="preserve">PANTANOSO</t>
  </si>
  <si>
    <t xml:space="preserve">CARRASCO</t>
  </si>
  <si>
    <t xml:space="preserve">A</t>
  </si>
  <si>
    <t xml:space="preserve">LAS PIEDRAS</t>
  </si>
  <si>
    <t xml:space="preserve">BAHIA</t>
  </si>
  <si>
    <t xml:space="preserve">EMISARIO</t>
  </si>
  <si>
    <t xml:space="preserve">SANTA LUCÍA</t>
  </si>
  <si>
    <t xml:space="preserve">RIO DE LA PLATA</t>
  </si>
  <si>
    <t xml:space="preserve">Fuente: los tres informes: nov 98, jun 98, nov 97, "Resumen del estado de situación ambiental de las industrias de Montevideo, Dic. 1996, </t>
  </si>
  <si>
    <t xml:space="preserve">TABLA 5 Pg. 19</t>
  </si>
  <si>
    <t xml:space="preserve">Total Montevideo</t>
  </si>
  <si>
    <t xml:space="preserve">Mar. de 1994</t>
  </si>
  <si>
    <t xml:space="preserve">Dic. de 1996</t>
  </si>
  <si>
    <t xml:space="preserve">Julio de 1997</t>
  </si>
  <si>
    <t xml:space="preserve">Nov de 1997</t>
  </si>
  <si>
    <t xml:space="preserve">Nov. de 1998</t>
  </si>
  <si>
    <t xml:space="preserve">Fuente: los tres informes: nov 98, jun 98, nov 97, "Resumen del estado de situación ambiental de las industrias de Montevideo, Dic. 1996.</t>
  </si>
  <si>
    <t xml:space="preserve">"De la comparación de la TABLA 4 y de la TABLA 5, surge que se ha registrado una leve disminución del número de industrias y del cudal. Asimismo, la carga total diaria de grasas y aceites sufrió un descenso como consecuencia de la mejora en el tratamiento de los efluentes provenientes de los lavaderos de lana.</t>
  </si>
  <si>
    <t xml:space="preserve">Metas de vertimiento en el contrato I.M.M - B.I.D.: </t>
  </si>
  <si>
    <t xml:space="preserve">DBO: </t>
  </si>
  <si>
    <t xml:space="preserve">40 TON/DÍA</t>
  </si>
  <si>
    <t xml:space="preserve">se cumple</t>
  </si>
  <si>
    <t xml:space="preserve">METALES PESADOS</t>
  </si>
  <si>
    <t xml:space="preserve">82 Kg./día</t>
  </si>
  <si>
    <t xml:space="preserve">no se cumple</t>
  </si>
  <si>
    <t xml:space="preserve">Promedio por Empresa monitoreada</t>
  </si>
  <si>
    <t xml:space="preserve">Fuente: los tres informes: nov 98, jun 98, nov 97, "Resumen del estado de situación ambiental de las industrias de Montevideo, Dic. 1996, y "Informe annual sobre la situación de efluentes inustriales marzo 1994</t>
  </si>
  <si>
    <t xml:space="preserve">Pg 10</t>
  </si>
  <si>
    <t xml:space="preserve">ESTADO DE SITUACIÓN DE INDUSTRIAS - DICIEMBRE DE 1996</t>
  </si>
  <si>
    <t xml:space="preserve">CARGAS CONTAMINANTES GENERADAS EN LAS DISTINTAS CUENCAS</t>
  </si>
  <si>
    <t xml:space="preserve">RAMO</t>
  </si>
  <si>
    <t xml:space="preserve">INDUSTRIA</t>
  </si>
  <si>
    <t xml:space="preserve">CAUDAL</t>
  </si>
  <si>
    <t xml:space="preserve">SULF.</t>
  </si>
  <si>
    <t xml:space="preserve">Carga Org.</t>
  </si>
  <si>
    <t xml:space="preserve">Hab. Equiv.</t>
  </si>
  <si>
    <t xml:space="preserve">(M3/DÍA)</t>
  </si>
  <si>
    <t xml:space="preserve">(kg/día</t>
  </si>
  <si>
    <t xml:space="preserve">CUENCA GEOGRÁFICA: MIGUELETE</t>
  </si>
  <si>
    <t xml:space="preserve">ACEITERA</t>
  </si>
  <si>
    <t xml:space="preserve">MANZANARES</t>
  </si>
  <si>
    <t xml:space="preserve">ALIMENTICIA</t>
  </si>
  <si>
    <t xml:space="preserve">LEV. URUGUAYA(*)</t>
  </si>
  <si>
    <t xml:space="preserve">CHACINERÍA</t>
  </si>
  <si>
    <t xml:space="preserve">ANTIC</t>
  </si>
  <si>
    <t xml:space="preserve">SCHNECK(**)</t>
  </si>
  <si>
    <t xml:space="preserve">OTTONELLO</t>
  </si>
  <si>
    <t xml:space="preserve">CENTENARIO</t>
  </si>
  <si>
    <t xml:space="preserve">CRISTIANI</t>
  </si>
  <si>
    <t xml:space="preserve">MATADERO</t>
  </si>
  <si>
    <t xml:space="preserve">SARUBBI(*)</t>
  </si>
  <si>
    <t xml:space="preserve">SCHNECK(*)</t>
  </si>
  <si>
    <t xml:space="preserve">TRIPERÍA</t>
  </si>
  <si>
    <t xml:space="preserve">GUTEX</t>
  </si>
  <si>
    <t xml:space="preserve">LAV. DE LANAS</t>
  </si>
  <si>
    <t xml:space="preserve">LANASUR(**)</t>
  </si>
  <si>
    <t xml:space="preserve">ENGAW</t>
  </si>
  <si>
    <t xml:space="preserve">INTERLANERA(**)</t>
  </si>
  <si>
    <t xml:space="preserve">CURTIEMBRE</t>
  </si>
  <si>
    <t xml:space="preserve">CURIFRANCE BELL.</t>
  </si>
  <si>
    <t xml:space="preserve">DOFIN(**)</t>
  </si>
  <si>
    <t xml:space="preserve">INCA(*)</t>
  </si>
  <si>
    <t xml:space="preserve">TOTAL MIGUELETE</t>
  </si>
  <si>
    <t xml:space="preserve">CUENCA GEOGRÁFICA CARRASCO</t>
  </si>
  <si>
    <t xml:space="preserve">LONDER(**)</t>
  </si>
  <si>
    <t xml:space="preserve">TOUS. MARTY(**)</t>
  </si>
  <si>
    <t xml:space="preserve">UNILAN(**)</t>
  </si>
  <si>
    <t xml:space="preserve">MONTECASINO(**)</t>
  </si>
  <si>
    <t xml:space="preserve">MAKENOL(**)</t>
  </si>
  <si>
    <t xml:space="preserve">AGUADA(**)</t>
  </si>
  <si>
    <t xml:space="preserve">F. CEA</t>
  </si>
  <si>
    <t xml:space="preserve">CR. DE CERDOS</t>
  </si>
  <si>
    <t xml:space="preserve">GIUDICE (*)</t>
  </si>
  <si>
    <t xml:space="preserve">LAV. DE BOTELLAS</t>
  </si>
  <si>
    <t xml:space="preserve">M. REFRESCOS(**)</t>
  </si>
  <si>
    <t xml:space="preserve">CHACINERIA</t>
  </si>
  <si>
    <t xml:space="preserve">D´ACCORD(*)</t>
  </si>
  <si>
    <t xml:space="preserve">GRASERIA</t>
  </si>
  <si>
    <t xml:space="preserve">COMSA(*)</t>
  </si>
  <si>
    <t xml:space="preserve">QUIMICA</t>
  </si>
  <si>
    <t xml:space="preserve">A. CHEMICAL (*)</t>
  </si>
  <si>
    <t xml:space="preserve">TEXTIL</t>
  </si>
  <si>
    <t xml:space="preserve">TUPLAN(**)</t>
  </si>
  <si>
    <t xml:space="preserve">DANCOTEX(*)</t>
  </si>
  <si>
    <t xml:space="preserve">CARTONERA</t>
  </si>
  <si>
    <t xml:space="preserve">INCARPA(*)</t>
  </si>
  <si>
    <t xml:space="preserve">STA. MARIA(**)</t>
  </si>
  <si>
    <t xml:space="preserve">Aportan al Miguelete</t>
  </si>
  <si>
    <t xml:space="preserve">Aportan al sistema costero</t>
  </si>
  <si>
    <t xml:space="preserve">CUENCA GEOGRÁFICA PANTANOSO</t>
  </si>
  <si>
    <t xml:space="preserve">COUSA(*)</t>
  </si>
  <si>
    <t xml:space="preserve">GRINSOL(****)</t>
  </si>
  <si>
    <t xml:space="preserve">VAN DAM(***)</t>
  </si>
  <si>
    <t xml:space="preserve">CURTIFRANCE LLUPES (**)</t>
  </si>
  <si>
    <t xml:space="preserve">BRANAA(**)</t>
  </si>
  <si>
    <t xml:space="preserve">CURT. PARIS(**)</t>
  </si>
  <si>
    <t xml:space="preserve">CURTIFRANCE CAMP. (**)</t>
  </si>
  <si>
    <t xml:space="preserve">LOPEZ CASTIGLIONI (**)</t>
  </si>
  <si>
    <t xml:space="preserve">LAREN (**)</t>
  </si>
  <si>
    <t xml:space="preserve">RUN (*)</t>
  </si>
  <si>
    <t xml:space="preserve">BRAY PAUL (*)</t>
  </si>
  <si>
    <t xml:space="preserve">CURLAN (****)</t>
  </si>
  <si>
    <t xml:space="preserve">GRAN TORRE (**)</t>
  </si>
  <si>
    <t xml:space="preserve">TERLAN (**)</t>
  </si>
  <si>
    <t xml:space="preserve">FABRIPIEL (*)</t>
  </si>
  <si>
    <t xml:space="preserve">OBELISCO (**)</t>
  </si>
  <si>
    <t xml:space="preserve">HEPARINA</t>
  </si>
  <si>
    <t xml:space="preserve">SYENTEX (***)</t>
  </si>
  <si>
    <t xml:space="preserve">JABONERA</t>
  </si>
  <si>
    <t xml:space="preserve">SUDY LEVER (**)</t>
  </si>
  <si>
    <t xml:space="preserve">METALURGICA</t>
  </si>
  <si>
    <t xml:space="preserve">DENLE (****)</t>
  </si>
  <si>
    <t xml:space="preserve">PESQUERA</t>
  </si>
  <si>
    <t xml:space="preserve">CETOIL (*)</t>
  </si>
  <si>
    <t xml:space="preserve">PROMOPES (*)</t>
  </si>
  <si>
    <t xml:space="preserve">PYRLON</t>
  </si>
  <si>
    <t xml:space="preserve">CUENCA GEOGRAFICA BAHIA</t>
  </si>
  <si>
    <t xml:space="preserve">CATTIVELLI</t>
  </si>
  <si>
    <t xml:space="preserve">HARINA PESC.</t>
  </si>
  <si>
    <t xml:space="preserve">FRIPUR CHARCAS</t>
  </si>
  <si>
    <t xml:space="preserve">LAV. LANAS</t>
  </si>
  <si>
    <t xml:space="preserve">LAVADERO ORIENTAL</t>
  </si>
  <si>
    <t xml:space="preserve">BLENGIO(*)</t>
  </si>
  <si>
    <t xml:space="preserve">FRIPUR RONDEAU</t>
  </si>
  <si>
    <t xml:space="preserve">CLAIN (**)</t>
  </si>
  <si>
    <t xml:space="preserve">CUENCA GEOGRAFICA LAS PIEDRAS</t>
  </si>
  <si>
    <t xml:space="preserve">MALTERIA</t>
  </si>
  <si>
    <t xml:space="preserve">F.N.C.(*)</t>
  </si>
  <si>
    <t xml:space="preserve">SIDRAS DEL URUGUAY (*)</t>
  </si>
  <si>
    <t xml:space="preserve">MAT. AVÍCOLA</t>
  </si>
  <si>
    <t xml:space="preserve">GRANJA MORO (*)</t>
  </si>
  <si>
    <t xml:space="preserve">OTTNELLO (*)</t>
  </si>
  <si>
    <t xml:space="preserve">(*) Verimientos directos a curso de agua</t>
  </si>
  <si>
    <t xml:space="preserve">(**) Accede a la red de saneamiento meduiante tubería de impulsión</t>
  </si>
  <si>
    <t xml:space="preserve">(***) Vierte sus efluentes en el volcadero de barométricas</t>
  </si>
  <si>
    <t xml:space="preserve">(****) Infiltra sus aguas residuales</t>
  </si>
  <si>
    <t xml:space="preserve">ENGRAW</t>
  </si>
  <si>
    <t xml:space="preserve">DALAMIN</t>
  </si>
  <si>
    <t xml:space="preserve">NEIL</t>
  </si>
  <si>
    <t xml:space="preserve">LEATHER</t>
  </si>
  <si>
    <t xml:space="preserve">SIETE CERROS (*)</t>
  </si>
  <si>
    <t xml:space="preserve">MIDOBERS (*)</t>
  </si>
  <si>
    <t xml:space="preserve">SYNTEX (***)</t>
  </si>
  <si>
    <t xml:space="preserve">INPERAGRO (*)</t>
  </si>
  <si>
    <t xml:space="preserve">BAO</t>
  </si>
  <si>
    <t xml:space="preserve">OTTONELLO (*)</t>
  </si>
  <si>
    <t xml:space="preserve">Informe Annual sobre situación ambiental de los efluentes de Montevideo</t>
  </si>
  <si>
    <t xml:space="preserve">Unidad de Control de Aguas Residuales Industriales</t>
  </si>
  <si>
    <t xml:space="preserve">Servicio de Instalaciones Sanitarias Internas</t>
  </si>
  <si>
    <t xml:space="preserve">Intendencia Minucipal de Montevideo</t>
  </si>
  <si>
    <t xml:space="preserve">Marzo - 1994</t>
  </si>
  <si>
    <t xml:space="preserve">Cargas Contaminantes por RAMOS (Punto5.)</t>
  </si>
  <si>
    <t xml:space="preserve">TOTAL IND.</t>
  </si>
  <si>
    <t xml:space="preserve">CAUDAL (M3/día)</t>
  </si>
  <si>
    <t xml:space="preserve">GRASAS (Kg/día)</t>
  </si>
  <si>
    <t xml:space="preserve">DBO (Kg/día)</t>
  </si>
  <si>
    <t xml:space="preserve">S (Kg/día)</t>
  </si>
  <si>
    <t xml:space="preserve">POB. EQUIV. </t>
  </si>
  <si>
    <t xml:space="preserve">ACEITERAS</t>
  </si>
  <si>
    <t xml:space="preserve">CARNICAS</t>
  </si>
  <si>
    <t xml:space="preserve">CR. CERDOS</t>
  </si>
  <si>
    <t xml:space="preserve">LAV. BOTELLAS</t>
  </si>
  <si>
    <t xml:space="preserve">QUIMICAS</t>
  </si>
  <si>
    <t xml:space="preserve">Cargas Contaminantes por Cuenca (Punto7)</t>
  </si>
  <si>
    <t xml:space="preserve">A. PIEDRAS</t>
  </si>
  <si>
    <t xml:space="preserve">A. CARRASCO</t>
  </si>
  <si>
    <t xml:space="preserve">RAMBLA SUR</t>
  </si>
  <si>
    <t xml:space="preserve">A. MIGUELETE</t>
  </si>
  <si>
    <t xml:space="preserve">BAHÍA</t>
  </si>
  <si>
    <t xml:space="preserve">A. PANTANOSO</t>
  </si>
  <si>
    <t xml:space="preserve">Total</t>
  </si>
  <si>
    <t xml:space="preserve">PROMEDIO CUENCA MIGUELETE</t>
  </si>
  <si>
    <t xml:space="preserve"> 27/05/93- 09/06/94 LAB.</t>
  </si>
  <si>
    <t xml:space="preserve">9/04/97 - 19/11/97 LAB.</t>
  </si>
  <si>
    <t xml:space="preserve"> 08/98 UEI</t>
  </si>
  <si>
    <t xml:space="preserve">Codigo SEINCO</t>
  </si>
  <si>
    <t xml:space="preserve">Promedio O Rodriguez</t>
  </si>
  <si>
    <t xml:space="preserve">M1</t>
  </si>
  <si>
    <t xml:space="preserve">PROMEDIO Arroyo Mendoza</t>
  </si>
  <si>
    <t xml:space="preserve">promedio Cañada Pajas Blancas</t>
  </si>
  <si>
    <t xml:space="preserve">Promedio Av. De las Instrucciones</t>
  </si>
  <si>
    <t xml:space="preserve">Promedio Jose Ma. Silva</t>
  </si>
  <si>
    <t xml:space="preserve">M5</t>
  </si>
  <si>
    <t xml:space="preserve">Promedio Luis Alberto de Herrera</t>
  </si>
  <si>
    <t xml:space="preserve">M6</t>
  </si>
  <si>
    <t xml:space="preserve">Promedio Agraciada</t>
  </si>
  <si>
    <t xml:space="preserve">Promedio Desembocadura</t>
  </si>
  <si>
    <t xml:space="preserve">PROMEDIO CUENCA 5/93 - 3/94 LAB.</t>
  </si>
  <si>
    <t xml:space="preserve">Promedio O. Rodriguez</t>
  </si>
  <si>
    <t xml:space="preserve">Promedio Jose M. Silva</t>
  </si>
  <si>
    <t xml:space="preserve">PROMEDIO O Rodriguez y J M Silva 04/97 - 1197</t>
  </si>
  <si>
    <t xml:space="preserve">PROMEDIO CUENCA 08/98 UEI</t>
  </si>
  <si>
    <t xml:space="preserve">Nota: en el momento del muestreo la planta de bombeo de Chacarita no estaba oerando debido a reparaciones. El arroyo recibía todo chacarita. No representativo</t>
  </si>
  <si>
    <t xml:space="preserve">1996 APRAC</t>
  </si>
  <si>
    <t xml:space="preserve">Cromo</t>
  </si>
  <si>
    <t xml:space="preserve">Plomo</t>
  </si>
  <si>
    <t xml:space="preserve">Codigo IMM</t>
  </si>
  <si>
    <t xml:space="preserve">Punto de muestreo</t>
  </si>
  <si>
    <t xml:space="preserve">(ufc/100ml)</t>
  </si>
  <si>
    <t xml:space="preserve">C1????</t>
  </si>
  <si>
    <t xml:space="preserve">C2</t>
  </si>
  <si>
    <t xml:space="preserve">SEINCO Promedio 2/99 - 7/01</t>
  </si>
  <si>
    <t xml:space="preserve">A° Toledo / Ruta 102</t>
  </si>
  <si>
    <t xml:space="preserve">C5</t>
  </si>
  <si>
    <t xml:space="preserve">A° Carrasco/Puente Gral French</t>
  </si>
  <si>
    <t xml:space="preserve">UEI Jun 1997</t>
  </si>
  <si>
    <t xml:space="preserve">Promedio UEI Jun 1997</t>
  </si>
  <si>
    <t xml:space="preserve">APRAC Agosto 1996</t>
  </si>
  <si>
    <t xml:space="preserve">C6</t>
  </si>
  <si>
    <t xml:space="preserve">C4</t>
  </si>
  <si>
    <t xml:space="preserve">Promedio APRAC 1996</t>
  </si>
  <si>
    <t xml:space="preserve">Promedio SEINCO 2/99 - 7/01</t>
  </si>
  <si>
    <t xml:space="preserve">Límites Dec. 253/79</t>
  </si>
  <si>
    <t xml:space="preserve">Clase 3</t>
  </si>
  <si>
    <t xml:space="preserve">Virtualmente ausentes</t>
  </si>
  <si>
    <t xml:space="preserve">Menos de 2000 en todas las muestras. 1000 en promedio</t>
  </si>
  <si>
    <t xml:space="preserve">Clase 4</t>
  </si>
  <si>
    <t xml:space="preserve">Menos de 5000 en 80% de las muestras</t>
  </si>
  <si>
    <t xml:space="preserve">0,5mg/l</t>
  </si>
  <si>
    <t xml:space="preserve">PROMEDIO CUENCA</t>
  </si>
  <si>
    <t xml:space="preserve">PARA ESTACIONES DE CADA ESTUDIO</t>
  </si>
  <si>
    <t xml:space="preserve">Abril 1997 UEI</t>
  </si>
  <si>
    <t xml:space="preserve">08/09/94-02/03/95 LAB HIG</t>
  </si>
  <si>
    <t xml:space="preserve">P8</t>
  </si>
  <si>
    <t xml:space="preserve">Prom. Accesos</t>
  </si>
  <si>
    <t xml:space="preserve">P6</t>
  </si>
  <si>
    <t xml:space="preserve">Lab. Hig. 8/94 - 3/95</t>
  </si>
  <si>
    <t xml:space="preserve">Prom. Ruta 5</t>
  </si>
  <si>
    <t xml:space="preserve">P5</t>
  </si>
  <si>
    <t xml:space="preserve">Prom. Av. Luis Batlle Berres</t>
  </si>
  <si>
    <t xml:space="preserve">Cno. Tomkinson</t>
  </si>
  <si>
    <t xml:space="preserve">Prom. Con. Tomkinson</t>
  </si>
  <si>
    <t xml:space="preserve">Cno. De la Granja</t>
  </si>
  <si>
    <t xml:space="preserve">P4</t>
  </si>
  <si>
    <t xml:space="preserve">Prom. Con. De la Granja</t>
  </si>
  <si>
    <t xml:space="preserve">P1</t>
  </si>
  <si>
    <t xml:space="preserve">Prom. Con. Colman</t>
  </si>
  <si>
    <t xml:space="preserve">Prom. Con. Rubio</t>
  </si>
  <si>
    <t xml:space="preserve">Promedio 8 estaciones 08/09/94-02/03/95 LAB HIG</t>
  </si>
  <si>
    <t xml:space="preserve">Promedio 8 estaciones Abril de 1997 UEI</t>
  </si>
  <si>
    <t xml:space="preserve">U.E.I. Abril 1997</t>
  </si>
  <si>
    <t xml:space="preserve">SEINCO Promedio 02/99 - 07/01</t>
  </si>
  <si>
    <t xml:space="preserve">Camino Colman</t>
  </si>
  <si>
    <t xml:space="preserve">Accesos - Ruta 5 y Ruta 1</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0"/>
    <numFmt numFmtId="168" formatCode="0.0"/>
    <numFmt numFmtId="169" formatCode="0.00"/>
    <numFmt numFmtId="170" formatCode="[$-409]mmm\-yy"/>
    <numFmt numFmtId="171" formatCode="0.00%"/>
    <numFmt numFmtId="172" formatCode="#,##0"/>
    <numFmt numFmtId="173"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b val="true"/>
      <sz val="8"/>
      <color rgb="FF000000"/>
      <name val="Tahoma"/>
      <family val="0"/>
    </font>
    <font>
      <sz val="8"/>
      <color rgb="FF000000"/>
      <name val="Tahoma"/>
      <family val="0"/>
    </font>
    <font>
      <b val="true"/>
      <sz val="8"/>
      <name val="Garamond"/>
      <family val="1"/>
    </font>
    <font>
      <sz val="10"/>
      <name val="Times New Roman"/>
      <family val="1"/>
    </font>
    <font>
      <sz val="12"/>
      <name val="Times New Roman"/>
      <family val="1"/>
    </font>
    <font>
      <b val="true"/>
      <sz val="10"/>
      <name val="Times New Roman"/>
      <family val="1"/>
    </font>
  </fonts>
  <fills count="7">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00FFFF"/>
        <bgColor rgb="FF00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top style="dotted"/>
      <bottom style="dott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8" fontId="4" fillId="6" borderId="0" xfId="0" applyFont="true" applyBorder="false" applyAlignment="false" applyProtection="false">
      <alignment horizontal="general" vertical="bottom" textRotation="0" wrapText="false" indent="0" shrinkToFit="false"/>
      <protection locked="true" hidden="false"/>
    </xf>
    <xf numFmtId="169" fontId="4" fillId="6"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7" fontId="4" fillId="2"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9" fillId="6"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right"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ONITOREO%20CURSOS%20DE%20AGU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TANOSO"/>
      <sheetName val="MIGUELETE"/>
      <sheetName val="CARRASCO"/>
      <sheetName val="BAHIA"/>
      <sheetName val="LAS PIEDRAS"/>
      <sheetName val="BASE CURSOS DE AGUA"/>
    </sheetNames>
    <sheetDataSet>
      <sheetData sheetId="0"/>
      <sheetData sheetId="1"/>
      <sheetData sheetId="2"/>
      <sheetData sheetId="3"/>
      <sheetData sheetId="4"/>
      <sheetData sheetId="5">
        <row r="102">
          <cell r="Q102">
            <v>4.5</v>
          </cell>
        </row>
        <row r="102">
          <cell r="U102">
            <v>14.1166666666667</v>
          </cell>
        </row>
        <row r="102">
          <cell r="AA102">
            <v>0.01575</v>
          </cell>
          <cell r="AB102">
            <v>0.214166666666667</v>
          </cell>
          <cell r="AC102">
            <v>1106.66666666667</v>
          </cell>
        </row>
        <row r="153">
          <cell r="Q153">
            <v>10.75</v>
          </cell>
        </row>
        <row r="153">
          <cell r="U153">
            <v>19.375</v>
          </cell>
        </row>
        <row r="153">
          <cell r="AA153">
            <v>0.0208125</v>
          </cell>
          <cell r="AB153">
            <v>0.0658125</v>
          </cell>
          <cell r="AC153">
            <v>83793.75</v>
          </cell>
        </row>
      </sheetData>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65" activePane="bottomRight" state="frozen"/>
      <selection pane="topLeft" activeCell="A1" activeCellId="0" sqref="A1"/>
      <selection pane="topRight" activeCell="B1" activeCellId="0" sqref="B1"/>
      <selection pane="bottomLeft" activeCell="A165" activeCellId="0" sqref="A165"/>
      <selection pane="bottomRight" activeCell="B174" activeCellId="0" sqref="B174"/>
    </sheetView>
  </sheetViews>
  <sheetFormatPr defaultColWidth="11.0546875" defaultRowHeight="12.75" zeroHeight="false" outlineLevelRow="0" outlineLevelCol="0"/>
  <cols>
    <col collapsed="false" customWidth="true" hidden="false" outlineLevel="0" max="1" min="1" style="0" width="15.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c r="F5" s="0" t="s">
        <v>5</v>
      </c>
    </row>
    <row r="6" customFormat="false" ht="12.75" hidden="false" customHeight="false" outlineLevel="0" collapsed="false">
      <c r="A6" s="1" t="n">
        <v>1</v>
      </c>
      <c r="B6" s="0" t="s">
        <v>6</v>
      </c>
      <c r="F6" s="0" t="s">
        <v>7</v>
      </c>
    </row>
    <row r="7" customFormat="false" ht="12.75" hidden="false" customHeight="false" outlineLevel="0" collapsed="false">
      <c r="A7" s="1" t="n">
        <v>2</v>
      </c>
      <c r="B7" s="0" t="s">
        <v>8</v>
      </c>
      <c r="F7" s="0" t="s">
        <v>9</v>
      </c>
    </row>
    <row r="8" customFormat="false" ht="12.75" hidden="false" customHeight="false" outlineLevel="0" collapsed="false">
      <c r="A8" s="1" t="n">
        <v>3</v>
      </c>
      <c r="B8" s="0" t="s">
        <v>10</v>
      </c>
      <c r="F8" s="0" t="s">
        <v>11</v>
      </c>
    </row>
    <row r="9" customFormat="false" ht="12.75" hidden="false" customHeight="false" outlineLevel="0" collapsed="false">
      <c r="A9" s="1" t="n">
        <v>4</v>
      </c>
      <c r="B9" s="2" t="s">
        <v>12</v>
      </c>
      <c r="F9" s="0" t="s">
        <v>13</v>
      </c>
    </row>
    <row r="10" customFormat="false" ht="12.75" hidden="false" customHeight="false" outlineLevel="0" collapsed="false">
      <c r="A10" s="1" t="n">
        <v>5</v>
      </c>
      <c r="B10" s="2" t="s">
        <v>14</v>
      </c>
      <c r="F10" s="0" t="s">
        <v>15</v>
      </c>
    </row>
    <row r="11" customFormat="false" ht="12.75" hidden="false" customHeight="false" outlineLevel="0" collapsed="false">
      <c r="A11" s="1" t="n">
        <v>6</v>
      </c>
      <c r="B11" s="2" t="s">
        <v>16</v>
      </c>
      <c r="F11" s="0" t="s">
        <v>17</v>
      </c>
    </row>
    <row r="12" customFormat="false" ht="12.75" hidden="false" customHeight="false" outlineLevel="0" collapsed="false">
      <c r="A12" s="3" t="n">
        <v>7</v>
      </c>
      <c r="B12" s="4" t="s">
        <v>18</v>
      </c>
      <c r="F12" s="0" t="s">
        <v>19</v>
      </c>
    </row>
    <row r="13" customFormat="false" ht="12.75" hidden="false" customHeight="false" outlineLevel="0" collapsed="false">
      <c r="A13" s="3" t="n">
        <v>8</v>
      </c>
      <c r="B13" s="4" t="s">
        <v>20</v>
      </c>
      <c r="F13" s="0" t="s">
        <v>21</v>
      </c>
    </row>
    <row r="14" customFormat="false" ht="12.75" hidden="false" customHeight="false" outlineLevel="0" collapsed="false">
      <c r="A14" s="1" t="n">
        <v>9</v>
      </c>
      <c r="B14" s="2" t="s">
        <v>22</v>
      </c>
      <c r="F14" s="0" t="s">
        <v>23</v>
      </c>
    </row>
    <row r="15" customFormat="false" ht="12.75" hidden="false" customHeight="false" outlineLevel="0" collapsed="false">
      <c r="A15" s="1" t="n">
        <v>10</v>
      </c>
      <c r="B15" s="2" t="s">
        <v>24</v>
      </c>
      <c r="F15" s="0" t="s">
        <v>25</v>
      </c>
    </row>
    <row r="16" customFormat="false" ht="12.75" hidden="false" customHeight="false" outlineLevel="0" collapsed="false">
      <c r="A16" s="3" t="n">
        <v>11</v>
      </c>
      <c r="B16" s="4" t="s">
        <v>26</v>
      </c>
    </row>
    <row r="17" customFormat="false" ht="12.75" hidden="false" customHeight="false" outlineLevel="0" collapsed="false">
      <c r="A17" s="1" t="n">
        <v>12</v>
      </c>
      <c r="B17" s="2" t="s">
        <v>27</v>
      </c>
    </row>
    <row r="18" customFormat="false" ht="12.75" hidden="false" customHeight="false" outlineLevel="0" collapsed="false">
      <c r="A18" s="1" t="n">
        <v>13</v>
      </c>
      <c r="B18" s="2" t="s">
        <v>28</v>
      </c>
    </row>
    <row r="19" customFormat="false" ht="12.75" hidden="false" customHeight="false" outlineLevel="0" collapsed="false">
      <c r="A19" s="1" t="n">
        <v>14</v>
      </c>
      <c r="B19" s="2" t="s">
        <v>29</v>
      </c>
    </row>
    <row r="20" customFormat="false" ht="12.75" hidden="false" customHeight="false" outlineLevel="0" collapsed="false">
      <c r="A20" s="1" t="n">
        <v>15</v>
      </c>
      <c r="B20" s="2" t="s">
        <v>30</v>
      </c>
    </row>
    <row r="21" customFormat="false" ht="12.75" hidden="false" customHeight="false" outlineLevel="0" collapsed="false">
      <c r="A21" s="3" t="n">
        <v>16</v>
      </c>
      <c r="B21" s="4" t="s">
        <v>31</v>
      </c>
    </row>
    <row r="22" customFormat="false" ht="12.75" hidden="false" customHeight="false" outlineLevel="0" collapsed="false">
      <c r="A22" s="1" t="n">
        <v>17</v>
      </c>
      <c r="B22" s="2" t="s">
        <v>32</v>
      </c>
    </row>
    <row r="23" customFormat="false" ht="12.75" hidden="false" customHeight="false" outlineLevel="0" collapsed="false">
      <c r="A23" s="3" t="n">
        <v>18</v>
      </c>
      <c r="B23" s="4" t="s">
        <v>33</v>
      </c>
    </row>
    <row r="24" customFormat="false" ht="12.75" hidden="false" customHeight="false" outlineLevel="0" collapsed="false">
      <c r="A24" s="1" t="n">
        <v>19</v>
      </c>
      <c r="B24" s="2" t="s">
        <v>34</v>
      </c>
    </row>
    <row r="25" customFormat="false" ht="12.75" hidden="false" customHeight="false" outlineLevel="0" collapsed="false">
      <c r="A25" s="1" t="n">
        <v>20</v>
      </c>
      <c r="B25" s="2" t="s">
        <v>35</v>
      </c>
    </row>
    <row r="26" customFormat="false" ht="12.75" hidden="false" customHeight="false" outlineLevel="0" collapsed="false">
      <c r="A26" s="3" t="n">
        <v>21</v>
      </c>
      <c r="B26" s="4" t="s">
        <v>36</v>
      </c>
    </row>
    <row r="27" customFormat="false" ht="12.75" hidden="false" customHeight="false" outlineLevel="0" collapsed="false">
      <c r="A27" s="3" t="n">
        <v>22</v>
      </c>
      <c r="B27" s="4" t="s">
        <v>15</v>
      </c>
    </row>
    <row r="28" customFormat="false" ht="12.75" hidden="false" customHeight="false" outlineLevel="0" collapsed="false">
      <c r="A28" s="1" t="n">
        <v>23</v>
      </c>
      <c r="B28" s="2" t="s">
        <v>37</v>
      </c>
    </row>
    <row r="29" customFormat="false" ht="12.75" hidden="false" customHeight="false" outlineLevel="0" collapsed="false">
      <c r="A29" s="1" t="n">
        <v>24</v>
      </c>
      <c r="B29" s="2" t="s">
        <v>38</v>
      </c>
    </row>
    <row r="30" customFormat="false" ht="12.75" hidden="false" customHeight="false" outlineLevel="0" collapsed="false">
      <c r="A30" s="3" t="n">
        <v>25</v>
      </c>
      <c r="B30" s="4" t="s">
        <v>39</v>
      </c>
    </row>
    <row r="31" customFormat="false" ht="12.75" hidden="false" customHeight="false" outlineLevel="0" collapsed="false">
      <c r="A31" s="1" t="n">
        <v>26</v>
      </c>
      <c r="B31" s="2" t="s">
        <v>40</v>
      </c>
    </row>
    <row r="32" customFormat="false" ht="12.75" hidden="false" customHeight="false" outlineLevel="0" collapsed="false">
      <c r="A32" s="1" t="n">
        <v>27</v>
      </c>
      <c r="B32" s="2" t="s">
        <v>41</v>
      </c>
    </row>
    <row r="33" customFormat="false" ht="12.75" hidden="false" customHeight="false" outlineLevel="0" collapsed="false">
      <c r="A33" s="1" t="n">
        <v>28</v>
      </c>
      <c r="B33" s="2" t="s">
        <v>42</v>
      </c>
    </row>
    <row r="34" customFormat="false" ht="12.75" hidden="false" customHeight="false" outlineLevel="0" collapsed="false">
      <c r="A34" s="1" t="n">
        <v>29</v>
      </c>
      <c r="B34" s="2" t="s">
        <v>43</v>
      </c>
    </row>
    <row r="35" customFormat="false" ht="12.75" hidden="false" customHeight="false" outlineLevel="0" collapsed="false">
      <c r="A35" s="1" t="n">
        <v>30</v>
      </c>
      <c r="B35" s="2" t="s">
        <v>44</v>
      </c>
    </row>
    <row r="36" customFormat="false" ht="12.75" hidden="false" customHeight="false" outlineLevel="0" collapsed="false">
      <c r="A36" s="3" t="n">
        <v>31</v>
      </c>
      <c r="B36" s="4" t="s">
        <v>45</v>
      </c>
    </row>
    <row r="37" customFormat="false" ht="12.75" hidden="false" customHeight="false" outlineLevel="0" collapsed="false">
      <c r="A37" s="1" t="n">
        <v>32</v>
      </c>
      <c r="B37" s="2" t="s">
        <v>46</v>
      </c>
    </row>
    <row r="38" customFormat="false" ht="12.75" hidden="false" customHeight="false" outlineLevel="0" collapsed="false">
      <c r="A38" s="1"/>
      <c r="B38" s="2"/>
    </row>
    <row r="39" customFormat="false" ht="12.75" hidden="false" customHeight="false" outlineLevel="0" collapsed="false">
      <c r="A39" s="1"/>
      <c r="B39" s="2"/>
    </row>
    <row r="40" customFormat="false" ht="12.75" hidden="false" customHeight="false" outlineLevel="0" collapsed="false">
      <c r="B40" s="0" t="s">
        <v>47</v>
      </c>
    </row>
    <row r="41" customFormat="false" ht="12.75" hidden="false" customHeight="false" outlineLevel="0" collapsed="false">
      <c r="A41" s="5" t="s">
        <v>48</v>
      </c>
      <c r="B41" s="6" t="n">
        <v>1</v>
      </c>
      <c r="C41" s="6" t="n">
        <v>2</v>
      </c>
      <c r="D41" s="6" t="n">
        <v>3</v>
      </c>
      <c r="E41" s="6" t="n">
        <v>4</v>
      </c>
      <c r="F41" s="6" t="n">
        <v>5</v>
      </c>
      <c r="G41" s="7" t="n">
        <v>8</v>
      </c>
      <c r="H41" s="8" t="n">
        <v>9</v>
      </c>
      <c r="I41" s="7" t="n">
        <v>22</v>
      </c>
      <c r="K41" s="8"/>
      <c r="L41" s="5"/>
      <c r="M41" s="8"/>
      <c r="N41" s="9" t="s">
        <v>49</v>
      </c>
      <c r="O41" s="8" t="s">
        <v>50</v>
      </c>
      <c r="P41" s="5" t="n">
        <v>34162</v>
      </c>
      <c r="Q41" s="8" t="s">
        <v>51</v>
      </c>
      <c r="R41" s="8" t="s">
        <v>52</v>
      </c>
      <c r="S41" s="5" t="n">
        <v>34610</v>
      </c>
      <c r="T41" s="8" t="s">
        <v>53</v>
      </c>
      <c r="U41" s="5" t="n">
        <v>34583</v>
      </c>
    </row>
    <row r="42" customFormat="false" ht="12.75" hidden="false" customHeight="false" outlineLevel="0" collapsed="false">
      <c r="A42" s="0" t="s">
        <v>54</v>
      </c>
      <c r="B42" s="10" t="n">
        <v>9.2</v>
      </c>
      <c r="C42" s="10" t="n">
        <v>10.2</v>
      </c>
      <c r="D42" s="10" t="n">
        <v>8.5</v>
      </c>
      <c r="E42" s="10" t="n">
        <v>4.3</v>
      </c>
      <c r="F42" s="10" t="n">
        <v>5.6</v>
      </c>
      <c r="G42" s="10" t="n">
        <v>7.9</v>
      </c>
      <c r="H42" s="10" t="n">
        <v>7.4</v>
      </c>
      <c r="I42" s="10" t="n">
        <v>1.4</v>
      </c>
      <c r="N42" s="11" t="n">
        <f aca="false">AVERAGE(B42:I42)</f>
        <v>6.8125</v>
      </c>
    </row>
    <row r="43" customFormat="false" ht="12.75" hidden="false" customHeight="false" outlineLevel="0" collapsed="false">
      <c r="A43" s="0" t="s">
        <v>55</v>
      </c>
      <c r="B43" s="10" t="n">
        <v>2</v>
      </c>
      <c r="C43" s="10" t="n">
        <v>2</v>
      </c>
      <c r="D43" s="10" t="n">
        <v>20</v>
      </c>
      <c r="E43" s="10" t="n">
        <v>80</v>
      </c>
      <c r="F43" s="10" t="n">
        <v>1</v>
      </c>
      <c r="G43" s="10" t="n">
        <v>5</v>
      </c>
      <c r="H43" s="10" t="n">
        <v>14</v>
      </c>
      <c r="I43" s="10" t="n">
        <v>24</v>
      </c>
      <c r="N43" s="11" t="n">
        <f aca="false">AVERAGE(B43:I43)</f>
        <v>18.5</v>
      </c>
    </row>
    <row r="44" customFormat="false" ht="12.75" hidden="false" customHeight="false" outlineLevel="0" collapsed="false">
      <c r="A44" s="0" t="s">
        <v>56</v>
      </c>
      <c r="B44" s="10" t="s">
        <v>57</v>
      </c>
      <c r="C44" s="10" t="n">
        <v>30</v>
      </c>
      <c r="D44" s="10" t="n">
        <v>30</v>
      </c>
      <c r="E44" s="10" t="n">
        <v>40</v>
      </c>
      <c r="F44" s="10" t="s">
        <v>57</v>
      </c>
      <c r="G44" s="10" t="n">
        <v>40</v>
      </c>
      <c r="H44" s="10" t="n">
        <v>50</v>
      </c>
      <c r="I44" s="10" t="n">
        <v>50</v>
      </c>
      <c r="N44" s="11" t="n">
        <f aca="false">AVERAGE(B44:I44)</f>
        <v>40</v>
      </c>
    </row>
    <row r="45" customFormat="false" ht="12.75" hidden="false" customHeight="false" outlineLevel="0" collapsed="false">
      <c r="A45" s="0" t="s">
        <v>58</v>
      </c>
      <c r="B45" s="12" t="n">
        <v>0.05</v>
      </c>
      <c r="C45" s="0" t="n">
        <v>0.05</v>
      </c>
      <c r="D45" s="0" t="n">
        <v>0.05</v>
      </c>
      <c r="E45" s="0" t="n">
        <v>0.05</v>
      </c>
      <c r="F45" s="0" t="n">
        <v>0.05</v>
      </c>
      <c r="G45" s="0" t="n">
        <v>0.05</v>
      </c>
      <c r="H45" s="0" t="n">
        <v>0.05</v>
      </c>
      <c r="I45" s="0" t="n">
        <v>0.05</v>
      </c>
      <c r="N45" s="11" t="n">
        <f aca="false">AVERAGE(B45:I45)</f>
        <v>0.05</v>
      </c>
    </row>
    <row r="46" customFormat="false" ht="12.75" hidden="false" customHeight="false" outlineLevel="0" collapsed="false">
      <c r="B46" s="0" t="s">
        <v>47</v>
      </c>
      <c r="G46" s="10"/>
    </row>
    <row r="47" customFormat="false" ht="12.75" hidden="false" customHeight="false" outlineLevel="0" collapsed="false">
      <c r="A47" s="5" t="n">
        <v>34248</v>
      </c>
      <c r="B47" s="6" t="n">
        <v>3</v>
      </c>
      <c r="C47" s="0" t="n">
        <v>4</v>
      </c>
      <c r="D47" s="0" t="n">
        <v>5</v>
      </c>
      <c r="E47" s="0" t="n">
        <v>6</v>
      </c>
      <c r="F47" s="13" t="n">
        <v>7</v>
      </c>
      <c r="G47" s="13" t="n">
        <v>8</v>
      </c>
      <c r="H47" s="0" t="n">
        <v>10</v>
      </c>
      <c r="N47" s="1" t="s">
        <v>49</v>
      </c>
    </row>
    <row r="48" customFormat="false" ht="12.75" hidden="false" customHeight="false" outlineLevel="0" collapsed="false">
      <c r="A48" s="0" t="s">
        <v>54</v>
      </c>
      <c r="B48" s="10" t="n">
        <v>8.3</v>
      </c>
      <c r="C48" s="0" t="n">
        <v>3.9</v>
      </c>
      <c r="D48" s="0" t="n">
        <v>4.2</v>
      </c>
      <c r="E48" s="0" t="n">
        <v>6.2</v>
      </c>
      <c r="F48" s="0" t="n">
        <v>8</v>
      </c>
      <c r="G48" s="0" t="n">
        <v>7.6</v>
      </c>
      <c r="H48" s="0" t="n">
        <v>5.1</v>
      </c>
      <c r="N48" s="11" t="n">
        <f aca="false">AVERAGE(B48:H48)</f>
        <v>6.18571428571429</v>
      </c>
    </row>
    <row r="49" customFormat="false" ht="12.75" hidden="false" customHeight="false" outlineLevel="0" collapsed="false">
      <c r="A49" s="0" t="s">
        <v>55</v>
      </c>
      <c r="B49" s="10" t="n">
        <v>22</v>
      </c>
      <c r="C49" s="0" t="n">
        <v>4</v>
      </c>
      <c r="D49" s="0" t="n">
        <v>3</v>
      </c>
      <c r="E49" s="0" t="n">
        <v>3</v>
      </c>
      <c r="F49" s="0" t="n">
        <v>3</v>
      </c>
      <c r="G49" s="0" t="n">
        <v>4</v>
      </c>
      <c r="H49" s="0" t="n">
        <v>2</v>
      </c>
      <c r="N49" s="11" t="n">
        <f aca="false">AVERAGE(B49:H49)</f>
        <v>5.85714285714286</v>
      </c>
    </row>
    <row r="50" customFormat="false" ht="12.75" hidden="false" customHeight="false" outlineLevel="0" collapsed="false">
      <c r="A50" s="0" t="s">
        <v>56</v>
      </c>
      <c r="B50" s="10" t="n">
        <v>40</v>
      </c>
      <c r="C50" s="0" t="n">
        <v>40</v>
      </c>
      <c r="D50" s="0" t="n">
        <v>40</v>
      </c>
      <c r="E50" s="0" t="n">
        <v>30</v>
      </c>
      <c r="F50" s="0" t="n">
        <v>40</v>
      </c>
      <c r="G50" s="0" t="n">
        <v>40</v>
      </c>
      <c r="H50" s="0" t="n">
        <v>40</v>
      </c>
      <c r="N50" s="11" t="n">
        <f aca="false">AVERAGE(B50:H50)</f>
        <v>38.5714285714286</v>
      </c>
    </row>
    <row r="51" customFormat="false" ht="12.75" hidden="false" customHeight="false" outlineLevel="0" collapsed="false">
      <c r="A51" s="0" t="s">
        <v>58</v>
      </c>
      <c r="B51" s="12" t="n">
        <v>0.05</v>
      </c>
      <c r="C51" s="12" t="n">
        <v>0.05</v>
      </c>
      <c r="D51" s="12" t="n">
        <v>0.05</v>
      </c>
      <c r="E51" s="12" t="n">
        <v>0.05</v>
      </c>
      <c r="F51" s="12" t="n">
        <v>0.05</v>
      </c>
      <c r="G51" s="12" t="n">
        <v>0.05</v>
      </c>
      <c r="H51" s="12" t="n">
        <v>0.05</v>
      </c>
      <c r="N51" s="11" t="n">
        <f aca="false">AVERAGE(B51:H51)</f>
        <v>0.05</v>
      </c>
    </row>
    <row r="54" customFormat="false" ht="12.75" hidden="false" customHeight="false" outlineLevel="0" collapsed="false">
      <c r="B54" s="0" t="s">
        <v>47</v>
      </c>
    </row>
    <row r="55" customFormat="false" ht="12.75" hidden="false" customHeight="false" outlineLevel="0" collapsed="false">
      <c r="A55" s="5" t="s">
        <v>59</v>
      </c>
      <c r="B55" s="6" t="n">
        <v>10</v>
      </c>
      <c r="C55" s="13" t="n">
        <v>16</v>
      </c>
      <c r="D55" s="0" t="n">
        <v>17</v>
      </c>
      <c r="E55" s="13" t="n">
        <v>18</v>
      </c>
      <c r="F55" s="0" t="n">
        <v>19</v>
      </c>
      <c r="G55" s="0" t="n">
        <v>20</v>
      </c>
      <c r="N55" s="1" t="s">
        <v>49</v>
      </c>
    </row>
    <row r="56" customFormat="false" ht="12.75" hidden="false" customHeight="false" outlineLevel="0" collapsed="false">
      <c r="A56" s="0" t="s">
        <v>54</v>
      </c>
      <c r="B56" s="12" t="s">
        <v>57</v>
      </c>
      <c r="C56" s="0" t="n">
        <v>5.4</v>
      </c>
      <c r="D56" s="0" t="n">
        <v>6.3</v>
      </c>
      <c r="E56" s="0" t="n">
        <v>5.6</v>
      </c>
      <c r="F56" s="0" t="n">
        <v>5.2</v>
      </c>
      <c r="G56" s="0" t="n">
        <v>6.2</v>
      </c>
      <c r="N56" s="11" t="n">
        <f aca="false">AVERAGE(B56:G56)</f>
        <v>5.74</v>
      </c>
    </row>
    <row r="57" customFormat="false" ht="12.75" hidden="false" customHeight="false" outlineLevel="0" collapsed="false">
      <c r="A57" s="0" t="s">
        <v>55</v>
      </c>
      <c r="B57" s="12" t="s">
        <v>57</v>
      </c>
      <c r="C57" s="0" t="n">
        <v>7</v>
      </c>
      <c r="D57" s="0" t="n">
        <v>7</v>
      </c>
      <c r="E57" s="0" t="n">
        <v>26</v>
      </c>
      <c r="F57" s="0" t="n">
        <v>30</v>
      </c>
      <c r="G57" s="0" t="n">
        <v>14</v>
      </c>
      <c r="N57" s="11" t="n">
        <f aca="false">AVERAGE(B57:G57)</f>
        <v>16.8</v>
      </c>
    </row>
    <row r="58" customFormat="false" ht="12.75" hidden="false" customHeight="false" outlineLevel="0" collapsed="false">
      <c r="A58" s="0" t="s">
        <v>56</v>
      </c>
      <c r="B58" s="12" t="s">
        <v>57</v>
      </c>
      <c r="C58" s="0" t="n">
        <v>10</v>
      </c>
      <c r="D58" s="14" t="s">
        <v>57</v>
      </c>
      <c r="E58" s="0" t="n">
        <v>10</v>
      </c>
      <c r="F58" s="0" t="n">
        <v>10</v>
      </c>
      <c r="G58" s="0" t="n">
        <v>10</v>
      </c>
      <c r="N58" s="11" t="n">
        <f aca="false">AVERAGE(B58:G58)</f>
        <v>10</v>
      </c>
    </row>
    <row r="59" customFormat="false" ht="12.75" hidden="false" customHeight="false" outlineLevel="0" collapsed="false">
      <c r="A59" s="0" t="s">
        <v>58</v>
      </c>
      <c r="B59" s="12" t="n">
        <v>0.05</v>
      </c>
      <c r="C59" s="14" t="s">
        <v>57</v>
      </c>
      <c r="D59" s="14" t="s">
        <v>57</v>
      </c>
      <c r="E59" s="14" t="s">
        <v>57</v>
      </c>
      <c r="F59" s="14" t="s">
        <v>57</v>
      </c>
      <c r="G59" s="14" t="s">
        <v>57</v>
      </c>
      <c r="N59" s="11" t="n">
        <f aca="false">AVERAGE(B59:G59)</f>
        <v>0.05</v>
      </c>
    </row>
    <row r="61" customFormat="false" ht="12.75" hidden="false" customHeight="false" outlineLevel="0" collapsed="false">
      <c r="B61" s="0" t="s">
        <v>47</v>
      </c>
    </row>
    <row r="62" customFormat="false" ht="12.75" hidden="false" customHeight="false" outlineLevel="0" collapsed="false">
      <c r="A62" s="5" t="s">
        <v>60</v>
      </c>
      <c r="B62" s="6" t="n">
        <v>20</v>
      </c>
      <c r="C62" s="13" t="n">
        <v>21</v>
      </c>
      <c r="D62" s="13" t="n">
        <v>22</v>
      </c>
      <c r="E62" s="0" t="n">
        <v>23</v>
      </c>
      <c r="F62" s="0" t="n">
        <v>24</v>
      </c>
      <c r="G62" s="13" t="n">
        <v>25</v>
      </c>
      <c r="N62" s="1" t="s">
        <v>49</v>
      </c>
    </row>
    <row r="63" customFormat="false" ht="12.75" hidden="false" customHeight="false" outlineLevel="0" collapsed="false">
      <c r="A63" s="0" t="s">
        <v>54</v>
      </c>
      <c r="B63" s="10" t="n">
        <v>0.8</v>
      </c>
      <c r="C63" s="0" t="n">
        <v>1.9</v>
      </c>
      <c r="D63" s="0" t="n">
        <v>1.4</v>
      </c>
      <c r="E63" s="0" t="n">
        <v>0.3</v>
      </c>
      <c r="F63" s="0" t="n">
        <v>0.3</v>
      </c>
      <c r="G63" s="0" t="n">
        <v>0.3</v>
      </c>
      <c r="N63" s="11" t="n">
        <f aca="false">AVERAGE(B63:G63)</f>
        <v>0.833333333333333</v>
      </c>
    </row>
    <row r="64" customFormat="false" ht="12.75" hidden="false" customHeight="false" outlineLevel="0" collapsed="false">
      <c r="A64" s="0" t="s">
        <v>55</v>
      </c>
      <c r="B64" s="10" t="n">
        <v>30</v>
      </c>
      <c r="C64" s="0" t="n">
        <v>42</v>
      </c>
      <c r="D64" s="0" t="n">
        <v>24</v>
      </c>
      <c r="E64" s="0" t="s">
        <v>61</v>
      </c>
      <c r="F64" s="0" t="s">
        <v>62</v>
      </c>
      <c r="G64" s="0" t="n">
        <v>80</v>
      </c>
      <c r="N64" s="11" t="n">
        <f aca="false">AVERAGE(B64:G64)</f>
        <v>44</v>
      </c>
    </row>
    <row r="65" customFormat="false" ht="12.75" hidden="false" customHeight="false" outlineLevel="0" collapsed="false">
      <c r="A65" s="0" t="s">
        <v>56</v>
      </c>
      <c r="B65" s="12" t="s">
        <v>57</v>
      </c>
      <c r="C65" s="0" t="n">
        <v>50</v>
      </c>
      <c r="D65" s="0" t="n">
        <v>50</v>
      </c>
      <c r="E65" s="0" t="n">
        <v>100</v>
      </c>
      <c r="F65" s="14" t="s">
        <v>57</v>
      </c>
      <c r="G65" s="0" t="n">
        <v>70</v>
      </c>
      <c r="N65" s="11" t="n">
        <f aca="false">AVERAGE(B65:G65)</f>
        <v>67.5</v>
      </c>
    </row>
    <row r="66" customFormat="false" ht="12.75" hidden="false" customHeight="false" outlineLevel="0" collapsed="false">
      <c r="A66" s="0" t="s">
        <v>58</v>
      </c>
      <c r="B66" s="12" t="n">
        <v>0.05</v>
      </c>
      <c r="N66" s="11" t="n">
        <f aca="false">AVERAGE(B66:G66)</f>
        <v>0.05</v>
      </c>
    </row>
    <row r="69" customFormat="false" ht="12.75" hidden="false" customHeight="false" outlineLevel="0" collapsed="false">
      <c r="B69" s="0" t="s">
        <v>47</v>
      </c>
    </row>
    <row r="70" customFormat="false" ht="12.75" hidden="false" customHeight="false" outlineLevel="0" collapsed="false">
      <c r="A70" s="5" t="s">
        <v>63</v>
      </c>
      <c r="B70" s="7" t="n">
        <v>7</v>
      </c>
      <c r="C70" s="13" t="n">
        <v>8</v>
      </c>
      <c r="D70" s="0" t="n">
        <v>10</v>
      </c>
      <c r="E70" s="13" t="n">
        <v>11</v>
      </c>
      <c r="F70" s="0" t="n">
        <v>12</v>
      </c>
      <c r="G70" s="0" t="n">
        <v>13</v>
      </c>
      <c r="H70" s="0" t="n">
        <v>15</v>
      </c>
      <c r="I70" s="13" t="n">
        <v>16</v>
      </c>
      <c r="J70" s="0" t="n">
        <v>19</v>
      </c>
      <c r="K70" s="0" t="n">
        <v>23</v>
      </c>
      <c r="L70" s="0" t="n">
        <v>30</v>
      </c>
      <c r="N70" s="1" t="s">
        <v>49</v>
      </c>
    </row>
    <row r="71" customFormat="false" ht="12.75" hidden="false" customHeight="false" outlineLevel="0" collapsed="false">
      <c r="A71" s="0" t="s">
        <v>54</v>
      </c>
      <c r="B71" s="10" t="n">
        <v>8.8</v>
      </c>
      <c r="C71" s="0" t="n">
        <v>6.2</v>
      </c>
      <c r="D71" s="0" t="n">
        <v>4.9</v>
      </c>
      <c r="E71" s="0" t="s">
        <v>57</v>
      </c>
      <c r="F71" s="0" t="n">
        <v>7</v>
      </c>
      <c r="G71" s="0" t="n">
        <v>2.7</v>
      </c>
      <c r="H71" s="0" t="n">
        <v>0.1</v>
      </c>
      <c r="I71" s="0" t="n">
        <v>0.6</v>
      </c>
      <c r="J71" s="0" t="n">
        <v>0.4</v>
      </c>
      <c r="K71" s="0" t="n">
        <v>0.4</v>
      </c>
      <c r="L71" s="0" t="n">
        <v>8.4</v>
      </c>
      <c r="N71" s="11" t="n">
        <f aca="false">AVERAGE(B71:L71)</f>
        <v>3.95</v>
      </c>
    </row>
    <row r="72" customFormat="false" ht="12.75" hidden="false" customHeight="false" outlineLevel="0" collapsed="false">
      <c r="A72" s="0" t="s">
        <v>55</v>
      </c>
      <c r="B72" s="10" t="n">
        <v>4</v>
      </c>
      <c r="C72" s="0" t="n">
        <v>2</v>
      </c>
      <c r="D72" s="0" t="n">
        <v>1</v>
      </c>
      <c r="E72" s="0" t="s">
        <v>57</v>
      </c>
      <c r="F72" s="0" t="n">
        <v>2</v>
      </c>
      <c r="G72" s="0" t="n">
        <v>30</v>
      </c>
      <c r="H72" s="0" t="n">
        <v>1000</v>
      </c>
      <c r="I72" s="0" t="n">
        <v>5</v>
      </c>
      <c r="J72" s="0" t="n">
        <v>60</v>
      </c>
      <c r="K72" s="0" t="n">
        <v>140</v>
      </c>
      <c r="L72" s="0" t="n">
        <v>1</v>
      </c>
      <c r="N72" s="11" t="n">
        <f aca="false">AVERAGE(B72:L72)</f>
        <v>124.5</v>
      </c>
    </row>
    <row r="73" customFormat="false" ht="12.75" hidden="false" customHeight="false" outlineLevel="0" collapsed="false">
      <c r="A73" s="0" t="s">
        <v>56</v>
      </c>
      <c r="B73" s="10" t="s">
        <v>57</v>
      </c>
      <c r="C73" s="0" t="s">
        <v>57</v>
      </c>
      <c r="D73" s="0" t="n">
        <v>10</v>
      </c>
      <c r="E73" s="0" t="s">
        <v>57</v>
      </c>
      <c r="F73" s="0" t="n">
        <v>10</v>
      </c>
      <c r="G73" s="0" t="n">
        <v>-10</v>
      </c>
      <c r="H73" s="0" t="s">
        <v>57</v>
      </c>
      <c r="I73" s="0" t="n">
        <v>-10</v>
      </c>
      <c r="J73" s="0" t="s">
        <v>57</v>
      </c>
      <c r="K73" s="0" t="n">
        <v>90</v>
      </c>
      <c r="L73" s="0" t="s">
        <v>57</v>
      </c>
      <c r="N73" s="11" t="n">
        <f aca="false">AVERAGE(B73:L73)</f>
        <v>18</v>
      </c>
    </row>
    <row r="74" customFormat="false" ht="12.75" hidden="false" customHeight="false" outlineLevel="0" collapsed="false">
      <c r="A74" s="0" t="s">
        <v>58</v>
      </c>
      <c r="B74" s="12" t="n">
        <v>0.05</v>
      </c>
      <c r="C74" s="12" t="n">
        <v>0.05</v>
      </c>
      <c r="D74" s="12" t="n">
        <v>0.05</v>
      </c>
      <c r="E74" s="12" t="n">
        <v>0.05</v>
      </c>
      <c r="F74" s="12" t="n">
        <v>0.05</v>
      </c>
      <c r="G74" s="12" t="n">
        <v>0.05</v>
      </c>
      <c r="H74" s="12" t="n">
        <v>0.05</v>
      </c>
      <c r="I74" s="12" t="n">
        <v>0.05</v>
      </c>
      <c r="J74" s="12" t="n">
        <v>0.05</v>
      </c>
      <c r="K74" s="12" t="n">
        <v>0.05</v>
      </c>
      <c r="N74" s="11" t="n">
        <f aca="false">AVERAGE(B74:L74)</f>
        <v>0.05</v>
      </c>
    </row>
    <row r="77" customFormat="false" ht="12.75" hidden="false" customHeight="false" outlineLevel="0" collapsed="false">
      <c r="B77" s="0" t="s">
        <v>47</v>
      </c>
    </row>
    <row r="78" customFormat="false" ht="12.75" hidden="false" customHeight="false" outlineLevel="0" collapsed="false">
      <c r="A78" s="5" t="s">
        <v>64</v>
      </c>
      <c r="B78" s="7" t="n">
        <v>7</v>
      </c>
      <c r="C78" s="13" t="n">
        <v>8</v>
      </c>
      <c r="D78" s="0" t="n">
        <v>10</v>
      </c>
      <c r="E78" s="13" t="n">
        <v>11</v>
      </c>
      <c r="F78" s="0" t="n">
        <v>12</v>
      </c>
      <c r="G78" s="0" t="n">
        <v>13</v>
      </c>
      <c r="H78" s="0" t="n">
        <v>15</v>
      </c>
      <c r="I78" s="13" t="n">
        <v>16</v>
      </c>
      <c r="J78" s="0" t="n">
        <v>19</v>
      </c>
      <c r="K78" s="0" t="n">
        <v>23</v>
      </c>
      <c r="L78" s="13" t="n">
        <v>25</v>
      </c>
      <c r="M78" s="0" t="n">
        <v>29</v>
      </c>
      <c r="N78" s="1" t="s">
        <v>49</v>
      </c>
    </row>
    <row r="79" customFormat="false" ht="12.75" hidden="false" customHeight="false" outlineLevel="0" collapsed="false">
      <c r="A79" s="0" t="s">
        <v>54</v>
      </c>
      <c r="B79" s="10" t="n">
        <v>9.6</v>
      </c>
      <c r="C79" s="0" t="n">
        <v>6.2</v>
      </c>
      <c r="D79" s="0" t="n">
        <v>6.5</v>
      </c>
      <c r="E79" s="0" t="n">
        <v>7.8</v>
      </c>
      <c r="F79" s="0" t="n">
        <v>0.1</v>
      </c>
      <c r="G79" s="0" t="n">
        <v>0.1</v>
      </c>
      <c r="H79" s="0" t="n">
        <v>6.6</v>
      </c>
      <c r="I79" s="0" t="n">
        <v>0.5</v>
      </c>
      <c r="J79" s="0" t="n">
        <v>0.1</v>
      </c>
      <c r="K79" s="0" t="n">
        <v>0.1</v>
      </c>
      <c r="L79" s="0" t="n">
        <v>0.1</v>
      </c>
      <c r="M79" s="0" t="n">
        <v>0.1</v>
      </c>
      <c r="N79" s="11" t="n">
        <f aca="false">AVERAGE(B79:M79)</f>
        <v>3.15</v>
      </c>
    </row>
    <row r="80" customFormat="false" ht="12.75" hidden="false" customHeight="false" outlineLevel="0" collapsed="false">
      <c r="A80" s="0" t="s">
        <v>55</v>
      </c>
      <c r="B80" s="10" t="n">
        <v>2</v>
      </c>
      <c r="C80" s="0" t="n">
        <v>8</v>
      </c>
      <c r="D80" s="0" t="n">
        <v>1</v>
      </c>
      <c r="E80" s="0" t="n">
        <v>1</v>
      </c>
      <c r="F80" s="0" t="n">
        <v>180</v>
      </c>
      <c r="G80" s="0" t="n">
        <v>100</v>
      </c>
      <c r="H80" s="0" t="n">
        <v>380</v>
      </c>
      <c r="I80" s="0" t="n">
        <v>11</v>
      </c>
      <c r="J80" s="0" t="n">
        <v>40</v>
      </c>
      <c r="K80" s="0" t="n">
        <v>350</v>
      </c>
      <c r="L80" s="0" t="n">
        <v>140</v>
      </c>
      <c r="M80" s="0" t="n">
        <v>130</v>
      </c>
      <c r="N80" s="11" t="n">
        <f aca="false">AVERAGE(B80:M80)</f>
        <v>111.916666666667</v>
      </c>
    </row>
    <row r="81" customFormat="false" ht="12.75" hidden="false" customHeight="false" outlineLevel="0" collapsed="false">
      <c r="A81" s="0" t="s">
        <v>56</v>
      </c>
      <c r="B81" s="10" t="s">
        <v>57</v>
      </c>
      <c r="C81" s="10" t="s">
        <v>57</v>
      </c>
      <c r="D81" s="10" t="s">
        <v>57</v>
      </c>
      <c r="E81" s="10" t="s">
        <v>57</v>
      </c>
      <c r="F81" s="10" t="s">
        <v>57</v>
      </c>
      <c r="G81" s="0" t="n">
        <v>30</v>
      </c>
      <c r="H81" s="10" t="s">
        <v>57</v>
      </c>
      <c r="I81" s="10" t="s">
        <v>57</v>
      </c>
      <c r="J81" s="0" t="n">
        <v>30</v>
      </c>
      <c r="K81" s="0" t="n">
        <v>150</v>
      </c>
      <c r="L81" s="0" t="n">
        <v>50</v>
      </c>
      <c r="M81" s="0" t="n">
        <v>20</v>
      </c>
      <c r="N81" s="11" t="n">
        <f aca="false">AVERAGE(B81:M81)</f>
        <v>56</v>
      </c>
    </row>
    <row r="82" customFormat="false" ht="12.75" hidden="false" customHeight="false" outlineLevel="0" collapsed="false">
      <c r="A82" s="0" t="s">
        <v>58</v>
      </c>
      <c r="B82" s="12" t="n">
        <v>0.05</v>
      </c>
      <c r="C82" s="12" t="n">
        <v>0.05</v>
      </c>
      <c r="D82" s="12" t="n">
        <v>0.05</v>
      </c>
      <c r="E82" s="12" t="n">
        <v>0.05</v>
      </c>
      <c r="F82" s="12" t="n">
        <v>0.05</v>
      </c>
      <c r="G82" s="12" t="n">
        <v>0.05</v>
      </c>
      <c r="H82" s="12" t="n">
        <v>0.05</v>
      </c>
      <c r="I82" s="12" t="n">
        <v>0.05</v>
      </c>
      <c r="J82" s="12" t="n">
        <v>0.05</v>
      </c>
      <c r="K82" s="12" t="n">
        <v>0.05</v>
      </c>
      <c r="N82" s="11" t="n">
        <f aca="false">AVERAGE(B82:M82)</f>
        <v>0.05</v>
      </c>
    </row>
    <row r="85" customFormat="false" ht="12.75" hidden="false" customHeight="false" outlineLevel="0" collapsed="false">
      <c r="B85" s="0" t="s">
        <v>47</v>
      </c>
    </row>
    <row r="86" customFormat="false" ht="12.75" hidden="false" customHeight="false" outlineLevel="0" collapsed="false">
      <c r="A86" s="5" t="s">
        <v>65</v>
      </c>
      <c r="B86" s="7" t="n">
        <v>7</v>
      </c>
      <c r="C86" s="13" t="n">
        <v>8</v>
      </c>
      <c r="D86" s="0" t="n">
        <v>10</v>
      </c>
      <c r="E86" s="13" t="n">
        <v>11</v>
      </c>
      <c r="F86" s="0" t="n">
        <v>12</v>
      </c>
      <c r="G86" s="0" t="n">
        <v>13</v>
      </c>
      <c r="H86" s="0" t="n">
        <v>14</v>
      </c>
      <c r="I86" s="13" t="n">
        <v>16</v>
      </c>
      <c r="J86" s="0" t="n">
        <v>19</v>
      </c>
      <c r="K86" s="0" t="n">
        <v>23</v>
      </c>
      <c r="L86" s="0" t="n">
        <v>29</v>
      </c>
      <c r="N86" s="1" t="s">
        <v>49</v>
      </c>
    </row>
    <row r="87" customFormat="false" ht="12.75" hidden="false" customHeight="false" outlineLevel="0" collapsed="false">
      <c r="A87" s="0" t="s">
        <v>54</v>
      </c>
      <c r="B87" s="10" t="s">
        <v>57</v>
      </c>
      <c r="C87" s="0" t="s">
        <v>57</v>
      </c>
      <c r="D87" s="0" t="n">
        <v>8.3</v>
      </c>
      <c r="E87" s="0" t="s">
        <v>57</v>
      </c>
      <c r="F87" s="0" t="n">
        <v>8.5</v>
      </c>
      <c r="G87" s="0" t="s">
        <v>57</v>
      </c>
      <c r="H87" s="0" t="n">
        <v>0.8</v>
      </c>
      <c r="I87" s="0" t="s">
        <v>57</v>
      </c>
      <c r="J87" s="0" t="s">
        <v>57</v>
      </c>
      <c r="K87" s="0" t="n">
        <v>0.1</v>
      </c>
      <c r="L87" s="0" t="s">
        <v>57</v>
      </c>
      <c r="N87" s="11" t="n">
        <f aca="false">AVERAGE(B87:L87)</f>
        <v>4.425</v>
      </c>
    </row>
    <row r="88" customFormat="false" ht="12.75" hidden="false" customHeight="false" outlineLevel="0" collapsed="false">
      <c r="A88" s="0" t="s">
        <v>55</v>
      </c>
      <c r="B88" s="10" t="s">
        <v>57</v>
      </c>
      <c r="C88" s="0" t="s">
        <v>57</v>
      </c>
      <c r="D88" s="0" t="n">
        <v>3</v>
      </c>
      <c r="E88" s="0" t="s">
        <v>57</v>
      </c>
      <c r="F88" s="0" t="n">
        <v>12</v>
      </c>
      <c r="G88" s="0" t="n">
        <v>24</v>
      </c>
      <c r="H88" s="0" t="n">
        <v>30</v>
      </c>
      <c r="I88" s="0" t="s">
        <v>57</v>
      </c>
      <c r="J88" s="0" t="s">
        <v>57</v>
      </c>
      <c r="K88" s="0" t="n">
        <v>3500</v>
      </c>
      <c r="L88" s="0" t="s">
        <v>57</v>
      </c>
      <c r="N88" s="11" t="n">
        <f aca="false">AVERAGE(B88:L88)</f>
        <v>713.8</v>
      </c>
    </row>
    <row r="89" customFormat="false" ht="12.75" hidden="false" customHeight="false" outlineLevel="0" collapsed="false">
      <c r="A89" s="0" t="s">
        <v>56</v>
      </c>
      <c r="B89" s="10" t="s">
        <v>57</v>
      </c>
      <c r="C89" s="10" t="s">
        <v>57</v>
      </c>
      <c r="D89" s="10" t="s">
        <v>57</v>
      </c>
      <c r="E89" s="10" t="s">
        <v>57</v>
      </c>
      <c r="F89" s="0" t="n">
        <v>30</v>
      </c>
      <c r="G89" s="0" t="n">
        <v>30</v>
      </c>
      <c r="H89" s="0" t="n">
        <v>30</v>
      </c>
      <c r="I89" s="10" t="s">
        <v>57</v>
      </c>
      <c r="J89" s="10" t="s">
        <v>57</v>
      </c>
      <c r="K89" s="0" t="n">
        <v>260</v>
      </c>
      <c r="L89" s="0" t="s">
        <v>57</v>
      </c>
      <c r="N89" s="11" t="n">
        <f aca="false">AVERAGE(B89:L89)</f>
        <v>87.5</v>
      </c>
    </row>
    <row r="90" customFormat="false" ht="12.75" hidden="false" customHeight="false" outlineLevel="0" collapsed="false">
      <c r="A90" s="0" t="s">
        <v>58</v>
      </c>
      <c r="B90" s="12" t="n">
        <v>0.05</v>
      </c>
      <c r="C90" s="12" t="n">
        <v>0.05</v>
      </c>
      <c r="D90" s="12" t="n">
        <v>0.05</v>
      </c>
      <c r="E90" s="12" t="n">
        <v>0.05</v>
      </c>
      <c r="F90" s="12" t="n">
        <v>0.05</v>
      </c>
      <c r="G90" s="12" t="n">
        <v>0.05</v>
      </c>
      <c r="H90" s="12" t="n">
        <v>0.05</v>
      </c>
      <c r="I90" s="12" t="n">
        <v>0.05</v>
      </c>
      <c r="J90" s="12" t="n">
        <v>0.05</v>
      </c>
      <c r="K90" s="12" t="n">
        <v>0.05</v>
      </c>
      <c r="L90" s="12" t="n">
        <v>0.05</v>
      </c>
      <c r="N90" s="11" t="n">
        <f aca="false">AVERAGE(B90:L90)</f>
        <v>0.05</v>
      </c>
    </row>
    <row r="93" customFormat="false" ht="12.75" hidden="false" customHeight="false" outlineLevel="0" collapsed="false">
      <c r="B93" s="0" t="s">
        <v>47</v>
      </c>
    </row>
    <row r="94" customFormat="false" ht="12.75" hidden="false" customHeight="false" outlineLevel="0" collapsed="false">
      <c r="A94" s="5" t="n">
        <v>34221</v>
      </c>
      <c r="B94" s="6" t="n">
        <v>3</v>
      </c>
      <c r="C94" s="13" t="n">
        <v>7</v>
      </c>
      <c r="D94" s="13" t="n">
        <v>8</v>
      </c>
      <c r="E94" s="0" t="n">
        <v>9</v>
      </c>
      <c r="F94" s="13" t="n">
        <v>11</v>
      </c>
      <c r="G94" s="0" t="n">
        <v>12</v>
      </c>
      <c r="H94" s="0" t="n">
        <v>15</v>
      </c>
      <c r="I94" s="0" t="n">
        <v>26</v>
      </c>
      <c r="J94" s="0" t="n">
        <v>27</v>
      </c>
      <c r="K94" s="0" t="n">
        <v>29</v>
      </c>
      <c r="L94" s="0" t="n">
        <v>32</v>
      </c>
      <c r="N94" s="1" t="s">
        <v>49</v>
      </c>
    </row>
    <row r="95" customFormat="false" ht="12.75" hidden="false" customHeight="false" outlineLevel="0" collapsed="false">
      <c r="A95" s="0" t="s">
        <v>54</v>
      </c>
      <c r="B95" s="10" t="n">
        <v>7.2</v>
      </c>
      <c r="C95" s="0" t="n">
        <v>8.5</v>
      </c>
      <c r="D95" s="0" t="n">
        <v>5.9</v>
      </c>
      <c r="E95" s="0" t="n">
        <v>5.6</v>
      </c>
      <c r="F95" s="0" t="n">
        <v>8</v>
      </c>
      <c r="G95" s="0" t="n">
        <v>0.1</v>
      </c>
      <c r="H95" s="0" t="n">
        <v>0.1</v>
      </c>
      <c r="I95" s="0" t="n">
        <v>0.5</v>
      </c>
      <c r="J95" s="0" t="n">
        <v>0.6</v>
      </c>
      <c r="K95" s="0" t="n">
        <v>4.6</v>
      </c>
      <c r="N95" s="11" t="n">
        <f aca="false">AVERAGE(B95:L95)</f>
        <v>4.11</v>
      </c>
    </row>
    <row r="96" customFormat="false" ht="12.75" hidden="false" customHeight="false" outlineLevel="0" collapsed="false">
      <c r="A96" s="0" t="s">
        <v>55</v>
      </c>
      <c r="B96" s="10" t="n">
        <v>5</v>
      </c>
      <c r="C96" s="0" t="n">
        <v>1</v>
      </c>
      <c r="D96" s="0" t="n">
        <v>4</v>
      </c>
      <c r="E96" s="0" t="n">
        <v>6</v>
      </c>
      <c r="F96" s="0" t="n">
        <v>2</v>
      </c>
      <c r="G96" s="0" t="n">
        <v>300</v>
      </c>
      <c r="H96" s="0" t="n">
        <v>370</v>
      </c>
      <c r="I96" s="0" t="n">
        <v>15</v>
      </c>
      <c r="J96" s="0" t="n">
        <v>55</v>
      </c>
      <c r="K96" s="0" t="n">
        <v>130</v>
      </c>
      <c r="L96" s="0" t="n">
        <v>5</v>
      </c>
      <c r="N96" s="11" t="n">
        <f aca="false">AVERAGE(B96:L96)</f>
        <v>81.1818181818182</v>
      </c>
    </row>
    <row r="97" customFormat="false" ht="12.75" hidden="false" customHeight="false" outlineLevel="0" collapsed="false">
      <c r="A97" s="0" t="s">
        <v>56</v>
      </c>
      <c r="B97" s="10" t="s">
        <v>57</v>
      </c>
      <c r="F97" s="0" t="n">
        <v>30</v>
      </c>
      <c r="G97" s="0" t="n">
        <v>50</v>
      </c>
      <c r="I97" s="0" t="n">
        <v>10</v>
      </c>
      <c r="K97" s="0" t="n">
        <v>20</v>
      </c>
      <c r="N97" s="11" t="n">
        <f aca="false">AVERAGE(B97:L97)</f>
        <v>27.5</v>
      </c>
    </row>
    <row r="98" customFormat="false" ht="12.75" hidden="false" customHeight="false" outlineLevel="0" collapsed="false">
      <c r="A98" s="0" t="s">
        <v>58</v>
      </c>
      <c r="B98" s="12"/>
      <c r="M98" s="11"/>
    </row>
    <row r="101" customFormat="false" ht="12.75" hidden="false" customHeight="false" outlineLevel="0" collapsed="false">
      <c r="B101" s="0" t="s">
        <v>47</v>
      </c>
    </row>
    <row r="102" customFormat="false" ht="12.75" hidden="false" customHeight="false" outlineLevel="0" collapsed="false">
      <c r="A102" s="5" t="s">
        <v>66</v>
      </c>
      <c r="B102" s="6" t="n">
        <v>5</v>
      </c>
      <c r="C102" s="13" t="n">
        <v>7</v>
      </c>
      <c r="D102" s="13" t="n">
        <v>8</v>
      </c>
      <c r="E102" s="0" t="n">
        <v>10</v>
      </c>
      <c r="F102" s="13" t="n">
        <v>11</v>
      </c>
      <c r="G102" s="0" t="n">
        <v>12</v>
      </c>
      <c r="H102" s="0" t="n">
        <v>13</v>
      </c>
      <c r="I102" s="0" t="n">
        <v>14</v>
      </c>
      <c r="J102" s="0" t="n">
        <v>15</v>
      </c>
      <c r="K102" s="0" t="n">
        <v>26</v>
      </c>
      <c r="L102" s="0" t="n">
        <v>27</v>
      </c>
      <c r="M102" s="0" t="n">
        <v>29</v>
      </c>
      <c r="N102" s="1" t="s">
        <v>49</v>
      </c>
    </row>
    <row r="103" customFormat="false" ht="12.75" hidden="false" customHeight="false" outlineLevel="0" collapsed="false">
      <c r="A103" s="0" t="s">
        <v>54</v>
      </c>
      <c r="B103" s="10" t="n">
        <v>4.9</v>
      </c>
      <c r="C103" s="0" t="n">
        <v>7.1</v>
      </c>
      <c r="D103" s="0" t="n">
        <v>6.6</v>
      </c>
      <c r="E103" s="0" t="n">
        <v>4.8</v>
      </c>
      <c r="F103" s="0" t="n">
        <v>8.4</v>
      </c>
      <c r="G103" s="0" t="n">
        <v>0.1</v>
      </c>
      <c r="H103" s="0" t="n">
        <v>0.7</v>
      </c>
      <c r="I103" s="0" t="n">
        <v>12.1</v>
      </c>
      <c r="J103" s="0" t="n">
        <v>0.1</v>
      </c>
      <c r="K103" s="0" t="n">
        <v>0.8</v>
      </c>
      <c r="L103" s="0" t="n">
        <v>2.5</v>
      </c>
      <c r="M103" s="0" t="n">
        <v>0.6</v>
      </c>
      <c r="N103" s="11" t="n">
        <f aca="false">AVERAGE(B103:M103)</f>
        <v>4.05833333333333</v>
      </c>
    </row>
    <row r="104" customFormat="false" ht="12.75" hidden="false" customHeight="false" outlineLevel="0" collapsed="false">
      <c r="A104" s="0" t="s">
        <v>55</v>
      </c>
      <c r="B104" s="10" t="n">
        <v>5</v>
      </c>
      <c r="C104" s="0" t="n">
        <v>1</v>
      </c>
      <c r="D104" s="0" t="n">
        <v>2</v>
      </c>
      <c r="E104" s="0" t="n">
        <v>1</v>
      </c>
      <c r="F104" s="0" t="n">
        <v>1</v>
      </c>
      <c r="G104" s="0" t="n">
        <v>360</v>
      </c>
      <c r="H104" s="0" t="n">
        <v>425</v>
      </c>
      <c r="I104" s="0" t="n">
        <v>7</v>
      </c>
      <c r="J104" s="0" t="n">
        <v>178</v>
      </c>
      <c r="K104" s="0" t="n">
        <v>9</v>
      </c>
      <c r="L104" s="0" t="n">
        <v>1</v>
      </c>
      <c r="M104" s="0" t="n">
        <v>146</v>
      </c>
      <c r="N104" s="11" t="n">
        <f aca="false">AVERAGE(B104:M104)</f>
        <v>94.6666666666667</v>
      </c>
    </row>
    <row r="105" customFormat="false" ht="12.75" hidden="false" customHeight="false" outlineLevel="0" collapsed="false">
      <c r="A105" s="0" t="s">
        <v>56</v>
      </c>
      <c r="B105" s="10" t="s">
        <v>57</v>
      </c>
      <c r="G105" s="0" t="n">
        <v>30</v>
      </c>
      <c r="H105" s="0" t="n">
        <v>100</v>
      </c>
      <c r="I105" s="0" t="n">
        <v>10</v>
      </c>
      <c r="K105" s="0" t="n">
        <v>10</v>
      </c>
      <c r="L105" s="0" t="n">
        <v>10</v>
      </c>
      <c r="M105" s="0" t="n">
        <v>90</v>
      </c>
      <c r="N105" s="11" t="n">
        <f aca="false">AVERAGE(B105:M105)</f>
        <v>41.6666666666667</v>
      </c>
    </row>
    <row r="106" customFormat="false" ht="12.75" hidden="false" customHeight="false" outlineLevel="0" collapsed="false">
      <c r="A106" s="0" t="s">
        <v>58</v>
      </c>
      <c r="B106" s="12"/>
      <c r="N106" s="11"/>
    </row>
    <row r="107" customFormat="false" ht="12.75" hidden="false" customHeight="false" outlineLevel="0" collapsed="false">
      <c r="A107" s="5" t="s">
        <v>67</v>
      </c>
      <c r="B107" s="6" t="n">
        <v>5</v>
      </c>
      <c r="C107" s="13" t="n">
        <v>7</v>
      </c>
      <c r="D107" s="0" t="n">
        <v>10</v>
      </c>
      <c r="E107" s="13" t="n">
        <v>11</v>
      </c>
      <c r="F107" s="0" t="n">
        <v>12</v>
      </c>
      <c r="G107" s="0" t="n">
        <v>13</v>
      </c>
      <c r="H107" s="0" t="n">
        <v>14</v>
      </c>
      <c r="I107" s="0" t="n">
        <v>26</v>
      </c>
      <c r="J107" s="0" t="n">
        <v>27</v>
      </c>
      <c r="K107" s="0" t="n">
        <v>29</v>
      </c>
      <c r="N107" s="1" t="s">
        <v>49</v>
      </c>
    </row>
    <row r="108" customFormat="false" ht="12.75" hidden="false" customHeight="false" outlineLevel="0" collapsed="false">
      <c r="A108" s="0" t="s">
        <v>54</v>
      </c>
      <c r="B108" s="10" t="n">
        <v>4.2</v>
      </c>
      <c r="C108" s="0" t="n">
        <v>7</v>
      </c>
      <c r="D108" s="0" t="n">
        <v>4.9</v>
      </c>
      <c r="E108" s="0" t="n">
        <v>5.6</v>
      </c>
      <c r="F108" s="0" t="n">
        <v>6.4</v>
      </c>
      <c r="G108" s="0" t="n">
        <v>3.3</v>
      </c>
      <c r="H108" s="0" t="n">
        <v>7.5</v>
      </c>
      <c r="I108" s="0" t="n">
        <v>1.4</v>
      </c>
      <c r="J108" s="0" t="n">
        <v>3.6</v>
      </c>
      <c r="K108" s="0" t="n">
        <v>1</v>
      </c>
      <c r="N108" s="11" t="n">
        <f aca="false">AVERAGE(B108:K108)</f>
        <v>4.49</v>
      </c>
    </row>
    <row r="109" customFormat="false" ht="12.75" hidden="false" customHeight="false" outlineLevel="0" collapsed="false">
      <c r="A109" s="0" t="s">
        <v>55</v>
      </c>
      <c r="B109" s="10" t="n">
        <v>2</v>
      </c>
      <c r="C109" s="0" t="n">
        <v>1</v>
      </c>
      <c r="D109" s="0" t="n">
        <v>2</v>
      </c>
      <c r="E109" s="0" t="n">
        <v>3</v>
      </c>
      <c r="F109" s="0" t="n">
        <v>13</v>
      </c>
      <c r="G109" s="0" t="n">
        <v>31</v>
      </c>
      <c r="H109" s="0" t="n">
        <v>8</v>
      </c>
      <c r="I109" s="0" t="n">
        <v>29</v>
      </c>
      <c r="J109" s="0" t="n">
        <v>2</v>
      </c>
      <c r="K109" s="0" t="n">
        <v>79</v>
      </c>
      <c r="N109" s="11" t="n">
        <f aca="false">AVERAGE(B109:K109)</f>
        <v>17</v>
      </c>
    </row>
    <row r="110" customFormat="false" ht="12.75" hidden="false" customHeight="false" outlineLevel="0" collapsed="false">
      <c r="A110" s="0" t="s">
        <v>56</v>
      </c>
      <c r="B110" s="10" t="s">
        <v>57</v>
      </c>
      <c r="D110" s="0" t="n">
        <v>30</v>
      </c>
      <c r="F110" s="0" t="n">
        <v>30</v>
      </c>
      <c r="H110" s="0" t="n">
        <v>40</v>
      </c>
      <c r="J110" s="0" t="n">
        <v>70</v>
      </c>
      <c r="K110" s="0" t="n">
        <v>80</v>
      </c>
      <c r="N110" s="11" t="n">
        <f aca="false">AVERAGE(B110:K110)</f>
        <v>50</v>
      </c>
    </row>
    <row r="111" customFormat="false" ht="12.75" hidden="false" customHeight="false" outlineLevel="0" collapsed="false">
      <c r="A111" s="0" t="s">
        <v>58</v>
      </c>
      <c r="B111" s="12" t="n">
        <v>0.05</v>
      </c>
      <c r="C111" s="12" t="n">
        <v>0.05</v>
      </c>
      <c r="D111" s="12" t="n">
        <v>0.05</v>
      </c>
      <c r="E111" s="12" t="n">
        <v>0.05</v>
      </c>
      <c r="F111" s="12" t="n">
        <v>0.05</v>
      </c>
      <c r="G111" s="12" t="n">
        <v>0.05</v>
      </c>
      <c r="H111" s="12" t="n">
        <v>0.05</v>
      </c>
      <c r="I111" s="12" t="n">
        <v>0.05</v>
      </c>
      <c r="J111" s="12" t="n">
        <v>0.05</v>
      </c>
      <c r="K111" s="12" t="n">
        <v>0.05</v>
      </c>
      <c r="N111" s="11" t="n">
        <f aca="false">AVERAGE(B111:K111)</f>
        <v>0.05</v>
      </c>
    </row>
    <row r="114" customFormat="false" ht="12.75" hidden="false" customHeight="false" outlineLevel="0" collapsed="false">
      <c r="B114" s="0" t="s">
        <v>47</v>
      </c>
    </row>
    <row r="115" customFormat="false" ht="12.75" hidden="false" customHeight="false" outlineLevel="0" collapsed="false">
      <c r="A115" s="5" t="n">
        <v>34160</v>
      </c>
      <c r="B115" s="7" t="n">
        <v>11</v>
      </c>
      <c r="C115" s="0" t="n">
        <v>12</v>
      </c>
      <c r="D115" s="0" t="n">
        <v>13</v>
      </c>
      <c r="E115" s="0" t="n">
        <v>14</v>
      </c>
      <c r="F115" s="0" t="n">
        <v>15</v>
      </c>
      <c r="G115" s="0" t="n">
        <v>26</v>
      </c>
      <c r="H115" s="0" t="n">
        <v>27</v>
      </c>
      <c r="I115" s="0" t="n">
        <v>28</v>
      </c>
      <c r="J115" s="0" t="n">
        <v>29</v>
      </c>
      <c r="N115" s="1" t="s">
        <v>49</v>
      </c>
    </row>
    <row r="116" customFormat="false" ht="12.75" hidden="false" customHeight="false" outlineLevel="0" collapsed="false">
      <c r="A116" s="0" t="s">
        <v>54</v>
      </c>
      <c r="B116" s="10" t="n">
        <v>5</v>
      </c>
      <c r="C116" s="0" t="n">
        <v>0.4</v>
      </c>
      <c r="D116" s="0" t="n">
        <v>0.4</v>
      </c>
      <c r="E116" s="0" t="n">
        <v>3.4</v>
      </c>
      <c r="F116" s="0" t="n">
        <v>0.4</v>
      </c>
      <c r="G116" s="0" t="n">
        <v>0.5</v>
      </c>
      <c r="H116" s="0" t="n">
        <v>2.2</v>
      </c>
      <c r="I116" s="0" t="n">
        <v>4.4</v>
      </c>
      <c r="J116" s="0" t="n">
        <v>0.4</v>
      </c>
      <c r="N116" s="11" t="n">
        <f aca="false">AVERAGE(B116:J116)</f>
        <v>1.9</v>
      </c>
    </row>
    <row r="117" customFormat="false" ht="12.75" hidden="false" customHeight="false" outlineLevel="0" collapsed="false">
      <c r="A117" s="0" t="s">
        <v>55</v>
      </c>
      <c r="B117" s="10" t="n">
        <v>5</v>
      </c>
      <c r="C117" s="0" t="n">
        <v>114</v>
      </c>
      <c r="D117" s="0" t="n">
        <v>259</v>
      </c>
      <c r="E117" s="0" t="n">
        <v>34</v>
      </c>
      <c r="F117" s="0" t="n">
        <v>79</v>
      </c>
      <c r="G117" s="0" t="n">
        <v>35</v>
      </c>
      <c r="H117" s="0" t="n">
        <v>2</v>
      </c>
      <c r="J117" s="0" t="n">
        <v>131</v>
      </c>
      <c r="N117" s="11" t="n">
        <f aca="false">AVERAGE(B117:J117)</f>
        <v>82.375</v>
      </c>
    </row>
    <row r="118" customFormat="false" ht="12.75" hidden="false" customHeight="false" outlineLevel="0" collapsed="false">
      <c r="A118" s="0" t="s">
        <v>56</v>
      </c>
      <c r="B118" s="10" t="n">
        <v>30</v>
      </c>
      <c r="C118" s="0" t="n">
        <v>20</v>
      </c>
      <c r="D118" s="0" t="n">
        <v>30</v>
      </c>
      <c r="E118" s="0" t="n">
        <v>20</v>
      </c>
      <c r="F118" s="0" t="n">
        <v>10</v>
      </c>
      <c r="G118" s="0" t="n">
        <v>30</v>
      </c>
      <c r="H118" s="0" t="n">
        <v>20</v>
      </c>
      <c r="I118" s="0" t="n">
        <v>90</v>
      </c>
      <c r="J118" s="0" t="n">
        <v>10</v>
      </c>
      <c r="N118" s="11" t="n">
        <f aca="false">AVERAGE(B118:J118)</f>
        <v>28.8888888888889</v>
      </c>
    </row>
    <row r="119" customFormat="false" ht="12.75" hidden="false" customHeight="false" outlineLevel="0" collapsed="false">
      <c r="A119" s="0" t="s">
        <v>58</v>
      </c>
      <c r="B119" s="12"/>
      <c r="K119" s="11"/>
    </row>
    <row r="122" customFormat="false" ht="12.75" hidden="false" customHeight="false" outlineLevel="0" collapsed="false">
      <c r="B122" s="0" t="s">
        <v>47</v>
      </c>
    </row>
    <row r="123" customFormat="false" ht="12.75" hidden="false" customHeight="false" outlineLevel="0" collapsed="false">
      <c r="A123" s="5" t="s">
        <v>68</v>
      </c>
      <c r="B123" s="6" t="n">
        <v>10</v>
      </c>
      <c r="C123" s="13" t="n">
        <v>16</v>
      </c>
      <c r="D123" s="0" t="n">
        <v>17</v>
      </c>
      <c r="E123" s="13" t="n">
        <v>18</v>
      </c>
      <c r="F123" s="13" t="n">
        <v>21</v>
      </c>
      <c r="G123" s="13" t="n">
        <v>22</v>
      </c>
      <c r="H123" s="0" t="n">
        <v>29</v>
      </c>
      <c r="N123" s="1" t="s">
        <v>49</v>
      </c>
    </row>
    <row r="124" customFormat="false" ht="12.75" hidden="false" customHeight="false" outlineLevel="0" collapsed="false">
      <c r="A124" s="0" t="s">
        <v>54</v>
      </c>
      <c r="B124" s="10" t="n">
        <v>4.6</v>
      </c>
      <c r="C124" s="0" t="n">
        <v>2.8</v>
      </c>
      <c r="D124" s="0" t="n">
        <v>3.6</v>
      </c>
      <c r="E124" s="0" t="n">
        <v>0.5</v>
      </c>
      <c r="F124" s="0" t="n">
        <v>0.4</v>
      </c>
      <c r="G124" s="0" t="n">
        <v>0.5</v>
      </c>
      <c r="H124" s="0" t="n">
        <v>0.43</v>
      </c>
      <c r="N124" s="11" t="n">
        <f aca="false">AVERAGE(B124:H124)</f>
        <v>1.83285714285714</v>
      </c>
    </row>
    <row r="125" customFormat="false" ht="12.75" hidden="false" customHeight="false" outlineLevel="0" collapsed="false">
      <c r="A125" s="0" t="s">
        <v>55</v>
      </c>
      <c r="B125" s="10" t="n">
        <v>7</v>
      </c>
      <c r="C125" s="0" t="n">
        <v>4</v>
      </c>
      <c r="D125" s="0" t="n">
        <v>4</v>
      </c>
      <c r="E125" s="0" t="n">
        <v>31</v>
      </c>
      <c r="F125" s="0" t="n">
        <v>28</v>
      </c>
      <c r="G125" s="0" t="n">
        <v>18</v>
      </c>
      <c r="H125" s="0" t="n">
        <v>25</v>
      </c>
      <c r="N125" s="11" t="n">
        <f aca="false">AVERAGE(B125:H125)</f>
        <v>16.7142857142857</v>
      </c>
    </row>
    <row r="126" customFormat="false" ht="12.75" hidden="false" customHeight="false" outlineLevel="0" collapsed="false">
      <c r="A126" s="0" t="s">
        <v>56</v>
      </c>
      <c r="B126" s="10"/>
      <c r="N126" s="11"/>
    </row>
    <row r="127" customFormat="false" ht="12.75" hidden="false" customHeight="false" outlineLevel="0" collapsed="false">
      <c r="A127" s="0" t="s">
        <v>58</v>
      </c>
      <c r="B127" s="12"/>
    </row>
    <row r="130" customFormat="false" ht="12.75" hidden="false" customHeight="false" outlineLevel="0" collapsed="false">
      <c r="B130" s="0" t="s">
        <v>47</v>
      </c>
    </row>
    <row r="131" customFormat="false" ht="12.75" hidden="false" customHeight="false" outlineLevel="0" collapsed="false">
      <c r="A131" s="5" t="s">
        <v>69</v>
      </c>
      <c r="B131" s="7" t="n">
        <v>7</v>
      </c>
      <c r="C131" s="0" t="n">
        <v>10</v>
      </c>
      <c r="D131" s="13" t="n">
        <v>16</v>
      </c>
      <c r="E131" s="13" t="n">
        <v>21</v>
      </c>
      <c r="F131" s="0" t="n">
        <v>23</v>
      </c>
      <c r="G131" s="0" t="n">
        <v>29</v>
      </c>
      <c r="N131" s="1" t="s">
        <v>49</v>
      </c>
    </row>
    <row r="132" customFormat="false" ht="12.75" hidden="false" customHeight="false" outlineLevel="0" collapsed="false">
      <c r="A132" s="0" t="s">
        <v>54</v>
      </c>
      <c r="B132" s="10" t="n">
        <v>6.3</v>
      </c>
      <c r="C132" s="0" t="n">
        <v>7.4</v>
      </c>
      <c r="D132" s="0" t="n">
        <v>2.5</v>
      </c>
      <c r="E132" s="0" t="n">
        <v>0.5</v>
      </c>
      <c r="F132" s="0" t="n">
        <v>0.5</v>
      </c>
      <c r="G132" s="0" t="n">
        <v>2.1</v>
      </c>
      <c r="N132" s="11" t="n">
        <f aca="false">AVERAGE(B132:G132)</f>
        <v>3.21666666666667</v>
      </c>
    </row>
    <row r="133" customFormat="false" ht="12.75" hidden="false" customHeight="false" outlineLevel="0" collapsed="false">
      <c r="A133" s="0" t="s">
        <v>55</v>
      </c>
      <c r="B133" s="10" t="n">
        <v>1</v>
      </c>
      <c r="C133" s="0" t="n">
        <v>4</v>
      </c>
      <c r="D133" s="0" t="n">
        <v>8</v>
      </c>
      <c r="E133" s="0" t="n">
        <v>35</v>
      </c>
      <c r="F133" s="0" t="n">
        <v>300</v>
      </c>
      <c r="G133" s="0" t="n">
        <v>100</v>
      </c>
      <c r="N133" s="11" t="n">
        <f aca="false">AVERAGE(B133:G133)</f>
        <v>74.6666666666667</v>
      </c>
    </row>
    <row r="134" customFormat="false" ht="12.75" hidden="false" customHeight="false" outlineLevel="0" collapsed="false">
      <c r="A134" s="0" t="s">
        <v>56</v>
      </c>
      <c r="B134" s="10" t="n">
        <v>30</v>
      </c>
      <c r="C134" s="0" t="n">
        <v>-10</v>
      </c>
      <c r="D134" s="0" t="n">
        <v>-10</v>
      </c>
      <c r="E134" s="0" t="n">
        <v>-10</v>
      </c>
      <c r="F134" s="0" t="n">
        <v>20</v>
      </c>
      <c r="G134" s="0" t="n">
        <v>-10</v>
      </c>
      <c r="N134" s="11" t="n">
        <f aca="false">AVERAGE(B134:G134)</f>
        <v>1.66666666666667</v>
      </c>
    </row>
    <row r="135" customFormat="false" ht="12.75" hidden="false" customHeight="false" outlineLevel="0" collapsed="false">
      <c r="A135" s="0" t="s">
        <v>58</v>
      </c>
      <c r="B135" s="12"/>
      <c r="H135" s="10"/>
    </row>
    <row r="138" customFormat="false" ht="12.75" hidden="false" customHeight="false" outlineLevel="0" collapsed="false">
      <c r="B138" s="0" t="s">
        <v>47</v>
      </c>
    </row>
    <row r="139" customFormat="false" ht="12.75" hidden="false" customHeight="false" outlineLevel="0" collapsed="false">
      <c r="A139" s="5" t="s">
        <v>50</v>
      </c>
      <c r="B139" s="7" t="n">
        <v>7</v>
      </c>
      <c r="C139" s="0" t="n">
        <v>10</v>
      </c>
      <c r="D139" s="13" t="n">
        <v>16</v>
      </c>
      <c r="E139" s="0" t="n">
        <v>21</v>
      </c>
      <c r="F139" s="0" t="n">
        <v>23</v>
      </c>
      <c r="G139" s="0" t="n">
        <v>29</v>
      </c>
      <c r="N139" s="1" t="s">
        <v>49</v>
      </c>
    </row>
    <row r="140" customFormat="false" ht="12.75" hidden="false" customHeight="false" outlineLevel="0" collapsed="false">
      <c r="A140" s="0" t="s">
        <v>54</v>
      </c>
      <c r="B140" s="10" t="n">
        <v>6.9</v>
      </c>
      <c r="C140" s="0" t="n">
        <v>4</v>
      </c>
      <c r="D140" s="0" t="n">
        <v>2.7</v>
      </c>
      <c r="E140" s="0" t="n">
        <v>4.3</v>
      </c>
      <c r="F140" s="0" t="n">
        <v>2</v>
      </c>
      <c r="G140" s="0" t="n">
        <v>3.5</v>
      </c>
      <c r="N140" s="11" t="n">
        <f aca="false">AVERAGE(B140:G140)</f>
        <v>3.9</v>
      </c>
    </row>
    <row r="141" customFormat="false" ht="12.75" hidden="false" customHeight="false" outlineLevel="0" collapsed="false">
      <c r="A141" s="0" t="s">
        <v>55</v>
      </c>
      <c r="B141" s="10" t="n">
        <v>3</v>
      </c>
      <c r="C141" s="0" t="n">
        <v>11</v>
      </c>
      <c r="D141" s="0" t="n">
        <v>45</v>
      </c>
      <c r="E141" s="0" t="n">
        <v>20</v>
      </c>
      <c r="F141" s="0" t="n">
        <v>67</v>
      </c>
      <c r="G141" s="0" t="n">
        <v>47</v>
      </c>
      <c r="N141" s="11" t="n">
        <f aca="false">AVERAGE(B141:G141)</f>
        <v>32.1666666666667</v>
      </c>
    </row>
    <row r="142" customFormat="false" ht="12.75" hidden="false" customHeight="false" outlineLevel="0" collapsed="false">
      <c r="A142" s="0" t="s">
        <v>56</v>
      </c>
      <c r="B142" s="10" t="n">
        <v>50</v>
      </c>
      <c r="C142" s="0" t="n">
        <v>80</v>
      </c>
      <c r="E142" s="0" t="n">
        <v>100</v>
      </c>
      <c r="F142" s="0" t="n">
        <v>50</v>
      </c>
      <c r="G142" s="0" t="n">
        <v>80</v>
      </c>
      <c r="N142" s="11" t="n">
        <f aca="false">AVERAGE(B142:G142)</f>
        <v>72</v>
      </c>
    </row>
    <row r="143" customFormat="false" ht="12.75" hidden="false" customHeight="false" outlineLevel="0" collapsed="false">
      <c r="A143" s="0" t="s">
        <v>58</v>
      </c>
      <c r="B143" s="12"/>
    </row>
    <row r="146" customFormat="false" ht="12.75" hidden="false" customHeight="false" outlineLevel="0" collapsed="false">
      <c r="B146" s="0" t="s">
        <v>47</v>
      </c>
    </row>
    <row r="147" customFormat="false" ht="12.75" hidden="false" customHeight="false" outlineLevel="0" collapsed="false">
      <c r="A147" s="5" t="n">
        <v>34162</v>
      </c>
      <c r="B147" s="7" t="n">
        <v>7</v>
      </c>
      <c r="C147" s="0" t="n">
        <v>10</v>
      </c>
      <c r="D147" s="0" t="n">
        <v>29</v>
      </c>
      <c r="N147" s="1" t="s">
        <v>49</v>
      </c>
    </row>
    <row r="148" customFormat="false" ht="12.75" hidden="false" customHeight="false" outlineLevel="0" collapsed="false">
      <c r="A148" s="0" t="s">
        <v>54</v>
      </c>
      <c r="B148" s="10" t="n">
        <v>6.9</v>
      </c>
      <c r="C148" s="0" t="n">
        <v>3.3</v>
      </c>
      <c r="D148" s="0" t="n">
        <v>2</v>
      </c>
      <c r="N148" s="11" t="n">
        <f aca="false">AVERAGE(B148:D148)</f>
        <v>4.06666666666667</v>
      </c>
    </row>
    <row r="149" customFormat="false" ht="12.75" hidden="false" customHeight="false" outlineLevel="0" collapsed="false">
      <c r="A149" s="0" t="s">
        <v>55</v>
      </c>
      <c r="B149" s="10" t="n">
        <v>5</v>
      </c>
      <c r="C149" s="0" t="n">
        <v>8</v>
      </c>
      <c r="D149" s="0" t="n">
        <v>30</v>
      </c>
      <c r="N149" s="11" t="n">
        <f aca="false">AVERAGE(B149:D149)</f>
        <v>14.3333333333333</v>
      </c>
    </row>
    <row r="150" customFormat="false" ht="12.75" hidden="false" customHeight="false" outlineLevel="0" collapsed="false">
      <c r="A150" s="0" t="s">
        <v>56</v>
      </c>
      <c r="B150" s="10" t="n">
        <v>10</v>
      </c>
      <c r="C150" s="0" t="n">
        <v>20</v>
      </c>
      <c r="D150" s="0" t="s">
        <v>57</v>
      </c>
      <c r="N150" s="11" t="n">
        <f aca="false">AVERAGE(B150:D150)</f>
        <v>15</v>
      </c>
    </row>
    <row r="151" customFormat="false" ht="12.75" hidden="false" customHeight="false" outlineLevel="0" collapsed="false">
      <c r="A151" s="0" t="s">
        <v>58</v>
      </c>
      <c r="B151" s="12"/>
      <c r="E151" s="10"/>
    </row>
    <row r="154" customFormat="false" ht="12.75" hidden="false" customHeight="false" outlineLevel="0" collapsed="false">
      <c r="B154" s="0" t="s">
        <v>47</v>
      </c>
    </row>
    <row r="155" customFormat="false" ht="12.75" hidden="false" customHeight="false" outlineLevel="0" collapsed="false">
      <c r="A155" s="5" t="s">
        <v>70</v>
      </c>
      <c r="B155" s="7" t="n">
        <v>7</v>
      </c>
      <c r="C155" s="13" t="n">
        <v>8</v>
      </c>
      <c r="D155" s="0" t="n">
        <v>10</v>
      </c>
      <c r="E155" s="0" t="n">
        <v>17</v>
      </c>
      <c r="F155" s="0" t="n">
        <v>19</v>
      </c>
      <c r="G155" s="13" t="n">
        <v>21</v>
      </c>
      <c r="H155" s="0" t="n">
        <v>23</v>
      </c>
      <c r="N155" s="1" t="s">
        <v>49</v>
      </c>
    </row>
    <row r="156" customFormat="false" ht="12.75" hidden="false" customHeight="false" outlineLevel="0" collapsed="false">
      <c r="A156" s="0" t="s">
        <v>54</v>
      </c>
      <c r="B156" s="10" t="n">
        <v>3.2</v>
      </c>
      <c r="C156" s="0" t="n">
        <v>3.3</v>
      </c>
      <c r="D156" s="0" t="n">
        <v>2.9</v>
      </c>
      <c r="E156" s="0" t="n">
        <v>0.5</v>
      </c>
      <c r="F156" s="0" t="n">
        <v>0.3</v>
      </c>
      <c r="G156" s="0" t="n">
        <v>0.4</v>
      </c>
      <c r="H156" s="0" t="n">
        <v>0.4</v>
      </c>
      <c r="N156" s="11" t="n">
        <f aca="false">AVERAGE(B156:H156)</f>
        <v>1.57142857142857</v>
      </c>
    </row>
    <row r="157" customFormat="false" ht="12.75" hidden="false" customHeight="false" outlineLevel="0" collapsed="false">
      <c r="A157" s="0" t="s">
        <v>55</v>
      </c>
      <c r="B157" s="10" t="n">
        <v>2</v>
      </c>
      <c r="C157" s="0" t="n">
        <v>10</v>
      </c>
      <c r="D157" s="0" t="n">
        <v>8</v>
      </c>
      <c r="E157" s="0" t="n">
        <v>39</v>
      </c>
      <c r="F157" s="0" t="n">
        <v>109</v>
      </c>
      <c r="G157" s="0" t="n">
        <v>91</v>
      </c>
      <c r="H157" s="0" t="n">
        <v>954</v>
      </c>
      <c r="N157" s="11" t="n">
        <f aca="false">AVERAGE(B157:H157)</f>
        <v>173.285714285714</v>
      </c>
    </row>
    <row r="158" customFormat="false" ht="12.75" hidden="false" customHeight="false" outlineLevel="0" collapsed="false">
      <c r="A158" s="0" t="s">
        <v>56</v>
      </c>
      <c r="B158" s="10" t="s">
        <v>57</v>
      </c>
      <c r="C158" s="0" t="n">
        <v>10</v>
      </c>
      <c r="D158" s="0" t="n">
        <v>-10</v>
      </c>
      <c r="E158" s="0" t="n">
        <v>-10</v>
      </c>
      <c r="F158" s="0" t="n">
        <v>20</v>
      </c>
      <c r="G158" s="0" t="n">
        <v>20</v>
      </c>
      <c r="H158" s="0" t="n">
        <v>340</v>
      </c>
      <c r="N158" s="11" t="n">
        <f aca="false">AVERAGE(B158:H158)</f>
        <v>61.6666666666667</v>
      </c>
    </row>
    <row r="159" customFormat="false" ht="12.75" hidden="false" customHeight="false" outlineLevel="0" collapsed="false">
      <c r="A159" s="0" t="s">
        <v>58</v>
      </c>
      <c r="B159" s="12"/>
      <c r="I159" s="10"/>
    </row>
    <row r="162" customFormat="false" ht="12.75" hidden="false" customHeight="false" outlineLevel="0" collapsed="false">
      <c r="B162" s="0" t="s">
        <v>47</v>
      </c>
    </row>
    <row r="163" customFormat="false" ht="12.75" hidden="false" customHeight="false" outlineLevel="0" collapsed="false">
      <c r="A163" s="5" t="s">
        <v>52</v>
      </c>
      <c r="B163" s="7" t="n">
        <v>7</v>
      </c>
      <c r="C163" s="0" t="n">
        <v>10</v>
      </c>
      <c r="D163" s="0" t="n">
        <v>12</v>
      </c>
      <c r="E163" s="0" t="n">
        <v>15</v>
      </c>
      <c r="F163" s="13" t="n">
        <v>16</v>
      </c>
      <c r="G163" s="13" t="n">
        <v>21</v>
      </c>
      <c r="H163" s="0" t="n">
        <v>24</v>
      </c>
      <c r="I163" s="0" t="n">
        <v>29</v>
      </c>
      <c r="N163" s="1" t="s">
        <v>49</v>
      </c>
    </row>
    <row r="164" customFormat="false" ht="12.75" hidden="false" customHeight="false" outlineLevel="0" collapsed="false">
      <c r="A164" s="0" t="s">
        <v>54</v>
      </c>
      <c r="B164" s="10" t="n">
        <v>2.2</v>
      </c>
      <c r="C164" s="0" t="n">
        <v>5.9</v>
      </c>
      <c r="D164" s="0" t="n">
        <v>0.5</v>
      </c>
      <c r="E164" s="0" t="n">
        <v>0.3</v>
      </c>
      <c r="F164" s="0" t="n">
        <v>0.3</v>
      </c>
      <c r="G164" s="0" t="n">
        <v>0.2</v>
      </c>
      <c r="H164" s="0" t="n">
        <v>0.3</v>
      </c>
      <c r="I164" s="0" t="n">
        <v>1.5</v>
      </c>
      <c r="N164" s="11" t="n">
        <f aca="false">AVERAGE(B164:I164)</f>
        <v>1.4</v>
      </c>
    </row>
    <row r="165" customFormat="false" ht="12.75" hidden="false" customHeight="false" outlineLevel="0" collapsed="false">
      <c r="A165" s="0" t="s">
        <v>55</v>
      </c>
      <c r="B165" s="10" t="n">
        <v>1</v>
      </c>
      <c r="C165" s="0" t="n">
        <v>4</v>
      </c>
      <c r="D165" s="0" t="n">
        <v>55</v>
      </c>
      <c r="E165" s="0" t="n">
        <v>160</v>
      </c>
      <c r="F165" s="0" t="n">
        <v>17</v>
      </c>
      <c r="G165" s="0" t="n">
        <v>90</v>
      </c>
      <c r="H165" s="0" t="n">
        <v>170</v>
      </c>
      <c r="I165" s="0" t="n">
        <v>110</v>
      </c>
      <c r="N165" s="11" t="n">
        <f aca="false">AVERAGE(B165:I165)</f>
        <v>75.875</v>
      </c>
    </row>
    <row r="166" customFormat="false" ht="12.75" hidden="false" customHeight="false" outlineLevel="0" collapsed="false">
      <c r="A166" s="0" t="s">
        <v>56</v>
      </c>
      <c r="B166" s="10" t="n">
        <v>70</v>
      </c>
      <c r="C166" s="0" t="n">
        <v>50</v>
      </c>
      <c r="D166" s="0" t="n">
        <v>50</v>
      </c>
      <c r="E166" s="0" t="n">
        <v>60</v>
      </c>
      <c r="F166" s="0" t="n">
        <v>30</v>
      </c>
      <c r="G166" s="0" t="n">
        <v>100</v>
      </c>
      <c r="H166" s="0" t="n">
        <v>130</v>
      </c>
      <c r="I166" s="0" t="n">
        <v>90</v>
      </c>
      <c r="N166" s="11" t="n">
        <f aca="false">AVERAGE(B166:I166)</f>
        <v>72.5</v>
      </c>
    </row>
    <row r="167" customFormat="false" ht="12.75" hidden="false" customHeight="false" outlineLevel="0" collapsed="false">
      <c r="A167" s="0" t="s">
        <v>58</v>
      </c>
      <c r="B167" s="12"/>
      <c r="J167" s="10"/>
    </row>
    <row r="170" customFormat="false" ht="12.75" hidden="false" customHeight="false" outlineLevel="0" collapsed="false">
      <c r="B170" s="0" t="s">
        <v>47</v>
      </c>
    </row>
    <row r="171" customFormat="false" ht="12.75" hidden="false" customHeight="false" outlineLevel="0" collapsed="false">
      <c r="A171" s="5" t="n">
        <v>34610</v>
      </c>
      <c r="B171" s="7" t="n">
        <v>7</v>
      </c>
      <c r="C171" s="13" t="n">
        <v>8</v>
      </c>
      <c r="D171" s="0" t="n">
        <v>10</v>
      </c>
      <c r="E171" s="13" t="n">
        <v>11</v>
      </c>
      <c r="F171" s="0" t="n">
        <v>12</v>
      </c>
      <c r="G171" s="13" t="n">
        <v>16</v>
      </c>
      <c r="H171" s="0" t="n">
        <v>17</v>
      </c>
      <c r="I171" s="13" t="n">
        <v>18</v>
      </c>
      <c r="J171" s="0" t="n">
        <v>29</v>
      </c>
      <c r="K171" s="13" t="n">
        <v>31</v>
      </c>
      <c r="N171" s="1" t="s">
        <v>49</v>
      </c>
    </row>
    <row r="172" customFormat="false" ht="12.75" hidden="false" customHeight="false" outlineLevel="0" collapsed="false">
      <c r="A172" s="0" t="s">
        <v>54</v>
      </c>
      <c r="B172" s="10" t="n">
        <v>1.5</v>
      </c>
      <c r="C172" s="0" t="n">
        <v>3.6</v>
      </c>
      <c r="D172" s="0" t="n">
        <v>6.6</v>
      </c>
      <c r="E172" s="0" t="n">
        <v>2.8</v>
      </c>
      <c r="F172" s="0" t="n">
        <v>0.8</v>
      </c>
      <c r="G172" s="0" t="n">
        <v>2.1</v>
      </c>
      <c r="H172" s="0" t="n">
        <v>0.3</v>
      </c>
      <c r="I172" s="0" t="n">
        <v>0.3</v>
      </c>
      <c r="J172" s="0" t="n">
        <v>1.4</v>
      </c>
      <c r="K172" s="0" t="n">
        <v>0.3</v>
      </c>
      <c r="N172" s="11" t="n">
        <f aca="false">AVERAGE(B172:K172)</f>
        <v>1.97</v>
      </c>
    </row>
    <row r="173" customFormat="false" ht="12.75" hidden="false" customHeight="false" outlineLevel="0" collapsed="false">
      <c r="A173" s="0" t="s">
        <v>55</v>
      </c>
      <c r="B173" s="10" t="n">
        <v>1</v>
      </c>
      <c r="C173" s="0" t="n">
        <v>4</v>
      </c>
      <c r="D173" s="0" t="n">
        <v>8</v>
      </c>
      <c r="E173" s="0" t="n">
        <v>6</v>
      </c>
      <c r="F173" s="0" t="n">
        <v>24</v>
      </c>
      <c r="G173" s="0" t="n">
        <v>71</v>
      </c>
      <c r="H173" s="0" t="n">
        <v>139</v>
      </c>
      <c r="I173" s="0" t="n">
        <v>90</v>
      </c>
      <c r="J173" s="0" t="n">
        <v>24</v>
      </c>
      <c r="K173" s="0" t="n">
        <v>115</v>
      </c>
      <c r="N173" s="11" t="n">
        <f aca="false">AVERAGE(B173:K173)</f>
        <v>48.2</v>
      </c>
    </row>
    <row r="174" customFormat="false" ht="12.75" hidden="false" customHeight="false" outlineLevel="0" collapsed="false">
      <c r="A174" s="0" t="s">
        <v>56</v>
      </c>
      <c r="B174" s="10" t="n">
        <v>30</v>
      </c>
      <c r="C174" s="0" t="n">
        <v>40</v>
      </c>
      <c r="D174" s="0" t="n">
        <v>20</v>
      </c>
      <c r="E174" s="0" t="n">
        <v>30</v>
      </c>
      <c r="F174" s="0" t="n">
        <v>30</v>
      </c>
      <c r="G174" s="0" t="n">
        <v>60</v>
      </c>
      <c r="H174" s="0" t="n">
        <v>0</v>
      </c>
      <c r="I174" s="0" t="n">
        <v>10</v>
      </c>
      <c r="J174" s="0" t="n">
        <v>40</v>
      </c>
      <c r="K174" s="0" t="s">
        <v>57</v>
      </c>
      <c r="N174" s="11" t="n">
        <f aca="false">AVERAGE(B174:K174)</f>
        <v>28.8888888888889</v>
      </c>
    </row>
    <row r="175" customFormat="false" ht="12.75" hidden="false" customHeight="false" outlineLevel="0" collapsed="false">
      <c r="A175" s="0" t="s">
        <v>58</v>
      </c>
      <c r="B175" s="12"/>
      <c r="L175" s="10"/>
    </row>
    <row r="178" customFormat="false" ht="12.75" hidden="false" customHeight="false" outlineLevel="0" collapsed="false">
      <c r="B178" s="0" t="s">
        <v>47</v>
      </c>
    </row>
    <row r="179" customFormat="false" ht="12.75" hidden="false" customHeight="false" outlineLevel="0" collapsed="false">
      <c r="A179" s="5" t="s">
        <v>53</v>
      </c>
      <c r="B179" s="7" t="n">
        <v>7</v>
      </c>
      <c r="C179" s="13" t="n">
        <v>8</v>
      </c>
      <c r="D179" s="0" t="n">
        <v>10</v>
      </c>
      <c r="E179" s="13" t="n">
        <v>11</v>
      </c>
      <c r="F179" s="0" t="n">
        <v>12</v>
      </c>
      <c r="G179" s="13" t="n">
        <v>16</v>
      </c>
      <c r="H179" s="13" t="n">
        <v>18</v>
      </c>
      <c r="I179" s="0" t="n">
        <v>23</v>
      </c>
      <c r="J179" s="0" t="n">
        <v>24</v>
      </c>
      <c r="K179" s="13" t="n">
        <v>25</v>
      </c>
      <c r="L179" s="0" t="n">
        <v>29</v>
      </c>
      <c r="N179" s="1" t="s">
        <v>49</v>
      </c>
    </row>
    <row r="180" customFormat="false" ht="12.75" hidden="false" customHeight="false" outlineLevel="0" collapsed="false">
      <c r="A180" s="0" t="s">
        <v>54</v>
      </c>
      <c r="B180" s="10" t="n">
        <v>6</v>
      </c>
      <c r="C180" s="0" t="n">
        <v>5.4</v>
      </c>
      <c r="D180" s="0" t="n">
        <v>4.3</v>
      </c>
      <c r="E180" s="0" t="n">
        <v>6</v>
      </c>
      <c r="F180" s="0" t="n">
        <v>2.5</v>
      </c>
      <c r="G180" s="0" t="n">
        <v>2.7</v>
      </c>
      <c r="H180" s="0" t="n">
        <v>2</v>
      </c>
      <c r="I180" s="0" t="n">
        <v>0.2</v>
      </c>
      <c r="J180" s="0" t="n">
        <v>0.2</v>
      </c>
      <c r="K180" s="0" t="n">
        <v>0.2</v>
      </c>
      <c r="L180" s="0" t="n">
        <v>2.6</v>
      </c>
      <c r="N180" s="11" t="n">
        <f aca="false">AVERAGE(B180:L180)</f>
        <v>2.91818181818182</v>
      </c>
    </row>
    <row r="181" customFormat="false" ht="12.75" hidden="false" customHeight="false" outlineLevel="0" collapsed="false">
      <c r="A181" s="0" t="s">
        <v>55</v>
      </c>
      <c r="B181" s="10" t="n">
        <v>1</v>
      </c>
      <c r="C181" s="0" t="n">
        <v>2</v>
      </c>
      <c r="D181" s="0" t="n">
        <v>3</v>
      </c>
      <c r="E181" s="0" t="n">
        <v>2</v>
      </c>
      <c r="F181" s="0" t="n">
        <v>58</v>
      </c>
      <c r="G181" s="0" t="n">
        <v>8</v>
      </c>
      <c r="H181" s="0" t="n">
        <v>25</v>
      </c>
      <c r="I181" s="0" t="n">
        <v>230</v>
      </c>
      <c r="J181" s="0" t="n">
        <v>150</v>
      </c>
      <c r="K181" s="0" t="n">
        <v>70</v>
      </c>
      <c r="L181" s="0" t="n">
        <v>8</v>
      </c>
      <c r="N181" s="11" t="n">
        <f aca="false">AVERAGE(B181:L181)</f>
        <v>50.6363636363636</v>
      </c>
    </row>
    <row r="182" customFormat="false" ht="12.75" hidden="false" customHeight="false" outlineLevel="0" collapsed="false">
      <c r="A182" s="0" t="s">
        <v>56</v>
      </c>
      <c r="B182" s="10" t="s">
        <v>57</v>
      </c>
      <c r="C182" s="0" t="n">
        <v>30</v>
      </c>
      <c r="D182" s="0" t="n">
        <v>20</v>
      </c>
      <c r="E182" s="0" t="n">
        <v>20</v>
      </c>
      <c r="F182" s="0" t="n">
        <v>-10</v>
      </c>
      <c r="I182" s="0" t="n">
        <v>40</v>
      </c>
      <c r="J182" s="0" t="n">
        <v>30</v>
      </c>
      <c r="K182" s="0" t="n">
        <v>-10</v>
      </c>
      <c r="N182" s="11" t="n">
        <f aca="false">AVERAGE(B182:L182)</f>
        <v>17.1428571428571</v>
      </c>
    </row>
    <row r="183" customFormat="false" ht="12.75" hidden="false" customHeight="false" outlineLevel="0" collapsed="false">
      <c r="A183" s="0" t="s">
        <v>58</v>
      </c>
      <c r="B183" s="12"/>
      <c r="N183" s="10"/>
    </row>
    <row r="186" customFormat="false" ht="12.75" hidden="false" customHeight="false" outlineLevel="0" collapsed="false">
      <c r="B186" s="0" t="s">
        <v>47</v>
      </c>
    </row>
    <row r="187" customFormat="false" ht="12.75" hidden="false" customHeight="false" outlineLevel="0" collapsed="false">
      <c r="A187" s="5" t="n">
        <v>34583</v>
      </c>
      <c r="B187" s="6" t="n">
        <v>5</v>
      </c>
      <c r="C187" s="0" t="n">
        <v>7</v>
      </c>
      <c r="D187" s="0" t="n">
        <v>8</v>
      </c>
      <c r="E187" s="0" t="n">
        <v>10</v>
      </c>
      <c r="F187" s="0" t="n">
        <v>11</v>
      </c>
      <c r="G187" s="0" t="n">
        <v>12</v>
      </c>
      <c r="H187" s="0" t="n">
        <v>26</v>
      </c>
      <c r="I187" s="0" t="n">
        <v>27</v>
      </c>
      <c r="J187" s="0" t="n">
        <v>28</v>
      </c>
      <c r="K187" s="0" t="n">
        <v>29</v>
      </c>
      <c r="L187" s="0" t="n">
        <v>33</v>
      </c>
      <c r="N187" s="1" t="s">
        <v>49</v>
      </c>
    </row>
    <row r="188" customFormat="false" ht="12.75" hidden="false" customHeight="false" outlineLevel="0" collapsed="false">
      <c r="A188" s="0" t="s">
        <v>54</v>
      </c>
      <c r="B188" s="10" t="n">
        <v>5.3</v>
      </c>
      <c r="C188" s="0" t="n">
        <v>9.9</v>
      </c>
      <c r="D188" s="0" t="n">
        <v>7.8</v>
      </c>
      <c r="E188" s="0" t="n">
        <v>10.6</v>
      </c>
      <c r="F188" s="0" t="n">
        <v>6.9</v>
      </c>
      <c r="G188" s="0" t="n">
        <v>0.4</v>
      </c>
      <c r="H188" s="0" t="n">
        <v>3.7</v>
      </c>
      <c r="I188" s="0" t="n">
        <v>7.2</v>
      </c>
      <c r="J188" s="0" t="n">
        <v>3.6</v>
      </c>
      <c r="K188" s="0" t="n">
        <v>8.6</v>
      </c>
      <c r="L188" s="0" t="n">
        <v>11</v>
      </c>
      <c r="N188" s="11" t="n">
        <f aca="false">AVERAGE(B188:L188)</f>
        <v>6.81818181818182</v>
      </c>
    </row>
    <row r="189" customFormat="false" ht="12.75" hidden="false" customHeight="false" outlineLevel="0" collapsed="false">
      <c r="A189" s="0" t="s">
        <v>55</v>
      </c>
      <c r="B189" s="10" t="n">
        <v>7</v>
      </c>
      <c r="C189" s="0" t="n">
        <v>6</v>
      </c>
      <c r="D189" s="0" t="n">
        <v>7</v>
      </c>
      <c r="E189" s="0" t="n">
        <v>6</v>
      </c>
      <c r="F189" s="0" t="n">
        <v>5</v>
      </c>
      <c r="G189" s="0" t="n">
        <v>232</v>
      </c>
      <c r="H189" s="0" t="n">
        <v>25</v>
      </c>
      <c r="I189" s="0" t="n">
        <v>5</v>
      </c>
      <c r="J189" s="0" t="n">
        <v>15</v>
      </c>
      <c r="K189" s="0" t="n">
        <v>45</v>
      </c>
      <c r="L189" s="0" t="n">
        <v>5</v>
      </c>
      <c r="N189" s="11" t="n">
        <f aca="false">AVERAGE(B189:L189)</f>
        <v>32.5454545454546</v>
      </c>
    </row>
    <row r="190" customFormat="false" ht="12.75" hidden="false" customHeight="false" outlineLevel="0" collapsed="false">
      <c r="A190" s="0" t="s">
        <v>56</v>
      </c>
      <c r="B190" s="10" t="n">
        <v>60</v>
      </c>
      <c r="C190" s="0" t="n">
        <v>40</v>
      </c>
      <c r="D190" s="0" t="n">
        <v>40</v>
      </c>
      <c r="E190" s="0" t="n">
        <v>30</v>
      </c>
      <c r="F190" s="0" t="n">
        <v>90</v>
      </c>
      <c r="G190" s="0" t="n">
        <v>1530</v>
      </c>
      <c r="H190" s="0" t="n">
        <v>100</v>
      </c>
      <c r="I190" s="0" t="n">
        <v>70</v>
      </c>
      <c r="J190" s="0" t="n">
        <v>90</v>
      </c>
      <c r="K190" s="0" t="n">
        <v>80</v>
      </c>
      <c r="L190" s="0" t="n">
        <v>40</v>
      </c>
      <c r="N190" s="11" t="n">
        <f aca="false">AVERAGE(B190:L190)</f>
        <v>197.272727272727</v>
      </c>
    </row>
    <row r="191" customFormat="false" ht="12.75" hidden="false" customHeight="false" outlineLevel="0" collapsed="false">
      <c r="A191" s="0" t="s">
        <v>58</v>
      </c>
      <c r="B191" s="12"/>
    </row>
    <row r="193" customFormat="false" ht="12.75" hidden="false" customHeight="false" outlineLevel="0" collapsed="false">
      <c r="B193" s="0" t="s">
        <v>49</v>
      </c>
      <c r="C193" s="0" t="s">
        <v>49</v>
      </c>
      <c r="D193" s="0" t="s">
        <v>49</v>
      </c>
      <c r="E193" s="0" t="s">
        <v>49</v>
      </c>
      <c r="F193" s="0" t="s">
        <v>49</v>
      </c>
      <c r="G193" s="0" t="s">
        <v>49</v>
      </c>
      <c r="H193" s="0" t="s">
        <v>49</v>
      </c>
      <c r="I193" s="0" t="s">
        <v>49</v>
      </c>
      <c r="J193" s="0" t="s">
        <v>49</v>
      </c>
      <c r="K193" s="0" t="s">
        <v>49</v>
      </c>
      <c r="L193" s="0" t="s">
        <v>49</v>
      </c>
      <c r="M193" s="0" t="s">
        <v>49</v>
      </c>
      <c r="N193" s="0" t="s">
        <v>49</v>
      </c>
      <c r="O193" s="0" t="s">
        <v>49</v>
      </c>
      <c r="P193" s="0" t="s">
        <v>49</v>
      </c>
      <c r="Q193" s="0" t="s">
        <v>49</v>
      </c>
      <c r="R193" s="0" t="s">
        <v>49</v>
      </c>
      <c r="S193" s="0" t="s">
        <v>49</v>
      </c>
      <c r="T193" s="0" t="s">
        <v>49</v>
      </c>
      <c r="U193" s="0" t="s">
        <v>49</v>
      </c>
      <c r="V193" s="1" t="s">
        <v>71</v>
      </c>
    </row>
    <row r="194" customFormat="false" ht="12.75" hidden="false" customHeight="false" outlineLevel="0" collapsed="false">
      <c r="A194" s="0" t="s">
        <v>54</v>
      </c>
      <c r="B194" s="0" t="n">
        <v>6.8125</v>
      </c>
      <c r="C194" s="0" t="n">
        <v>6.18571428571429</v>
      </c>
      <c r="D194" s="0" t="n">
        <v>5.74</v>
      </c>
      <c r="E194" s="0" t="n">
        <v>0.833333333333333</v>
      </c>
      <c r="F194" s="0" t="n">
        <v>3.95</v>
      </c>
      <c r="G194" s="0" t="n">
        <v>3.15</v>
      </c>
      <c r="H194" s="0" t="n">
        <v>4.425</v>
      </c>
      <c r="I194" s="0" t="n">
        <v>4.11</v>
      </c>
      <c r="J194" s="0" t="n">
        <v>4.05833333333333</v>
      </c>
      <c r="K194" s="0" t="n">
        <v>4.49</v>
      </c>
      <c r="L194" s="0" t="n">
        <v>1.9</v>
      </c>
      <c r="M194" s="0" t="n">
        <v>1.83285714285714</v>
      </c>
      <c r="N194" s="0" t="n">
        <v>3.21666666666667</v>
      </c>
      <c r="O194" s="0" t="n">
        <v>3.9</v>
      </c>
      <c r="P194" s="0" t="n">
        <v>4.06666666666667</v>
      </c>
      <c r="Q194" s="0" t="n">
        <v>1.57142857142857</v>
      </c>
      <c r="R194" s="0" t="n">
        <v>1.4</v>
      </c>
      <c r="S194" s="0" t="n">
        <v>1.97</v>
      </c>
      <c r="T194" s="0" t="n">
        <v>2.91818181818182</v>
      </c>
      <c r="U194" s="0" t="n">
        <v>6.81818181818182</v>
      </c>
      <c r="V194" s="15" t="n">
        <f aca="false">AVERAGE(B194:U194)</f>
        <v>3.66744318181818</v>
      </c>
      <c r="W194" s="0" t="n">
        <v>5</v>
      </c>
    </row>
    <row r="195" customFormat="false" ht="12.75" hidden="false" customHeight="false" outlineLevel="0" collapsed="false">
      <c r="A195" s="0" t="s">
        <v>55</v>
      </c>
      <c r="B195" s="0" t="n">
        <v>18.5</v>
      </c>
      <c r="C195" s="0" t="n">
        <v>5.85714285714286</v>
      </c>
      <c r="D195" s="0" t="n">
        <v>16.8</v>
      </c>
      <c r="E195" s="0" t="n">
        <v>44</v>
      </c>
      <c r="F195" s="0" t="n">
        <v>124.5</v>
      </c>
      <c r="G195" s="0" t="n">
        <v>111.916666666667</v>
      </c>
      <c r="H195" s="0" t="n">
        <v>713.8</v>
      </c>
      <c r="I195" s="0" t="n">
        <v>81.1818181818182</v>
      </c>
      <c r="J195" s="0" t="n">
        <v>94.6666666666667</v>
      </c>
      <c r="K195" s="0" t="n">
        <v>17</v>
      </c>
      <c r="L195" s="0" t="n">
        <v>82.375</v>
      </c>
      <c r="M195" s="0" t="n">
        <v>16.7142857142857</v>
      </c>
      <c r="N195" s="0" t="n">
        <v>74.6666666666667</v>
      </c>
      <c r="O195" s="0" t="n">
        <v>32.1666666666667</v>
      </c>
      <c r="P195" s="0" t="n">
        <v>14.3333333333333</v>
      </c>
      <c r="Q195" s="0" t="n">
        <v>173.285714285714</v>
      </c>
      <c r="R195" s="0" t="n">
        <v>75.875</v>
      </c>
      <c r="S195" s="0" t="n">
        <v>48.2</v>
      </c>
      <c r="T195" s="0" t="n">
        <v>50.6363636363636</v>
      </c>
      <c r="U195" s="0" t="n">
        <v>32.5454545454546</v>
      </c>
      <c r="V195" s="15" t="n">
        <f aca="false">AVERAGE(B195:U195)</f>
        <v>91.451038961039</v>
      </c>
      <c r="W195" s="0" t="n">
        <v>10</v>
      </c>
    </row>
    <row r="196" customFormat="false" ht="12.75" hidden="false" customHeight="false" outlineLevel="0" collapsed="false">
      <c r="A196" s="0" t="s">
        <v>56</v>
      </c>
      <c r="B196" s="0" t="n">
        <v>40</v>
      </c>
      <c r="C196" s="0" t="n">
        <v>38.5714285714286</v>
      </c>
      <c r="D196" s="0" t="n">
        <v>10</v>
      </c>
      <c r="E196" s="0" t="n">
        <v>67.5</v>
      </c>
      <c r="F196" s="0" t="n">
        <v>18</v>
      </c>
      <c r="G196" s="0" t="n">
        <v>56</v>
      </c>
      <c r="H196" s="0" t="n">
        <v>87.5</v>
      </c>
      <c r="I196" s="0" t="n">
        <v>27.5</v>
      </c>
      <c r="J196" s="0" t="n">
        <v>41.6666666666667</v>
      </c>
      <c r="K196" s="0" t="n">
        <v>50</v>
      </c>
      <c r="L196" s="0" t="n">
        <v>28.8888888888889</v>
      </c>
      <c r="N196" s="0" t="n">
        <v>1.66666666666667</v>
      </c>
      <c r="O196" s="0" t="n">
        <v>72</v>
      </c>
      <c r="P196" s="0" t="n">
        <v>15</v>
      </c>
      <c r="Q196" s="0" t="n">
        <v>61.6666666666667</v>
      </c>
      <c r="R196" s="0" t="n">
        <v>72.5</v>
      </c>
      <c r="S196" s="0" t="n">
        <v>28.8888888888889</v>
      </c>
      <c r="T196" s="0" t="n">
        <v>17.1428571428571</v>
      </c>
      <c r="U196" s="0" t="n">
        <v>197.272727272727</v>
      </c>
      <c r="V196" s="15" t="n">
        <f aca="false">AVERAGE(B196:U196)</f>
        <v>49.0402521455153</v>
      </c>
      <c r="W196" s="0" t="n">
        <v>0</v>
      </c>
    </row>
    <row r="197" customFormat="false" ht="12.75" hidden="false" customHeight="false" outlineLevel="0" collapsed="false">
      <c r="A197" s="0" t="s">
        <v>58</v>
      </c>
      <c r="B197" s="0" t="n">
        <v>0.05</v>
      </c>
      <c r="C197" s="0" t="n">
        <v>0.05</v>
      </c>
      <c r="D197" s="0" t="n">
        <v>0.05</v>
      </c>
      <c r="E197" s="0" t="n">
        <v>0.05</v>
      </c>
      <c r="F197" s="0" t="n">
        <v>0.05</v>
      </c>
      <c r="G197" s="0" t="n">
        <v>0.05</v>
      </c>
      <c r="H197" s="0" t="n">
        <v>0.05</v>
      </c>
      <c r="K197" s="0" t="n">
        <v>0.05</v>
      </c>
      <c r="V197" s="15" t="n">
        <f aca="false">AVERAGE(B197:U197)</f>
        <v>0.05</v>
      </c>
    </row>
    <row r="198" customFormat="false" ht="12.75" hidden="false" customHeight="false" outlineLevel="0" collapsed="false">
      <c r="W198" s="0"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pane xSplit="0" ySplit="3" topLeftCell="BM24" activePane="bottomLeft" state="frozen"/>
      <selection pane="topLeft" activeCell="A5" activeCellId="0" sqref="A5"/>
      <selection pane="bottomLeft" activeCell="A86" activeCellId="0" sqref="A86"/>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8.99"/>
    <col collapsed="false" customWidth="true" hidden="false" outlineLevel="0" max="3" min="3" style="0" width="8.41"/>
    <col collapsed="false" customWidth="true" hidden="false" outlineLevel="0" max="4" min="4" style="0" width="6.99"/>
    <col collapsed="false" customWidth="true" hidden="false" outlineLevel="0" max="5" min="5" style="0" width="8.85"/>
    <col collapsed="false" customWidth="true" hidden="false" outlineLevel="0" max="6" min="6" style="0" width="6.99"/>
    <col collapsed="false" customWidth="true" hidden="false" outlineLevel="0" max="7" min="7" style="0" width="7.99"/>
    <col collapsed="false" customWidth="true" hidden="false" outlineLevel="0" max="8" min="8" style="0" width="9.99"/>
    <col collapsed="false" customWidth="true" hidden="false" outlineLevel="0" max="9" min="9" style="0" width="11.13"/>
  </cols>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6" customFormat="false" ht="12.75" hidden="false" customHeight="false" outlineLevel="0" collapsed="false">
      <c r="A6" s="0" t="s">
        <v>424</v>
      </c>
      <c r="B6" s="0" t="s">
        <v>425</v>
      </c>
      <c r="C6" s="0" t="s">
        <v>426</v>
      </c>
      <c r="D6" s="0" t="s">
        <v>207</v>
      </c>
      <c r="E6" s="0" t="s">
        <v>98</v>
      </c>
      <c r="F6" s="0" t="s">
        <v>427</v>
      </c>
      <c r="G6" s="0" t="s">
        <v>375</v>
      </c>
      <c r="H6" s="0" t="s">
        <v>428</v>
      </c>
      <c r="I6" s="0" t="s">
        <v>429</v>
      </c>
    </row>
    <row r="7" customFormat="false" ht="12.75" hidden="false" customHeight="false" outlineLevel="0" collapsed="false">
      <c r="C7" s="0" t="s">
        <v>430</v>
      </c>
      <c r="D7" s="0" t="s">
        <v>215</v>
      </c>
      <c r="E7" s="0" t="s">
        <v>215</v>
      </c>
      <c r="F7" s="0" t="s">
        <v>215</v>
      </c>
      <c r="G7" s="0" t="s">
        <v>215</v>
      </c>
      <c r="H7" s="0" t="s">
        <v>431</v>
      </c>
    </row>
    <row r="8" customFormat="false" ht="12.75" hidden="false" customHeight="false" outlineLevel="0" collapsed="false">
      <c r="A8" s="1" t="s">
        <v>432</v>
      </c>
    </row>
    <row r="9" customFormat="false" ht="12.75" hidden="false" customHeight="false" outlineLevel="0" collapsed="false">
      <c r="A9" s="0" t="s">
        <v>433</v>
      </c>
      <c r="B9" s="0" t="s">
        <v>434</v>
      </c>
      <c r="C9" s="0" t="n">
        <v>10</v>
      </c>
      <c r="D9" s="0" t="n">
        <v>100</v>
      </c>
      <c r="E9" s="0" t="n">
        <v>50</v>
      </c>
      <c r="H9" s="0" t="n">
        <f aca="false">+D9/1000*C9</f>
        <v>1</v>
      </c>
      <c r="I9" s="17" t="n">
        <f aca="false">+H9/0.06</f>
        <v>16.6666666666667</v>
      </c>
    </row>
    <row r="10" customFormat="false" ht="12.75" hidden="false" customHeight="false" outlineLevel="0" collapsed="false">
      <c r="A10" s="0" t="s">
        <v>435</v>
      </c>
      <c r="B10" s="0" t="s">
        <v>436</v>
      </c>
      <c r="C10" s="0" t="n">
        <v>120</v>
      </c>
      <c r="D10" s="0" t="n">
        <v>500</v>
      </c>
      <c r="E10" s="0" t="n">
        <v>280</v>
      </c>
      <c r="H10" s="0" t="n">
        <f aca="false">+D10/1000*C10</f>
        <v>60</v>
      </c>
      <c r="I10" s="17" t="n">
        <f aca="false">+H10/0.06</f>
        <v>1000</v>
      </c>
    </row>
    <row r="11" customFormat="false" ht="12.75" hidden="false" customHeight="false" outlineLevel="0" collapsed="false">
      <c r="A11" s="0" t="s">
        <v>437</v>
      </c>
      <c r="B11" s="0" t="s">
        <v>438</v>
      </c>
      <c r="C11" s="0" t="n">
        <v>10</v>
      </c>
      <c r="D11" s="0" t="n">
        <v>1000</v>
      </c>
      <c r="E11" s="0" t="n">
        <v>300</v>
      </c>
      <c r="H11" s="0" t="n">
        <f aca="false">+D11/1000*C11</f>
        <v>10</v>
      </c>
      <c r="I11" s="17" t="n">
        <f aca="false">+H11/0.06</f>
        <v>166.666666666667</v>
      </c>
    </row>
    <row r="12" customFormat="false" ht="12.75" hidden="false" customHeight="false" outlineLevel="0" collapsed="false">
      <c r="B12" s="0" t="s">
        <v>439</v>
      </c>
      <c r="C12" s="0" t="n">
        <v>80</v>
      </c>
      <c r="D12" s="0" t="n">
        <v>400</v>
      </c>
      <c r="E12" s="0" t="n">
        <v>150</v>
      </c>
      <c r="H12" s="0" t="n">
        <f aca="false">+D12/1000*C12</f>
        <v>32</v>
      </c>
      <c r="I12" s="17" t="n">
        <f aca="false">+H12/0.06</f>
        <v>533.333333333333</v>
      </c>
    </row>
    <row r="13" customFormat="false" ht="12.75" hidden="false" customHeight="false" outlineLevel="0" collapsed="false">
      <c r="B13" s="0" t="s">
        <v>440</v>
      </c>
      <c r="C13" s="0" t="n">
        <v>100</v>
      </c>
      <c r="D13" s="0" t="n">
        <v>900</v>
      </c>
      <c r="E13" s="0" t="n">
        <v>150</v>
      </c>
      <c r="H13" s="0" t="n">
        <f aca="false">+D13/1000*C13</f>
        <v>90</v>
      </c>
      <c r="I13" s="17" t="n">
        <f aca="false">+H13/0.06</f>
        <v>1500</v>
      </c>
    </row>
    <row r="14" customFormat="false" ht="12.75" hidden="false" customHeight="false" outlineLevel="0" collapsed="false">
      <c r="B14" s="0" t="s">
        <v>441</v>
      </c>
      <c r="C14" s="0" t="n">
        <v>70</v>
      </c>
      <c r="D14" s="0" t="n">
        <v>1500</v>
      </c>
      <c r="E14" s="0" t="n">
        <v>200</v>
      </c>
      <c r="H14" s="0" t="n">
        <f aca="false">+D14/1000*C14</f>
        <v>105</v>
      </c>
      <c r="I14" s="17" t="n">
        <f aca="false">+H14/0.06</f>
        <v>1750</v>
      </c>
    </row>
    <row r="15" customFormat="false" ht="12.75" hidden="false" customHeight="false" outlineLevel="0" collapsed="false">
      <c r="B15" s="0" t="s">
        <v>442</v>
      </c>
      <c r="C15" s="0" t="n">
        <v>65</v>
      </c>
      <c r="D15" s="0" t="n">
        <v>600</v>
      </c>
      <c r="E15" s="0" t="n">
        <v>50</v>
      </c>
      <c r="H15" s="0" t="n">
        <f aca="false">+D15/1000*C15</f>
        <v>39</v>
      </c>
      <c r="I15" s="17" t="n">
        <f aca="false">+H15/0.06</f>
        <v>650</v>
      </c>
    </row>
    <row r="16" customFormat="false" ht="12.75" hidden="false" customHeight="false" outlineLevel="0" collapsed="false">
      <c r="A16" s="0" t="s">
        <v>443</v>
      </c>
      <c r="B16" s="0" t="s">
        <v>444</v>
      </c>
      <c r="C16" s="0" t="n">
        <v>525</v>
      </c>
      <c r="D16" s="0" t="n">
        <v>300</v>
      </c>
      <c r="E16" s="0" t="n">
        <v>50</v>
      </c>
      <c r="H16" s="0" t="n">
        <f aca="false">+D16/1000*C16</f>
        <v>157.5</v>
      </c>
      <c r="I16" s="17" t="n">
        <f aca="false">+H16/0.06</f>
        <v>2625</v>
      </c>
    </row>
    <row r="17" customFormat="false" ht="12.75" hidden="false" customHeight="false" outlineLevel="0" collapsed="false">
      <c r="B17" s="0" t="s">
        <v>445</v>
      </c>
      <c r="C17" s="0" t="n">
        <v>400</v>
      </c>
      <c r="D17" s="0" t="n">
        <v>180</v>
      </c>
      <c r="E17" s="0" t="n">
        <v>20</v>
      </c>
      <c r="H17" s="0" t="n">
        <f aca="false">+D17/1000*C17</f>
        <v>72</v>
      </c>
      <c r="I17" s="17" t="n">
        <f aca="false">+H17/0.06</f>
        <v>1200</v>
      </c>
    </row>
    <row r="18" customFormat="false" ht="12.75" hidden="false" customHeight="false" outlineLevel="0" collapsed="false">
      <c r="A18" s="0" t="s">
        <v>446</v>
      </c>
      <c r="B18" s="0" t="s">
        <v>447</v>
      </c>
      <c r="C18" s="0" t="n">
        <v>60</v>
      </c>
      <c r="D18" s="0" t="n">
        <v>3000</v>
      </c>
      <c r="E18" s="0" t="n">
        <v>300</v>
      </c>
      <c r="H18" s="0" t="n">
        <f aca="false">+D18/1000*C18</f>
        <v>180</v>
      </c>
      <c r="I18" s="17" t="n">
        <f aca="false">+H18/0.06</f>
        <v>3000</v>
      </c>
    </row>
    <row r="19" customFormat="false" ht="12.75" hidden="false" customHeight="false" outlineLevel="0" collapsed="false">
      <c r="A19" s="0" t="s">
        <v>448</v>
      </c>
      <c r="B19" s="0" t="s">
        <v>449</v>
      </c>
      <c r="C19" s="0" t="n">
        <v>400</v>
      </c>
      <c r="D19" s="0" t="n">
        <v>2000</v>
      </c>
      <c r="E19" s="0" t="n">
        <v>1600</v>
      </c>
      <c r="H19" s="0" t="n">
        <f aca="false">+D19/1000*C19</f>
        <v>800</v>
      </c>
      <c r="I19" s="17" t="n">
        <f aca="false">+H19/0.06</f>
        <v>13333.3333333333</v>
      </c>
    </row>
    <row r="20" customFormat="false" ht="12.75" hidden="false" customHeight="false" outlineLevel="0" collapsed="false">
      <c r="B20" s="0" t="s">
        <v>530</v>
      </c>
      <c r="C20" s="0" t="n">
        <v>150</v>
      </c>
      <c r="D20" s="0" t="n">
        <v>7000</v>
      </c>
      <c r="E20" s="0" t="n">
        <v>8000</v>
      </c>
      <c r="H20" s="0" t="n">
        <f aca="false">+D20/1000*C20</f>
        <v>1050</v>
      </c>
      <c r="I20" s="17" t="n">
        <f aca="false">+H20/0.06</f>
        <v>17500</v>
      </c>
    </row>
    <row r="21" customFormat="false" ht="12.75" hidden="false" customHeight="false" outlineLevel="0" collapsed="false">
      <c r="B21" s="0" t="s">
        <v>451</v>
      </c>
      <c r="C21" s="0" t="n">
        <v>90</v>
      </c>
      <c r="D21" s="0" t="n">
        <v>1250</v>
      </c>
      <c r="E21" s="0" t="n">
        <v>900</v>
      </c>
      <c r="H21" s="0" t="n">
        <f aca="false">+D21/1000*C21</f>
        <v>112.5</v>
      </c>
      <c r="I21" s="17" t="n">
        <f aca="false">+H21/0.06</f>
        <v>1875</v>
      </c>
    </row>
    <row r="22" customFormat="false" ht="12.75" hidden="false" customHeight="false" outlineLevel="0" collapsed="false">
      <c r="A22" s="0" t="s">
        <v>452</v>
      </c>
      <c r="B22" s="0" t="s">
        <v>453</v>
      </c>
      <c r="C22" s="0" t="n">
        <v>250</v>
      </c>
      <c r="D22" s="0" t="n">
        <v>1200</v>
      </c>
      <c r="E22" s="0" t="n">
        <v>300</v>
      </c>
      <c r="F22" s="0" t="n">
        <v>0.8</v>
      </c>
      <c r="G22" s="0" t="n">
        <v>60</v>
      </c>
      <c r="H22" s="0" t="n">
        <f aca="false">+D22/1000*C22</f>
        <v>300</v>
      </c>
      <c r="I22" s="17" t="n">
        <f aca="false">+H22/0.06</f>
        <v>5000</v>
      </c>
    </row>
    <row r="23" customFormat="false" ht="12.75" hidden="false" customHeight="false" outlineLevel="0" collapsed="false">
      <c r="B23" s="0" t="s">
        <v>454</v>
      </c>
      <c r="H23" s="0" t="n">
        <f aca="false">+D23/1000*C23</f>
        <v>0</v>
      </c>
      <c r="I23" s="17" t="n">
        <f aca="false">+H23/0.06</f>
        <v>0</v>
      </c>
    </row>
    <row r="24" customFormat="false" ht="12.75" hidden="false" customHeight="false" outlineLevel="0" collapsed="false">
      <c r="B24" s="0" t="s">
        <v>531</v>
      </c>
      <c r="C24" s="0" t="n">
        <v>85</v>
      </c>
      <c r="D24" s="0" t="n">
        <v>700</v>
      </c>
      <c r="E24" s="0" t="n">
        <v>70</v>
      </c>
      <c r="F24" s="0" t="n">
        <v>60</v>
      </c>
      <c r="G24" s="0" t="n">
        <v>55</v>
      </c>
      <c r="I24" s="17"/>
    </row>
    <row r="25" customFormat="false" ht="12.75" hidden="false" customHeight="false" outlineLevel="0" collapsed="false">
      <c r="B25" s="0" t="s">
        <v>532</v>
      </c>
      <c r="C25" s="0" t="n">
        <v>50</v>
      </c>
      <c r="D25" s="0" t="n">
        <v>1000</v>
      </c>
      <c r="E25" s="0" t="n">
        <v>300</v>
      </c>
      <c r="F25" s="0" t="n">
        <v>0.1</v>
      </c>
      <c r="G25" s="0" t="n">
        <v>50</v>
      </c>
      <c r="I25" s="17"/>
    </row>
    <row r="26" customFormat="false" ht="12.75" hidden="false" customHeight="false" outlineLevel="0" collapsed="false">
      <c r="B26" s="0" t="s">
        <v>533</v>
      </c>
      <c r="C26" s="0" t="n">
        <v>40</v>
      </c>
      <c r="D26" s="0" t="n">
        <v>1300</v>
      </c>
      <c r="E26" s="0" t="n">
        <v>700</v>
      </c>
      <c r="F26" s="0" t="n">
        <v>0.1</v>
      </c>
      <c r="G26" s="0" t="n">
        <v>60</v>
      </c>
      <c r="I26" s="17"/>
    </row>
    <row r="27" customFormat="false" ht="12.75" hidden="false" customHeight="false" outlineLevel="0" collapsed="false">
      <c r="A27" s="0" t="s">
        <v>158</v>
      </c>
      <c r="B27" s="0" t="s">
        <v>455</v>
      </c>
      <c r="C27" s="0" t="n">
        <v>120</v>
      </c>
      <c r="D27" s="0" t="n">
        <v>3</v>
      </c>
      <c r="H27" s="0" t="n">
        <f aca="false">+D27/1000*C27</f>
        <v>0.36</v>
      </c>
      <c r="I27" s="17" t="n">
        <f aca="false">+H27/0.06</f>
        <v>6</v>
      </c>
    </row>
    <row r="28" customFormat="false" ht="12.75" hidden="false" customHeight="false" outlineLevel="0" collapsed="false">
      <c r="A28" s="1" t="s">
        <v>456</v>
      </c>
      <c r="I28" s="17"/>
    </row>
    <row r="29" customFormat="false" ht="12.75" hidden="false" customHeight="false" outlineLevel="0" collapsed="false">
      <c r="I29" s="17"/>
    </row>
    <row r="30" customFormat="false" ht="12.75" hidden="false" customHeight="false" outlineLevel="0" collapsed="false">
      <c r="A30" s="1" t="s">
        <v>457</v>
      </c>
      <c r="I30" s="17"/>
    </row>
    <row r="31" customFormat="false" ht="12.75" hidden="false" customHeight="false" outlineLevel="0" collapsed="false">
      <c r="A31" s="0" t="s">
        <v>452</v>
      </c>
      <c r="B31" s="72" t="s">
        <v>458</v>
      </c>
      <c r="C31" s="0" t="n">
        <v>70</v>
      </c>
      <c r="D31" s="0" t="n">
        <v>500</v>
      </c>
      <c r="E31" s="0" t="n">
        <v>100</v>
      </c>
      <c r="F31" s="0" t="n">
        <v>0.1</v>
      </c>
      <c r="G31" s="0" t="n">
        <v>50</v>
      </c>
      <c r="H31" s="0" t="n">
        <f aca="false">+D31/1000*C31</f>
        <v>35</v>
      </c>
      <c r="I31" s="17" t="n">
        <f aca="false">+H31/0.06</f>
        <v>583.333333333333</v>
      </c>
    </row>
    <row r="32" customFormat="false" ht="12.75" hidden="false" customHeight="false" outlineLevel="0" collapsed="false">
      <c r="B32" s="72" t="s">
        <v>459</v>
      </c>
      <c r="C32" s="0" t="n">
        <v>50</v>
      </c>
      <c r="D32" s="0" t="n">
        <v>800</v>
      </c>
      <c r="E32" s="0" t="n">
        <v>180</v>
      </c>
      <c r="F32" s="0" t="n">
        <v>30</v>
      </c>
      <c r="G32" s="0" t="n">
        <v>30</v>
      </c>
      <c r="H32" s="0" t="n">
        <f aca="false">+D32/1000*C32</f>
        <v>40</v>
      </c>
      <c r="I32" s="17" t="n">
        <f aca="false">+H32/0.06</f>
        <v>666.666666666667</v>
      </c>
    </row>
    <row r="33" customFormat="false" ht="12.75" hidden="false" customHeight="false" outlineLevel="0" collapsed="false">
      <c r="B33" s="72" t="s">
        <v>460</v>
      </c>
      <c r="H33" s="0" t="n">
        <f aca="false">+D33/1000*C33</f>
        <v>0</v>
      </c>
      <c r="I33" s="17" t="n">
        <f aca="false">+H33/0.06</f>
        <v>0</v>
      </c>
    </row>
    <row r="34" customFormat="false" ht="12.75" hidden="false" customHeight="false" outlineLevel="0" collapsed="false">
      <c r="B34" s="72" t="s">
        <v>461</v>
      </c>
      <c r="C34" s="0" t="n">
        <v>70</v>
      </c>
      <c r="D34" s="0" t="n">
        <v>800</v>
      </c>
      <c r="E34" s="0" t="n">
        <v>200</v>
      </c>
      <c r="F34" s="0" t="n">
        <v>0.1</v>
      </c>
      <c r="G34" s="0" t="n">
        <v>46</v>
      </c>
      <c r="H34" s="0" t="n">
        <f aca="false">+D34/1000*C34</f>
        <v>56</v>
      </c>
      <c r="I34" s="17" t="n">
        <f aca="false">+H34/0.06</f>
        <v>933.333333333333</v>
      </c>
    </row>
    <row r="35" customFormat="false" ht="12.75" hidden="false" customHeight="false" outlineLevel="0" collapsed="false">
      <c r="B35" s="72" t="s">
        <v>462</v>
      </c>
      <c r="H35" s="0" t="n">
        <f aca="false">+D35/1000*C35</f>
        <v>0</v>
      </c>
      <c r="I35" s="17" t="n">
        <f aca="false">+H35/0.06</f>
        <v>0</v>
      </c>
    </row>
    <row r="36" customFormat="false" ht="12.75" hidden="false" customHeight="false" outlineLevel="0" collapsed="false">
      <c r="B36" s="72" t="s">
        <v>463</v>
      </c>
      <c r="H36" s="0" t="n">
        <f aca="false">+D36/1000*C36</f>
        <v>0</v>
      </c>
      <c r="I36" s="17" t="n">
        <f aca="false">+H36/0.06</f>
        <v>0</v>
      </c>
    </row>
    <row r="37" customFormat="false" ht="12.75" hidden="false" customHeight="false" outlineLevel="0" collapsed="false">
      <c r="B37" s="72" t="s">
        <v>464</v>
      </c>
      <c r="H37" s="0" t="n">
        <f aca="false">+D37/1000*C37</f>
        <v>0</v>
      </c>
      <c r="I37" s="17" t="n">
        <f aca="false">+H37/0.06</f>
        <v>0</v>
      </c>
    </row>
    <row r="38" customFormat="false" ht="12.75" hidden="false" customHeight="false" outlineLevel="0" collapsed="false">
      <c r="A38" s="0" t="s">
        <v>465</v>
      </c>
      <c r="B38" s="0" t="s">
        <v>466</v>
      </c>
      <c r="C38" s="0" t="n">
        <v>13</v>
      </c>
      <c r="D38" s="0" t="n">
        <v>400</v>
      </c>
      <c r="E38" s="0" t="n">
        <v>90</v>
      </c>
      <c r="H38" s="0" t="n">
        <f aca="false">+D38/1000*C38</f>
        <v>5.2</v>
      </c>
      <c r="I38" s="17" t="n">
        <f aca="false">+H38/0.06</f>
        <v>86.6666666666667</v>
      </c>
    </row>
    <row r="39" customFormat="false" ht="12.75" hidden="false" customHeight="false" outlineLevel="0" collapsed="false">
      <c r="B39" s="72" t="s">
        <v>534</v>
      </c>
      <c r="C39" s="0" t="n">
        <v>33</v>
      </c>
      <c r="D39" s="0" t="n">
        <v>1130</v>
      </c>
      <c r="I39" s="17"/>
    </row>
    <row r="40" customFormat="false" ht="12.75" hidden="false" customHeight="false" outlineLevel="0" collapsed="false">
      <c r="A40" s="0" t="s">
        <v>467</v>
      </c>
      <c r="B40" s="73" t="s">
        <v>468</v>
      </c>
      <c r="H40" s="0" t="n">
        <f aca="false">+D40/1000*C40</f>
        <v>0</v>
      </c>
      <c r="I40" s="17" t="n">
        <f aca="false">+H40/0.06</f>
        <v>0</v>
      </c>
    </row>
    <row r="41" customFormat="false" ht="12.75" hidden="false" customHeight="false" outlineLevel="0" collapsed="false">
      <c r="A41" s="0" t="s">
        <v>469</v>
      </c>
      <c r="B41" s="0" t="s">
        <v>470</v>
      </c>
      <c r="C41" s="0" t="n">
        <v>11</v>
      </c>
      <c r="D41" s="0" t="n">
        <v>780</v>
      </c>
      <c r="E41" s="0" t="n">
        <v>120</v>
      </c>
      <c r="H41" s="0" t="n">
        <f aca="false">+D41/1000*C41</f>
        <v>8.58</v>
      </c>
      <c r="I41" s="17" t="n">
        <f aca="false">+H41/0.06</f>
        <v>143</v>
      </c>
    </row>
    <row r="42" customFormat="false" ht="12.75" hidden="false" customHeight="false" outlineLevel="0" collapsed="false">
      <c r="A42" s="0" t="s">
        <v>471</v>
      </c>
      <c r="B42" s="0" t="s">
        <v>472</v>
      </c>
      <c r="C42" s="0" t="n">
        <v>50</v>
      </c>
      <c r="D42" s="0" t="n">
        <v>1000</v>
      </c>
      <c r="E42" s="0" t="n">
        <v>100</v>
      </c>
      <c r="H42" s="0" t="n">
        <f aca="false">+D42/1000*C42</f>
        <v>50</v>
      </c>
      <c r="I42" s="17" t="n">
        <f aca="false">+H42/0.06</f>
        <v>833.333333333333</v>
      </c>
    </row>
    <row r="43" customFormat="false" ht="12.75" hidden="false" customHeight="false" outlineLevel="0" collapsed="false">
      <c r="A43" s="0" t="s">
        <v>473</v>
      </c>
      <c r="B43" s="0" t="s">
        <v>474</v>
      </c>
      <c r="H43" s="0" t="n">
        <f aca="false">+D43/1000*C43</f>
        <v>0</v>
      </c>
      <c r="I43" s="17" t="n">
        <f aca="false">+H43/0.06</f>
        <v>0</v>
      </c>
    </row>
    <row r="44" customFormat="false" ht="12.75" hidden="false" customHeight="false" outlineLevel="0" collapsed="false">
      <c r="A44" s="0" t="s">
        <v>475</v>
      </c>
      <c r="B44" s="72" t="s">
        <v>476</v>
      </c>
      <c r="H44" s="0" t="n">
        <f aca="false">+D44/1000*C44</f>
        <v>0</v>
      </c>
      <c r="I44" s="17" t="n">
        <f aca="false">+H44/0.06</f>
        <v>0</v>
      </c>
    </row>
    <row r="45" customFormat="false" ht="12.75" hidden="false" customHeight="false" outlineLevel="0" collapsed="false">
      <c r="B45" s="0" t="s">
        <v>477</v>
      </c>
      <c r="H45" s="0" t="n">
        <f aca="false">+D45/1000*C45</f>
        <v>0</v>
      </c>
      <c r="I45" s="17" t="n">
        <f aca="false">+H45/0.06</f>
        <v>0</v>
      </c>
    </row>
    <row r="46" customFormat="false" ht="12.75" hidden="false" customHeight="false" outlineLevel="0" collapsed="false">
      <c r="A46" s="0" t="s">
        <v>478</v>
      </c>
      <c r="B46" s="0" t="s">
        <v>479</v>
      </c>
      <c r="H46" s="0" t="n">
        <f aca="false">+D46/1000*C46</f>
        <v>0</v>
      </c>
      <c r="I46" s="17" t="n">
        <f aca="false">+H46/0.06</f>
        <v>0</v>
      </c>
    </row>
    <row r="47" customFormat="false" ht="12.75" hidden="false" customHeight="false" outlineLevel="0" collapsed="false">
      <c r="A47" s="0" t="s">
        <v>122</v>
      </c>
      <c r="B47" s="72" t="s">
        <v>480</v>
      </c>
      <c r="C47" s="0" t="n">
        <v>500</v>
      </c>
      <c r="D47" s="0" t="n">
        <v>8000</v>
      </c>
      <c r="E47" s="0" t="n">
        <v>9000</v>
      </c>
      <c r="H47" s="0" t="n">
        <f aca="false">+D47/1000*C47</f>
        <v>4000</v>
      </c>
      <c r="I47" s="17" t="n">
        <f aca="false">+H47/0.06</f>
        <v>66666.6666666667</v>
      </c>
    </row>
    <row r="48" customFormat="false" ht="12.75" hidden="false" customHeight="false" outlineLevel="0" collapsed="false">
      <c r="I48" s="17"/>
    </row>
    <row r="49" customFormat="false" ht="12.75" hidden="false" customHeight="false" outlineLevel="0" collapsed="false">
      <c r="A49" s="72"/>
      <c r="B49" s="0" t="s">
        <v>481</v>
      </c>
      <c r="I49" s="17"/>
    </row>
    <row r="50" customFormat="false" ht="12.75" hidden="false" customHeight="false" outlineLevel="0" collapsed="false">
      <c r="A50" s="73"/>
      <c r="B50" s="0" t="s">
        <v>482</v>
      </c>
      <c r="I50" s="17"/>
    </row>
    <row r="51" customFormat="false" ht="12.75" hidden="false" customHeight="false" outlineLevel="0" collapsed="false">
      <c r="I51" s="17"/>
    </row>
    <row r="52" customFormat="false" ht="12.75" hidden="false" customHeight="false" outlineLevel="0" collapsed="false">
      <c r="A52" s="1" t="s">
        <v>483</v>
      </c>
      <c r="I52" s="17"/>
    </row>
    <row r="53" customFormat="false" ht="12.75" hidden="false" customHeight="false" outlineLevel="0" collapsed="false">
      <c r="A53" s="0" t="s">
        <v>433</v>
      </c>
      <c r="B53" s="0" t="s">
        <v>484</v>
      </c>
      <c r="C53" s="0" t="n">
        <v>600</v>
      </c>
      <c r="D53" s="0" t="n">
        <v>2700</v>
      </c>
      <c r="E53" s="0" t="n">
        <v>790</v>
      </c>
      <c r="H53" s="0" t="n">
        <f aca="false">+D53/1000*C53</f>
        <v>1620</v>
      </c>
      <c r="I53" s="17" t="n">
        <f aca="false">+H53/0.06</f>
        <v>27000</v>
      </c>
    </row>
    <row r="54" customFormat="false" ht="12.75" hidden="false" customHeight="false" outlineLevel="0" collapsed="false">
      <c r="A54" s="0" t="s">
        <v>435</v>
      </c>
      <c r="B54" s="0" t="s">
        <v>485</v>
      </c>
      <c r="C54" s="0" t="n">
        <v>17</v>
      </c>
      <c r="D54" s="0" t="n">
        <v>4000</v>
      </c>
      <c r="E54" s="0" t="n">
        <v>1200</v>
      </c>
      <c r="H54" s="0" t="n">
        <f aca="false">+D54/1000*C54</f>
        <v>68</v>
      </c>
      <c r="I54" s="17" t="n">
        <f aca="false">+H54/0.06</f>
        <v>1133.33333333333</v>
      </c>
    </row>
    <row r="55" customFormat="false" ht="12.75" hidden="false" customHeight="false" outlineLevel="0" collapsed="false">
      <c r="B55" s="0" t="s">
        <v>486</v>
      </c>
      <c r="C55" s="0" t="n">
        <v>40</v>
      </c>
      <c r="D55" s="0" t="n">
        <v>4000</v>
      </c>
      <c r="H55" s="0" t="n">
        <f aca="false">+D55/1000*C55</f>
        <v>160</v>
      </c>
      <c r="I55" s="17" t="n">
        <f aca="false">+H55/0.06</f>
        <v>2666.66666666667</v>
      </c>
    </row>
    <row r="56" customFormat="false" ht="12.75" hidden="false" customHeight="false" outlineLevel="0" collapsed="false">
      <c r="A56" s="0" t="s">
        <v>452</v>
      </c>
      <c r="B56" s="0" t="s">
        <v>487</v>
      </c>
      <c r="C56" s="0" t="n">
        <v>900</v>
      </c>
      <c r="D56" s="0" t="n">
        <v>1200</v>
      </c>
      <c r="F56" s="0" t="n">
        <v>150</v>
      </c>
      <c r="H56" s="0" t="n">
        <f aca="false">+D56/1000*C56</f>
        <v>1080</v>
      </c>
      <c r="I56" s="17" t="n">
        <f aca="false">+H56/0.06</f>
        <v>18000</v>
      </c>
    </row>
    <row r="57" customFormat="false" ht="12.75" hidden="false" customHeight="false" outlineLevel="0" collapsed="false">
      <c r="B57" s="0" t="s">
        <v>488</v>
      </c>
      <c r="C57" s="0" t="n">
        <v>1000</v>
      </c>
      <c r="D57" s="0" t="n">
        <v>1400</v>
      </c>
      <c r="E57" s="0" t="n">
        <v>400</v>
      </c>
      <c r="F57" s="0" t="n">
        <v>500</v>
      </c>
      <c r="H57" s="0" t="n">
        <f aca="false">+D57/1000*C57</f>
        <v>1400</v>
      </c>
      <c r="I57" s="17" t="n">
        <f aca="false">+H57/0.06</f>
        <v>23333.3333333333</v>
      </c>
    </row>
    <row r="58" customFormat="false" ht="12.75" hidden="false" customHeight="false" outlineLevel="0" collapsed="false">
      <c r="B58" s="0" t="s">
        <v>489</v>
      </c>
      <c r="C58" s="0" t="n">
        <v>220</v>
      </c>
      <c r="D58" s="0" t="n">
        <v>670</v>
      </c>
      <c r="E58" s="0" t="n">
        <v>500</v>
      </c>
      <c r="F58" s="0" t="n">
        <v>0.3</v>
      </c>
      <c r="H58" s="0" t="n">
        <f aca="false">+D58/1000*C58</f>
        <v>147.4</v>
      </c>
      <c r="I58" s="17" t="n">
        <f aca="false">+H58/0.06</f>
        <v>2456.66666666667</v>
      </c>
    </row>
    <row r="59" customFormat="false" ht="12.75" hidden="false" customHeight="false" outlineLevel="0" collapsed="false">
      <c r="B59" s="0" t="s">
        <v>490</v>
      </c>
      <c r="C59" s="0" t="n">
        <v>100</v>
      </c>
      <c r="D59" s="0" t="n">
        <v>1000</v>
      </c>
      <c r="E59" s="0" t="n">
        <v>200</v>
      </c>
      <c r="F59" s="0" t="n">
        <v>20</v>
      </c>
      <c r="G59" s="0" t="n">
        <v>30</v>
      </c>
      <c r="H59" s="0" t="n">
        <f aca="false">+D59/1000*C59</f>
        <v>100</v>
      </c>
      <c r="I59" s="17" t="n">
        <f aca="false">+H59/0.06</f>
        <v>1666.66666666667</v>
      </c>
    </row>
    <row r="60" customFormat="false" ht="12.75" hidden="false" customHeight="false" outlineLevel="0" collapsed="false">
      <c r="B60" s="0" t="s">
        <v>491</v>
      </c>
      <c r="C60" s="0" t="n">
        <v>80</v>
      </c>
      <c r="D60" s="0" t="n">
        <v>1000</v>
      </c>
      <c r="E60" s="0" t="n">
        <v>100</v>
      </c>
      <c r="F60" s="0" t="n">
        <v>30</v>
      </c>
      <c r="G60" s="0" t="n">
        <v>12</v>
      </c>
      <c r="H60" s="0" t="n">
        <f aca="false">+D60/1000*C60</f>
        <v>80</v>
      </c>
      <c r="I60" s="17" t="n">
        <f aca="false">+H60/0.06</f>
        <v>1333.33333333333</v>
      </c>
    </row>
    <row r="61" customFormat="false" ht="12.75" hidden="false" customHeight="false" outlineLevel="0" collapsed="false">
      <c r="B61" s="0" t="s">
        <v>492</v>
      </c>
      <c r="C61" s="0" t="n">
        <v>220</v>
      </c>
      <c r="D61" s="0" t="n">
        <v>400</v>
      </c>
      <c r="E61" s="0" t="n">
        <v>320</v>
      </c>
      <c r="F61" s="0" t="n">
        <v>0.1</v>
      </c>
      <c r="H61" s="0" t="n">
        <f aca="false">+D61/1000*C61</f>
        <v>88</v>
      </c>
      <c r="I61" s="17" t="n">
        <f aca="false">+H61/0.06</f>
        <v>1466.66666666667</v>
      </c>
    </row>
    <row r="62" customFormat="false" ht="12.75" hidden="false" customHeight="false" outlineLevel="0" collapsed="false">
      <c r="B62" s="0" t="s">
        <v>535</v>
      </c>
      <c r="C62" s="0" t="n">
        <v>840</v>
      </c>
      <c r="D62" s="0" t="n">
        <v>1150</v>
      </c>
      <c r="E62" s="0" t="n">
        <v>280</v>
      </c>
      <c r="F62" s="0" t="n">
        <v>50</v>
      </c>
      <c r="G62" s="0" t="n">
        <v>10</v>
      </c>
      <c r="H62" s="0" t="n">
        <f aca="false">+D62/1000*C62</f>
        <v>966</v>
      </c>
      <c r="I62" s="17" t="n">
        <f aca="false">+H62/0.06</f>
        <v>16100</v>
      </c>
    </row>
    <row r="63" customFormat="false" ht="12.75" hidden="false" customHeight="false" outlineLevel="0" collapsed="false">
      <c r="A63" s="0" t="s">
        <v>500</v>
      </c>
      <c r="B63" s="0" t="s">
        <v>536</v>
      </c>
      <c r="C63" s="0" t="n">
        <v>120</v>
      </c>
      <c r="D63" s="0" t="n">
        <v>30000</v>
      </c>
      <c r="H63" s="0" t="n">
        <f aca="false">+D63/1000*C63</f>
        <v>3600</v>
      </c>
      <c r="I63" s="17" t="n">
        <f aca="false">+H63/0.06</f>
        <v>60000</v>
      </c>
    </row>
    <row r="64" customFormat="false" ht="12.75" hidden="false" customHeight="false" outlineLevel="0" collapsed="false">
      <c r="A64" s="0" t="s">
        <v>506</v>
      </c>
      <c r="B64" s="0" t="s">
        <v>537</v>
      </c>
      <c r="C64" s="0" t="n">
        <v>500</v>
      </c>
      <c r="D64" s="0" t="n">
        <v>1900</v>
      </c>
      <c r="E64" s="0" t="n">
        <v>260</v>
      </c>
      <c r="F64" s="0" t="n">
        <v>3</v>
      </c>
      <c r="H64" s="0" t="n">
        <f aca="false">+D64/1000*C64</f>
        <v>950</v>
      </c>
      <c r="I64" s="17" t="n">
        <f aca="false">+H64/0.06</f>
        <v>15833.3333333333</v>
      </c>
    </row>
    <row r="65" customFormat="false" ht="12.75" hidden="false" customHeight="false" outlineLevel="0" collapsed="false">
      <c r="A65" s="0" t="s">
        <v>473</v>
      </c>
      <c r="B65" s="0" t="s">
        <v>538</v>
      </c>
      <c r="C65" s="0" t="n">
        <v>340</v>
      </c>
      <c r="D65" s="0" t="n">
        <v>8700</v>
      </c>
      <c r="E65" s="0" t="n">
        <v>6700</v>
      </c>
      <c r="H65" s="0" t="n">
        <f aca="false">+D65/1000*C65</f>
        <v>2958</v>
      </c>
      <c r="I65" s="17" t="n">
        <f aca="false">+H65/0.06</f>
        <v>49300</v>
      </c>
    </row>
    <row r="66" customFormat="false" ht="12.75" hidden="false" customHeight="false" outlineLevel="0" collapsed="false">
      <c r="I66" s="17"/>
    </row>
    <row r="67" customFormat="false" ht="12.75" hidden="false" customHeight="false" outlineLevel="0" collapsed="false">
      <c r="A67" s="1" t="s">
        <v>510</v>
      </c>
      <c r="I67" s="17"/>
    </row>
    <row r="68" customFormat="false" ht="12.75" hidden="false" customHeight="false" outlineLevel="0" collapsed="false">
      <c r="A68" s="0" t="s">
        <v>469</v>
      </c>
      <c r="B68" s="0" t="s">
        <v>511</v>
      </c>
      <c r="C68" s="0" t="n">
        <v>125</v>
      </c>
      <c r="D68" s="0" t="n">
        <v>1200</v>
      </c>
      <c r="E68" s="0" t="n">
        <v>220</v>
      </c>
      <c r="H68" s="0" t="n">
        <f aca="false">+D68/1000*C68</f>
        <v>150</v>
      </c>
      <c r="I68" s="17" t="n">
        <f aca="false">+H68/0.06</f>
        <v>2500</v>
      </c>
    </row>
    <row r="69" customFormat="false" ht="12.75" hidden="false" customHeight="false" outlineLevel="0" collapsed="false">
      <c r="A69" s="0" t="s">
        <v>512</v>
      </c>
      <c r="B69" s="0" t="s">
        <v>513</v>
      </c>
      <c r="C69" s="0" t="n">
        <v>380</v>
      </c>
      <c r="D69" s="0" t="n">
        <v>1200</v>
      </c>
      <c r="E69" s="0" t="n">
        <v>300</v>
      </c>
      <c r="H69" s="0" t="n">
        <f aca="false">+D69/1000*C69</f>
        <v>456</v>
      </c>
      <c r="I69" s="17" t="n">
        <f aca="false">+H69/0.06</f>
        <v>7600</v>
      </c>
    </row>
    <row r="70" customFormat="false" ht="12.75" hidden="false" customHeight="false" outlineLevel="0" collapsed="false">
      <c r="A70" s="0" t="s">
        <v>514</v>
      </c>
      <c r="B70" s="0" t="s">
        <v>515</v>
      </c>
      <c r="C70" s="0" t="n">
        <v>300</v>
      </c>
      <c r="D70" s="0" t="n">
        <v>6000</v>
      </c>
      <c r="E70" s="0" t="n">
        <v>8000</v>
      </c>
      <c r="H70" s="0" t="n">
        <f aca="false">+D70/1000*C70</f>
        <v>1800</v>
      </c>
      <c r="I70" s="17" t="n">
        <f aca="false">+H70/0.06</f>
        <v>30000</v>
      </c>
    </row>
    <row r="71" customFormat="false" ht="12.75" hidden="false" customHeight="false" outlineLevel="0" collapsed="false">
      <c r="B71" s="0" t="s">
        <v>516</v>
      </c>
      <c r="C71" s="0" t="n">
        <v>480</v>
      </c>
      <c r="D71" s="0" t="n">
        <v>15000</v>
      </c>
      <c r="E71" s="0" t="n">
        <v>17000</v>
      </c>
      <c r="H71" s="0" t="n">
        <f aca="false">+D71/1000*C71</f>
        <v>7200</v>
      </c>
      <c r="I71" s="17" t="n">
        <f aca="false">+H71/0.06</f>
        <v>120000</v>
      </c>
    </row>
    <row r="72" customFormat="false" ht="12.75" hidden="false" customHeight="false" outlineLevel="0" collapsed="false">
      <c r="A72" s="0" t="s">
        <v>506</v>
      </c>
      <c r="B72" s="0" t="s">
        <v>517</v>
      </c>
      <c r="C72" s="0" t="n">
        <v>1200</v>
      </c>
      <c r="D72" s="0" t="n">
        <v>1500</v>
      </c>
      <c r="E72" s="0" t="n">
        <v>830</v>
      </c>
      <c r="H72" s="0" t="n">
        <f aca="false">+D72/1000*C72</f>
        <v>1800</v>
      </c>
      <c r="I72" s="17" t="n">
        <f aca="false">+H72/0.06</f>
        <v>30000</v>
      </c>
    </row>
    <row r="73" customFormat="false" ht="12.75" hidden="false" customHeight="false" outlineLevel="0" collapsed="false">
      <c r="B73" s="0" t="s">
        <v>518</v>
      </c>
      <c r="C73" s="0" t="n">
        <v>350</v>
      </c>
      <c r="D73" s="0" t="n">
        <v>700</v>
      </c>
      <c r="E73" s="0" t="n">
        <v>200</v>
      </c>
      <c r="H73" s="0" t="n">
        <f aca="false">+D73/1000*C73</f>
        <v>245</v>
      </c>
      <c r="I73" s="17" t="n">
        <f aca="false">+H73/0.06</f>
        <v>4083.33333333333</v>
      </c>
    </row>
    <row r="74" customFormat="false" ht="12.75" hidden="false" customHeight="false" outlineLevel="0" collapsed="false">
      <c r="I74" s="17"/>
    </row>
    <row r="75" customFormat="false" ht="12.75" hidden="false" customHeight="false" outlineLevel="0" collapsed="false">
      <c r="A75" s="1" t="s">
        <v>519</v>
      </c>
      <c r="I75" s="17"/>
    </row>
    <row r="76" customFormat="false" ht="12.75" hidden="false" customHeight="false" outlineLevel="0" collapsed="false">
      <c r="A76" s="0" t="s">
        <v>520</v>
      </c>
      <c r="B76" s="0" t="s">
        <v>521</v>
      </c>
      <c r="C76" s="0" t="n">
        <v>850</v>
      </c>
      <c r="D76" s="0" t="n">
        <v>1000</v>
      </c>
      <c r="H76" s="0" t="n">
        <f aca="false">+D76/1000*C76</f>
        <v>850</v>
      </c>
      <c r="I76" s="17" t="n">
        <f aca="false">+H76/0.06</f>
        <v>14166.6666666667</v>
      </c>
    </row>
    <row r="77" customFormat="false" ht="12.75" hidden="false" customHeight="false" outlineLevel="0" collapsed="false">
      <c r="A77" s="0" t="s">
        <v>435</v>
      </c>
      <c r="B77" s="0" t="s">
        <v>522</v>
      </c>
      <c r="C77" s="0" t="n">
        <v>95</v>
      </c>
      <c r="D77" s="0" t="n">
        <v>1900</v>
      </c>
      <c r="H77" s="0" t="n">
        <f aca="false">+D77/1000*C77</f>
        <v>180.5</v>
      </c>
      <c r="I77" s="17" t="n">
        <f aca="false">+H77/0.06</f>
        <v>3008.33333333333</v>
      </c>
    </row>
    <row r="78" customFormat="false" ht="12.75" hidden="false" customHeight="false" outlineLevel="0" collapsed="false">
      <c r="A78" s="0" t="s">
        <v>523</v>
      </c>
      <c r="B78" s="0" t="s">
        <v>524</v>
      </c>
      <c r="C78" s="0" t="n">
        <v>1000</v>
      </c>
      <c r="D78" s="0" t="n">
        <v>100</v>
      </c>
      <c r="E78" s="0" t="n">
        <v>20</v>
      </c>
      <c r="H78" s="0" t="n">
        <f aca="false">+D78/1000*C78</f>
        <v>100</v>
      </c>
      <c r="I78" s="17" t="n">
        <f aca="false">+H78/0.06</f>
        <v>1666.66666666667</v>
      </c>
    </row>
    <row r="79" customFormat="false" ht="12.75" hidden="false" customHeight="false" outlineLevel="0" collapsed="false">
      <c r="A79" s="0" t="s">
        <v>443</v>
      </c>
      <c r="B79" s="0" t="s">
        <v>539</v>
      </c>
      <c r="C79" s="0" t="n">
        <v>530</v>
      </c>
      <c r="D79" s="0" t="n">
        <v>100</v>
      </c>
      <c r="E79" s="0" t="n">
        <v>150</v>
      </c>
      <c r="H79" s="0" t="n">
        <f aca="false">+D79/1000*C79</f>
        <v>53</v>
      </c>
      <c r="I79" s="17" t="n">
        <f aca="false">+H79/0.06</f>
        <v>883.333333333333</v>
      </c>
    </row>
    <row r="81" customFormat="false" ht="12.75" hidden="false" customHeight="false" outlineLevel="0" collapsed="false">
      <c r="A81" s="0" t="s">
        <v>526</v>
      </c>
    </row>
    <row r="82" customFormat="false" ht="12.75" hidden="false" customHeight="false" outlineLevel="0" collapsed="false">
      <c r="A82" s="0" t="s">
        <v>527</v>
      </c>
    </row>
    <row r="83" customFormat="false" ht="12.75" hidden="false" customHeight="false" outlineLevel="0" collapsed="false">
      <c r="A83" s="0" t="s">
        <v>528</v>
      </c>
    </row>
    <row r="84" customFormat="false" ht="12.75" hidden="false" customHeight="false" outlineLevel="0" collapsed="false">
      <c r="A84" s="0" t="s">
        <v>5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29" activeCellId="0" sqref="A29:E29"/>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3.85"/>
    <col collapsed="false" customWidth="true" hidden="false" outlineLevel="0" max="3" min="3" style="0" width="20.13"/>
    <col collapsed="false" customWidth="true" hidden="false" outlineLevel="0" max="4" min="4" style="0" width="20.28"/>
    <col collapsed="false" customWidth="true" hidden="false" outlineLevel="0" max="5" min="5" style="0" width="15.56"/>
    <col collapsed="false" customWidth="true" hidden="false" outlineLevel="0" max="6" min="6" style="0" width="12.28"/>
    <col collapsed="false" customWidth="true" hidden="false" outlineLevel="0" max="7" min="7" style="0" width="15.7"/>
  </cols>
  <sheetData>
    <row r="1" customFormat="false" ht="12.75" hidden="false" customHeight="false" outlineLevel="0" collapsed="false">
      <c r="A1" s="1" t="s">
        <v>540</v>
      </c>
    </row>
    <row r="2" customFormat="false" ht="12.75" hidden="false" customHeight="false" outlineLevel="0" collapsed="false">
      <c r="A2" s="1" t="s">
        <v>541</v>
      </c>
    </row>
    <row r="3" customFormat="false" ht="12.75" hidden="false" customHeight="false" outlineLevel="0" collapsed="false">
      <c r="A3" s="1" t="s">
        <v>542</v>
      </c>
    </row>
    <row r="4" customFormat="false" ht="12.75" hidden="false" customHeight="false" outlineLevel="0" collapsed="false">
      <c r="A4" s="1" t="s">
        <v>543</v>
      </c>
    </row>
    <row r="5" customFormat="false" ht="12.75" hidden="false" customHeight="false" outlineLevel="0" collapsed="false">
      <c r="A5" s="1" t="s">
        <v>544</v>
      </c>
    </row>
    <row r="8" customFormat="false" ht="12.75" hidden="false" customHeight="false" outlineLevel="0" collapsed="false">
      <c r="A8" s="1" t="s">
        <v>545</v>
      </c>
    </row>
    <row r="9" s="1" customFormat="true" ht="12.75" hidden="false" customHeight="false" outlineLevel="0" collapsed="false">
      <c r="A9" s="74" t="s">
        <v>424</v>
      </c>
      <c r="B9" s="74" t="s">
        <v>546</v>
      </c>
      <c r="C9" s="74" t="s">
        <v>547</v>
      </c>
      <c r="D9" s="74" t="s">
        <v>548</v>
      </c>
      <c r="E9" s="74" t="s">
        <v>549</v>
      </c>
      <c r="F9" s="74" t="s">
        <v>550</v>
      </c>
      <c r="G9" s="74" t="s">
        <v>551</v>
      </c>
    </row>
    <row r="10" customFormat="false" ht="12.75" hidden="false" customHeight="false" outlineLevel="0" collapsed="false">
      <c r="A10" s="24" t="s">
        <v>552</v>
      </c>
      <c r="B10" s="53" t="n">
        <v>6</v>
      </c>
      <c r="C10" s="53" t="n">
        <v>2188</v>
      </c>
      <c r="D10" s="53" t="n">
        <v>891</v>
      </c>
      <c r="E10" s="53" t="n">
        <v>2737</v>
      </c>
      <c r="F10" s="53"/>
      <c r="G10" s="75" t="n">
        <f aca="false">+E10/0.06</f>
        <v>45616.6666666667</v>
      </c>
    </row>
    <row r="11" customFormat="false" ht="12.75" hidden="false" customHeight="false" outlineLevel="0" collapsed="false">
      <c r="A11" s="24" t="s">
        <v>435</v>
      </c>
      <c r="B11" s="53" t="n">
        <v>7</v>
      </c>
      <c r="C11" s="53" t="n">
        <v>1502</v>
      </c>
      <c r="D11" s="53" t="n">
        <v>20</v>
      </c>
      <c r="E11" s="53" t="n">
        <v>4601</v>
      </c>
      <c r="F11" s="53"/>
      <c r="G11" s="75" t="n">
        <f aca="false">+E11/0.06</f>
        <v>76683.3333333333</v>
      </c>
    </row>
    <row r="12" customFormat="false" ht="12.75" hidden="false" customHeight="false" outlineLevel="0" collapsed="false">
      <c r="A12" s="24" t="s">
        <v>553</v>
      </c>
      <c r="B12" s="53" t="n">
        <v>10</v>
      </c>
      <c r="C12" s="53" t="n">
        <v>2507</v>
      </c>
      <c r="D12" s="53" t="n">
        <v>203</v>
      </c>
      <c r="E12" s="53" t="n">
        <v>2052</v>
      </c>
      <c r="F12" s="53"/>
      <c r="G12" s="75" t="n">
        <f aca="false">+E12/0.06</f>
        <v>34200</v>
      </c>
    </row>
    <row r="13" customFormat="false" ht="12.75" hidden="false" customHeight="false" outlineLevel="0" collapsed="false">
      <c r="A13" s="24" t="s">
        <v>554</v>
      </c>
      <c r="B13" s="53" t="n">
        <v>2</v>
      </c>
      <c r="C13" s="53" t="n">
        <v>33</v>
      </c>
      <c r="D13" s="53"/>
      <c r="E13" s="53" t="n">
        <v>37</v>
      </c>
      <c r="F13" s="53"/>
      <c r="G13" s="75" t="n">
        <f aca="false">+E13/0.06</f>
        <v>616.666666666667</v>
      </c>
    </row>
    <row r="14" customFormat="false" ht="12.75" hidden="false" customHeight="false" outlineLevel="0" collapsed="false">
      <c r="A14" s="24" t="s">
        <v>121</v>
      </c>
      <c r="B14" s="53" t="n">
        <v>11</v>
      </c>
      <c r="C14" s="53" t="n">
        <v>3544</v>
      </c>
      <c r="D14" s="53" t="n">
        <v>854</v>
      </c>
      <c r="E14" s="53" t="n">
        <v>4607</v>
      </c>
      <c r="F14" s="53" t="n">
        <v>776</v>
      </c>
      <c r="G14" s="75" t="n">
        <f aca="false">+E14/0.06</f>
        <v>76783.3333333333</v>
      </c>
    </row>
    <row r="15" customFormat="false" ht="12.75" hidden="false" customHeight="false" outlineLevel="0" collapsed="false">
      <c r="A15" s="24" t="s">
        <v>500</v>
      </c>
      <c r="B15" s="53" t="n">
        <v>1</v>
      </c>
      <c r="C15" s="53" t="n">
        <v>120</v>
      </c>
      <c r="D15" s="53"/>
      <c r="E15" s="53" t="n">
        <v>3600</v>
      </c>
      <c r="F15" s="53"/>
      <c r="G15" s="75" t="n">
        <f aca="false">+E15/0.06</f>
        <v>60000</v>
      </c>
    </row>
    <row r="16" customFormat="false" ht="12.75" hidden="false" customHeight="false" outlineLevel="0" collapsed="false">
      <c r="A16" s="24" t="s">
        <v>555</v>
      </c>
      <c r="B16" s="53" t="n">
        <v>5</v>
      </c>
      <c r="C16" s="53" t="n">
        <v>1545</v>
      </c>
      <c r="D16" s="53"/>
      <c r="E16" s="53"/>
      <c r="F16" s="53"/>
      <c r="G16" s="75"/>
    </row>
    <row r="17" customFormat="false" ht="12.75" hidden="false" customHeight="false" outlineLevel="0" collapsed="false">
      <c r="A17" s="24" t="s">
        <v>514</v>
      </c>
      <c r="B17" s="53" t="n">
        <v>9</v>
      </c>
      <c r="C17" s="53" t="n">
        <v>2350</v>
      </c>
      <c r="D17" s="53" t="n">
        <v>14073</v>
      </c>
      <c r="E17" s="53" t="n">
        <v>47449</v>
      </c>
      <c r="F17" s="53"/>
      <c r="G17" s="75" t="n">
        <f aca="false">+E17/0.06</f>
        <v>790816.666666667</v>
      </c>
    </row>
    <row r="18" customFormat="false" ht="12.75" hidden="false" customHeight="false" outlineLevel="0" collapsed="false">
      <c r="A18" s="24" t="s">
        <v>506</v>
      </c>
      <c r="B18" s="53" t="n">
        <v>3</v>
      </c>
      <c r="C18" s="53" t="n">
        <v>2080</v>
      </c>
      <c r="D18" s="53" t="n">
        <v>1240</v>
      </c>
      <c r="E18" s="53" t="n">
        <v>3206</v>
      </c>
      <c r="F18" s="53" t="n">
        <v>1.5</v>
      </c>
      <c r="G18" s="75" t="n">
        <f aca="false">+E18/0.06</f>
        <v>53433.3333333333</v>
      </c>
    </row>
    <row r="19" customFormat="false" ht="12.75" hidden="false" customHeight="false" outlineLevel="0" collapsed="false">
      <c r="A19" s="24" t="s">
        <v>556</v>
      </c>
      <c r="B19" s="53" t="n">
        <v>6</v>
      </c>
      <c r="C19" s="53" t="n">
        <v>1045</v>
      </c>
      <c r="D19" s="53" t="n">
        <v>2628</v>
      </c>
      <c r="E19" s="53" t="n">
        <v>3698</v>
      </c>
      <c r="F19" s="53"/>
      <c r="G19" s="75" t="n">
        <f aca="false">+E19/0.06</f>
        <v>61633.3333333333</v>
      </c>
    </row>
    <row r="21" customFormat="false" ht="12.75" hidden="false" customHeight="false" outlineLevel="0" collapsed="false">
      <c r="A21" s="1" t="s">
        <v>557</v>
      </c>
    </row>
    <row r="22" customFormat="false" ht="12.75" hidden="false" customHeight="false" outlineLevel="0" collapsed="false">
      <c r="A22" s="25" t="s">
        <v>378</v>
      </c>
      <c r="B22" s="74" t="s">
        <v>546</v>
      </c>
      <c r="C22" s="74" t="s">
        <v>547</v>
      </c>
      <c r="D22" s="74" t="s">
        <v>548</v>
      </c>
      <c r="E22" s="76" t="s">
        <v>549</v>
      </c>
      <c r="F22" s="74" t="s">
        <v>550</v>
      </c>
      <c r="G22" s="74" t="s">
        <v>551</v>
      </c>
    </row>
    <row r="23" customFormat="false" ht="12.75" hidden="false" customHeight="false" outlineLevel="0" collapsed="false">
      <c r="A23" s="24" t="s">
        <v>558</v>
      </c>
      <c r="B23" s="53" t="n">
        <v>5</v>
      </c>
      <c r="C23" s="53" t="n">
        <v>26525</v>
      </c>
      <c r="D23" s="53" t="n">
        <v>310</v>
      </c>
      <c r="E23" s="53" t="n">
        <v>3301</v>
      </c>
      <c r="F23" s="53"/>
      <c r="G23" s="75" t="n">
        <f aca="false">+E23/0.06</f>
        <v>55016.6666666667</v>
      </c>
    </row>
    <row r="24" customFormat="false" ht="12.75" hidden="false" customHeight="false" outlineLevel="0" collapsed="false">
      <c r="A24" s="24" t="s">
        <v>559</v>
      </c>
      <c r="B24" s="53" t="n">
        <v>12</v>
      </c>
      <c r="C24" s="53" t="n">
        <v>4938</v>
      </c>
      <c r="D24" s="53" t="n">
        <v>10100</v>
      </c>
      <c r="E24" s="53" t="n">
        <v>21622</v>
      </c>
      <c r="F24" s="53" t="n">
        <v>5</v>
      </c>
      <c r="G24" s="75" t="n">
        <f aca="false">+E24/0.06</f>
        <v>360366.666666667</v>
      </c>
    </row>
    <row r="25" customFormat="false" ht="12.75" hidden="false" customHeight="false" outlineLevel="0" collapsed="false">
      <c r="A25" s="24" t="s">
        <v>560</v>
      </c>
      <c r="B25" s="53" t="n">
        <v>1</v>
      </c>
      <c r="C25" s="53" t="n">
        <v>250</v>
      </c>
      <c r="D25" s="53"/>
      <c r="E25" s="53" t="n">
        <v>240</v>
      </c>
      <c r="F25" s="53"/>
      <c r="G25" s="75" t="n">
        <f aca="false">+E25/0.06</f>
        <v>4000</v>
      </c>
    </row>
    <row r="26" customFormat="false" ht="12.75" hidden="false" customHeight="false" outlineLevel="0" collapsed="false">
      <c r="A26" s="24" t="s">
        <v>561</v>
      </c>
      <c r="B26" s="53" t="n">
        <v>20</v>
      </c>
      <c r="C26" s="53" t="n">
        <v>3189</v>
      </c>
      <c r="D26" s="53" t="n">
        <v>2091</v>
      </c>
      <c r="E26" s="53" t="n">
        <v>12077</v>
      </c>
      <c r="F26" s="53"/>
      <c r="G26" s="75" t="n">
        <f aca="false">+E26/0.06</f>
        <v>201283.333333333</v>
      </c>
    </row>
    <row r="27" customFormat="false" ht="12.75" hidden="false" customHeight="false" outlineLevel="0" collapsed="false">
      <c r="A27" s="24" t="s">
        <v>562</v>
      </c>
      <c r="B27" s="53" t="n">
        <v>6</v>
      </c>
      <c r="C27" s="53" t="n">
        <v>2425</v>
      </c>
      <c r="D27" s="53" t="n">
        <v>3683</v>
      </c>
      <c r="E27" s="53" t="n">
        <v>18011</v>
      </c>
      <c r="F27" s="53"/>
      <c r="G27" s="75" t="n">
        <f aca="false">+E27/0.06</f>
        <v>300183.333333333</v>
      </c>
    </row>
    <row r="28" customFormat="false" ht="12.75" hidden="false" customHeight="false" outlineLevel="0" collapsed="false">
      <c r="A28" s="24" t="s">
        <v>563</v>
      </c>
      <c r="B28" s="53" t="n">
        <v>16</v>
      </c>
      <c r="C28" s="53" t="n">
        <v>6487</v>
      </c>
      <c r="D28" s="53" t="n">
        <v>3727</v>
      </c>
      <c r="E28" s="53" t="n">
        <v>16735</v>
      </c>
      <c r="F28" s="53" t="n">
        <v>772</v>
      </c>
      <c r="G28" s="75" t="n">
        <f aca="false">+E28/0.06</f>
        <v>278916.666666667</v>
      </c>
    </row>
    <row r="29" customFormat="false" ht="12.75" hidden="false" customHeight="false" outlineLevel="0" collapsed="false">
      <c r="A29" s="66" t="s">
        <v>564</v>
      </c>
      <c r="B29" s="0" t="n">
        <f aca="false">SUM(B23:B28)</f>
        <v>60</v>
      </c>
      <c r="C29" s="0" t="n">
        <f aca="false">SUM(C23:C28)</f>
        <v>43814</v>
      </c>
      <c r="D29" s="0" t="n">
        <f aca="false">SUM(D23:D28)</f>
        <v>19911</v>
      </c>
      <c r="E29" s="0" t="n">
        <f aca="false">SUM(E23:E28)</f>
        <v>71986</v>
      </c>
      <c r="F29" s="0" t="n">
        <f aca="false">SUM(F23:F28)</f>
        <v>777</v>
      </c>
      <c r="G29" s="0" t="n">
        <f aca="false">SUM(G23:G28)</f>
        <v>11997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9" activeCellId="0" sqref="A119"/>
    </sheetView>
  </sheetViews>
  <sheetFormatPr defaultColWidth="11.0546875" defaultRowHeight="12.75" zeroHeight="false" outlineLevelRow="0" outlineLevelCol="0"/>
  <cols>
    <col collapsed="false" customWidth="true" hidden="false" outlineLevel="0" max="2" min="2" style="0" width="32.99"/>
    <col collapsed="false" customWidth="true" hidden="false" outlineLevel="0" max="3" min="3" style="0" width="22.42"/>
  </cols>
  <sheetData>
    <row r="1" customFormat="false" ht="12.75" hidden="false" customHeight="false" outlineLevel="0" collapsed="false">
      <c r="A1" s="25" t="s">
        <v>565</v>
      </c>
      <c r="B1" s="25"/>
      <c r="C1" s="25"/>
      <c r="D1" s="25"/>
      <c r="E1" s="25"/>
    </row>
    <row r="2" customFormat="false" ht="12.75" hidden="false" customHeight="false" outlineLevel="0" collapsed="false">
      <c r="A2" s="25"/>
      <c r="B2" s="25" t="s">
        <v>566</v>
      </c>
      <c r="C2" s="25" t="s">
        <v>567</v>
      </c>
      <c r="D2" s="25" t="s">
        <v>568</v>
      </c>
      <c r="E2" s="25" t="s">
        <v>72</v>
      </c>
    </row>
    <row r="3" customFormat="false" ht="12.75" hidden="false" customHeight="false" outlineLevel="0" collapsed="false">
      <c r="A3" s="25" t="s">
        <v>54</v>
      </c>
      <c r="B3" s="77" t="n">
        <v>3.66744318181818</v>
      </c>
      <c r="C3" s="77" t="n">
        <v>3.42691666666667</v>
      </c>
      <c r="D3" s="77" t="n">
        <v>3.775</v>
      </c>
      <c r="E3" s="25"/>
    </row>
    <row r="4" customFormat="false" ht="12.75" hidden="false" customHeight="false" outlineLevel="0" collapsed="false">
      <c r="A4" s="25" t="s">
        <v>55</v>
      </c>
      <c r="B4" s="77" t="n">
        <v>91.451038961039</v>
      </c>
      <c r="C4" s="77" t="n">
        <v>36.8508333333333</v>
      </c>
      <c r="D4" s="77" t="n">
        <v>139.5</v>
      </c>
      <c r="E4" s="25" t="n">
        <v>5</v>
      </c>
    </row>
    <row r="5" customFormat="false" ht="12.75" hidden="false" customHeight="false" outlineLevel="0" collapsed="false">
      <c r="A5" s="25" t="s">
        <v>56</v>
      </c>
      <c r="B5" s="77" t="n">
        <v>49.0402521455153</v>
      </c>
      <c r="C5" s="77" t="n">
        <v>25.2958333333333</v>
      </c>
      <c r="D5" s="77" t="n">
        <v>146</v>
      </c>
      <c r="E5" s="25" t="n">
        <v>10</v>
      </c>
    </row>
    <row r="6" customFormat="false" ht="12.75" hidden="false" customHeight="false" outlineLevel="0" collapsed="false">
      <c r="A6" s="25" t="s">
        <v>58</v>
      </c>
      <c r="B6" s="77" t="n">
        <v>0.05</v>
      </c>
      <c r="C6" s="77" t="n">
        <v>0.198571428571429</v>
      </c>
      <c r="D6" s="77" t="n">
        <v>5.07777777777778</v>
      </c>
      <c r="E6" s="25" t="n">
        <v>0</v>
      </c>
    </row>
    <row r="9" customFormat="false" ht="12.75" hidden="false" customHeight="false" outlineLevel="0" collapsed="false">
      <c r="D9" s="0" t="s">
        <v>96</v>
      </c>
      <c r="E9" s="0" t="s">
        <v>97</v>
      </c>
      <c r="F9" s="0" t="s">
        <v>98</v>
      </c>
      <c r="G9" s="0" t="s">
        <v>99</v>
      </c>
      <c r="H9" s="0" t="s">
        <v>104</v>
      </c>
    </row>
    <row r="10" customFormat="false" ht="12.75" hidden="false" customHeight="false" outlineLevel="0" collapsed="false">
      <c r="B10" s="0" t="s">
        <v>95</v>
      </c>
      <c r="C10" s="0" t="s">
        <v>569</v>
      </c>
      <c r="D10" s="0" t="s">
        <v>100</v>
      </c>
      <c r="E10" s="0" t="s">
        <v>100</v>
      </c>
      <c r="F10" s="0" t="s">
        <v>100</v>
      </c>
      <c r="G10" s="0" t="s">
        <v>100</v>
      </c>
    </row>
    <row r="11" s="81" customFormat="true" ht="12.75" hidden="true" customHeight="false" outlineLevel="0" collapsed="false">
      <c r="A11" s="78" t="n">
        <v>34248</v>
      </c>
      <c r="B11" s="79" t="n">
        <v>7</v>
      </c>
      <c r="C11" s="80" t="s">
        <v>18</v>
      </c>
      <c r="D11" s="81" t="n">
        <v>3</v>
      </c>
      <c r="F11" s="81" t="n">
        <v>40</v>
      </c>
      <c r="G11" s="81" t="n">
        <v>8</v>
      </c>
      <c r="H11" s="82" t="n">
        <v>0.05</v>
      </c>
    </row>
    <row r="12" s="81" customFormat="true" ht="12.75" hidden="true" customHeight="false" outlineLevel="0" collapsed="false">
      <c r="A12" s="78" t="s">
        <v>63</v>
      </c>
      <c r="B12" s="79" t="n">
        <v>7</v>
      </c>
      <c r="C12" s="80" t="s">
        <v>18</v>
      </c>
      <c r="D12" s="83" t="n">
        <v>4</v>
      </c>
      <c r="G12" s="83" t="n">
        <v>8.8</v>
      </c>
      <c r="H12" s="82" t="n">
        <v>0.05</v>
      </c>
    </row>
    <row r="13" s="81" customFormat="true" ht="12.75" hidden="true" customHeight="false" outlineLevel="0" collapsed="false">
      <c r="A13" s="78" t="s">
        <v>64</v>
      </c>
      <c r="B13" s="79" t="n">
        <v>7</v>
      </c>
      <c r="C13" s="80" t="s">
        <v>18</v>
      </c>
      <c r="D13" s="83" t="n">
        <v>2</v>
      </c>
      <c r="G13" s="83" t="n">
        <v>9.6</v>
      </c>
      <c r="H13" s="82" t="n">
        <v>0.05</v>
      </c>
    </row>
    <row r="14" s="81" customFormat="true" ht="12.75" hidden="true" customHeight="false" outlineLevel="0" collapsed="false">
      <c r="A14" s="78" t="s">
        <v>65</v>
      </c>
      <c r="B14" s="79" t="n">
        <v>7</v>
      </c>
      <c r="C14" s="80" t="s">
        <v>18</v>
      </c>
      <c r="D14" s="78"/>
      <c r="H14" s="82" t="n">
        <v>0.05</v>
      </c>
      <c r="N14" s="79" t="s">
        <v>49</v>
      </c>
    </row>
    <row r="15" s="81" customFormat="true" ht="12.75" hidden="true" customHeight="false" outlineLevel="0" collapsed="false">
      <c r="A15" s="78" t="n">
        <v>34221</v>
      </c>
      <c r="B15" s="79" t="n">
        <v>7</v>
      </c>
      <c r="C15" s="80" t="s">
        <v>18</v>
      </c>
      <c r="D15" s="81" t="n">
        <v>1</v>
      </c>
      <c r="G15" s="81" t="n">
        <v>8.5</v>
      </c>
      <c r="N15" s="84" t="n">
        <f aca="false">AVERAGE(B15:H15)</f>
        <v>5.5</v>
      </c>
    </row>
    <row r="16" s="81" customFormat="true" ht="12.75" hidden="true" customHeight="false" outlineLevel="0" collapsed="false">
      <c r="A16" s="78" t="s">
        <v>66</v>
      </c>
      <c r="B16" s="79" t="n">
        <v>7</v>
      </c>
      <c r="C16" s="80" t="s">
        <v>18</v>
      </c>
      <c r="D16" s="81" t="n">
        <v>1</v>
      </c>
      <c r="F16" s="82"/>
      <c r="G16" s="81" t="n">
        <v>7.1</v>
      </c>
      <c r="H16" s="82"/>
      <c r="N16" s="84"/>
    </row>
    <row r="17" s="81" customFormat="true" ht="12.75" hidden="true" customHeight="false" outlineLevel="0" collapsed="false">
      <c r="A17" s="78" t="s">
        <v>67</v>
      </c>
      <c r="B17" s="79" t="n">
        <v>7</v>
      </c>
      <c r="C17" s="80" t="s">
        <v>18</v>
      </c>
      <c r="D17" s="81" t="n">
        <v>1</v>
      </c>
      <c r="G17" s="81" t="n">
        <v>7</v>
      </c>
      <c r="H17" s="82" t="n">
        <v>0.05</v>
      </c>
      <c r="N17" s="84"/>
    </row>
    <row r="18" s="81" customFormat="true" ht="12.75" hidden="true" customHeight="false" outlineLevel="0" collapsed="false">
      <c r="A18" s="78" t="s">
        <v>69</v>
      </c>
      <c r="B18" s="79" t="n">
        <v>7</v>
      </c>
      <c r="C18" s="80" t="s">
        <v>18</v>
      </c>
      <c r="D18" s="83" t="n">
        <v>1</v>
      </c>
      <c r="F18" s="83" t="n">
        <v>30</v>
      </c>
      <c r="G18" s="83" t="n">
        <v>6.3</v>
      </c>
      <c r="N18" s="84"/>
    </row>
    <row r="19" s="81" customFormat="true" ht="12.75" hidden="true" customHeight="false" outlineLevel="0" collapsed="false">
      <c r="A19" s="78" t="s">
        <v>50</v>
      </c>
      <c r="B19" s="79" t="n">
        <v>7</v>
      </c>
      <c r="C19" s="80" t="s">
        <v>18</v>
      </c>
      <c r="D19" s="83" t="n">
        <v>3</v>
      </c>
      <c r="F19" s="83" t="n">
        <v>50</v>
      </c>
      <c r="G19" s="83" t="n">
        <v>6.9</v>
      </c>
    </row>
    <row r="20" s="81" customFormat="true" ht="12.75" hidden="true" customHeight="false" outlineLevel="0" collapsed="false">
      <c r="A20" s="78" t="n">
        <v>34162</v>
      </c>
      <c r="B20" s="79" t="n">
        <v>7</v>
      </c>
      <c r="C20" s="80" t="s">
        <v>18</v>
      </c>
      <c r="D20" s="83" t="n">
        <v>5</v>
      </c>
      <c r="F20" s="83" t="n">
        <v>10</v>
      </c>
      <c r="G20" s="83" t="n">
        <v>6.9</v>
      </c>
    </row>
    <row r="21" s="81" customFormat="true" ht="12.75" hidden="true" customHeight="false" outlineLevel="0" collapsed="false">
      <c r="A21" s="78" t="s">
        <v>70</v>
      </c>
      <c r="B21" s="79" t="n">
        <v>7</v>
      </c>
      <c r="C21" s="80" t="s">
        <v>18</v>
      </c>
      <c r="D21" s="83" t="n">
        <v>2</v>
      </c>
      <c r="G21" s="83" t="n">
        <v>3.2</v>
      </c>
    </row>
    <row r="22" s="81" customFormat="true" ht="12.75" hidden="true" customHeight="false" outlineLevel="0" collapsed="false">
      <c r="A22" s="78" t="s">
        <v>52</v>
      </c>
      <c r="B22" s="79" t="n">
        <v>7</v>
      </c>
      <c r="C22" s="80" t="s">
        <v>18</v>
      </c>
      <c r="D22" s="83" t="n">
        <v>1</v>
      </c>
      <c r="F22" s="83" t="n">
        <v>70</v>
      </c>
      <c r="G22" s="83" t="n">
        <v>2.2</v>
      </c>
    </row>
    <row r="23" s="81" customFormat="true" ht="12.75" hidden="true" customHeight="false" outlineLevel="0" collapsed="false">
      <c r="A23" s="78" t="n">
        <v>34610</v>
      </c>
      <c r="B23" s="79" t="n">
        <v>7</v>
      </c>
      <c r="C23" s="80" t="s">
        <v>18</v>
      </c>
      <c r="D23" s="83" t="n">
        <v>1</v>
      </c>
      <c r="F23" s="83" t="n">
        <v>30</v>
      </c>
      <c r="G23" s="83" t="n">
        <v>1.5</v>
      </c>
    </row>
    <row r="24" s="81" customFormat="true" ht="12.75" hidden="true" customHeight="false" outlineLevel="0" collapsed="false">
      <c r="A24" s="78" t="s">
        <v>53</v>
      </c>
      <c r="B24" s="79" t="n">
        <v>7</v>
      </c>
      <c r="C24" s="80" t="s">
        <v>18</v>
      </c>
      <c r="D24" s="83" t="n">
        <v>1</v>
      </c>
      <c r="G24" s="83" t="n">
        <v>6</v>
      </c>
    </row>
    <row r="25" s="81" customFormat="true" ht="12.75" hidden="true" customHeight="false" outlineLevel="0" collapsed="false">
      <c r="A25" s="78" t="n">
        <v>34583</v>
      </c>
      <c r="B25" s="79" t="n">
        <v>7</v>
      </c>
      <c r="C25" s="80" t="s">
        <v>18</v>
      </c>
      <c r="D25" s="81" t="n">
        <v>6</v>
      </c>
      <c r="F25" s="81" t="n">
        <v>40</v>
      </c>
      <c r="G25" s="81" t="n">
        <v>9.9</v>
      </c>
    </row>
    <row r="26" s="86" customFormat="true" ht="12.75" hidden="false" customHeight="false" outlineLevel="0" collapsed="false">
      <c r="A26" s="85" t="s">
        <v>566</v>
      </c>
      <c r="B26" s="86" t="s">
        <v>570</v>
      </c>
      <c r="C26" s="86" t="s">
        <v>571</v>
      </c>
      <c r="D26" s="87" t="n">
        <f aca="false">AVERAGE(D15:D25,D11:D13)</f>
        <v>2.28571428571429</v>
      </c>
      <c r="E26" s="87"/>
      <c r="F26" s="87" t="n">
        <f aca="false">AVERAGE(F25,F22:F23,F18:F20,F11)</f>
        <v>38.5714285714286</v>
      </c>
      <c r="G26" s="87" t="n">
        <f aca="false">AVERAGE(G11:G25)</f>
        <v>6.56428571428572</v>
      </c>
      <c r="H26" s="88" t="n">
        <f aca="false">AVERAGE(H11:H14,H17)</f>
        <v>0.05</v>
      </c>
    </row>
    <row r="27" s="81" customFormat="true" ht="12.75" hidden="true" customHeight="false" outlineLevel="0" collapsed="false">
      <c r="A27" s="25" t="s">
        <v>566</v>
      </c>
      <c r="B27" s="79" t="n">
        <v>8</v>
      </c>
      <c r="C27" s="80" t="s">
        <v>20</v>
      </c>
      <c r="D27" s="83" t="n">
        <v>5</v>
      </c>
      <c r="F27" s="83" t="n">
        <v>40</v>
      </c>
      <c r="G27" s="83" t="n">
        <v>7.9</v>
      </c>
      <c r="H27" s="81" t="n">
        <v>0.05</v>
      </c>
    </row>
    <row r="28" s="81" customFormat="true" ht="12.75" hidden="true" customHeight="false" outlineLevel="0" collapsed="false">
      <c r="A28" s="25" t="s">
        <v>566</v>
      </c>
      <c r="B28" s="79" t="n">
        <v>8</v>
      </c>
      <c r="C28" s="80" t="s">
        <v>20</v>
      </c>
      <c r="D28" s="81" t="n">
        <v>4</v>
      </c>
      <c r="F28" s="81" t="n">
        <v>40</v>
      </c>
      <c r="G28" s="81" t="n">
        <v>7.6</v>
      </c>
      <c r="H28" s="82" t="n">
        <v>0.05</v>
      </c>
    </row>
    <row r="29" s="81" customFormat="true" ht="12.75" hidden="true" customHeight="false" outlineLevel="0" collapsed="false">
      <c r="A29" s="25" t="s">
        <v>566</v>
      </c>
      <c r="B29" s="79" t="n">
        <v>8</v>
      </c>
      <c r="C29" s="80" t="s">
        <v>20</v>
      </c>
      <c r="D29" s="78"/>
      <c r="G29" s="81" t="n">
        <v>6.2</v>
      </c>
      <c r="H29" s="82" t="n">
        <v>0.05</v>
      </c>
      <c r="N29" s="84"/>
    </row>
    <row r="30" s="81" customFormat="true" ht="12.75" hidden="true" customHeight="false" outlineLevel="0" collapsed="false">
      <c r="A30" s="25" t="s">
        <v>566</v>
      </c>
      <c r="B30" s="79" t="n">
        <v>8</v>
      </c>
      <c r="C30" s="80" t="s">
        <v>20</v>
      </c>
      <c r="D30" s="81" t="n">
        <v>8</v>
      </c>
      <c r="G30" s="81" t="n">
        <v>6.2</v>
      </c>
      <c r="H30" s="82" t="n">
        <v>0.05</v>
      </c>
      <c r="N30" s="84"/>
    </row>
    <row r="31" s="81" customFormat="true" ht="12.75" hidden="true" customHeight="false" outlineLevel="0" collapsed="false">
      <c r="A31" s="25" t="s">
        <v>566</v>
      </c>
      <c r="B31" s="79" t="n">
        <v>8</v>
      </c>
      <c r="C31" s="80" t="s">
        <v>20</v>
      </c>
      <c r="D31" s="78"/>
      <c r="H31" s="82" t="n">
        <v>0.05</v>
      </c>
      <c r="N31" s="84"/>
    </row>
    <row r="32" s="81" customFormat="true" ht="12.75" hidden="true" customHeight="false" outlineLevel="0" collapsed="false">
      <c r="A32" s="25" t="s">
        <v>566</v>
      </c>
      <c r="B32" s="79" t="n">
        <v>8</v>
      </c>
      <c r="C32" s="80" t="s">
        <v>20</v>
      </c>
      <c r="D32" s="81" t="n">
        <v>4</v>
      </c>
      <c r="G32" s="81" t="n">
        <v>5.9</v>
      </c>
      <c r="J32" s="82"/>
      <c r="K32" s="82"/>
      <c r="N32" s="84"/>
    </row>
    <row r="33" s="81" customFormat="true" ht="12.75" hidden="true" customHeight="false" outlineLevel="0" collapsed="false">
      <c r="A33" s="25" t="s">
        <v>566</v>
      </c>
      <c r="B33" s="79" t="n">
        <v>8</v>
      </c>
      <c r="C33" s="80" t="s">
        <v>20</v>
      </c>
      <c r="D33" s="81" t="n">
        <v>2</v>
      </c>
      <c r="G33" s="81" t="n">
        <v>6.6</v>
      </c>
    </row>
    <row r="34" s="81" customFormat="true" ht="12.75" hidden="true" customHeight="false" outlineLevel="0" collapsed="false">
      <c r="A34" s="25" t="s">
        <v>566</v>
      </c>
      <c r="B34" s="79" t="n">
        <v>8</v>
      </c>
      <c r="C34" s="80" t="s">
        <v>20</v>
      </c>
      <c r="D34" s="81" t="n">
        <v>10</v>
      </c>
      <c r="F34" s="81" t="n">
        <v>10</v>
      </c>
      <c r="G34" s="81" t="n">
        <v>3.3</v>
      </c>
    </row>
    <row r="35" s="81" customFormat="true" ht="12.75" hidden="true" customHeight="false" outlineLevel="0" collapsed="false">
      <c r="A35" s="25" t="s">
        <v>566</v>
      </c>
      <c r="B35" s="79" t="n">
        <v>8</v>
      </c>
      <c r="C35" s="80" t="s">
        <v>20</v>
      </c>
      <c r="D35" s="81" t="n">
        <v>4</v>
      </c>
      <c r="F35" s="81" t="n">
        <v>40</v>
      </c>
      <c r="G35" s="81" t="n">
        <v>3.6</v>
      </c>
    </row>
    <row r="36" s="81" customFormat="true" ht="12.75" hidden="true" customHeight="false" outlineLevel="0" collapsed="false">
      <c r="A36" s="25" t="s">
        <v>566</v>
      </c>
      <c r="B36" s="79" t="n">
        <v>8</v>
      </c>
      <c r="C36" s="80" t="s">
        <v>20</v>
      </c>
      <c r="D36" s="81" t="n">
        <v>2</v>
      </c>
      <c r="E36" s="81" t="n">
        <v>30</v>
      </c>
      <c r="G36" s="81" t="n">
        <v>5.4</v>
      </c>
    </row>
    <row r="37" s="81" customFormat="true" ht="12.75" hidden="true" customHeight="false" outlineLevel="0" collapsed="false">
      <c r="A37" s="25" t="s">
        <v>566</v>
      </c>
      <c r="B37" s="79" t="n">
        <v>8</v>
      </c>
      <c r="C37" s="80" t="s">
        <v>20</v>
      </c>
      <c r="D37" s="81" t="n">
        <v>7</v>
      </c>
      <c r="F37" s="81" t="n">
        <v>40</v>
      </c>
      <c r="G37" s="81" t="n">
        <v>7.8</v>
      </c>
    </row>
    <row r="38" s="3" customFormat="true" ht="12.75" hidden="true" customHeight="false" outlineLevel="0" collapsed="false">
      <c r="A38" s="46" t="s">
        <v>566</v>
      </c>
      <c r="B38" s="3" t="s">
        <v>572</v>
      </c>
      <c r="D38" s="89" t="n">
        <f aca="false">AVERAGE(D27:D37)</f>
        <v>5.11111111111111</v>
      </c>
      <c r="E38" s="89" t="n">
        <f aca="false">AVERAGE(E27:E37)</f>
        <v>30</v>
      </c>
      <c r="F38" s="89" t="n">
        <f aca="false">AVERAGE(F27:F37)</f>
        <v>34</v>
      </c>
      <c r="G38" s="89" t="n">
        <f aca="false">AVERAGE(G27:G37)</f>
        <v>6.05</v>
      </c>
      <c r="H38" s="89" t="n">
        <f aca="false">AVERAGE(H27:H37)</f>
        <v>0.05</v>
      </c>
    </row>
    <row r="39" s="81" customFormat="true" ht="12.75" hidden="true" customHeight="false" outlineLevel="0" collapsed="false">
      <c r="A39" s="25" t="s">
        <v>566</v>
      </c>
      <c r="B39" s="79" t="n">
        <v>11</v>
      </c>
      <c r="C39" s="80" t="s">
        <v>26</v>
      </c>
      <c r="D39" s="90"/>
      <c r="H39" s="82" t="n">
        <v>0.05</v>
      </c>
    </row>
    <row r="40" s="81" customFormat="true" ht="12.75" hidden="true" customHeight="false" outlineLevel="0" collapsed="false">
      <c r="A40" s="25" t="s">
        <v>566</v>
      </c>
      <c r="B40" s="79" t="n">
        <v>11</v>
      </c>
      <c r="C40" s="80" t="s">
        <v>26</v>
      </c>
      <c r="D40" s="91" t="n">
        <v>1</v>
      </c>
      <c r="F40" s="82"/>
      <c r="G40" s="81" t="n">
        <v>7.8</v>
      </c>
      <c r="H40" s="82" t="n">
        <v>0.05</v>
      </c>
    </row>
    <row r="41" s="81" customFormat="true" ht="12.75" hidden="true" customHeight="false" outlineLevel="0" collapsed="false">
      <c r="A41" s="25" t="s">
        <v>566</v>
      </c>
      <c r="B41" s="79" t="n">
        <v>11</v>
      </c>
      <c r="C41" s="80" t="s">
        <v>26</v>
      </c>
      <c r="D41" s="90"/>
      <c r="H41" s="82" t="n">
        <v>0.05</v>
      </c>
    </row>
    <row r="42" s="81" customFormat="true" ht="12.75" hidden="true" customHeight="false" outlineLevel="0" collapsed="false">
      <c r="A42" s="25" t="s">
        <v>566</v>
      </c>
      <c r="B42" s="79" t="n">
        <v>11</v>
      </c>
      <c r="C42" s="80" t="s">
        <v>26</v>
      </c>
      <c r="D42" s="91" t="n">
        <v>2</v>
      </c>
      <c r="F42" s="81" t="n">
        <v>30</v>
      </c>
      <c r="G42" s="81" t="n">
        <v>8</v>
      </c>
      <c r="N42" s="79"/>
    </row>
    <row r="43" s="81" customFormat="true" ht="12.75" hidden="true" customHeight="false" outlineLevel="0" collapsed="false">
      <c r="A43" s="25" t="s">
        <v>566</v>
      </c>
      <c r="B43" s="79" t="n">
        <v>11</v>
      </c>
      <c r="C43" s="80" t="s">
        <v>26</v>
      </c>
      <c r="D43" s="91" t="n">
        <v>1</v>
      </c>
      <c r="G43" s="81" t="n">
        <v>8.4</v>
      </c>
      <c r="N43" s="84"/>
    </row>
    <row r="44" s="81" customFormat="true" ht="12.75" hidden="true" customHeight="false" outlineLevel="0" collapsed="false">
      <c r="A44" s="25" t="s">
        <v>566</v>
      </c>
      <c r="B44" s="79" t="n">
        <v>11</v>
      </c>
      <c r="C44" s="80" t="s">
        <v>26</v>
      </c>
      <c r="D44" s="91" t="n">
        <v>3</v>
      </c>
      <c r="G44" s="81" t="n">
        <v>5.6</v>
      </c>
      <c r="H44" s="82" t="n">
        <v>0.05</v>
      </c>
      <c r="N44" s="84"/>
    </row>
    <row r="45" s="81" customFormat="true" ht="12.75" hidden="true" customHeight="false" outlineLevel="0" collapsed="false">
      <c r="A45" s="25" t="s">
        <v>566</v>
      </c>
      <c r="B45" s="79" t="n">
        <v>11</v>
      </c>
      <c r="C45" s="80" t="s">
        <v>26</v>
      </c>
      <c r="D45" s="91" t="n">
        <v>5</v>
      </c>
      <c r="F45" s="83" t="n">
        <v>30</v>
      </c>
      <c r="G45" s="83" t="n">
        <v>5</v>
      </c>
      <c r="I45" s="83"/>
      <c r="J45" s="83"/>
      <c r="N45" s="84"/>
    </row>
    <row r="46" s="81" customFormat="true" ht="12.75" hidden="true" customHeight="false" outlineLevel="0" collapsed="false">
      <c r="A46" s="25" t="s">
        <v>566</v>
      </c>
      <c r="B46" s="79" t="n">
        <v>11</v>
      </c>
      <c r="C46" s="80" t="s">
        <v>26</v>
      </c>
      <c r="D46" s="91" t="n">
        <v>6</v>
      </c>
      <c r="F46" s="81" t="n">
        <v>30</v>
      </c>
      <c r="G46" s="81" t="n">
        <v>2.8</v>
      </c>
      <c r="J46" s="82"/>
      <c r="K46" s="82"/>
      <c r="L46" s="82"/>
      <c r="N46" s="84"/>
    </row>
    <row r="47" s="81" customFormat="true" ht="12.75" hidden="true" customHeight="false" outlineLevel="0" collapsed="false">
      <c r="A47" s="25" t="s">
        <v>566</v>
      </c>
      <c r="B47" s="79" t="n">
        <v>11</v>
      </c>
      <c r="C47" s="80" t="s">
        <v>26</v>
      </c>
      <c r="D47" s="91" t="n">
        <v>2</v>
      </c>
      <c r="F47" s="81" t="n">
        <v>20</v>
      </c>
      <c r="G47" s="81" t="n">
        <v>6</v>
      </c>
    </row>
    <row r="48" s="81" customFormat="true" ht="12.75" hidden="true" customHeight="false" outlineLevel="0" collapsed="false">
      <c r="A48" s="25" t="s">
        <v>566</v>
      </c>
      <c r="B48" s="79" t="n">
        <v>11</v>
      </c>
      <c r="C48" s="80" t="s">
        <v>26</v>
      </c>
      <c r="D48" s="91" t="n">
        <v>5</v>
      </c>
      <c r="F48" s="81" t="n">
        <v>90</v>
      </c>
      <c r="G48" s="81" t="n">
        <v>6.9</v>
      </c>
    </row>
    <row r="49" s="3" customFormat="true" ht="12.75" hidden="true" customHeight="false" outlineLevel="0" collapsed="false">
      <c r="A49" s="46" t="s">
        <v>566</v>
      </c>
      <c r="B49" s="3" t="s">
        <v>573</v>
      </c>
      <c r="D49" s="92" t="n">
        <f aca="false">AVERAGE(D39:D48)</f>
        <v>3.125</v>
      </c>
      <c r="E49" s="92"/>
      <c r="F49" s="92" t="n">
        <f aca="false">AVERAGE(F39:F48)</f>
        <v>40</v>
      </c>
      <c r="G49" s="92" t="n">
        <f aca="false">AVERAGE(G39:G48)</f>
        <v>6.3125</v>
      </c>
      <c r="H49" s="92" t="n">
        <f aca="false">AVERAGE(H39:H48)</f>
        <v>0.05</v>
      </c>
    </row>
    <row r="50" s="81" customFormat="true" ht="12.75" hidden="true" customHeight="false" outlineLevel="0" collapsed="false">
      <c r="A50" s="25" t="s">
        <v>566</v>
      </c>
      <c r="B50" s="79" t="n">
        <v>16</v>
      </c>
      <c r="C50" s="80" t="s">
        <v>31</v>
      </c>
      <c r="D50" s="81" t="n">
        <v>7</v>
      </c>
      <c r="E50" s="82"/>
      <c r="F50" s="81" t="n">
        <v>10</v>
      </c>
      <c r="G50" s="81" t="n">
        <v>5.4</v>
      </c>
      <c r="H50" s="82"/>
    </row>
    <row r="51" s="81" customFormat="true" ht="12.75" hidden="true" customHeight="false" outlineLevel="0" collapsed="false">
      <c r="A51" s="25" t="s">
        <v>566</v>
      </c>
      <c r="B51" s="79" t="n">
        <v>16</v>
      </c>
      <c r="C51" s="80" t="s">
        <v>31</v>
      </c>
      <c r="D51" s="81" t="n">
        <v>5</v>
      </c>
      <c r="G51" s="81" t="n">
        <v>0.6</v>
      </c>
      <c r="H51" s="82" t="n">
        <v>0.05</v>
      </c>
    </row>
    <row r="52" s="81" customFormat="true" ht="12.75" hidden="true" customHeight="false" outlineLevel="0" collapsed="false">
      <c r="A52" s="25" t="s">
        <v>566</v>
      </c>
      <c r="B52" s="79" t="n">
        <v>16</v>
      </c>
      <c r="C52" s="80" t="s">
        <v>31</v>
      </c>
      <c r="D52" s="81" t="n">
        <v>11</v>
      </c>
      <c r="G52" s="81" t="n">
        <v>0.5</v>
      </c>
      <c r="H52" s="82" t="n">
        <v>0.05</v>
      </c>
      <c r="N52" s="79"/>
    </row>
    <row r="53" s="81" customFormat="true" ht="12.75" hidden="true" customHeight="false" outlineLevel="0" collapsed="false">
      <c r="A53" s="25" t="s">
        <v>566</v>
      </c>
      <c r="B53" s="79" t="n">
        <v>16</v>
      </c>
      <c r="C53" s="80" t="s">
        <v>31</v>
      </c>
      <c r="D53" s="78"/>
      <c r="H53" s="82" t="n">
        <v>0.05</v>
      </c>
      <c r="N53" s="84"/>
    </row>
    <row r="54" s="81" customFormat="true" ht="12.75" hidden="true" customHeight="false" outlineLevel="0" collapsed="false">
      <c r="A54" s="25" t="s">
        <v>566</v>
      </c>
      <c r="B54" s="79" t="n">
        <v>16</v>
      </c>
      <c r="C54" s="80" t="s">
        <v>31</v>
      </c>
      <c r="D54" s="81" t="n">
        <v>4</v>
      </c>
      <c r="G54" s="81" t="n">
        <v>2.8</v>
      </c>
      <c r="N54" s="84"/>
    </row>
    <row r="55" s="81" customFormat="true" ht="12.75" hidden="true" customHeight="false" outlineLevel="0" collapsed="false">
      <c r="A55" s="25" t="s">
        <v>566</v>
      </c>
      <c r="B55" s="79" t="n">
        <v>16</v>
      </c>
      <c r="C55" s="80" t="s">
        <v>31</v>
      </c>
      <c r="D55" s="81" t="n">
        <v>8</v>
      </c>
      <c r="F55" s="81" t="n">
        <v>10</v>
      </c>
      <c r="G55" s="81" t="n">
        <v>2.5</v>
      </c>
      <c r="N55" s="84"/>
    </row>
    <row r="56" s="81" customFormat="true" ht="12.75" hidden="true" customHeight="false" outlineLevel="0" collapsed="false">
      <c r="A56" s="25" t="s">
        <v>566</v>
      </c>
      <c r="B56" s="79" t="n">
        <v>16</v>
      </c>
      <c r="C56" s="80" t="s">
        <v>31</v>
      </c>
      <c r="D56" s="81" t="n">
        <v>45</v>
      </c>
      <c r="G56" s="81" t="n">
        <v>2.7</v>
      </c>
      <c r="N56" s="84"/>
    </row>
    <row r="57" s="81" customFormat="true" ht="12.75" hidden="true" customHeight="false" outlineLevel="0" collapsed="false">
      <c r="A57" s="25" t="s">
        <v>566</v>
      </c>
      <c r="B57" s="79" t="n">
        <v>16</v>
      </c>
      <c r="C57" s="80" t="s">
        <v>31</v>
      </c>
      <c r="D57" s="81" t="n">
        <v>17</v>
      </c>
      <c r="F57" s="81" t="n">
        <v>30</v>
      </c>
      <c r="G57" s="81" t="n">
        <v>0.3</v>
      </c>
    </row>
    <row r="58" s="81" customFormat="true" ht="12.75" hidden="true" customHeight="false" outlineLevel="0" collapsed="false">
      <c r="A58" s="25" t="s">
        <v>566</v>
      </c>
      <c r="B58" s="79" t="n">
        <v>16</v>
      </c>
      <c r="C58" s="80" t="s">
        <v>31</v>
      </c>
      <c r="D58" s="81" t="n">
        <v>71</v>
      </c>
      <c r="F58" s="81" t="n">
        <v>60</v>
      </c>
      <c r="G58" s="81" t="n">
        <v>2.1</v>
      </c>
    </row>
    <row r="59" s="81" customFormat="true" ht="12.75" hidden="true" customHeight="false" outlineLevel="0" collapsed="false">
      <c r="A59" s="25" t="s">
        <v>566</v>
      </c>
      <c r="B59" s="79" t="n">
        <v>16</v>
      </c>
      <c r="C59" s="80" t="s">
        <v>31</v>
      </c>
      <c r="D59" s="81" t="n">
        <v>8</v>
      </c>
      <c r="G59" s="81" t="n">
        <v>2.7</v>
      </c>
    </row>
    <row r="60" s="79" customFormat="true" ht="12.75" hidden="true" customHeight="false" outlineLevel="0" collapsed="false">
      <c r="A60" s="25" t="s">
        <v>566</v>
      </c>
      <c r="B60" s="79" t="s">
        <v>574</v>
      </c>
      <c r="D60" s="93" t="n">
        <f aca="false">AVERAGE(D50:D59)</f>
        <v>19.5555555555556</v>
      </c>
      <c r="E60" s="93"/>
      <c r="F60" s="93" t="n">
        <f aca="false">AVERAGE(F50:F59)</f>
        <v>27.5</v>
      </c>
      <c r="G60" s="93" t="n">
        <f aca="false">AVERAGE(G50:G59)</f>
        <v>2.17777777777778</v>
      </c>
      <c r="H60" s="93" t="n">
        <f aca="false">AVERAGE(H50:H59)</f>
        <v>0.05</v>
      </c>
    </row>
    <row r="61" s="81" customFormat="true" ht="12.75" hidden="true" customHeight="false" outlineLevel="0" collapsed="false">
      <c r="A61" s="25" t="s">
        <v>566</v>
      </c>
      <c r="B61" s="79" t="n">
        <v>18</v>
      </c>
      <c r="C61" s="80" t="s">
        <v>33</v>
      </c>
      <c r="D61" s="81" t="n">
        <v>26</v>
      </c>
      <c r="E61" s="82"/>
      <c r="F61" s="81" t="n">
        <v>10</v>
      </c>
      <c r="G61" s="81" t="n">
        <v>5.6</v>
      </c>
      <c r="H61" s="82"/>
    </row>
    <row r="62" s="81" customFormat="true" ht="12.75" hidden="true" customHeight="false" outlineLevel="0" collapsed="false">
      <c r="A62" s="25" t="s">
        <v>566</v>
      </c>
      <c r="B62" s="79" t="n">
        <v>18</v>
      </c>
      <c r="C62" s="80" t="s">
        <v>33</v>
      </c>
      <c r="D62" s="81" t="n">
        <v>31</v>
      </c>
      <c r="G62" s="81" t="n">
        <v>0.5</v>
      </c>
    </row>
    <row r="63" s="81" customFormat="true" ht="12.75" hidden="true" customHeight="false" outlineLevel="0" collapsed="false">
      <c r="A63" s="25" t="s">
        <v>566</v>
      </c>
      <c r="B63" s="79" t="n">
        <v>18</v>
      </c>
      <c r="C63" s="80" t="s">
        <v>33</v>
      </c>
      <c r="D63" s="81" t="n">
        <v>90</v>
      </c>
      <c r="F63" s="81" t="n">
        <v>10</v>
      </c>
      <c r="G63" s="81" t="n">
        <v>0.3</v>
      </c>
    </row>
    <row r="64" s="81" customFormat="true" ht="12.75" hidden="true" customHeight="false" outlineLevel="0" collapsed="false">
      <c r="A64" s="25" t="s">
        <v>566</v>
      </c>
      <c r="B64" s="79" t="n">
        <v>18</v>
      </c>
      <c r="C64" s="80" t="s">
        <v>33</v>
      </c>
      <c r="D64" s="81" t="n">
        <v>25</v>
      </c>
      <c r="G64" s="81" t="n">
        <v>2</v>
      </c>
    </row>
    <row r="65" s="3" customFormat="true" ht="12.75" hidden="false" customHeight="false" outlineLevel="0" collapsed="false">
      <c r="A65" s="46" t="s">
        <v>566</v>
      </c>
      <c r="B65" s="3" t="s">
        <v>575</v>
      </c>
      <c r="C65" s="3" t="s">
        <v>576</v>
      </c>
      <c r="D65" s="3" t="n">
        <f aca="false">AVERAGE(D61:D64)</f>
        <v>43</v>
      </c>
      <c r="F65" s="3" t="n">
        <f aca="false">AVERAGE(F61:F64)</f>
        <v>10</v>
      </c>
      <c r="G65" s="3" t="n">
        <f aca="false">AVERAGE(G61:G64)</f>
        <v>2.1</v>
      </c>
    </row>
    <row r="66" s="81" customFormat="true" ht="12.75" hidden="true" customHeight="false" outlineLevel="0" collapsed="false">
      <c r="A66" s="25" t="s">
        <v>566</v>
      </c>
      <c r="B66" s="79" t="n">
        <v>21</v>
      </c>
      <c r="C66" s="80" t="s">
        <v>36</v>
      </c>
      <c r="D66" s="81" t="n">
        <v>42</v>
      </c>
      <c r="F66" s="81" t="n">
        <v>50</v>
      </c>
      <c r="G66" s="81" t="n">
        <v>1.9</v>
      </c>
    </row>
    <row r="67" s="81" customFormat="true" ht="12.75" hidden="true" customHeight="false" outlineLevel="0" collapsed="false">
      <c r="A67" s="25" t="s">
        <v>566</v>
      </c>
      <c r="B67" s="79" t="n">
        <v>21</v>
      </c>
      <c r="C67" s="80" t="s">
        <v>36</v>
      </c>
      <c r="D67" s="81" t="n">
        <v>28</v>
      </c>
      <c r="G67" s="81" t="n">
        <v>0.4</v>
      </c>
    </row>
    <row r="68" s="81" customFormat="true" ht="12.75" hidden="true" customHeight="false" outlineLevel="0" collapsed="false">
      <c r="A68" s="25" t="s">
        <v>566</v>
      </c>
      <c r="B68" s="79" t="n">
        <v>21</v>
      </c>
      <c r="C68" s="80" t="s">
        <v>36</v>
      </c>
      <c r="D68" s="81" t="n">
        <v>35</v>
      </c>
      <c r="F68" s="81" t="n">
        <v>10</v>
      </c>
      <c r="G68" s="81" t="n">
        <v>0.5</v>
      </c>
    </row>
    <row r="69" s="81" customFormat="true" ht="12.75" hidden="true" customHeight="false" outlineLevel="0" collapsed="false">
      <c r="A69" s="25" t="s">
        <v>566</v>
      </c>
      <c r="B69" s="79" t="n">
        <v>21</v>
      </c>
      <c r="C69" s="80" t="s">
        <v>36</v>
      </c>
      <c r="D69" s="81" t="n">
        <v>91</v>
      </c>
      <c r="F69" s="81" t="n">
        <v>20</v>
      </c>
      <c r="G69" s="81" t="n">
        <v>0.4</v>
      </c>
    </row>
    <row r="70" s="81" customFormat="true" ht="12.75" hidden="true" customHeight="false" outlineLevel="0" collapsed="false">
      <c r="A70" s="25" t="s">
        <v>566</v>
      </c>
      <c r="B70" s="79" t="n">
        <v>21</v>
      </c>
      <c r="C70" s="80" t="s">
        <v>36</v>
      </c>
      <c r="D70" s="81" t="n">
        <v>90</v>
      </c>
      <c r="F70" s="81" t="n">
        <v>100</v>
      </c>
      <c r="G70" s="81" t="n">
        <v>0.2</v>
      </c>
    </row>
    <row r="71" s="3" customFormat="true" ht="12.75" hidden="false" customHeight="false" outlineLevel="0" collapsed="false">
      <c r="A71" s="46" t="s">
        <v>566</v>
      </c>
      <c r="B71" s="3" t="s">
        <v>577</v>
      </c>
      <c r="C71" s="3" t="s">
        <v>578</v>
      </c>
      <c r="D71" s="3" t="n">
        <f aca="false">AVERAGE(D66:D70)</f>
        <v>57.2</v>
      </c>
      <c r="F71" s="3" t="n">
        <f aca="false">AVERAGE(F66:F70)</f>
        <v>45</v>
      </c>
      <c r="G71" s="3" t="n">
        <f aca="false">AVERAGE(G66:G70)</f>
        <v>0.68</v>
      </c>
    </row>
    <row r="72" s="81" customFormat="true" ht="12.75" hidden="true" customHeight="false" outlineLevel="0" collapsed="false">
      <c r="A72" s="25" t="s">
        <v>566</v>
      </c>
      <c r="B72" s="79" t="n">
        <v>22</v>
      </c>
      <c r="C72" s="80" t="s">
        <v>15</v>
      </c>
      <c r="D72" s="83" t="n">
        <v>24</v>
      </c>
      <c r="F72" s="83" t="n">
        <v>50</v>
      </c>
      <c r="G72" s="83" t="n">
        <v>1.4</v>
      </c>
      <c r="H72" s="81" t="n">
        <v>0.05</v>
      </c>
    </row>
    <row r="73" s="81" customFormat="true" ht="12.75" hidden="true" customHeight="false" outlineLevel="0" collapsed="false">
      <c r="A73" s="25" t="s">
        <v>566</v>
      </c>
      <c r="B73" s="79" t="n">
        <v>22</v>
      </c>
      <c r="C73" s="80" t="s">
        <v>15</v>
      </c>
      <c r="D73" s="81" t="n">
        <v>24</v>
      </c>
      <c r="F73" s="81" t="n">
        <v>50</v>
      </c>
      <c r="G73" s="81" t="n">
        <v>1.4</v>
      </c>
    </row>
    <row r="74" s="81" customFormat="true" ht="12.75" hidden="true" customHeight="false" outlineLevel="0" collapsed="false">
      <c r="A74" s="25" t="s">
        <v>566</v>
      </c>
      <c r="B74" s="79" t="n">
        <v>22</v>
      </c>
      <c r="C74" s="80" t="s">
        <v>15</v>
      </c>
      <c r="D74" s="81" t="n">
        <v>18</v>
      </c>
      <c r="G74" s="81" t="n">
        <v>0.5</v>
      </c>
    </row>
    <row r="75" s="95" customFormat="true" ht="13.5" hidden="false" customHeight="false" outlineLevel="0" collapsed="false">
      <c r="A75" s="94" t="s">
        <v>566</v>
      </c>
      <c r="B75" s="95" t="s">
        <v>579</v>
      </c>
      <c r="D75" s="96" t="n">
        <f aca="false">AVERAGE(D72:D74)</f>
        <v>22</v>
      </c>
      <c r="E75" s="96"/>
      <c r="F75" s="96" t="n">
        <f aca="false">AVERAGE(F72:F74)</f>
        <v>50</v>
      </c>
      <c r="G75" s="96" t="n">
        <f aca="false">AVERAGE(G72:G74)</f>
        <v>1.1</v>
      </c>
      <c r="H75" s="96" t="n">
        <f aca="false">AVERAGE(H72:H74)</f>
        <v>0.05</v>
      </c>
    </row>
    <row r="76" s="81" customFormat="true" ht="12.75" hidden="true" customHeight="false" outlineLevel="0" collapsed="false">
      <c r="A76" s="97" t="s">
        <v>566</v>
      </c>
      <c r="B76" s="79" t="n">
        <v>25</v>
      </c>
      <c r="C76" s="80" t="s">
        <v>39</v>
      </c>
      <c r="D76" s="81" t="n">
        <v>80</v>
      </c>
      <c r="F76" s="81" t="n">
        <v>70</v>
      </c>
      <c r="G76" s="81" t="n">
        <v>0.3</v>
      </c>
      <c r="N76" s="79" t="s">
        <v>49</v>
      </c>
    </row>
    <row r="77" s="81" customFormat="true" ht="12.75" hidden="true" customHeight="false" outlineLevel="0" collapsed="false">
      <c r="A77" s="25" t="s">
        <v>566</v>
      </c>
      <c r="B77" s="79" t="n">
        <v>25</v>
      </c>
      <c r="C77" s="80" t="s">
        <v>39</v>
      </c>
      <c r="D77" s="81" t="n">
        <v>140</v>
      </c>
      <c r="F77" s="81" t="n">
        <v>50</v>
      </c>
      <c r="G77" s="81" t="n">
        <v>0.1</v>
      </c>
      <c r="H77" s="82" t="n">
        <v>0.05</v>
      </c>
      <c r="N77" s="84"/>
    </row>
    <row r="78" s="81" customFormat="true" ht="13.5" hidden="true" customHeight="true" outlineLevel="0" collapsed="false">
      <c r="A78" s="25" t="s">
        <v>566</v>
      </c>
      <c r="B78" s="79" t="n">
        <v>25</v>
      </c>
      <c r="C78" s="80" t="s">
        <v>39</v>
      </c>
      <c r="D78" s="81" t="n">
        <v>70</v>
      </c>
      <c r="F78" s="81" t="n">
        <v>10</v>
      </c>
      <c r="G78" s="81" t="n">
        <v>0.2</v>
      </c>
      <c r="N78" s="84"/>
    </row>
    <row r="79" s="79" customFormat="true" ht="12.75" hidden="true" customHeight="false" outlineLevel="0" collapsed="false">
      <c r="A79" s="25" t="s">
        <v>566</v>
      </c>
      <c r="B79" s="79" t="s">
        <v>580</v>
      </c>
      <c r="D79" s="79" t="n">
        <f aca="false">AVERAGE(D76:D78)</f>
        <v>96.6666666666667</v>
      </c>
      <c r="F79" s="79" t="n">
        <f aca="false">AVERAGE(F76:F78)</f>
        <v>43.3333333333333</v>
      </c>
      <c r="G79" s="79" t="n">
        <f aca="false">AVERAGE(G76:G78)</f>
        <v>0.2</v>
      </c>
      <c r="H79" s="79" t="n">
        <f aca="false">AVERAGE(H76:H78)</f>
        <v>0.05</v>
      </c>
      <c r="N79" s="84"/>
    </row>
    <row r="80" s="13" customFormat="true" ht="12.75" hidden="true" customHeight="false" outlineLevel="0" collapsed="false">
      <c r="A80" s="98" t="n">
        <v>34610</v>
      </c>
      <c r="B80" s="4" t="s">
        <v>45</v>
      </c>
      <c r="D80" s="3" t="n">
        <v>115</v>
      </c>
      <c r="E80" s="3"/>
      <c r="F80" s="3"/>
      <c r="G80" s="3" t="n">
        <v>0.3</v>
      </c>
      <c r="H80" s="3"/>
      <c r="N80" s="89"/>
    </row>
    <row r="81" s="22" customFormat="true" ht="12.75" hidden="true" customHeight="false" outlineLevel="0" collapsed="false">
      <c r="A81" s="22" t="s">
        <v>581</v>
      </c>
      <c r="B81" s="99"/>
      <c r="C81" s="99"/>
      <c r="D81" s="100" t="n">
        <f aca="false">AVERAGE(D80,D79,D75,D71,D65,D60,D49,D38,D26)</f>
        <v>40.4382275132275</v>
      </c>
      <c r="E81" s="100" t="n">
        <f aca="false">AVERAGE(E80,E79,E75,E71,E65,E60,E49,E38,E26)</f>
        <v>30</v>
      </c>
      <c r="F81" s="100" t="n">
        <f aca="false">AVERAGE(F80,F79,F75,F71,F65,F60,F49,F38,F26)</f>
        <v>36.0505952380952</v>
      </c>
      <c r="G81" s="100" t="n">
        <f aca="false">AVERAGE(G80,G79,G75,G71,G65,G60,G49,G38,G26)</f>
        <v>2.83161816578483</v>
      </c>
      <c r="H81" s="100" t="n">
        <f aca="false">AVERAGE(H80,H79,H75,H71,H65,H60,H49,H38,H26)</f>
        <v>0.05</v>
      </c>
    </row>
    <row r="82" customFormat="false" ht="12.75" hidden="true" customHeight="false" outlineLevel="0" collapsed="false"/>
    <row r="83" s="81" customFormat="true" ht="12.75" hidden="true" customHeight="false" outlineLevel="0" collapsed="false">
      <c r="A83" s="78" t="n">
        <v>35677</v>
      </c>
      <c r="B83" s="79" t="n">
        <v>7</v>
      </c>
      <c r="C83" s="80" t="s">
        <v>18</v>
      </c>
      <c r="D83" s="81" t="n">
        <v>5</v>
      </c>
      <c r="E83" s="81" t="n">
        <v>5</v>
      </c>
      <c r="F83" s="81" t="n">
        <v>50</v>
      </c>
    </row>
    <row r="84" s="81" customFormat="true" ht="12.75" hidden="true" customHeight="false" outlineLevel="0" collapsed="false">
      <c r="A84" s="78" t="n">
        <v>35616</v>
      </c>
      <c r="B84" s="79" t="n">
        <v>7</v>
      </c>
      <c r="C84" s="80" t="s">
        <v>18</v>
      </c>
      <c r="G84" s="79"/>
    </row>
    <row r="85" s="81" customFormat="true" ht="12.75" hidden="true" customHeight="false" outlineLevel="0" collapsed="false">
      <c r="A85" s="101" t="s">
        <v>80</v>
      </c>
      <c r="B85" s="79" t="n">
        <v>7</v>
      </c>
      <c r="C85" s="80" t="s">
        <v>18</v>
      </c>
      <c r="D85" s="81" t="n">
        <v>6</v>
      </c>
      <c r="E85" s="81" t="n">
        <v>4</v>
      </c>
      <c r="F85" s="81" t="n">
        <v>-10</v>
      </c>
    </row>
    <row r="86" s="81" customFormat="true" ht="12.75" hidden="true" customHeight="false" outlineLevel="0" collapsed="false">
      <c r="A86" s="78" t="n">
        <v>35526</v>
      </c>
      <c r="B86" s="79" t="n">
        <v>7</v>
      </c>
      <c r="C86" s="80" t="s">
        <v>18</v>
      </c>
      <c r="D86" s="81" t="n">
        <v>1</v>
      </c>
      <c r="E86" s="81" t="n">
        <v>10</v>
      </c>
      <c r="F86" s="81" t="n">
        <v>60</v>
      </c>
      <c r="G86" s="102"/>
      <c r="H86" s="79"/>
    </row>
    <row r="87" s="81" customFormat="true" ht="12.75" hidden="true" customHeight="false" outlineLevel="0" collapsed="false">
      <c r="A87" s="78" t="n">
        <v>35468</v>
      </c>
      <c r="B87" s="79" t="n">
        <v>7</v>
      </c>
      <c r="C87" s="80" t="s">
        <v>18</v>
      </c>
      <c r="D87" s="81" t="n">
        <v>7</v>
      </c>
      <c r="E87" s="81" t="n">
        <v>5</v>
      </c>
      <c r="F87" s="81" t="n">
        <v>15</v>
      </c>
    </row>
    <row r="88" s="81" customFormat="true" ht="12.75" hidden="true" customHeight="false" outlineLevel="0" collapsed="false">
      <c r="A88" s="101" t="s">
        <v>81</v>
      </c>
      <c r="B88" s="79" t="n">
        <v>7</v>
      </c>
      <c r="C88" s="80" t="s">
        <v>18</v>
      </c>
      <c r="D88" s="81" t="n">
        <v>4.4</v>
      </c>
      <c r="E88" s="81" t="n">
        <v>5</v>
      </c>
      <c r="F88" s="81" t="n">
        <v>19</v>
      </c>
    </row>
    <row r="89" s="81" customFormat="true" ht="12.75" hidden="true" customHeight="false" outlineLevel="0" collapsed="false">
      <c r="A89" s="101" t="s">
        <v>82</v>
      </c>
      <c r="B89" s="79" t="n">
        <v>7</v>
      </c>
      <c r="C89" s="80" t="s">
        <v>18</v>
      </c>
      <c r="D89" s="81" t="n">
        <v>7.6</v>
      </c>
      <c r="E89" s="81" t="n">
        <v>4</v>
      </c>
      <c r="F89" s="81" t="n">
        <v>23</v>
      </c>
    </row>
    <row r="90" s="81" customFormat="true" ht="12.75" hidden="true" customHeight="false" outlineLevel="0" collapsed="false">
      <c r="A90" s="101" t="s">
        <v>83</v>
      </c>
      <c r="B90" s="79" t="n">
        <v>7</v>
      </c>
      <c r="C90" s="80" t="s">
        <v>18</v>
      </c>
      <c r="D90" s="81" t="n">
        <v>7.7</v>
      </c>
      <c r="E90" s="81" t="n">
        <v>5</v>
      </c>
      <c r="F90" s="81" t="n">
        <v>-10</v>
      </c>
    </row>
    <row r="91" s="81" customFormat="true" ht="12.75" hidden="true" customHeight="false" outlineLevel="0" collapsed="false">
      <c r="A91" s="101" t="s">
        <v>84</v>
      </c>
      <c r="B91" s="79" t="n">
        <v>7</v>
      </c>
      <c r="C91" s="80" t="s">
        <v>18</v>
      </c>
      <c r="D91" s="81" t="n">
        <v>5.6</v>
      </c>
      <c r="E91" s="81" t="n">
        <v>5</v>
      </c>
      <c r="F91" s="81" t="n">
        <v>13</v>
      </c>
    </row>
    <row r="92" s="81" customFormat="true" ht="12.75" hidden="true" customHeight="false" outlineLevel="0" collapsed="false">
      <c r="A92" s="101" t="s">
        <v>85</v>
      </c>
      <c r="B92" s="79" t="n">
        <v>7</v>
      </c>
      <c r="C92" s="80" t="s">
        <v>18</v>
      </c>
      <c r="D92" s="81" t="n">
        <v>5.6</v>
      </c>
      <c r="E92" s="81" t="n">
        <v>3</v>
      </c>
      <c r="F92" s="81" t="n">
        <v>10</v>
      </c>
    </row>
    <row r="93" s="106" customFormat="true" ht="12.75" hidden="false" customHeight="false" outlineLevel="0" collapsed="false">
      <c r="A93" s="85" t="s">
        <v>567</v>
      </c>
      <c r="B93" s="86" t="s">
        <v>582</v>
      </c>
      <c r="C93" s="103" t="s">
        <v>571</v>
      </c>
      <c r="D93" s="104" t="n">
        <f aca="false">AVERAGE(D83:D92)</f>
        <v>5.54444444444444</v>
      </c>
      <c r="E93" s="105" t="n">
        <f aca="false">AVERAGE(E83:E92)</f>
        <v>5.11111111111111</v>
      </c>
      <c r="F93" s="105" t="n">
        <f aca="false">AVERAGE(F83:F92)</f>
        <v>18.8888888888889</v>
      </c>
    </row>
    <row r="94" s="81" customFormat="true" ht="12.75" hidden="true" customHeight="false" outlineLevel="0" collapsed="false">
      <c r="A94" s="46" t="s">
        <v>567</v>
      </c>
      <c r="B94" s="79" t="n">
        <v>18</v>
      </c>
      <c r="C94" s="80" t="s">
        <v>33</v>
      </c>
      <c r="D94" s="83" t="n">
        <v>0.6</v>
      </c>
      <c r="E94" s="83" t="n">
        <v>66</v>
      </c>
      <c r="F94" s="83" t="n">
        <v>50</v>
      </c>
    </row>
    <row r="95" s="81" customFormat="true" ht="12.75" hidden="true" customHeight="false" outlineLevel="0" collapsed="false">
      <c r="A95" s="46" t="s">
        <v>567</v>
      </c>
      <c r="B95" s="79" t="n">
        <v>18</v>
      </c>
      <c r="C95" s="80" t="s">
        <v>33</v>
      </c>
      <c r="D95" s="81" t="n">
        <v>0.6</v>
      </c>
      <c r="E95" s="81" t="n">
        <v>46</v>
      </c>
      <c r="F95" s="83" t="n">
        <v>-10</v>
      </c>
    </row>
    <row r="96" s="81" customFormat="true" ht="12.75" hidden="true" customHeight="false" outlineLevel="0" collapsed="false">
      <c r="A96" s="46" t="s">
        <v>567</v>
      </c>
      <c r="B96" s="79" t="n">
        <v>18</v>
      </c>
      <c r="C96" s="80" t="s">
        <v>33</v>
      </c>
      <c r="D96" s="81" t="n">
        <v>2.5</v>
      </c>
      <c r="E96" s="81" t="n">
        <v>44</v>
      </c>
      <c r="F96" s="81" t="n">
        <v>59</v>
      </c>
    </row>
    <row r="97" s="81" customFormat="true" ht="12.75" hidden="true" customHeight="false" outlineLevel="0" collapsed="false">
      <c r="A97" s="46" t="s">
        <v>567</v>
      </c>
      <c r="B97" s="79" t="n">
        <v>18</v>
      </c>
      <c r="C97" s="80" t="s">
        <v>33</v>
      </c>
      <c r="D97" s="81" t="n">
        <v>0</v>
      </c>
      <c r="E97" s="81" t="n">
        <v>113</v>
      </c>
      <c r="F97" s="81" t="n">
        <v>-10</v>
      </c>
    </row>
    <row r="98" s="81" customFormat="true" ht="12.75" hidden="true" customHeight="false" outlineLevel="0" collapsed="false">
      <c r="A98" s="46" t="s">
        <v>567</v>
      </c>
      <c r="B98" s="79" t="n">
        <v>18</v>
      </c>
      <c r="C98" s="80" t="s">
        <v>33</v>
      </c>
      <c r="D98" s="81" t="n">
        <v>3</v>
      </c>
      <c r="E98" s="81" t="n">
        <v>69</v>
      </c>
      <c r="F98" s="81" t="n">
        <v>94</v>
      </c>
    </row>
    <row r="99" s="81" customFormat="true" ht="12.75" hidden="true" customHeight="false" outlineLevel="0" collapsed="false">
      <c r="A99" s="46" t="s">
        <v>567</v>
      </c>
      <c r="B99" s="79" t="n">
        <v>18</v>
      </c>
      <c r="C99" s="80" t="s">
        <v>33</v>
      </c>
      <c r="D99" s="81" t="n">
        <v>0.2</v>
      </c>
      <c r="E99" s="81" t="n">
        <v>122</v>
      </c>
      <c r="F99" s="81" t="n">
        <v>22</v>
      </c>
      <c r="G99" s="102"/>
      <c r="H99" s="79"/>
    </row>
    <row r="100" s="81" customFormat="true" ht="12.75" hidden="true" customHeight="false" outlineLevel="0" collapsed="false">
      <c r="A100" s="46" t="s">
        <v>567</v>
      </c>
      <c r="B100" s="79" t="n">
        <v>18</v>
      </c>
      <c r="C100" s="80" t="s">
        <v>33</v>
      </c>
      <c r="D100" s="81" t="n">
        <v>7.4</v>
      </c>
      <c r="E100" s="81" t="n">
        <v>145</v>
      </c>
      <c r="F100" s="81" t="n">
        <v>93</v>
      </c>
    </row>
    <row r="101" s="81" customFormat="true" ht="12.75" hidden="true" customHeight="false" outlineLevel="0" collapsed="false">
      <c r="A101" s="46" t="s">
        <v>567</v>
      </c>
      <c r="B101" s="79" t="n">
        <v>18</v>
      </c>
      <c r="C101" s="80" t="s">
        <v>33</v>
      </c>
      <c r="D101" s="81" t="n">
        <v>7.5</v>
      </c>
      <c r="E101" s="81" t="n">
        <v>59</v>
      </c>
      <c r="F101" s="81" t="n">
        <v>33</v>
      </c>
    </row>
    <row r="102" s="81" customFormat="true" ht="12.75" hidden="true" customHeight="false" outlineLevel="0" collapsed="false">
      <c r="A102" s="46" t="s">
        <v>567</v>
      </c>
      <c r="B102" s="79" t="n">
        <v>18</v>
      </c>
      <c r="C102" s="80" t="s">
        <v>33</v>
      </c>
      <c r="D102" s="81" t="n">
        <v>0.5</v>
      </c>
      <c r="E102" s="81" t="n">
        <v>72</v>
      </c>
      <c r="F102" s="81" t="n">
        <v>25</v>
      </c>
    </row>
    <row r="103" s="81" customFormat="true" ht="12.75" hidden="true" customHeight="false" outlineLevel="0" collapsed="false">
      <c r="A103" s="46" t="s">
        <v>567</v>
      </c>
      <c r="B103" s="79" t="n">
        <v>18</v>
      </c>
      <c r="C103" s="80" t="s">
        <v>33</v>
      </c>
      <c r="D103" s="81" t="n">
        <v>0.5</v>
      </c>
      <c r="E103" s="81" t="n">
        <v>68</v>
      </c>
      <c r="F103" s="81" t="n">
        <v>-10</v>
      </c>
    </row>
    <row r="104" s="109" customFormat="true" ht="13.5" hidden="false" customHeight="false" outlineLevel="0" collapsed="false">
      <c r="A104" s="94" t="s">
        <v>567</v>
      </c>
      <c r="B104" s="95" t="s">
        <v>583</v>
      </c>
      <c r="C104" s="107" t="s">
        <v>576</v>
      </c>
      <c r="D104" s="108" t="n">
        <f aca="false">AVERAGE(D94:D103)</f>
        <v>2.28</v>
      </c>
      <c r="E104" s="108" t="n">
        <f aca="false">AVERAGE(E94:E103)</f>
        <v>80.4</v>
      </c>
      <c r="F104" s="108" t="n">
        <f aca="false">AVERAGE(F94:F103)</f>
        <v>34.6</v>
      </c>
    </row>
    <row r="105" s="22" customFormat="true" ht="12.75" hidden="true" customHeight="false" outlineLevel="0" collapsed="false">
      <c r="A105" s="110" t="s">
        <v>584</v>
      </c>
      <c r="D105" s="100" t="n">
        <f aca="false">AVERAGE(D104,D93)</f>
        <v>3.91222222222222</v>
      </c>
      <c r="E105" s="100" t="n">
        <f aca="false">AVERAGE(E104,E93)</f>
        <v>42.7555555555556</v>
      </c>
      <c r="F105" s="100" t="n">
        <f aca="false">AVERAGE(F104,F93)</f>
        <v>26.7444444444444</v>
      </c>
    </row>
    <row r="106" s="106" customFormat="true" ht="12.75" hidden="false" customHeight="false" outlineLevel="0" collapsed="false">
      <c r="A106" s="111" t="n">
        <v>35923</v>
      </c>
      <c r="B106" s="106" t="s">
        <v>7</v>
      </c>
      <c r="C106" s="106" t="s">
        <v>571</v>
      </c>
      <c r="D106" s="106" t="n">
        <v>2</v>
      </c>
      <c r="E106" s="106" t="n">
        <v>20</v>
      </c>
      <c r="F106" s="106" t="n">
        <v>50</v>
      </c>
      <c r="G106" s="106" t="n">
        <v>3.7</v>
      </c>
      <c r="H106" s="106" t="n">
        <v>0.1</v>
      </c>
    </row>
    <row r="107" s="81" customFormat="true" ht="12.75" hidden="true" customHeight="false" outlineLevel="0" collapsed="false">
      <c r="A107" s="112" t="n">
        <v>35923</v>
      </c>
      <c r="B107" s="81" t="s">
        <v>9</v>
      </c>
      <c r="D107" s="81" t="n">
        <v>8</v>
      </c>
      <c r="E107" s="81" t="n">
        <v>80</v>
      </c>
      <c r="F107" s="81" t="n">
        <v>50</v>
      </c>
      <c r="G107" s="81" t="n">
        <v>5.8</v>
      </c>
      <c r="H107" s="81" t="n">
        <v>0.1</v>
      </c>
    </row>
    <row r="108" s="13" customFormat="true" ht="12.75" hidden="false" customHeight="false" outlineLevel="0" collapsed="false">
      <c r="A108" s="113" t="n">
        <v>35923</v>
      </c>
      <c r="B108" s="13" t="s">
        <v>11</v>
      </c>
      <c r="C108" s="13" t="s">
        <v>576</v>
      </c>
      <c r="D108" s="13" t="n">
        <v>25</v>
      </c>
      <c r="E108" s="13" t="n">
        <v>140</v>
      </c>
      <c r="F108" s="13" t="n">
        <v>50</v>
      </c>
      <c r="G108" s="13" t="n">
        <v>4.4</v>
      </c>
      <c r="H108" s="13" t="n">
        <v>1.5</v>
      </c>
    </row>
    <row r="109" s="13" customFormat="true" ht="12.75" hidden="false" customHeight="false" outlineLevel="0" collapsed="false">
      <c r="A109" s="113" t="n">
        <v>35923</v>
      </c>
      <c r="B109" s="13" t="s">
        <v>13</v>
      </c>
      <c r="C109" s="13" t="s">
        <v>578</v>
      </c>
      <c r="D109" s="13" t="n">
        <v>33</v>
      </c>
      <c r="E109" s="13" t="n">
        <v>120</v>
      </c>
      <c r="F109" s="13" t="n">
        <v>50</v>
      </c>
      <c r="G109" s="13" t="n">
        <v>2.6</v>
      </c>
      <c r="H109" s="13" t="n">
        <v>0.7</v>
      </c>
    </row>
    <row r="110" s="13" customFormat="true" ht="12.75" hidden="false" customHeight="false" outlineLevel="0" collapsed="false">
      <c r="A110" s="113" t="n">
        <v>35923</v>
      </c>
      <c r="B110" s="13" t="s">
        <v>15</v>
      </c>
      <c r="D110" s="13" t="n">
        <v>120</v>
      </c>
      <c r="E110" s="13" t="n">
        <v>290</v>
      </c>
      <c r="F110" s="13" t="n">
        <v>110</v>
      </c>
      <c r="H110" s="13" t="n">
        <v>6.3</v>
      </c>
    </row>
    <row r="111" s="81" customFormat="true" ht="12.75" hidden="true" customHeight="false" outlineLevel="0" collapsed="false">
      <c r="A111" s="112" t="n">
        <v>35923</v>
      </c>
      <c r="B111" s="81" t="s">
        <v>17</v>
      </c>
      <c r="D111" s="81" t="n">
        <v>39</v>
      </c>
      <c r="E111" s="81" t="n">
        <v>110</v>
      </c>
      <c r="F111" s="81" t="n">
        <v>50</v>
      </c>
      <c r="G111" s="81" t="n">
        <v>0.4</v>
      </c>
    </row>
    <row r="112" s="81" customFormat="true" ht="12.75" hidden="true" customHeight="false" outlineLevel="0" collapsed="false">
      <c r="A112" s="112" t="n">
        <v>35923</v>
      </c>
      <c r="B112" s="81" t="s">
        <v>19</v>
      </c>
      <c r="D112" s="81" t="n">
        <v>4</v>
      </c>
      <c r="E112" s="81" t="n">
        <v>20</v>
      </c>
      <c r="F112" s="81" t="n">
        <v>50</v>
      </c>
      <c r="G112" s="81" t="n">
        <v>8.3</v>
      </c>
      <c r="H112" s="81" t="n">
        <v>0.1</v>
      </c>
    </row>
    <row r="113" s="13" customFormat="true" ht="12.75" hidden="true" customHeight="false" outlineLevel="0" collapsed="false">
      <c r="A113" s="113" t="n">
        <v>35923</v>
      </c>
      <c r="B113" s="13" t="s">
        <v>21</v>
      </c>
      <c r="D113" s="13" t="n">
        <v>4</v>
      </c>
      <c r="E113" s="13" t="n">
        <v>20</v>
      </c>
      <c r="F113" s="13" t="n">
        <v>50</v>
      </c>
      <c r="G113" s="13" t="n">
        <v>2.5</v>
      </c>
      <c r="H113" s="13" t="n">
        <v>0.1</v>
      </c>
    </row>
    <row r="114" s="13" customFormat="true" ht="12.75" hidden="true" customHeight="false" outlineLevel="0" collapsed="false">
      <c r="A114" s="113" t="n">
        <v>35923</v>
      </c>
      <c r="B114" s="13" t="s">
        <v>23</v>
      </c>
      <c r="D114" s="13" t="n">
        <v>60</v>
      </c>
      <c r="E114" s="13" t="n">
        <v>165</v>
      </c>
      <c r="F114" s="13" t="n">
        <v>50</v>
      </c>
      <c r="G114" s="13" t="n">
        <v>2.5</v>
      </c>
      <c r="H114" s="13" t="n">
        <v>2.8</v>
      </c>
    </row>
    <row r="115" s="13" customFormat="true" ht="12.75" hidden="true" customHeight="false" outlineLevel="0" collapsed="false">
      <c r="A115" s="113" t="n">
        <v>35923</v>
      </c>
      <c r="B115" s="13" t="s">
        <v>25</v>
      </c>
      <c r="D115" s="13" t="n">
        <v>1100</v>
      </c>
      <c r="E115" s="13" t="n">
        <v>3200</v>
      </c>
      <c r="F115" s="13" t="n">
        <v>950</v>
      </c>
      <c r="H115" s="13" t="n">
        <v>34</v>
      </c>
    </row>
    <row r="116" s="114" customFormat="true" ht="12.75" hidden="true" customHeight="false" outlineLevel="0" collapsed="false">
      <c r="A116" s="22" t="s">
        <v>585</v>
      </c>
      <c r="B116" s="22"/>
      <c r="C116" s="22"/>
      <c r="D116" s="22" t="n">
        <v>139.5</v>
      </c>
      <c r="E116" s="22" t="n">
        <v>416.5</v>
      </c>
      <c r="F116" s="22" t="n">
        <v>146</v>
      </c>
      <c r="G116" s="22" t="n">
        <v>3.775</v>
      </c>
      <c r="H116" s="22" t="n">
        <v>5.07777777777778</v>
      </c>
      <c r="I116" s="22"/>
      <c r="J116" s="22"/>
      <c r="K116" s="22"/>
      <c r="L116" s="22"/>
    </row>
    <row r="117" s="81" customFormat="true" ht="12.75" hidden="false" customHeight="false" outlineLevel="0" collapsed="false"/>
    <row r="118" s="81" customFormat="true" ht="12.75" hidden="false" customHeight="false" outlineLevel="0" collapsed="false"/>
    <row r="119" s="81" customFormat="true" ht="12.75" hidden="false" customHeight="false" outlineLevel="0" collapsed="false"/>
    <row r="120" s="81" customFormat="true" ht="12.75" hidden="false" customHeight="false" outlineLevel="0" collapsed="false"/>
    <row r="121" s="81" customFormat="true" ht="12.75" hidden="false" customHeight="false" outlineLevel="0" collapsed="false"/>
    <row r="122" s="81" customFormat="true" ht="12.75" hidden="false" customHeight="false" outlineLevel="0" collapsed="false"/>
    <row r="123" s="81" customFormat="true" ht="12.75" hidden="false" customHeight="false" outlineLevel="0" collapsed="false"/>
    <row r="124" s="81" customFormat="true" ht="12.75" hidden="false" customHeight="false" outlineLevel="0" collapsed="false"/>
    <row r="125" s="81" customFormat="true" ht="12.75" hidden="false" customHeight="false" outlineLevel="0" collapsed="false"/>
    <row r="126" s="81" customFormat="true" ht="12.75" hidden="false" customHeight="false" outlineLevel="0" collapsed="false"/>
    <row r="127" s="81" customFormat="true" ht="12.75" hidden="false" customHeight="false" outlineLevel="0" collapsed="false"/>
    <row r="128" s="81" customFormat="true" ht="12.75" hidden="false" customHeight="false" outlineLevel="0" collapsed="false"/>
    <row r="129" s="81" customFormat="true" ht="12.75" hidden="false" customHeight="false" outlineLevel="0" collapsed="false"/>
    <row r="130" s="81" customFormat="true" ht="12.75" hidden="false" customHeight="false" outlineLevel="0" collapsed="false"/>
    <row r="131" s="81" customFormat="true" ht="12.75" hidden="false" customHeight="false" outlineLevel="0" collapsed="false"/>
    <row r="132" s="81" customFormat="true" ht="12.75" hidden="false" customHeight="false" outlineLevel="0" collapsed="false"/>
    <row r="133" s="8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8" activeCellId="0" sqref="B48"/>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3" min="3" style="0" width="7.7"/>
    <col collapsed="false" customWidth="true" hidden="false" outlineLevel="0" max="5" min="4" style="0" width="7.99"/>
    <col collapsed="false" customWidth="true" hidden="false" outlineLevel="0" max="7" min="7" style="0" width="8.41"/>
    <col collapsed="false" customWidth="true" hidden="false" outlineLevel="0" max="8" min="8" style="0" width="9.28"/>
  </cols>
  <sheetData>
    <row r="2" customFormat="false" ht="12.75" hidden="false" customHeight="false" outlineLevel="0" collapsed="false">
      <c r="I2" s="1" t="s">
        <v>143</v>
      </c>
      <c r="J2" s="0" t="s">
        <v>144</v>
      </c>
    </row>
    <row r="3" customFormat="false" ht="12.75" hidden="false" customHeight="false" outlineLevel="0" collapsed="false">
      <c r="B3" s="24" t="s">
        <v>111</v>
      </c>
      <c r="C3" s="24" t="s">
        <v>112</v>
      </c>
      <c r="D3" s="24" t="s">
        <v>113</v>
      </c>
      <c r="E3" s="24" t="s">
        <v>114</v>
      </c>
      <c r="F3" s="24" t="s">
        <v>115</v>
      </c>
      <c r="G3" s="24" t="s">
        <v>116</v>
      </c>
      <c r="H3" s="24" t="s">
        <v>117</v>
      </c>
      <c r="I3" s="30" t="s">
        <v>104</v>
      </c>
      <c r="J3" s="30" t="s">
        <v>145</v>
      </c>
    </row>
    <row r="4" customFormat="false" ht="12.75" hidden="false" customHeight="false" outlineLevel="0" collapsed="false">
      <c r="A4" s="24"/>
      <c r="B4" s="24" t="s">
        <v>118</v>
      </c>
      <c r="C4" s="24" t="s">
        <v>119</v>
      </c>
      <c r="D4" s="24" t="s">
        <v>120</v>
      </c>
      <c r="E4" s="24" t="s">
        <v>120</v>
      </c>
      <c r="F4" s="24" t="s">
        <v>120</v>
      </c>
      <c r="G4" s="24" t="s">
        <v>120</v>
      </c>
      <c r="H4" s="24"/>
      <c r="I4" s="30" t="s">
        <v>146</v>
      </c>
      <c r="J4" s="30" t="s">
        <v>146</v>
      </c>
    </row>
    <row r="5" customFormat="false" ht="12.75" hidden="false" customHeight="false" outlineLevel="0" collapsed="false">
      <c r="A5" s="24" t="s">
        <v>121</v>
      </c>
      <c r="B5" s="24" t="n">
        <v>10</v>
      </c>
      <c r="C5" s="24" t="n">
        <v>832</v>
      </c>
      <c r="D5" s="24" t="n">
        <v>1158</v>
      </c>
      <c r="E5" s="24" t="n">
        <v>2755</v>
      </c>
      <c r="F5" s="24" t="n">
        <v>266</v>
      </c>
      <c r="G5" s="24" t="n">
        <v>123</v>
      </c>
      <c r="H5" s="24" t="n">
        <v>23160</v>
      </c>
      <c r="I5" s="30" t="n">
        <v>70.5</v>
      </c>
      <c r="J5" s="30" t="n">
        <v>19.1</v>
      </c>
    </row>
    <row r="6" customFormat="false" ht="12.75" hidden="false" customHeight="false" outlineLevel="0" collapsed="false">
      <c r="A6" s="24" t="s">
        <v>122</v>
      </c>
      <c r="B6" s="24" t="n">
        <v>4</v>
      </c>
      <c r="C6" s="24" t="n">
        <v>829</v>
      </c>
      <c r="D6" s="24" t="n">
        <v>3575</v>
      </c>
      <c r="E6" s="24" t="n">
        <v>13344</v>
      </c>
      <c r="F6" s="24" t="n">
        <v>3019</v>
      </c>
      <c r="G6" s="24" t="n">
        <v>115</v>
      </c>
      <c r="H6" s="24" t="n">
        <v>71500</v>
      </c>
    </row>
    <row r="7" customFormat="false" ht="12.75" hidden="false" customHeight="false" outlineLevel="0" collapsed="false">
      <c r="A7" s="24" t="s">
        <v>123</v>
      </c>
      <c r="B7" s="24" t="n">
        <v>7</v>
      </c>
      <c r="C7" s="24" t="n">
        <v>1469</v>
      </c>
      <c r="D7" s="24" t="n">
        <v>230</v>
      </c>
      <c r="E7" s="24" t="n">
        <v>991</v>
      </c>
      <c r="F7" s="24" t="n">
        <v>96</v>
      </c>
      <c r="G7" s="24" t="n">
        <v>6</v>
      </c>
      <c r="H7" s="24" t="n">
        <v>4600</v>
      </c>
    </row>
    <row r="8" customFormat="false" ht="12.75" hidden="false" customHeight="false" outlineLevel="0" collapsed="false">
      <c r="A8" s="24" t="s">
        <v>124</v>
      </c>
      <c r="B8" s="24" t="n">
        <v>4</v>
      </c>
      <c r="C8" s="24" t="n">
        <v>51</v>
      </c>
      <c r="D8" s="24" t="n">
        <v>170</v>
      </c>
      <c r="E8" s="24" t="n">
        <v>482</v>
      </c>
      <c r="F8" s="24" t="n">
        <v>36</v>
      </c>
      <c r="G8" s="24" t="n">
        <v>1</v>
      </c>
      <c r="H8" s="24" t="n">
        <v>3400</v>
      </c>
    </row>
    <row r="9" customFormat="false" ht="12.75" hidden="false" customHeight="false" outlineLevel="0" collapsed="false">
      <c r="A9" s="24" t="s">
        <v>125</v>
      </c>
      <c r="B9" s="24" t="n">
        <v>6</v>
      </c>
      <c r="C9" s="24" t="n">
        <v>391</v>
      </c>
      <c r="D9" s="24" t="n">
        <v>644</v>
      </c>
      <c r="E9" s="24" t="n">
        <v>1015</v>
      </c>
      <c r="F9" s="24" t="n">
        <v>150</v>
      </c>
      <c r="G9" s="24" t="n">
        <v>15</v>
      </c>
      <c r="H9" s="24" t="n">
        <v>12880</v>
      </c>
    </row>
    <row r="10" customFormat="false" ht="12.75" hidden="false" customHeight="false" outlineLevel="0" collapsed="false">
      <c r="A10" s="24" t="s">
        <v>126</v>
      </c>
      <c r="B10" s="24" t="n">
        <v>3</v>
      </c>
      <c r="C10" s="24" t="n">
        <v>1369</v>
      </c>
      <c r="D10" s="24" t="n">
        <v>204</v>
      </c>
      <c r="E10" s="24" t="n">
        <v>532</v>
      </c>
      <c r="F10" s="24" t="n">
        <v>61</v>
      </c>
      <c r="G10" s="24" t="n">
        <v>190</v>
      </c>
      <c r="H10" s="24" t="n">
        <v>4080</v>
      </c>
    </row>
    <row r="11" customFormat="false" ht="12.75" hidden="false" customHeight="false" outlineLevel="0" collapsed="false">
      <c r="A11" s="24" t="s">
        <v>127</v>
      </c>
      <c r="B11" s="24" t="n">
        <v>1</v>
      </c>
      <c r="C11" s="24" t="n">
        <v>45</v>
      </c>
      <c r="D11" s="24" t="n">
        <v>13</v>
      </c>
      <c r="E11" s="24" t="n">
        <v>28</v>
      </c>
      <c r="F11" s="24" t="n">
        <v>0</v>
      </c>
      <c r="G11" s="24" t="n">
        <v>0</v>
      </c>
      <c r="H11" s="24" t="n">
        <v>260</v>
      </c>
    </row>
    <row r="12" customFormat="false" ht="12.75" hidden="false" customHeight="false" outlineLevel="0" collapsed="false">
      <c r="A12" s="24" t="s">
        <v>128</v>
      </c>
      <c r="B12" s="24" t="n">
        <v>5</v>
      </c>
      <c r="C12" s="24" t="n">
        <v>290</v>
      </c>
      <c r="D12" s="24" t="n">
        <v>208</v>
      </c>
      <c r="E12" s="24" t="n">
        <v>952</v>
      </c>
      <c r="F12" s="24" t="n">
        <v>6</v>
      </c>
      <c r="G12" s="24" t="n">
        <v>3</v>
      </c>
      <c r="H12" s="24" t="n">
        <v>4160</v>
      </c>
    </row>
    <row r="13" customFormat="false" ht="12.75" hidden="false" customHeight="false" outlineLevel="0" collapsed="false">
      <c r="A13" s="24" t="s">
        <v>129</v>
      </c>
      <c r="B13" s="24" t="n">
        <v>5</v>
      </c>
      <c r="C13" s="24" t="n">
        <v>1246</v>
      </c>
      <c r="D13" s="24" t="n">
        <v>203</v>
      </c>
      <c r="E13" s="24" t="n">
        <v>425</v>
      </c>
      <c r="F13" s="24" t="n">
        <v>1</v>
      </c>
      <c r="G13" s="24" t="n">
        <v>0</v>
      </c>
      <c r="H13" s="24" t="n">
        <v>4060</v>
      </c>
    </row>
    <row r="14" customFormat="false" ht="12.75" hidden="false" customHeight="false" outlineLevel="0" collapsed="false">
      <c r="A14" s="24" t="s">
        <v>130</v>
      </c>
      <c r="B14" s="24" t="n">
        <v>4</v>
      </c>
      <c r="C14" s="24" t="n">
        <v>42</v>
      </c>
      <c r="D14" s="24" t="n">
        <v>11</v>
      </c>
      <c r="E14" s="24" t="n">
        <v>45</v>
      </c>
      <c r="F14" s="24" t="n">
        <v>1</v>
      </c>
      <c r="G14" s="24" t="n">
        <v>0</v>
      </c>
      <c r="H14" s="24" t="n">
        <v>220</v>
      </c>
    </row>
    <row r="15" s="114" customFormat="true" ht="12.75" hidden="false" customHeight="false" outlineLevel="0" collapsed="false">
      <c r="A15" s="115" t="s">
        <v>131</v>
      </c>
      <c r="B15" s="116" t="n">
        <f aca="false">SUM(B5:B14)</f>
        <v>49</v>
      </c>
      <c r="C15" s="116" t="n">
        <f aca="false">SUM(C5:C14)</f>
        <v>6564</v>
      </c>
      <c r="D15" s="116" t="n">
        <f aca="false">SUM(D5:D14)</f>
        <v>6416</v>
      </c>
      <c r="E15" s="116" t="n">
        <f aca="false">SUM(E5:E14)</f>
        <v>20569</v>
      </c>
      <c r="F15" s="116" t="n">
        <f aca="false">SUM(F5:F14)</f>
        <v>3636</v>
      </c>
      <c r="G15" s="116" t="n">
        <f aca="false">SUM(G5:G14)</f>
        <v>453</v>
      </c>
      <c r="H15" s="116" t="n">
        <f aca="false">SUM(H5:H14)</f>
        <v>128320</v>
      </c>
      <c r="I15" s="116" t="n">
        <f aca="false">SUM(I5:I14)</f>
        <v>70.5</v>
      </c>
      <c r="J15" s="116" t="n">
        <f aca="false">SUM(J5:J14)</f>
        <v>19.1</v>
      </c>
    </row>
    <row r="16" customFormat="false" ht="12.75" hidden="false" customHeight="false" outlineLevel="0" collapsed="false">
      <c r="A16" s="0" t="s">
        <v>91</v>
      </c>
      <c r="B16" s="0" t="s">
        <v>132</v>
      </c>
    </row>
    <row r="17" customFormat="false" ht="12.75" hidden="false" customHeight="false" outlineLevel="0" collapsed="false">
      <c r="A17" s="0" t="s">
        <v>110</v>
      </c>
      <c r="B17" s="0" t="s">
        <v>133</v>
      </c>
    </row>
    <row r="20" customFormat="false" ht="12.75" hidden="false" customHeight="false" outlineLevel="0" collapsed="false">
      <c r="A20" s="1" t="s">
        <v>152</v>
      </c>
    </row>
    <row r="21" customFormat="false" ht="12.75" hidden="false" customHeight="false" outlineLevel="0" collapsed="false">
      <c r="A21" s="25"/>
      <c r="B21" s="41" t="s">
        <v>154</v>
      </c>
      <c r="C21" s="41"/>
      <c r="D21" s="25" t="s">
        <v>115</v>
      </c>
      <c r="E21" s="25"/>
      <c r="F21" s="25" t="s">
        <v>155</v>
      </c>
      <c r="G21" s="25"/>
      <c r="H21" s="25" t="s">
        <v>104</v>
      </c>
      <c r="I21" s="25"/>
      <c r="J21" s="25" t="s">
        <v>156</v>
      </c>
      <c r="K21" s="1"/>
    </row>
    <row r="22" customFormat="false" ht="12.75" hidden="false" customHeight="false" outlineLevel="0" collapsed="false">
      <c r="A22" s="25"/>
      <c r="B22" s="41" t="s">
        <v>146</v>
      </c>
      <c r="C22" s="41"/>
      <c r="D22" s="41" t="s">
        <v>146</v>
      </c>
      <c r="E22" s="41"/>
      <c r="F22" s="25" t="s">
        <v>146</v>
      </c>
      <c r="G22" s="25"/>
      <c r="H22" s="25" t="s">
        <v>146</v>
      </c>
      <c r="I22" s="25"/>
      <c r="J22" s="25"/>
      <c r="K22" s="25"/>
    </row>
    <row r="23" customFormat="false" ht="12.75" hidden="false" customHeight="false" outlineLevel="0" collapsed="false">
      <c r="A23" s="25"/>
      <c r="B23" s="25" t="n">
        <v>1996</v>
      </c>
      <c r="C23" s="25" t="n">
        <v>1998</v>
      </c>
      <c r="D23" s="25" t="n">
        <v>1996</v>
      </c>
      <c r="E23" s="25" t="n">
        <v>1998</v>
      </c>
      <c r="F23" s="25" t="n">
        <v>1996</v>
      </c>
      <c r="G23" s="25" t="n">
        <v>1998</v>
      </c>
      <c r="H23" s="25" t="n">
        <v>1996</v>
      </c>
      <c r="I23" s="25" t="n">
        <v>1998</v>
      </c>
      <c r="J23" s="25" t="n">
        <v>1996</v>
      </c>
      <c r="K23" s="25" t="n">
        <v>1998</v>
      </c>
    </row>
    <row r="24" customFormat="false" ht="12.75" hidden="false" customHeight="false" outlineLevel="0" collapsed="false">
      <c r="A24" s="24" t="s">
        <v>122</v>
      </c>
      <c r="B24" s="24" t="n">
        <v>5963</v>
      </c>
      <c r="C24" s="24" t="n">
        <v>3575</v>
      </c>
      <c r="D24" s="24" t="n">
        <v>6421</v>
      </c>
      <c r="E24" s="24" t="n">
        <v>3020</v>
      </c>
      <c r="F24" s="24"/>
      <c r="G24" s="24"/>
      <c r="H24" s="24"/>
      <c r="I24" s="24"/>
      <c r="J24" s="24" t="n">
        <v>119260</v>
      </c>
      <c r="K24" s="24" t="n">
        <v>71500</v>
      </c>
    </row>
    <row r="25" customFormat="false" ht="12.75" hidden="false" customHeight="false" outlineLevel="0" collapsed="false">
      <c r="A25" s="24" t="s">
        <v>121</v>
      </c>
      <c r="B25" s="24" t="n">
        <v>456</v>
      </c>
      <c r="C25" s="24" t="n">
        <v>531</v>
      </c>
      <c r="D25" s="24" t="n">
        <v>104</v>
      </c>
      <c r="E25" s="24" t="n">
        <v>121</v>
      </c>
      <c r="F25" s="24" t="n">
        <v>6.81</v>
      </c>
      <c r="G25" s="24" t="n">
        <v>3.03</v>
      </c>
      <c r="H25" s="24" t="n">
        <v>24.4</v>
      </c>
      <c r="I25" s="24" t="n">
        <v>65.5</v>
      </c>
      <c r="J25" s="24" t="n">
        <v>9120</v>
      </c>
      <c r="K25" s="24" t="n">
        <v>10640</v>
      </c>
    </row>
    <row r="26" customFormat="false" ht="12.75" hidden="false" customHeight="false" outlineLevel="0" collapsed="false">
      <c r="A26" s="24" t="s">
        <v>157</v>
      </c>
      <c r="B26" s="24" t="n">
        <v>566</v>
      </c>
      <c r="C26" s="24" t="n">
        <v>851</v>
      </c>
      <c r="D26" s="24" t="n">
        <v>115.3</v>
      </c>
      <c r="E26" s="24" t="n">
        <v>197</v>
      </c>
      <c r="F26" s="24"/>
      <c r="G26" s="24"/>
      <c r="H26" s="24"/>
      <c r="I26" s="24"/>
      <c r="J26" s="24" t="n">
        <v>11320</v>
      </c>
      <c r="K26" s="24" t="n">
        <v>17020</v>
      </c>
    </row>
    <row r="27" customFormat="false" ht="12.75" hidden="false" customHeight="false" outlineLevel="0" collapsed="false">
      <c r="A27" s="24" t="s">
        <v>158</v>
      </c>
      <c r="B27" s="26" t="n">
        <v>0.4</v>
      </c>
      <c r="C27" s="26" t="n">
        <v>1</v>
      </c>
      <c r="D27" s="26"/>
      <c r="E27" s="26"/>
      <c r="F27" s="26"/>
      <c r="G27" s="26"/>
      <c r="H27" s="26"/>
      <c r="I27" s="26"/>
      <c r="J27" s="26" t="n">
        <v>8</v>
      </c>
      <c r="K27" s="24" t="n">
        <v>20</v>
      </c>
    </row>
    <row r="28" s="114" customFormat="true" ht="12.75" hidden="false" customHeight="false" outlineLevel="0" collapsed="false">
      <c r="A28" s="116" t="s">
        <v>159</v>
      </c>
      <c r="B28" s="116" t="n">
        <f aca="false">SUM(B24:B27)</f>
        <v>6985.4</v>
      </c>
      <c r="C28" s="116" t="n">
        <f aca="false">SUM(C24:C27)</f>
        <v>4958</v>
      </c>
      <c r="D28" s="116" t="n">
        <f aca="false">SUM(D24:D27)</f>
        <v>6640.3</v>
      </c>
      <c r="E28" s="116" t="n">
        <f aca="false">SUM(E24:E27)</f>
        <v>3338</v>
      </c>
      <c r="F28" s="116" t="n">
        <f aca="false">SUM(F24:F27)</f>
        <v>6.81</v>
      </c>
      <c r="G28" s="116" t="n">
        <f aca="false">SUM(G24:G27)</f>
        <v>3.03</v>
      </c>
      <c r="H28" s="116" t="n">
        <f aca="false">SUM(H24:H27)</f>
        <v>24.4</v>
      </c>
      <c r="I28" s="116" t="n">
        <f aca="false">SUM(I24:I27)</f>
        <v>65.5</v>
      </c>
      <c r="J28" s="116" t="n">
        <f aca="false">SUM(J24:J27)</f>
        <v>139708</v>
      </c>
      <c r="K28" s="116" t="n">
        <f aca="false">SUM(K24:K27)</f>
        <v>99180</v>
      </c>
    </row>
    <row r="29" customFormat="false" ht="12.75" hidden="false" customHeight="false" outlineLevel="0" collapsed="false">
      <c r="A29" s="36" t="s">
        <v>162</v>
      </c>
    </row>
    <row r="30" customFormat="false" ht="12.75" hidden="false" customHeight="false" outlineLevel="0" collapsed="false">
      <c r="A30" s="37" t="s">
        <v>163</v>
      </c>
    </row>
    <row r="31" customFormat="false" ht="12.75" hidden="false" customHeight="false" outlineLevel="0" collapsed="false">
      <c r="A31" s="37" t="s">
        <v>164</v>
      </c>
    </row>
    <row r="32" customFormat="false" ht="12.75" hidden="false" customHeight="false" outlineLevel="0" collapsed="false">
      <c r="A32" s="1"/>
    </row>
    <row r="33" customFormat="false" ht="12.75" hidden="false" customHeight="false" outlineLevel="0" collapsed="false">
      <c r="A33" s="31" t="s">
        <v>165</v>
      </c>
    </row>
    <row r="35" customFormat="false" ht="12.75" hidden="false" customHeight="false" outlineLevel="0" collapsed="false">
      <c r="A35" s="24"/>
      <c r="B35" s="24" t="s">
        <v>166</v>
      </c>
      <c r="C35" s="24" t="s">
        <v>167</v>
      </c>
      <c r="D35" s="24" t="s">
        <v>168</v>
      </c>
    </row>
    <row r="36" customFormat="false" ht="12.75" hidden="false" customHeight="false" outlineLevel="0" collapsed="false">
      <c r="A36" s="24" t="s">
        <v>169</v>
      </c>
      <c r="B36" s="24" t="n">
        <v>2111</v>
      </c>
      <c r="C36" s="24" t="n">
        <v>2247</v>
      </c>
      <c r="D36" s="34" t="n">
        <f aca="false">((B36-C36)/C36)*100</f>
        <v>-6.05251446372942</v>
      </c>
    </row>
    <row r="37" customFormat="false" ht="12.75" hidden="false" customHeight="false" outlineLevel="0" collapsed="false">
      <c r="A37" s="24" t="s">
        <v>170</v>
      </c>
      <c r="B37" s="24" t="n">
        <v>480</v>
      </c>
      <c r="C37" s="24" t="n">
        <v>329</v>
      </c>
      <c r="D37" s="34" t="n">
        <f aca="false">((B37-C37)/C37)*100</f>
        <v>45.8966565349544</v>
      </c>
    </row>
    <row r="38" customFormat="false" ht="12.75" hidden="false" customHeight="false" outlineLevel="0" collapsed="false">
      <c r="A38" s="24" t="s">
        <v>171</v>
      </c>
      <c r="B38" s="24" t="n">
        <v>256</v>
      </c>
      <c r="C38" s="24" t="n">
        <v>83</v>
      </c>
      <c r="D38" s="34" t="n">
        <f aca="false">((B38-C38)/C38)*100</f>
        <v>208.433734939759</v>
      </c>
    </row>
    <row r="39" customFormat="false" ht="12.75" hidden="false" customHeight="false" outlineLevel="0" collapsed="false">
      <c r="A39" s="24" t="s">
        <v>172</v>
      </c>
      <c r="B39" s="24" t="n">
        <v>71</v>
      </c>
      <c r="C39" s="24" t="n">
        <v>8</v>
      </c>
      <c r="D39" s="34" t="n">
        <f aca="false">((B39-C39)/C39)*100</f>
        <v>787.5</v>
      </c>
    </row>
    <row r="40" customFormat="false" ht="12.75" hidden="false" customHeight="false" outlineLevel="0" collapsed="false">
      <c r="A40" s="24" t="s">
        <v>173</v>
      </c>
      <c r="B40" s="24" t="n">
        <v>9</v>
      </c>
      <c r="C40" s="24" t="n">
        <v>5</v>
      </c>
      <c r="D40" s="34" t="n">
        <f aca="false">((B40-C40)/C40)*100</f>
        <v>80</v>
      </c>
    </row>
    <row r="41" customFormat="false" ht="12.75" hidden="false" customHeight="false" outlineLevel="0" collapsed="false">
      <c r="A41" s="0" t="s">
        <v>174</v>
      </c>
    </row>
    <row r="42" customFormat="false" ht="12.75" hidden="false" customHeight="false" outlineLevel="0" collapsed="false">
      <c r="A42" s="0" t="s">
        <v>175</v>
      </c>
    </row>
    <row r="43" customFormat="false" ht="12.75" hidden="false" customHeight="false" outlineLevel="0" collapsed="false">
      <c r="A43" s="0" t="s">
        <v>176</v>
      </c>
    </row>
    <row r="44" customFormat="false" ht="12.75" hidden="false" customHeight="false" outlineLevel="0" collapsed="false">
      <c r="A44" s="0" t="s">
        <v>177</v>
      </c>
    </row>
  </sheetData>
  <mergeCells count="3">
    <mergeCell ref="B21:C21"/>
    <mergeCell ref="B22:C22"/>
    <mergeCell ref="D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3" min="2" style="0" width="13.7"/>
    <col collapsed="false" customWidth="true" hidden="false" outlineLevel="0" max="4" min="4" style="0" width="23.14"/>
    <col collapsed="false" customWidth="true" hidden="false" outlineLevel="0" max="5" min="5" style="0" width="8.56"/>
    <col collapsed="false" customWidth="true" hidden="false" outlineLevel="0" max="6" min="6" style="0" width="9.56"/>
    <col collapsed="false" customWidth="true" hidden="false" outlineLevel="0" max="8" min="8" style="0" width="8.28"/>
  </cols>
  <sheetData>
    <row r="1" customFormat="false" ht="12.75" hidden="false" customHeight="false" outlineLevel="0" collapsed="false">
      <c r="A1" s="0" t="s">
        <v>234</v>
      </c>
      <c r="E1" s="41" t="s">
        <v>207</v>
      </c>
      <c r="F1" s="41" t="s">
        <v>98</v>
      </c>
      <c r="G1" s="41"/>
      <c r="H1" s="25" t="s">
        <v>275</v>
      </c>
      <c r="I1" s="25" t="s">
        <v>279</v>
      </c>
    </row>
    <row r="2" customFormat="false" ht="12.75" hidden="false" customHeight="false" outlineLevel="0" collapsed="false">
      <c r="A2" s="1" t="s">
        <v>206</v>
      </c>
      <c r="E2" s="42" t="s">
        <v>215</v>
      </c>
      <c r="F2" s="42" t="s">
        <v>215</v>
      </c>
      <c r="G2" s="117"/>
    </row>
    <row r="3" customFormat="false" ht="12.75" hidden="false" customHeight="false" outlineLevel="0" collapsed="false">
      <c r="A3" s="40" t="n">
        <v>35582</v>
      </c>
      <c r="E3" s="0" t="n">
        <v>125.1</v>
      </c>
      <c r="F3" s="0" t="n">
        <v>214</v>
      </c>
      <c r="J3" s="0" t="s">
        <v>586</v>
      </c>
    </row>
    <row r="4" customFormat="false" ht="12.75" hidden="false" customHeight="false" outlineLevel="0" collapsed="false">
      <c r="A4" s="0" t="s">
        <v>587</v>
      </c>
      <c r="E4" s="0" t="n">
        <v>10.7727272727273</v>
      </c>
      <c r="H4" s="2" t="n">
        <v>0.22</v>
      </c>
      <c r="I4" s="2" t="n">
        <v>0.03</v>
      </c>
    </row>
    <row r="6" customFormat="false" ht="12.75" hidden="false" customHeight="false" outlineLevel="0" collapsed="false">
      <c r="B6" s="41"/>
      <c r="C6" s="63"/>
      <c r="D6" s="41"/>
      <c r="E6" s="41" t="s">
        <v>207</v>
      </c>
      <c r="F6" s="41" t="s">
        <v>98</v>
      </c>
      <c r="G6" s="41" t="s">
        <v>252</v>
      </c>
      <c r="H6" s="118" t="s">
        <v>588</v>
      </c>
      <c r="I6" s="118" t="s">
        <v>589</v>
      </c>
    </row>
    <row r="7" customFormat="false" ht="12.75" hidden="false" customHeight="false" outlineLevel="0" collapsed="false">
      <c r="A7" s="0" t="s">
        <v>569</v>
      </c>
      <c r="B7" s="42" t="s">
        <v>590</v>
      </c>
      <c r="C7" s="63"/>
      <c r="D7" s="25" t="s">
        <v>591</v>
      </c>
      <c r="E7" s="42" t="s">
        <v>215</v>
      </c>
      <c r="F7" s="42" t="s">
        <v>215</v>
      </c>
      <c r="G7" s="42" t="s">
        <v>592</v>
      </c>
      <c r="H7" s="42" t="s">
        <v>215</v>
      </c>
      <c r="I7" s="42" t="s">
        <v>215</v>
      </c>
    </row>
    <row r="8" s="106" customFormat="true" ht="12.75" hidden="true" customHeight="false" outlineLevel="0" collapsed="false">
      <c r="A8" s="106" t="s">
        <v>593</v>
      </c>
      <c r="B8" s="119" t="s">
        <v>218</v>
      </c>
      <c r="C8" s="119"/>
      <c r="D8" s="119" t="s">
        <v>217</v>
      </c>
      <c r="E8" s="119" t="n">
        <v>200</v>
      </c>
      <c r="F8" s="119" t="n">
        <v>400</v>
      </c>
      <c r="G8" s="119"/>
      <c r="H8" s="119"/>
      <c r="I8" s="119"/>
    </row>
    <row r="9" customFormat="false" ht="15.75" hidden="false" customHeight="true" outlineLevel="0" collapsed="false">
      <c r="A9" s="120" t="s">
        <v>594</v>
      </c>
      <c r="B9" s="24"/>
      <c r="C9" s="121" t="s">
        <v>595</v>
      </c>
      <c r="D9" s="122" t="s">
        <v>596</v>
      </c>
      <c r="E9" s="123" t="n">
        <f aca="false">'[1]BASE CURSOS DE AGUA'!$Q$102</f>
        <v>4.5</v>
      </c>
      <c r="F9" s="123" t="n">
        <f aca="false">'[1]BASE CURSOS DE AGUA'!$U$102</f>
        <v>14.1166666666667</v>
      </c>
      <c r="G9" s="123" t="n">
        <f aca="false">'[1]BASE CURSOS DE AGUA'!$AC$102</f>
        <v>1106.66666666667</v>
      </c>
      <c r="H9" s="124" t="n">
        <f aca="false">'[1]BASE CURSOS DE AGUA'!$AA$102</f>
        <v>0.01575</v>
      </c>
      <c r="I9" s="124" t="n">
        <f aca="false">'[1]BASE CURSOS DE AGUA'!$AB$102</f>
        <v>0.214166666666667</v>
      </c>
    </row>
    <row r="10" customFormat="false" ht="12.75" hidden="false" customHeight="false" outlineLevel="0" collapsed="false">
      <c r="A10" s="125" t="s">
        <v>597</v>
      </c>
      <c r="B10" s="24"/>
      <c r="C10" s="121"/>
      <c r="D10" s="122" t="s">
        <v>598</v>
      </c>
      <c r="E10" s="123" t="n">
        <f aca="false">'[1]BASE CURSOS DE AGUA'!$Q$153</f>
        <v>10.75</v>
      </c>
      <c r="F10" s="123" t="n">
        <f aca="false">'[1]BASE CURSOS DE AGUA'!$U$153</f>
        <v>19.375</v>
      </c>
      <c r="G10" s="123" t="n">
        <f aca="false">'[1]BASE CURSOS DE AGUA'!$AC$153</f>
        <v>83793.75</v>
      </c>
      <c r="H10" s="124" t="n">
        <f aca="false">'[1]BASE CURSOS DE AGUA'!$AA$153</f>
        <v>0.0208125</v>
      </c>
      <c r="I10" s="124" t="n">
        <f aca="false">'[1]BASE CURSOS DE AGUA'!$AB$153</f>
        <v>0.0658125</v>
      </c>
    </row>
    <row r="11" customFormat="false" ht="12.75" hidden="false" customHeight="true" outlineLevel="0" collapsed="false">
      <c r="A11" s="14" t="s">
        <v>594</v>
      </c>
      <c r="B11" s="24" t="s">
        <v>188</v>
      </c>
      <c r="C11" s="121" t="s">
        <v>599</v>
      </c>
      <c r="D11" s="126" t="s">
        <v>219</v>
      </c>
      <c r="E11" s="127" t="n">
        <v>50</v>
      </c>
      <c r="F11" s="127" t="n">
        <v>50</v>
      </c>
      <c r="G11" s="127"/>
      <c r="H11" s="127"/>
      <c r="I11" s="127"/>
    </row>
    <row r="12" customFormat="false" ht="12.75" hidden="true" customHeight="true" outlineLevel="0" collapsed="false">
      <c r="A12" s="14"/>
      <c r="B12" s="24" t="s">
        <v>194</v>
      </c>
      <c r="C12" s="121"/>
      <c r="D12" s="126" t="s">
        <v>223</v>
      </c>
      <c r="E12" s="127" t="n">
        <v>28</v>
      </c>
      <c r="F12" s="127" t="n">
        <v>450</v>
      </c>
      <c r="G12" s="127"/>
      <c r="H12" s="127"/>
      <c r="I12" s="127"/>
    </row>
    <row r="13" s="106" customFormat="true" ht="12.75" hidden="false" customHeight="false" outlineLevel="0" collapsed="false">
      <c r="A13" s="128" t="s">
        <v>597</v>
      </c>
      <c r="B13" s="119" t="s">
        <v>225</v>
      </c>
      <c r="C13" s="121"/>
      <c r="D13" s="27" t="s">
        <v>224</v>
      </c>
      <c r="E13" s="129" t="n">
        <v>36</v>
      </c>
      <c r="F13" s="129" t="n">
        <v>500</v>
      </c>
      <c r="G13" s="129"/>
      <c r="H13" s="129"/>
      <c r="I13" s="129"/>
      <c r="J13" s="13" t="s">
        <v>586</v>
      </c>
    </row>
    <row r="14" customFormat="false" ht="12.75" hidden="true" customHeight="false" outlineLevel="0" collapsed="false">
      <c r="A14" s="14"/>
      <c r="B14" s="24" t="s">
        <v>227</v>
      </c>
      <c r="C14" s="126"/>
      <c r="D14" s="27" t="s">
        <v>226</v>
      </c>
      <c r="E14" s="129" t="n">
        <v>12</v>
      </c>
      <c r="F14" s="129" t="n">
        <v>100</v>
      </c>
      <c r="G14" s="129"/>
      <c r="H14" s="129"/>
      <c r="I14" s="129"/>
    </row>
    <row r="15" customFormat="false" ht="12.75" hidden="true" customHeight="false" outlineLevel="0" collapsed="false">
      <c r="A15" s="14"/>
      <c r="B15" s="24" t="s">
        <v>233</v>
      </c>
      <c r="C15" s="126"/>
      <c r="D15" s="27" t="s">
        <v>232</v>
      </c>
      <c r="E15" s="129" t="n">
        <v>80</v>
      </c>
      <c r="F15" s="129" t="n">
        <v>50</v>
      </c>
      <c r="G15" s="129"/>
      <c r="H15" s="129"/>
      <c r="I15" s="129"/>
    </row>
    <row r="16" s="3" customFormat="true" ht="12.75" hidden="true" customHeight="false" outlineLevel="0" collapsed="false">
      <c r="A16" s="130"/>
      <c r="B16" s="46"/>
      <c r="C16" s="46"/>
      <c r="D16" s="32" t="s">
        <v>600</v>
      </c>
      <c r="E16" s="131" t="n">
        <f aca="false">AVERAGE(E11,E13)</f>
        <v>43</v>
      </c>
      <c r="F16" s="131" t="n">
        <f aca="false">AVERAGE(F11,F13)</f>
        <v>275</v>
      </c>
      <c r="G16" s="131"/>
      <c r="H16" s="118"/>
      <c r="I16" s="118"/>
    </row>
    <row r="17" s="106" customFormat="true" ht="12.75" hidden="true" customHeight="false" outlineLevel="0" collapsed="false">
      <c r="A17" s="128" t="s">
        <v>593</v>
      </c>
      <c r="B17" s="119" t="s">
        <v>189</v>
      </c>
      <c r="C17" s="119"/>
      <c r="D17" s="27" t="s">
        <v>260</v>
      </c>
      <c r="E17" s="129" t="n">
        <v>5</v>
      </c>
      <c r="F17" s="129"/>
      <c r="G17" s="129"/>
      <c r="H17" s="129"/>
      <c r="I17" s="129"/>
    </row>
    <row r="18" customFormat="false" ht="12.75" hidden="false" customHeight="true" outlineLevel="0" collapsed="false">
      <c r="A18" s="14" t="s">
        <v>594</v>
      </c>
      <c r="B18" s="24" t="s">
        <v>188</v>
      </c>
      <c r="C18" s="121" t="s">
        <v>601</v>
      </c>
      <c r="D18" s="27" t="s">
        <v>219</v>
      </c>
      <c r="E18" s="129" t="n">
        <v>5</v>
      </c>
      <c r="F18" s="129"/>
      <c r="G18" s="129" t="n">
        <v>1400</v>
      </c>
      <c r="H18" s="129"/>
      <c r="I18" s="129"/>
    </row>
    <row r="19" customFormat="false" ht="12.75" hidden="true" customHeight="true" outlineLevel="0" collapsed="false">
      <c r="A19" s="14"/>
      <c r="B19" s="24" t="s">
        <v>194</v>
      </c>
      <c r="C19" s="121"/>
      <c r="D19" s="27" t="s">
        <v>265</v>
      </c>
      <c r="E19" s="129" t="n">
        <v>10</v>
      </c>
      <c r="F19" s="129"/>
      <c r="G19" s="129"/>
      <c r="H19" s="129"/>
      <c r="I19" s="129"/>
    </row>
    <row r="20" customFormat="false" ht="12.75" hidden="false" customHeight="false" outlineLevel="0" collapsed="false">
      <c r="A20" s="14" t="s">
        <v>602</v>
      </c>
      <c r="B20" s="24" t="s">
        <v>195</v>
      </c>
      <c r="C20" s="121"/>
      <c r="D20" s="27" t="s">
        <v>266</v>
      </c>
      <c r="E20" s="129" t="n">
        <v>6</v>
      </c>
      <c r="F20" s="129"/>
      <c r="G20" s="132" t="n">
        <v>46000</v>
      </c>
      <c r="H20" s="129" t="n">
        <v>0.05</v>
      </c>
      <c r="I20" s="129" t="n">
        <v>0.03</v>
      </c>
    </row>
    <row r="21" customFormat="false" ht="12.75" hidden="true" customHeight="false" outlineLevel="0" collapsed="false">
      <c r="B21" s="24" t="s">
        <v>227</v>
      </c>
      <c r="C21" s="126"/>
      <c r="D21" s="27" t="s">
        <v>270</v>
      </c>
      <c r="E21" s="129" t="n">
        <v>5</v>
      </c>
      <c r="F21" s="129"/>
      <c r="G21" s="133"/>
      <c r="H21" s="134"/>
      <c r="I21" s="134"/>
    </row>
    <row r="22" customFormat="false" ht="12.75" hidden="true" customHeight="false" outlineLevel="0" collapsed="false">
      <c r="A22" s="0" t="s">
        <v>603</v>
      </c>
      <c r="B22" s="26" t="s">
        <v>193</v>
      </c>
      <c r="C22" s="26"/>
      <c r="D22" s="135" t="s">
        <v>264</v>
      </c>
      <c r="E22" s="136" t="n">
        <v>5</v>
      </c>
      <c r="F22" s="136"/>
      <c r="G22" s="133"/>
      <c r="H22" s="134"/>
      <c r="I22" s="134"/>
    </row>
    <row r="23" s="3" customFormat="true" ht="12.75" hidden="true" customHeight="false" outlineLevel="0" collapsed="false">
      <c r="B23" s="46"/>
      <c r="C23" s="46"/>
      <c r="D23" s="32" t="s">
        <v>604</v>
      </c>
      <c r="E23" s="131" t="n">
        <f aca="false">AVERAGE(E18,E20)</f>
        <v>5.5</v>
      </c>
      <c r="F23" s="118"/>
      <c r="G23" s="118"/>
      <c r="H23" s="118"/>
      <c r="I23" s="118"/>
    </row>
    <row r="24" customFormat="false" ht="12.75" hidden="true" customHeight="false" outlineLevel="0" collapsed="false">
      <c r="B24" s="25"/>
      <c r="C24" s="25"/>
      <c r="D24" s="25" t="s">
        <v>605</v>
      </c>
      <c r="E24" s="131" t="n">
        <f aca="false">AVERAGE(E9:E10)</f>
        <v>7.625</v>
      </c>
      <c r="F24" s="131" t="n">
        <f aca="false">AVERAGE(F9:F10)</f>
        <v>16.7458333333333</v>
      </c>
      <c r="G24" s="137" t="n">
        <f aca="false">AVERAGE(G9:G10)</f>
        <v>42450.2083333333</v>
      </c>
      <c r="H24" s="138" t="n">
        <f aca="false">AVERAGE(H9:H10)</f>
        <v>0.01828125</v>
      </c>
      <c r="I24" s="138" t="n">
        <f aca="false">AVERAGE(I9:I10)</f>
        <v>0.139989583333333</v>
      </c>
    </row>
    <row r="25" customFormat="false" ht="12.75" hidden="false" customHeight="true" outlineLevel="0" collapsed="false">
      <c r="B25" s="57"/>
      <c r="C25" s="139" t="s">
        <v>606</v>
      </c>
      <c r="D25" s="27" t="s">
        <v>607</v>
      </c>
      <c r="E25" s="140" t="n">
        <v>10</v>
      </c>
      <c r="F25" s="129" t="s">
        <v>608</v>
      </c>
      <c r="G25" s="53" t="s">
        <v>609</v>
      </c>
      <c r="H25" s="53" t="n">
        <v>0.05</v>
      </c>
      <c r="I25" s="53" t="n">
        <v>0.03</v>
      </c>
    </row>
    <row r="26" customFormat="false" ht="12.75" hidden="false" customHeight="false" outlineLevel="0" collapsed="false">
      <c r="B26" s="57"/>
      <c r="C26" s="139"/>
      <c r="D26" s="27" t="s">
        <v>610</v>
      </c>
      <c r="E26" s="129" t="n">
        <v>15</v>
      </c>
      <c r="F26" s="129" t="n">
        <v>10</v>
      </c>
      <c r="G26" s="53" t="s">
        <v>611</v>
      </c>
      <c r="H26" s="53" t="s">
        <v>612</v>
      </c>
      <c r="I26" s="53" t="n">
        <v>0.05</v>
      </c>
    </row>
    <row r="27" customFormat="false" ht="12.75" hidden="false" customHeight="false" outlineLevel="0" collapsed="false">
      <c r="B27" s="57"/>
      <c r="C27" s="57"/>
      <c r="E27" s="29"/>
      <c r="F27" s="29"/>
    </row>
    <row r="28" customFormat="false" ht="12.75" hidden="false" customHeight="false" outlineLevel="0" collapsed="false">
      <c r="B28" s="57"/>
      <c r="C28" s="57"/>
      <c r="E28" s="29"/>
      <c r="F28" s="29"/>
    </row>
    <row r="29" customFormat="false" ht="12.75" hidden="false" customHeight="false" outlineLevel="0" collapsed="false">
      <c r="B29" s="57"/>
      <c r="C29" s="57"/>
      <c r="E29" s="29"/>
      <c r="F29" s="29"/>
    </row>
    <row r="30" customFormat="false" ht="12.75" hidden="false" customHeight="false" outlineLevel="0" collapsed="false">
      <c r="B30" s="70"/>
      <c r="C30" s="70"/>
      <c r="E30" s="70"/>
    </row>
    <row r="31" customFormat="false" ht="12.75" hidden="false" customHeight="false" outlineLevel="0" collapsed="false">
      <c r="B31" s="70"/>
      <c r="C31" s="70"/>
      <c r="E31" s="70"/>
    </row>
    <row r="32" customFormat="false" ht="12.75" hidden="false" customHeight="false" outlineLevel="0" collapsed="false">
      <c r="B32" s="70"/>
      <c r="C32" s="70"/>
      <c r="E32" s="70"/>
    </row>
    <row r="33" customFormat="false" ht="12.75" hidden="false" customHeight="false" outlineLevel="0" collapsed="false">
      <c r="B33" s="70"/>
      <c r="C33" s="70"/>
      <c r="E33" s="141"/>
    </row>
    <row r="34" customFormat="false" ht="12.75" hidden="false" customHeight="false" outlineLevel="0" collapsed="false">
      <c r="B34" s="70"/>
      <c r="C34" s="70"/>
      <c r="E34" s="70"/>
    </row>
    <row r="35" customFormat="false" ht="12.75" hidden="false" customHeight="false" outlineLevel="0" collapsed="false">
      <c r="B35" s="70"/>
      <c r="C35" s="70"/>
      <c r="E35" s="141"/>
    </row>
    <row r="36" customFormat="false" ht="12.75" hidden="false" customHeight="false" outlineLevel="0" collapsed="false">
      <c r="B36" s="70"/>
      <c r="C36" s="70"/>
      <c r="E36" s="141"/>
    </row>
    <row r="37" customFormat="false" ht="12.75" hidden="false" customHeight="false" outlineLevel="0" collapsed="false">
      <c r="B37" s="70"/>
      <c r="C37" s="70"/>
      <c r="E37" s="141"/>
    </row>
    <row r="38" customFormat="false" ht="12.75" hidden="false" customHeight="false" outlineLevel="0" collapsed="false">
      <c r="B38" s="70"/>
      <c r="C38" s="70"/>
      <c r="E38" s="141"/>
    </row>
    <row r="39" customFormat="false" ht="12.75" hidden="false" customHeight="false" outlineLevel="0" collapsed="false">
      <c r="B39" s="70"/>
      <c r="C39" s="70"/>
      <c r="E39" s="141"/>
    </row>
  </sheetData>
  <mergeCells count="5">
    <mergeCell ref="C6:C7"/>
    <mergeCell ref="C9:C10"/>
    <mergeCell ref="C11:C13"/>
    <mergeCell ref="C18:C20"/>
    <mergeCell ref="C25: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A62" activeCellId="0" sqref="A62:H71"/>
    </sheetView>
  </sheetViews>
  <sheetFormatPr defaultColWidth="11.0546875" defaultRowHeight="12.75" zeroHeight="false" outlineLevelRow="0" outlineLevelCol="0"/>
  <cols>
    <col collapsed="false" customWidth="true" hidden="false" outlineLevel="0" max="1" min="1" style="0" width="24.56"/>
    <col collapsed="false" customWidth="true" hidden="false" outlineLevel="0" max="2" min="2" style="0" width="14.14"/>
    <col collapsed="false" customWidth="true" hidden="false" outlineLevel="0" max="5" min="5" style="0" width="12.42"/>
  </cols>
  <sheetData>
    <row r="1" customFormat="false" ht="12.75" hidden="false" customHeight="false" outlineLevel="0" collapsed="false">
      <c r="I1" s="0" t="s">
        <v>297</v>
      </c>
      <c r="J1" s="0" t="s">
        <v>298</v>
      </c>
    </row>
    <row r="2" customFormat="false" ht="12.75" hidden="false" customHeight="false" outlineLevel="0" collapsed="false">
      <c r="A2" s="0" t="s">
        <v>613</v>
      </c>
      <c r="B2" s="41" t="s">
        <v>207</v>
      </c>
      <c r="C2" s="41" t="s">
        <v>208</v>
      </c>
      <c r="D2" s="41" t="s">
        <v>243</v>
      </c>
      <c r="E2" s="41" t="s">
        <v>335</v>
      </c>
      <c r="F2" s="41" t="s">
        <v>336</v>
      </c>
      <c r="G2" s="43" t="s">
        <v>104</v>
      </c>
      <c r="H2" s="142" t="s">
        <v>99</v>
      </c>
      <c r="I2" s="0" t="n">
        <v>12</v>
      </c>
      <c r="J2" s="25" t="s">
        <v>300</v>
      </c>
    </row>
    <row r="3" customFormat="false" ht="12.75" hidden="false" customHeight="false" outlineLevel="0" collapsed="false">
      <c r="A3" s="0" t="s">
        <v>614</v>
      </c>
      <c r="B3" s="41" t="s">
        <v>215</v>
      </c>
      <c r="C3" s="41"/>
      <c r="D3" s="41" t="s">
        <v>215</v>
      </c>
      <c r="E3" s="41" t="s">
        <v>337</v>
      </c>
      <c r="F3" s="41" t="s">
        <v>215</v>
      </c>
      <c r="I3" s="0" t="n">
        <v>11</v>
      </c>
      <c r="J3" s="25" t="s">
        <v>302</v>
      </c>
    </row>
    <row r="4" customFormat="false" ht="12.75" hidden="false" customHeight="false" outlineLevel="0" collapsed="false">
      <c r="A4" s="0" t="s">
        <v>615</v>
      </c>
      <c r="B4" s="0" t="n">
        <v>180</v>
      </c>
      <c r="C4" s="0" t="n">
        <v>7.5125</v>
      </c>
      <c r="D4" s="0" t="n">
        <v>126.25</v>
      </c>
      <c r="E4" s="0" t="n">
        <v>1.8</v>
      </c>
      <c r="F4" s="0" t="n">
        <v>1.5625</v>
      </c>
      <c r="I4" s="0" t="s">
        <v>304</v>
      </c>
      <c r="J4" s="25" t="s">
        <v>305</v>
      </c>
    </row>
    <row r="5" customFormat="false" ht="12.75" hidden="false" customHeight="false" outlineLevel="0" collapsed="false">
      <c r="A5" s="0" t="s">
        <v>616</v>
      </c>
      <c r="B5" s="0" t="n">
        <v>50.8893772893773</v>
      </c>
      <c r="D5" s="0" t="n">
        <v>26.0869963369963</v>
      </c>
      <c r="G5" s="0" t="n">
        <v>0.05</v>
      </c>
      <c r="H5" s="0" t="n">
        <v>1.75650183150183</v>
      </c>
      <c r="I5" s="0" t="n">
        <v>8</v>
      </c>
      <c r="J5" s="25" t="s">
        <v>306</v>
      </c>
    </row>
    <row r="6" customFormat="false" ht="12.75" hidden="false" customHeight="false" outlineLevel="0" collapsed="false">
      <c r="I6" s="0" t="n">
        <v>7</v>
      </c>
      <c r="J6" s="25" t="s">
        <v>310</v>
      </c>
    </row>
    <row r="7" customFormat="false" ht="12.75" hidden="false" customHeight="false" outlineLevel="0" collapsed="false">
      <c r="I7" s="51" t="n">
        <v>6</v>
      </c>
      <c r="J7" s="25" t="s">
        <v>311</v>
      </c>
    </row>
    <row r="8" customFormat="false" ht="12.75" hidden="false" customHeight="false" outlineLevel="0" collapsed="false">
      <c r="B8" s="1" t="s">
        <v>296</v>
      </c>
      <c r="I8" s="51" t="n">
        <v>5</v>
      </c>
      <c r="J8" s="25" t="s">
        <v>312</v>
      </c>
    </row>
    <row r="9" customFormat="false" ht="12.75" hidden="false" customHeight="false" outlineLevel="0" collapsed="false">
      <c r="B9" s="1" t="s">
        <v>299</v>
      </c>
      <c r="I9" s="51" t="n">
        <v>3</v>
      </c>
      <c r="J9" s="25" t="s">
        <v>313</v>
      </c>
    </row>
    <row r="10" customFormat="false" ht="12.75" hidden="false" customHeight="false" outlineLevel="0" collapsed="false">
      <c r="B10" s="1" t="s">
        <v>301</v>
      </c>
    </row>
    <row r="11" customFormat="false" ht="12.75" hidden="false" customHeight="false" outlineLevel="0" collapsed="false">
      <c r="B11" s="1" t="s">
        <v>303</v>
      </c>
      <c r="F11" s="41" t="s">
        <v>252</v>
      </c>
      <c r="H11" s="31" t="s">
        <v>589</v>
      </c>
    </row>
    <row r="12" customFormat="false" ht="12.75" hidden="false" customHeight="false" outlineLevel="0" collapsed="false">
      <c r="A12" s="0" t="s">
        <v>569</v>
      </c>
      <c r="C12" s="0" t="s">
        <v>591</v>
      </c>
      <c r="D12" s="1" t="s">
        <v>55</v>
      </c>
      <c r="E12" s="1" t="s">
        <v>56</v>
      </c>
      <c r="F12" s="41" t="s">
        <v>338</v>
      </c>
      <c r="G12" s="1" t="s">
        <v>58</v>
      </c>
    </row>
    <row r="13" customFormat="false" ht="12.75" hidden="true" customHeight="true" outlineLevel="0" collapsed="false">
      <c r="A13" s="143" t="s">
        <v>314</v>
      </c>
      <c r="B13" s="0" t="n">
        <v>3</v>
      </c>
      <c r="C13" s="25" t="s">
        <v>313</v>
      </c>
      <c r="D13" s="0" t="n">
        <v>62</v>
      </c>
      <c r="E13" s="0" t="n">
        <v>20</v>
      </c>
      <c r="G13" s="8"/>
      <c r="K13" s="16"/>
    </row>
    <row r="14" customFormat="false" ht="12.75" hidden="true" customHeight="true" outlineLevel="0" collapsed="false">
      <c r="A14" s="143" t="s">
        <v>318</v>
      </c>
      <c r="B14" s="0" t="n">
        <v>3</v>
      </c>
      <c r="C14" s="25" t="s">
        <v>313</v>
      </c>
      <c r="D14" s="0" t="n">
        <v>50</v>
      </c>
      <c r="E14" s="0" t="n">
        <v>10</v>
      </c>
      <c r="G14" s="12" t="n">
        <v>0.05</v>
      </c>
      <c r="K14" s="10"/>
      <c r="L14" s="10"/>
    </row>
    <row r="15" customFormat="false" ht="12.75" hidden="true" customHeight="true" outlineLevel="0" collapsed="false">
      <c r="A15" s="50" t="n">
        <v>34404</v>
      </c>
      <c r="B15" s="0" t="n">
        <v>3</v>
      </c>
      <c r="C15" s="25" t="s">
        <v>313</v>
      </c>
      <c r="D15" s="0" t="n">
        <v>17</v>
      </c>
      <c r="E15" s="0" t="n">
        <v>64</v>
      </c>
      <c r="G15" s="12" t="n">
        <v>0.05</v>
      </c>
      <c r="K15" s="10"/>
      <c r="L15" s="10"/>
    </row>
    <row r="16" customFormat="false" ht="12.75" hidden="true" customHeight="true" outlineLevel="0" collapsed="false">
      <c r="A16" s="50" t="n">
        <v>35034</v>
      </c>
      <c r="B16" s="8" t="n">
        <v>3</v>
      </c>
      <c r="C16" s="25" t="s">
        <v>313</v>
      </c>
      <c r="D16" s="10" t="n">
        <v>89</v>
      </c>
      <c r="E16" s="10" t="n">
        <v>39</v>
      </c>
      <c r="G16" s="12" t="n">
        <v>0.05</v>
      </c>
      <c r="K16" s="10"/>
      <c r="L16" s="10"/>
    </row>
    <row r="17" customFormat="false" ht="12.75" hidden="true" customHeight="true" outlineLevel="0" collapsed="false">
      <c r="A17" s="143" t="s">
        <v>324</v>
      </c>
      <c r="B17" s="0" t="n">
        <v>3</v>
      </c>
      <c r="C17" s="25" t="s">
        <v>313</v>
      </c>
      <c r="D17" s="0" t="n">
        <v>47</v>
      </c>
      <c r="E17" s="0" t="n">
        <v>10</v>
      </c>
      <c r="G17" s="12" t="n">
        <v>0.05</v>
      </c>
      <c r="J17" s="10"/>
      <c r="K17" s="10"/>
      <c r="L17" s="10"/>
    </row>
    <row r="18" customFormat="false" ht="12.75" hidden="true" customHeight="true" outlineLevel="0" collapsed="false">
      <c r="A18" s="143" t="s">
        <v>326</v>
      </c>
      <c r="B18" s="8" t="n">
        <v>3</v>
      </c>
      <c r="C18" s="25" t="s">
        <v>313</v>
      </c>
      <c r="D18" s="10" t="n">
        <v>125</v>
      </c>
      <c r="E18" s="10" t="n">
        <v>42</v>
      </c>
      <c r="G18" s="12" t="n">
        <v>0.05</v>
      </c>
      <c r="H18" s="13"/>
      <c r="J18" s="10"/>
      <c r="K18" s="10"/>
      <c r="L18" s="10"/>
    </row>
    <row r="19" s="13" customFormat="true" ht="12.75" hidden="true" customHeight="true" outlineLevel="0" collapsed="false">
      <c r="A19" s="144" t="s">
        <v>617</v>
      </c>
      <c r="B19" s="145" t="s">
        <v>618</v>
      </c>
      <c r="C19" s="146"/>
      <c r="D19" s="147" t="n">
        <f aca="false">AVERAGE(D13:D18)</f>
        <v>65</v>
      </c>
      <c r="E19" s="147" t="n">
        <f aca="false">AVERAGE(E13:E18)</f>
        <v>30.8333333333333</v>
      </c>
      <c r="G19" s="147" t="n">
        <f aca="false">AVERAGE(G13:G18)</f>
        <v>0.05</v>
      </c>
      <c r="H19" s="0"/>
      <c r="J19" s="147"/>
      <c r="K19" s="147"/>
      <c r="L19" s="147"/>
    </row>
    <row r="20" customFormat="false" ht="12.75" hidden="true" customHeight="false" outlineLevel="0" collapsed="false">
      <c r="A20" s="143" t="s">
        <v>314</v>
      </c>
      <c r="B20" s="0" t="n">
        <v>5</v>
      </c>
      <c r="C20" s="25" t="s">
        <v>312</v>
      </c>
      <c r="D20" s="0" t="n">
        <v>53</v>
      </c>
      <c r="E20" s="0" t="n">
        <v>20</v>
      </c>
      <c r="G20" s="8"/>
      <c r="J20" s="10"/>
      <c r="K20" s="10"/>
      <c r="L20" s="10"/>
    </row>
    <row r="21" customFormat="false" ht="12.75" hidden="true" customHeight="false" outlineLevel="0" collapsed="false">
      <c r="A21" s="143" t="s">
        <v>320</v>
      </c>
      <c r="B21" s="0" t="n">
        <v>5</v>
      </c>
      <c r="C21" s="25" t="s">
        <v>312</v>
      </c>
      <c r="D21" s="0" t="n">
        <v>70</v>
      </c>
      <c r="E21" s="0" t="n">
        <v>11</v>
      </c>
      <c r="G21" s="12" t="n">
        <v>0.05</v>
      </c>
      <c r="J21" s="10"/>
      <c r="K21" s="10"/>
      <c r="L21" s="10"/>
    </row>
    <row r="22" customFormat="false" ht="12.75" hidden="true" customHeight="false" outlineLevel="0" collapsed="false">
      <c r="A22" s="50" t="n">
        <v>34404</v>
      </c>
      <c r="B22" s="0" t="n">
        <v>5</v>
      </c>
      <c r="C22" s="25" t="s">
        <v>312</v>
      </c>
      <c r="D22" s="0" t="n">
        <v>7</v>
      </c>
      <c r="E22" s="0" t="n">
        <v>59</v>
      </c>
      <c r="G22" s="12" t="n">
        <v>0.05</v>
      </c>
      <c r="J22" s="10"/>
      <c r="K22" s="10"/>
      <c r="L22" s="10"/>
    </row>
    <row r="23" customFormat="false" ht="12.75" hidden="true" customHeight="false" outlineLevel="0" collapsed="false">
      <c r="A23" s="50" t="n">
        <v>35034</v>
      </c>
      <c r="B23" s="0" t="n">
        <v>5</v>
      </c>
      <c r="C23" s="25" t="s">
        <v>312</v>
      </c>
      <c r="D23" s="0" t="n">
        <v>65</v>
      </c>
      <c r="E23" s="0" t="n">
        <v>19</v>
      </c>
      <c r="G23" s="12" t="n">
        <v>0.05</v>
      </c>
      <c r="J23" s="10"/>
      <c r="K23" s="10"/>
      <c r="L23" s="10"/>
    </row>
    <row r="24" customFormat="false" ht="12.75" hidden="true" customHeight="false" outlineLevel="0" collapsed="false">
      <c r="A24" s="143" t="s">
        <v>324</v>
      </c>
      <c r="B24" s="0" t="n">
        <v>5</v>
      </c>
      <c r="C24" s="25" t="s">
        <v>312</v>
      </c>
      <c r="D24" s="0" t="n">
        <v>71</v>
      </c>
      <c r="E24" s="0" t="n">
        <v>11</v>
      </c>
      <c r="G24" s="12" t="n">
        <v>0.05</v>
      </c>
      <c r="J24" s="10"/>
      <c r="K24" s="10"/>
      <c r="L24" s="10"/>
    </row>
    <row r="25" customFormat="false" ht="12.75" hidden="true" customHeight="false" outlineLevel="0" collapsed="false">
      <c r="A25" s="143" t="s">
        <v>326</v>
      </c>
      <c r="B25" s="0" t="n">
        <v>5</v>
      </c>
      <c r="C25" s="25" t="s">
        <v>312</v>
      </c>
      <c r="D25" s="0" t="n">
        <v>72</v>
      </c>
      <c r="E25" s="0" t="n">
        <v>38</v>
      </c>
      <c r="G25" s="12" t="n">
        <v>0.05</v>
      </c>
      <c r="H25" s="106" t="s">
        <v>215</v>
      </c>
      <c r="J25" s="10"/>
      <c r="K25" s="10"/>
      <c r="L25" s="10"/>
    </row>
    <row r="26" s="106" customFormat="true" ht="12.75" hidden="false" customHeight="false" outlineLevel="0" collapsed="false">
      <c r="A26" s="148" t="s">
        <v>619</v>
      </c>
      <c r="B26" s="106" t="s">
        <v>620</v>
      </c>
      <c r="C26" s="106" t="s">
        <v>621</v>
      </c>
      <c r="D26" s="149" t="n">
        <f aca="false">AVERAGE(D20:D25)</f>
        <v>56.3333333333333</v>
      </c>
      <c r="E26" s="149" t="n">
        <f aca="false">AVERAGE(E20:E25)</f>
        <v>26.3333333333333</v>
      </c>
      <c r="F26" s="150"/>
      <c r="G26" s="151" t="n">
        <f aca="false">AVERAGE(G20:G25)</f>
        <v>0.05</v>
      </c>
      <c r="H26" s="151"/>
      <c r="J26" s="152"/>
      <c r="K26" s="152"/>
      <c r="L26" s="152"/>
    </row>
    <row r="27" customFormat="false" ht="12.75" hidden="true" customHeight="false" outlineLevel="0" collapsed="false">
      <c r="A27" s="143" t="s">
        <v>314</v>
      </c>
      <c r="B27" s="0" t="n">
        <v>6</v>
      </c>
      <c r="C27" s="25" t="s">
        <v>311</v>
      </c>
      <c r="D27" s="153" t="n">
        <v>42</v>
      </c>
      <c r="E27" s="153" t="n">
        <v>20</v>
      </c>
      <c r="F27" s="154"/>
      <c r="G27" s="155"/>
      <c r="H27" s="155"/>
      <c r="J27" s="10"/>
      <c r="K27" s="10"/>
      <c r="L27" s="10"/>
    </row>
    <row r="28" customFormat="false" ht="12.75" hidden="true" customHeight="false" outlineLevel="0" collapsed="false">
      <c r="A28" s="143" t="s">
        <v>320</v>
      </c>
      <c r="B28" s="0" t="n">
        <v>6</v>
      </c>
      <c r="C28" s="25" t="s">
        <v>311</v>
      </c>
      <c r="D28" s="153" t="n">
        <v>55</v>
      </c>
      <c r="E28" s="153" t="n">
        <v>10</v>
      </c>
      <c r="F28" s="154"/>
      <c r="G28" s="155" t="n">
        <v>0.05</v>
      </c>
      <c r="H28" s="155"/>
    </row>
    <row r="29" customFormat="false" ht="12.75" hidden="true" customHeight="false" outlineLevel="0" collapsed="false">
      <c r="A29" s="50" t="n">
        <v>34404</v>
      </c>
      <c r="B29" s="0" t="n">
        <v>6</v>
      </c>
      <c r="C29" s="25" t="s">
        <v>311</v>
      </c>
      <c r="D29" s="153" t="n">
        <v>12</v>
      </c>
      <c r="E29" s="153" t="n">
        <v>13</v>
      </c>
      <c r="F29" s="154"/>
      <c r="G29" s="155" t="n">
        <v>0.05</v>
      </c>
      <c r="H29" s="155"/>
    </row>
    <row r="30" customFormat="false" ht="12.75" hidden="true" customHeight="false" outlineLevel="0" collapsed="false">
      <c r="A30" s="143" t="s">
        <v>321</v>
      </c>
      <c r="B30" s="0" t="n">
        <v>6</v>
      </c>
      <c r="C30" s="25" t="s">
        <v>311</v>
      </c>
      <c r="D30" s="153" t="n">
        <v>122</v>
      </c>
      <c r="E30" s="153" t="n">
        <v>20</v>
      </c>
      <c r="F30" s="154"/>
      <c r="G30" s="155" t="n">
        <v>0.05</v>
      </c>
      <c r="H30" s="155"/>
    </row>
    <row r="31" customFormat="false" ht="12.75" hidden="true" customHeight="false" outlineLevel="0" collapsed="false">
      <c r="A31" s="50" t="n">
        <v>34558</v>
      </c>
      <c r="B31" s="8" t="n">
        <v>6</v>
      </c>
      <c r="C31" s="25" t="s">
        <v>311</v>
      </c>
      <c r="D31" s="153" t="n">
        <v>34</v>
      </c>
      <c r="E31" s="153" t="n">
        <v>30</v>
      </c>
      <c r="F31" s="154"/>
      <c r="G31" s="155" t="n">
        <v>0.05</v>
      </c>
      <c r="H31" s="155"/>
    </row>
    <row r="32" customFormat="false" ht="12.75" hidden="true" customHeight="false" outlineLevel="0" collapsed="false">
      <c r="A32" s="50" t="n">
        <v>35034</v>
      </c>
      <c r="B32" s="0" t="n">
        <v>6</v>
      </c>
      <c r="C32" s="25" t="s">
        <v>311</v>
      </c>
      <c r="D32" s="153" t="n">
        <v>76</v>
      </c>
      <c r="E32" s="153" t="n">
        <v>23</v>
      </c>
      <c r="F32" s="154"/>
      <c r="G32" s="155" t="n">
        <v>0.05</v>
      </c>
      <c r="H32" s="155"/>
    </row>
    <row r="33" customFormat="false" ht="12.75" hidden="true" customHeight="false" outlineLevel="0" collapsed="false">
      <c r="A33" s="143" t="s">
        <v>324</v>
      </c>
      <c r="B33" s="0" t="n">
        <v>6</v>
      </c>
      <c r="C33" s="25" t="s">
        <v>311</v>
      </c>
      <c r="D33" s="153" t="n">
        <v>62</v>
      </c>
      <c r="E33" s="153" t="n">
        <v>11</v>
      </c>
      <c r="F33" s="154"/>
      <c r="G33" s="155" t="n">
        <v>0.05</v>
      </c>
      <c r="H33" s="155"/>
    </row>
    <row r="34" s="13" customFormat="true" ht="12.75" hidden="true" customHeight="false" outlineLevel="0" collapsed="false">
      <c r="A34" s="144" t="s">
        <v>622</v>
      </c>
      <c r="B34" s="13" t="s">
        <v>623</v>
      </c>
      <c r="D34" s="156" t="n">
        <f aca="false">AVERAGE(D27:D33)</f>
        <v>57.5714285714286</v>
      </c>
      <c r="E34" s="156" t="n">
        <f aca="false">AVERAGE(E27:E33)</f>
        <v>18.1428571428571</v>
      </c>
      <c r="F34" s="157"/>
      <c r="G34" s="158" t="n">
        <f aca="false">AVERAGE(G27:G33)</f>
        <v>0.05</v>
      </c>
      <c r="H34" s="158"/>
    </row>
    <row r="35" customFormat="false" ht="12.75" hidden="true" customHeight="false" outlineLevel="0" collapsed="false">
      <c r="A35" s="143" t="s">
        <v>314</v>
      </c>
      <c r="B35" s="0" t="n">
        <v>7</v>
      </c>
      <c r="C35" s="25" t="s">
        <v>624</v>
      </c>
      <c r="D35" s="153" t="n">
        <v>71</v>
      </c>
      <c r="E35" s="153" t="n">
        <v>30</v>
      </c>
      <c r="F35" s="154"/>
      <c r="G35" s="155"/>
      <c r="H35" s="155"/>
    </row>
    <row r="36" customFormat="false" ht="12.75" hidden="true" customHeight="false" outlineLevel="0" collapsed="false">
      <c r="A36" s="143" t="s">
        <v>320</v>
      </c>
      <c r="B36" s="0" t="n">
        <v>7</v>
      </c>
      <c r="C36" s="25" t="s">
        <v>624</v>
      </c>
      <c r="D36" s="153" t="n">
        <v>24</v>
      </c>
      <c r="E36" s="153" t="n">
        <v>15</v>
      </c>
      <c r="F36" s="154"/>
      <c r="G36" s="155" t="n">
        <v>0.05</v>
      </c>
      <c r="H36" s="155"/>
    </row>
    <row r="37" customFormat="false" ht="12.75" hidden="true" customHeight="false" outlineLevel="0" collapsed="false">
      <c r="A37" s="50" t="n">
        <v>34404</v>
      </c>
      <c r="B37" s="0" t="n">
        <v>7</v>
      </c>
      <c r="C37" s="25" t="s">
        <v>624</v>
      </c>
      <c r="D37" s="153" t="n">
        <v>12</v>
      </c>
      <c r="E37" s="153" t="n">
        <v>10</v>
      </c>
      <c r="F37" s="154"/>
      <c r="G37" s="155" t="n">
        <v>0.05</v>
      </c>
      <c r="H37" s="155"/>
    </row>
    <row r="38" customFormat="false" ht="12.75" hidden="true" customHeight="false" outlineLevel="0" collapsed="false">
      <c r="A38" s="143" t="s">
        <v>321</v>
      </c>
      <c r="B38" s="0" t="n">
        <v>7</v>
      </c>
      <c r="C38" s="25" t="s">
        <v>624</v>
      </c>
      <c r="D38" s="153" t="n">
        <v>5</v>
      </c>
      <c r="E38" s="153" t="n">
        <v>29</v>
      </c>
      <c r="F38" s="154"/>
      <c r="G38" s="155" t="n">
        <v>0.05</v>
      </c>
      <c r="H38" s="155"/>
    </row>
    <row r="39" customFormat="false" ht="12.75" hidden="true" customHeight="false" outlineLevel="0" collapsed="false">
      <c r="A39" s="143" t="s">
        <v>324</v>
      </c>
      <c r="B39" s="0" t="n">
        <v>7</v>
      </c>
      <c r="C39" s="25" t="s">
        <v>624</v>
      </c>
      <c r="D39" s="153" t="n">
        <v>75</v>
      </c>
      <c r="E39" s="153" t="n">
        <v>10</v>
      </c>
      <c r="F39" s="154"/>
      <c r="G39" s="155" t="n">
        <v>0.05</v>
      </c>
      <c r="H39" s="155"/>
    </row>
    <row r="40" s="13" customFormat="true" ht="12.75" hidden="true" customHeight="false" outlineLevel="0" collapsed="false">
      <c r="A40" s="144"/>
      <c r="B40" s="13" t="s">
        <v>625</v>
      </c>
      <c r="C40" s="146"/>
      <c r="D40" s="156" t="n">
        <f aca="false">AVERAGE(D35:D39)</f>
        <v>37.4</v>
      </c>
      <c r="E40" s="156" t="n">
        <f aca="false">AVERAGE(E35:E39)</f>
        <v>18.8</v>
      </c>
      <c r="F40" s="157"/>
      <c r="G40" s="158" t="n">
        <f aca="false">AVERAGE(G35:G39)</f>
        <v>0.05</v>
      </c>
      <c r="H40" s="158"/>
    </row>
    <row r="41" customFormat="false" ht="12.75" hidden="true" customHeight="false" outlineLevel="0" collapsed="false">
      <c r="A41" s="143" t="s">
        <v>314</v>
      </c>
      <c r="B41" s="0" t="n">
        <v>8</v>
      </c>
      <c r="C41" s="25" t="s">
        <v>626</v>
      </c>
      <c r="D41" s="153" t="n">
        <v>30</v>
      </c>
      <c r="E41" s="153" t="n">
        <v>40</v>
      </c>
      <c r="F41" s="154"/>
      <c r="G41" s="155"/>
      <c r="H41" s="155"/>
    </row>
    <row r="42" customFormat="false" ht="12.75" hidden="true" customHeight="false" outlineLevel="0" collapsed="false">
      <c r="A42" s="143" t="s">
        <v>321</v>
      </c>
      <c r="B42" s="0" t="n">
        <v>8</v>
      </c>
      <c r="C42" s="25" t="s">
        <v>626</v>
      </c>
      <c r="D42" s="153" t="n">
        <v>49</v>
      </c>
      <c r="E42" s="153" t="n">
        <v>24</v>
      </c>
      <c r="F42" s="154"/>
      <c r="G42" s="155" t="n">
        <v>0.05</v>
      </c>
      <c r="H42" s="155"/>
    </row>
    <row r="43" s="13" customFormat="true" ht="12.75" hidden="true" customHeight="false" outlineLevel="0" collapsed="false">
      <c r="A43" s="144" t="s">
        <v>627</v>
      </c>
      <c r="B43" s="13" t="s">
        <v>628</v>
      </c>
      <c r="D43" s="156" t="n">
        <f aca="false">AVERAGE(D41:D42)</f>
        <v>39.5</v>
      </c>
      <c r="E43" s="156" t="n">
        <f aca="false">AVERAGE(E41:E42)</f>
        <v>32</v>
      </c>
      <c r="F43" s="157"/>
      <c r="G43" s="158" t="n">
        <f aca="false">AVERAGE(G41:G42)</f>
        <v>0.05</v>
      </c>
      <c r="H43" s="158"/>
    </row>
    <row r="44" customFormat="false" ht="12.75" hidden="true" customHeight="false" outlineLevel="0" collapsed="false">
      <c r="A44" s="50" t="n">
        <v>34555</v>
      </c>
      <c r="B44" s="6" t="n">
        <v>11</v>
      </c>
      <c r="C44" s="25" t="s">
        <v>302</v>
      </c>
      <c r="D44" s="153" t="n">
        <v>180</v>
      </c>
      <c r="E44" s="153" t="n">
        <v>20</v>
      </c>
      <c r="F44" s="154"/>
      <c r="G44" s="155"/>
      <c r="H44" s="155"/>
    </row>
    <row r="45" customFormat="false" ht="12.75" hidden="true" customHeight="false" outlineLevel="0" collapsed="false">
      <c r="A45" s="143" t="s">
        <v>320</v>
      </c>
      <c r="B45" s="159" t="n">
        <v>11</v>
      </c>
      <c r="C45" s="25" t="s">
        <v>302</v>
      </c>
      <c r="D45" s="153" t="n">
        <v>44</v>
      </c>
      <c r="E45" s="153" t="n">
        <v>15</v>
      </c>
      <c r="F45" s="154"/>
      <c r="G45" s="155" t="n">
        <v>0.05</v>
      </c>
      <c r="H45" s="155"/>
    </row>
    <row r="46" customFormat="false" ht="12.75" hidden="true" customHeight="false" outlineLevel="0" collapsed="false">
      <c r="A46" s="143" t="s">
        <v>324</v>
      </c>
      <c r="B46" s="0" t="n">
        <v>11</v>
      </c>
      <c r="C46" s="25" t="s">
        <v>302</v>
      </c>
      <c r="D46" s="153" t="n">
        <v>383</v>
      </c>
      <c r="E46" s="153" t="n">
        <v>28</v>
      </c>
      <c r="F46" s="154"/>
      <c r="G46" s="155" t="n">
        <v>0.05</v>
      </c>
      <c r="H46" s="155"/>
    </row>
    <row r="47" customFormat="false" ht="12.75" hidden="true" customHeight="false" outlineLevel="0" collapsed="false">
      <c r="A47" s="143" t="s">
        <v>325</v>
      </c>
      <c r="B47" s="0" t="n">
        <v>11</v>
      </c>
      <c r="C47" s="25" t="s">
        <v>302</v>
      </c>
      <c r="D47" s="153" t="n">
        <v>116</v>
      </c>
      <c r="E47" s="153" t="n">
        <v>66</v>
      </c>
      <c r="F47" s="154"/>
      <c r="G47" s="155" t="n">
        <v>0.05</v>
      </c>
      <c r="H47" s="155"/>
    </row>
    <row r="48" s="106" customFormat="true" ht="12.75" hidden="false" customHeight="false" outlineLevel="0" collapsed="false">
      <c r="A48" s="148" t="s">
        <v>629</v>
      </c>
      <c r="B48" s="106" t="s">
        <v>620</v>
      </c>
      <c r="C48" s="106" t="s">
        <v>630</v>
      </c>
      <c r="D48" s="149" t="n">
        <f aca="false">AVERAGE(D44:D47)</f>
        <v>180.75</v>
      </c>
      <c r="E48" s="149" t="n">
        <f aca="false">AVERAGE(E44:E47)</f>
        <v>32.25</v>
      </c>
      <c r="F48" s="150"/>
      <c r="G48" s="151" t="n">
        <f aca="false">AVERAGE(G44:G47)</f>
        <v>0.05</v>
      </c>
      <c r="H48" s="151"/>
    </row>
    <row r="49" s="13" customFormat="true" ht="12.75" hidden="true" customHeight="false" outlineLevel="0" collapsed="false">
      <c r="A49" s="144" t="s">
        <v>325</v>
      </c>
      <c r="B49" s="13" t="n">
        <v>12</v>
      </c>
      <c r="C49" s="25" t="s">
        <v>300</v>
      </c>
      <c r="D49" s="156" t="n">
        <v>3.7</v>
      </c>
      <c r="E49" s="156" t="n">
        <v>6</v>
      </c>
      <c r="F49" s="157" t="n">
        <v>39</v>
      </c>
      <c r="G49" s="158" t="n">
        <v>0.05</v>
      </c>
      <c r="H49" s="158"/>
    </row>
    <row r="50" customFormat="false" ht="12.75" hidden="true" customHeight="false" outlineLevel="0" collapsed="false">
      <c r="A50" s="50" t="n">
        <v>34555</v>
      </c>
      <c r="B50" s="8" t="s">
        <v>309</v>
      </c>
      <c r="C50" s="25" t="s">
        <v>305</v>
      </c>
      <c r="D50" s="153" t="n">
        <v>0.6</v>
      </c>
      <c r="E50" s="153" t="n">
        <v>160</v>
      </c>
      <c r="F50" s="154" t="n">
        <v>30</v>
      </c>
      <c r="G50" s="155"/>
      <c r="H50" s="155"/>
    </row>
    <row r="51" customFormat="false" ht="12.75" hidden="true" customHeight="false" outlineLevel="0" collapsed="false">
      <c r="A51" s="143" t="s">
        <v>320</v>
      </c>
      <c r="B51" s="159" t="s">
        <v>309</v>
      </c>
      <c r="C51" s="25" t="s">
        <v>305</v>
      </c>
      <c r="D51" s="153" t="n">
        <v>0.4</v>
      </c>
      <c r="E51" s="153" t="n">
        <v>67</v>
      </c>
      <c r="F51" s="154" t="n">
        <v>10</v>
      </c>
      <c r="G51" s="155" t="n">
        <v>0.05</v>
      </c>
      <c r="H51" s="155"/>
    </row>
    <row r="52" s="13" customFormat="true" ht="12.75" hidden="true" customHeight="false" outlineLevel="0" collapsed="false">
      <c r="B52" s="13" t="s">
        <v>631</v>
      </c>
      <c r="D52" s="156" t="n">
        <f aca="false">AVERAGE(D50:D51)</f>
        <v>0.5</v>
      </c>
      <c r="E52" s="156" t="n">
        <f aca="false">AVERAGE(E50:E51)</f>
        <v>113.5</v>
      </c>
      <c r="F52" s="157" t="n">
        <f aca="false">AVERAGE(F50:F51)</f>
        <v>20</v>
      </c>
      <c r="G52" s="158" t="n">
        <f aca="false">AVERAGE(G50:G51)</f>
        <v>0.05</v>
      </c>
      <c r="H52" s="158"/>
    </row>
    <row r="53" s="114" customFormat="true" ht="12.75" hidden="true" customHeight="false" outlineLevel="0" collapsed="false">
      <c r="C53" s="160" t="s">
        <v>632</v>
      </c>
      <c r="D53" s="161" t="e">
        <f aca="false">AVERAGE(D52,D49,#REF!,#REF!,#REF!,#REF!,#REF!,#REF!)</f>
        <v>#REF!</v>
      </c>
      <c r="E53" s="161" t="n">
        <f aca="false">AVERAGE(E52,E49,D48,D43,D40,D34,D26,D19)</f>
        <v>69.5068452380952</v>
      </c>
      <c r="F53" s="162" t="n">
        <f aca="false">AVERAGE(F52,F49,E48,E43,E40,E34,E26,E19)</f>
        <v>27.1699404761905</v>
      </c>
      <c r="G53" s="163" t="n">
        <f aca="false">AVERAGE(G52,G49,G48,G43,G40,G34,G26,G19)</f>
        <v>0.05</v>
      </c>
      <c r="H53" s="163"/>
    </row>
    <row r="54" s="114" customFormat="true" ht="12.75" hidden="true" customHeight="false" outlineLevel="0" collapsed="false">
      <c r="C54" s="160" t="s">
        <v>633</v>
      </c>
      <c r="D54" s="161"/>
      <c r="E54" s="161" t="n">
        <v>180</v>
      </c>
      <c r="F54" s="162" t="n">
        <v>126.25</v>
      </c>
      <c r="G54" s="163"/>
      <c r="H54" s="163"/>
    </row>
    <row r="55" customFormat="false" ht="12.75" hidden="false" customHeight="false" outlineLevel="0" collapsed="false">
      <c r="A55" s="0" t="s">
        <v>629</v>
      </c>
      <c r="B55" s="0" t="s">
        <v>634</v>
      </c>
      <c r="C55" s="46" t="s">
        <v>302</v>
      </c>
      <c r="D55" s="164" t="n">
        <v>330</v>
      </c>
      <c r="E55" s="165" t="n">
        <v>50</v>
      </c>
      <c r="F55" s="157"/>
      <c r="G55" s="166"/>
      <c r="H55" s="155"/>
    </row>
    <row r="56" customFormat="false" ht="12.75" hidden="false" customHeight="false" outlineLevel="0" collapsed="false">
      <c r="A56" s="0" t="s">
        <v>619</v>
      </c>
      <c r="B56" s="0" t="s">
        <v>634</v>
      </c>
      <c r="C56" s="46" t="s">
        <v>312</v>
      </c>
      <c r="D56" s="164" t="n">
        <v>100</v>
      </c>
      <c r="E56" s="164" t="n">
        <v>60</v>
      </c>
      <c r="F56" s="157"/>
      <c r="G56" s="166"/>
      <c r="H56" s="155"/>
    </row>
    <row r="57" customFormat="false" ht="15.75" hidden="false" customHeight="false" outlineLevel="0" collapsed="false">
      <c r="A57" s="0" t="s">
        <v>629</v>
      </c>
      <c r="B57" s="0" t="s">
        <v>635</v>
      </c>
      <c r="C57" s="167" t="s">
        <v>636</v>
      </c>
      <c r="D57" s="153" t="n">
        <v>21.25</v>
      </c>
      <c r="E57" s="153" t="n">
        <v>26.875</v>
      </c>
      <c r="F57" s="154" t="n">
        <v>1237062.5</v>
      </c>
      <c r="G57" s="155" t="n">
        <v>0.032</v>
      </c>
      <c r="H57" s="155" t="n">
        <v>0.021875</v>
      </c>
    </row>
    <row r="58" customFormat="false" ht="15.75" hidden="false" customHeight="false" outlineLevel="0" collapsed="false">
      <c r="A58" s="0" t="s">
        <v>619</v>
      </c>
      <c r="B58" s="0" t="s">
        <v>635</v>
      </c>
      <c r="C58" s="167" t="s">
        <v>637</v>
      </c>
      <c r="D58" s="153" t="n">
        <v>47.8125</v>
      </c>
      <c r="E58" s="153" t="n">
        <v>25.95625</v>
      </c>
      <c r="F58" s="154" t="n">
        <v>2045625</v>
      </c>
      <c r="G58" s="155" t="n">
        <v>0.104875</v>
      </c>
      <c r="H58" s="155" t="n">
        <v>0.107625</v>
      </c>
    </row>
    <row r="59" customFormat="false" ht="12.75" hidden="false" customHeight="true" outlineLevel="0" collapsed="false">
      <c r="B59" s="168" t="s">
        <v>606</v>
      </c>
      <c r="C59" s="169" t="s">
        <v>607</v>
      </c>
      <c r="D59" s="169" t="n">
        <v>10</v>
      </c>
      <c r="E59" s="169" t="s">
        <v>608</v>
      </c>
      <c r="F59" s="169" t="s">
        <v>609</v>
      </c>
      <c r="G59" s="169" t="n">
        <v>0.05</v>
      </c>
      <c r="H59" s="169" t="n">
        <v>0.03</v>
      </c>
    </row>
    <row r="60" customFormat="false" ht="25.5" hidden="false" customHeight="false" outlineLevel="0" collapsed="false">
      <c r="B60" s="168" t="s">
        <v>606</v>
      </c>
      <c r="C60" s="169" t="s">
        <v>610</v>
      </c>
      <c r="D60" s="169" t="n">
        <v>15</v>
      </c>
      <c r="E60" s="169" t="n">
        <v>10</v>
      </c>
      <c r="F60" s="169" t="s">
        <v>611</v>
      </c>
      <c r="G60" s="169" t="n">
        <v>0.5</v>
      </c>
      <c r="H60" s="169" t="n">
        <v>0.05</v>
      </c>
    </row>
    <row r="62" customFormat="false" ht="12.75" hidden="false" customHeight="false" outlineLevel="0" collapsed="false">
      <c r="A62" s="129"/>
      <c r="B62" s="132" t="s">
        <v>303</v>
      </c>
      <c r="C62" s="129"/>
      <c r="D62" s="129"/>
      <c r="E62" s="129"/>
      <c r="F62" s="132" t="s">
        <v>252</v>
      </c>
      <c r="G62" s="129"/>
      <c r="H62" s="132" t="s">
        <v>589</v>
      </c>
    </row>
    <row r="63" customFormat="false" ht="12.75" hidden="false" customHeight="false" outlineLevel="0" collapsed="false">
      <c r="A63" s="129" t="s">
        <v>569</v>
      </c>
      <c r="B63" s="129"/>
      <c r="C63" s="129" t="s">
        <v>591</v>
      </c>
      <c r="D63" s="132" t="s">
        <v>55</v>
      </c>
      <c r="E63" s="132" t="s">
        <v>56</v>
      </c>
      <c r="F63" s="132" t="s">
        <v>338</v>
      </c>
      <c r="G63" s="132" t="s">
        <v>58</v>
      </c>
      <c r="H63" s="129"/>
    </row>
    <row r="64" customFormat="false" ht="12.75" hidden="false" customHeight="false" outlineLevel="0" collapsed="false">
      <c r="A64" s="170" t="s">
        <v>619</v>
      </c>
      <c r="B64" s="129" t="s">
        <v>620</v>
      </c>
      <c r="C64" s="129" t="s">
        <v>621</v>
      </c>
      <c r="D64" s="171" t="n">
        <f aca="false">AVERAGE(D58:D63)</f>
        <v>24.2708333333333</v>
      </c>
      <c r="E64" s="171" t="n">
        <f aca="false">AVERAGE(E58:E63)</f>
        <v>17.978125</v>
      </c>
      <c r="F64" s="123"/>
      <c r="G64" s="124" t="n">
        <f aca="false">AVERAGE(G58:G63)</f>
        <v>0.218291666666667</v>
      </c>
      <c r="H64" s="124"/>
    </row>
    <row r="65" customFormat="false" ht="12.75" hidden="false" customHeight="false" outlineLevel="0" collapsed="false">
      <c r="A65" s="170" t="s">
        <v>629</v>
      </c>
      <c r="B65" s="129" t="s">
        <v>620</v>
      </c>
      <c r="C65" s="129" t="s">
        <v>630</v>
      </c>
      <c r="D65" s="171" t="n">
        <f aca="false">AVERAGE(D61:D64)</f>
        <v>24.2708333333333</v>
      </c>
      <c r="E65" s="171" t="n">
        <f aca="false">AVERAGE(E61:E64)</f>
        <v>17.978125</v>
      </c>
      <c r="F65" s="123"/>
      <c r="G65" s="124" t="n">
        <f aca="false">AVERAGE(G61:G64)</f>
        <v>0.218291666666667</v>
      </c>
      <c r="H65" s="129"/>
    </row>
    <row r="66" customFormat="false" ht="12.75" hidden="false" customHeight="false" outlineLevel="0" collapsed="false">
      <c r="A66" s="129" t="s">
        <v>629</v>
      </c>
      <c r="B66" s="129" t="s">
        <v>634</v>
      </c>
      <c r="C66" s="132" t="s">
        <v>302</v>
      </c>
      <c r="D66" s="172" t="n">
        <v>330</v>
      </c>
      <c r="E66" s="173" t="n">
        <v>50</v>
      </c>
      <c r="F66" s="123"/>
      <c r="G66" s="124"/>
      <c r="H66" s="124"/>
    </row>
    <row r="67" customFormat="false" ht="12.75" hidden="false" customHeight="false" outlineLevel="0" collapsed="false">
      <c r="A67" s="129" t="s">
        <v>619</v>
      </c>
      <c r="B67" s="129" t="s">
        <v>634</v>
      </c>
      <c r="C67" s="132" t="s">
        <v>312</v>
      </c>
      <c r="D67" s="172" t="n">
        <v>100</v>
      </c>
      <c r="E67" s="172" t="n">
        <v>60</v>
      </c>
      <c r="F67" s="123"/>
      <c r="G67" s="124"/>
      <c r="H67" s="124"/>
    </row>
    <row r="68" customFormat="false" ht="15.75" hidden="false" customHeight="false" outlineLevel="0" collapsed="false">
      <c r="A68" s="129" t="s">
        <v>629</v>
      </c>
      <c r="B68" s="129" t="s">
        <v>635</v>
      </c>
      <c r="C68" s="174" t="s">
        <v>636</v>
      </c>
      <c r="D68" s="171" t="n">
        <v>21.25</v>
      </c>
      <c r="E68" s="171" t="n">
        <v>26.875</v>
      </c>
      <c r="F68" s="123" t="n">
        <v>1237062.5</v>
      </c>
      <c r="G68" s="124" t="n">
        <v>0.032</v>
      </c>
      <c r="H68" s="124" t="n">
        <v>0.021875</v>
      </c>
    </row>
    <row r="69" customFormat="false" ht="15.75" hidden="false" customHeight="false" outlineLevel="0" collapsed="false">
      <c r="A69" s="129" t="s">
        <v>619</v>
      </c>
      <c r="B69" s="129" t="s">
        <v>635</v>
      </c>
      <c r="C69" s="174" t="s">
        <v>637</v>
      </c>
      <c r="D69" s="171" t="n">
        <v>47.8125</v>
      </c>
      <c r="E69" s="171" t="n">
        <v>25.95625</v>
      </c>
      <c r="F69" s="123" t="n">
        <v>2045625</v>
      </c>
      <c r="G69" s="124" t="n">
        <v>0.104875</v>
      </c>
      <c r="H69" s="124" t="n">
        <v>0.107625</v>
      </c>
    </row>
    <row r="70" customFormat="false" ht="25.5" hidden="false" customHeight="false" outlineLevel="0" collapsed="false">
      <c r="A70" s="129"/>
      <c r="B70" s="175" t="s">
        <v>606</v>
      </c>
      <c r="C70" s="176" t="s">
        <v>607</v>
      </c>
      <c r="D70" s="176" t="n">
        <v>10</v>
      </c>
      <c r="E70" s="176" t="s">
        <v>608</v>
      </c>
      <c r="F70" s="176" t="s">
        <v>609</v>
      </c>
      <c r="G70" s="176" t="n">
        <v>0.05</v>
      </c>
      <c r="H70" s="176" t="n">
        <v>0.03</v>
      </c>
    </row>
    <row r="71" customFormat="false" ht="25.5" hidden="false" customHeight="false" outlineLevel="0" collapsed="false">
      <c r="A71" s="129"/>
      <c r="B71" s="175" t="s">
        <v>606</v>
      </c>
      <c r="C71" s="176" t="s">
        <v>610</v>
      </c>
      <c r="D71" s="176" t="n">
        <v>15</v>
      </c>
      <c r="E71" s="176" t="n">
        <v>10</v>
      </c>
      <c r="F71" s="176" t="s">
        <v>611</v>
      </c>
      <c r="G71" s="176" t="n">
        <v>0.5</v>
      </c>
      <c r="H71" s="176" t="n">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0" activeCellId="0" sqref="B10"/>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12" min="12" style="0" width="12.28"/>
  </cols>
  <sheetData>
    <row r="2" customFormat="false" ht="12.75" hidden="false" customHeight="false" outlineLevel="0" collapsed="false">
      <c r="A2" s="16"/>
      <c r="B2" s="3" t="n">
        <v>3</v>
      </c>
      <c r="C2" s="4" t="s">
        <v>73</v>
      </c>
    </row>
    <row r="3" customFormat="false" ht="12.75" hidden="false" customHeight="false" outlineLevel="0" collapsed="false">
      <c r="A3" s="16"/>
      <c r="B3" s="3" t="n">
        <v>4</v>
      </c>
      <c r="C3" s="4" t="s">
        <v>74</v>
      </c>
    </row>
    <row r="4" customFormat="false" ht="12.75" hidden="false" customHeight="false" outlineLevel="0" collapsed="false">
      <c r="A4" s="16"/>
      <c r="B4" s="3" t="n">
        <v>5</v>
      </c>
      <c r="C4" s="4" t="s">
        <v>14</v>
      </c>
    </row>
    <row r="5" customFormat="false" ht="12.75" hidden="false" customHeight="false" outlineLevel="0" collapsed="false">
      <c r="A5" s="16"/>
      <c r="B5" s="3" t="n">
        <v>7</v>
      </c>
      <c r="C5" s="4" t="s">
        <v>75</v>
      </c>
    </row>
    <row r="6" customFormat="false" ht="12.75" hidden="false" customHeight="false" outlineLevel="0" collapsed="false">
      <c r="A6" s="16"/>
      <c r="B6" s="3" t="n">
        <v>10</v>
      </c>
      <c r="C6" s="4" t="s">
        <v>76</v>
      </c>
      <c r="D6" s="10"/>
      <c r="E6" s="10"/>
      <c r="F6" s="10"/>
    </row>
    <row r="7" customFormat="false" ht="12.75" hidden="false" customHeight="false" outlineLevel="0" collapsed="false">
      <c r="A7" s="16"/>
      <c r="B7" s="3" t="n">
        <v>18</v>
      </c>
      <c r="C7" s="4" t="s">
        <v>77</v>
      </c>
    </row>
    <row r="8" customFormat="false" ht="12.75" hidden="false" customHeight="false" outlineLevel="0" collapsed="false">
      <c r="A8" s="16"/>
      <c r="B8" s="3" t="n">
        <v>23</v>
      </c>
      <c r="C8" s="4" t="s">
        <v>37</v>
      </c>
    </row>
    <row r="9" customFormat="false" ht="12.75" hidden="false" customHeight="false" outlineLevel="0" collapsed="false">
      <c r="A9" s="16"/>
      <c r="B9" s="3" t="n">
        <v>29</v>
      </c>
      <c r="C9" s="4" t="s">
        <v>43</v>
      </c>
    </row>
    <row r="10" customFormat="false" ht="12.75" hidden="false" customHeight="false" outlineLevel="0" collapsed="false">
      <c r="A10" s="16"/>
      <c r="B10" s="3" t="s">
        <v>78</v>
      </c>
      <c r="C10" s="4" t="s">
        <v>79</v>
      </c>
    </row>
    <row r="14" customFormat="false" ht="12.75" hidden="false" customHeight="false" outlineLevel="0" collapsed="false">
      <c r="B14" s="0" t="s">
        <v>47</v>
      </c>
    </row>
    <row r="15" customFormat="false" ht="12.75" hidden="false" customHeight="false" outlineLevel="0" collapsed="false">
      <c r="A15" s="16" t="n">
        <v>35677</v>
      </c>
      <c r="B15" s="17" t="n">
        <v>5</v>
      </c>
      <c r="C15" s="6" t="n">
        <v>7</v>
      </c>
      <c r="D15" s="6" t="n">
        <v>10</v>
      </c>
      <c r="E15" s="6" t="n">
        <v>18</v>
      </c>
      <c r="F15" s="6" t="n">
        <v>23</v>
      </c>
      <c r="G15" s="6" t="n">
        <v>29</v>
      </c>
      <c r="H15" s="18" t="s">
        <v>49</v>
      </c>
      <c r="I15" s="6"/>
      <c r="J15" s="6"/>
      <c r="K15" s="6"/>
      <c r="L15" s="17"/>
      <c r="M15" s="17"/>
      <c r="N15" s="17"/>
      <c r="O15" s="17"/>
    </row>
    <row r="16" customFormat="false" ht="12.75" hidden="false" customHeight="false" outlineLevel="0" collapsed="false">
      <c r="A16" s="0" t="s">
        <v>54</v>
      </c>
      <c r="B16" s="10" t="n">
        <v>0.9</v>
      </c>
      <c r="C16" s="0" t="n">
        <v>5</v>
      </c>
      <c r="D16" s="10" t="n">
        <v>2.8</v>
      </c>
      <c r="E16" s="10" t="n">
        <v>0.6</v>
      </c>
      <c r="F16" s="10" t="n">
        <v>0.5</v>
      </c>
      <c r="G16" s="10" t="n">
        <v>0.6</v>
      </c>
      <c r="H16" s="11" t="n">
        <f aca="false">AVERAGE(B16:G16)</f>
        <v>1.73333333333333</v>
      </c>
      <c r="I16" s="10"/>
      <c r="J16" s="10"/>
      <c r="K16" s="10"/>
    </row>
    <row r="17" customFormat="false" ht="12.75" hidden="false" customHeight="false" outlineLevel="0" collapsed="false">
      <c r="A17" s="0" t="s">
        <v>55</v>
      </c>
      <c r="B17" s="10" t="n">
        <v>32</v>
      </c>
      <c r="C17" s="0" t="n">
        <v>5</v>
      </c>
      <c r="D17" s="10" t="n">
        <v>5</v>
      </c>
      <c r="E17" s="10" t="n">
        <v>66</v>
      </c>
      <c r="F17" s="10" t="n">
        <v>50</v>
      </c>
      <c r="G17" s="10" t="n">
        <v>39</v>
      </c>
      <c r="H17" s="11" t="n">
        <f aca="false">AVERAGE(B17:G17)</f>
        <v>32.8333333333333</v>
      </c>
      <c r="I17" s="10"/>
      <c r="J17" s="10"/>
      <c r="K17" s="10"/>
    </row>
    <row r="18" customFormat="false" ht="12.75" hidden="false" customHeight="false" outlineLevel="0" collapsed="false">
      <c r="A18" s="0" t="s">
        <v>56</v>
      </c>
      <c r="B18" s="10" t="n">
        <v>60</v>
      </c>
      <c r="C18" s="0" t="n">
        <v>50</v>
      </c>
      <c r="D18" s="10" t="n">
        <v>60</v>
      </c>
      <c r="E18" s="10" t="n">
        <v>50</v>
      </c>
      <c r="F18" s="10" t="n">
        <v>60</v>
      </c>
      <c r="G18" s="10" t="n">
        <v>50</v>
      </c>
      <c r="H18" s="11" t="n">
        <f aca="false">AVERAGE(B18:G18)</f>
        <v>55</v>
      </c>
      <c r="I18" s="10"/>
      <c r="J18" s="10"/>
      <c r="K18" s="10"/>
    </row>
    <row r="19" customFormat="false" ht="12.75" hidden="false" customHeight="false" outlineLevel="0" collapsed="false">
      <c r="A19" s="0" t="s">
        <v>58</v>
      </c>
      <c r="B19" s="12"/>
      <c r="D19" s="10"/>
      <c r="E19" s="10"/>
      <c r="F19" s="10"/>
      <c r="G19" s="10"/>
    </row>
    <row r="22" customFormat="false" ht="12.75" hidden="false" customHeight="false" outlineLevel="0" collapsed="false">
      <c r="B22" s="0" t="s">
        <v>47</v>
      </c>
    </row>
    <row r="23" customFormat="false" ht="12.75" hidden="false" customHeight="false" outlineLevel="0" collapsed="false">
      <c r="A23" s="16" t="n">
        <v>35616</v>
      </c>
      <c r="B23" s="17" t="n">
        <v>5</v>
      </c>
      <c r="C23" s="0" t="n">
        <v>10</v>
      </c>
      <c r="D23" s="0" t="n">
        <v>18</v>
      </c>
      <c r="E23" s="0" t="n">
        <v>23</v>
      </c>
      <c r="F23" s="0" t="n">
        <v>29</v>
      </c>
      <c r="G23" s="1" t="s">
        <v>49</v>
      </c>
    </row>
    <row r="24" customFormat="false" ht="12.75" hidden="false" customHeight="false" outlineLevel="0" collapsed="false">
      <c r="A24" s="0" t="s">
        <v>54</v>
      </c>
      <c r="B24" s="10" t="n">
        <v>3.5</v>
      </c>
      <c r="C24" s="0" t="n">
        <v>2.2</v>
      </c>
      <c r="D24" s="0" t="n">
        <v>0.6</v>
      </c>
      <c r="E24" s="0" t="n">
        <v>0.4</v>
      </c>
      <c r="F24" s="0" t="n">
        <v>0.5</v>
      </c>
      <c r="G24" s="11" t="n">
        <f aca="false">AVERAGE(B24:F24)</f>
        <v>1.44</v>
      </c>
    </row>
    <row r="25" customFormat="false" ht="12.75" hidden="false" customHeight="false" outlineLevel="0" collapsed="false">
      <c r="A25" s="0" t="s">
        <v>55</v>
      </c>
      <c r="B25" s="10" t="n">
        <v>7</v>
      </c>
      <c r="C25" s="0" t="n">
        <v>5</v>
      </c>
      <c r="D25" s="0" t="n">
        <v>46</v>
      </c>
      <c r="E25" s="0" t="n">
        <v>75</v>
      </c>
      <c r="F25" s="0" t="n">
        <v>41</v>
      </c>
      <c r="G25" s="11" t="n">
        <f aca="false">AVERAGE(B25:F25)</f>
        <v>34.8</v>
      </c>
    </row>
    <row r="26" customFormat="false" ht="12.75" hidden="false" customHeight="false" outlineLevel="0" collapsed="false">
      <c r="A26" s="0" t="s">
        <v>56</v>
      </c>
      <c r="B26" s="10" t="n">
        <v>-10</v>
      </c>
      <c r="C26" s="10" t="n">
        <v>-10</v>
      </c>
      <c r="D26" s="10" t="n">
        <v>-10</v>
      </c>
      <c r="E26" s="0" t="n">
        <v>40</v>
      </c>
      <c r="F26" s="0" t="n">
        <v>25</v>
      </c>
      <c r="G26" s="11" t="n">
        <f aca="false">AVERAGE(B26:F26)</f>
        <v>7</v>
      </c>
    </row>
    <row r="27" customFormat="false" ht="12.75" hidden="false" customHeight="false" outlineLevel="0" collapsed="false">
      <c r="A27" s="0" t="s">
        <v>58</v>
      </c>
      <c r="B27" s="12"/>
    </row>
    <row r="30" customFormat="false" ht="12.75" hidden="false" customHeight="false" outlineLevel="0" collapsed="false">
      <c r="B30" s="0" t="s">
        <v>47</v>
      </c>
    </row>
    <row r="31" customFormat="false" ht="12.75" hidden="false" customHeight="false" outlineLevel="0" collapsed="false">
      <c r="A31" s="0" t="s">
        <v>80</v>
      </c>
      <c r="B31" s="17" t="n">
        <v>5</v>
      </c>
      <c r="C31" s="6" t="n">
        <v>7</v>
      </c>
      <c r="D31" s="6" t="n">
        <v>10</v>
      </c>
      <c r="E31" s="6" t="n">
        <v>18</v>
      </c>
      <c r="F31" s="6" t="n">
        <v>23</v>
      </c>
      <c r="G31" s="6" t="n">
        <v>29</v>
      </c>
      <c r="H31" s="1" t="s">
        <v>49</v>
      </c>
    </row>
    <row r="32" customFormat="false" ht="12.75" hidden="false" customHeight="false" outlineLevel="0" collapsed="false">
      <c r="A32" s="0" t="s">
        <v>54</v>
      </c>
      <c r="B32" s="10" t="n">
        <v>8.6</v>
      </c>
      <c r="C32" s="0" t="n">
        <v>6</v>
      </c>
      <c r="D32" s="0" t="n">
        <v>5</v>
      </c>
      <c r="E32" s="0" t="n">
        <v>2.5</v>
      </c>
      <c r="F32" s="0" t="n">
        <v>0.5</v>
      </c>
      <c r="G32" s="0" t="n">
        <v>4.2</v>
      </c>
      <c r="H32" s="11" t="n">
        <f aca="false">AVERAGE(B32:G32)</f>
        <v>4.46666666666667</v>
      </c>
    </row>
    <row r="33" customFormat="false" ht="12.75" hidden="false" customHeight="false" outlineLevel="0" collapsed="false">
      <c r="A33" s="0" t="s">
        <v>55</v>
      </c>
      <c r="B33" s="10" t="n">
        <v>30</v>
      </c>
      <c r="C33" s="0" t="n">
        <v>4</v>
      </c>
      <c r="D33" s="0" t="n">
        <v>8</v>
      </c>
      <c r="E33" s="0" t="n">
        <v>44</v>
      </c>
      <c r="F33" s="0" t="n">
        <v>53</v>
      </c>
      <c r="G33" s="0" t="n">
        <v>27</v>
      </c>
      <c r="H33" s="11" t="n">
        <f aca="false">AVERAGE(B33:G33)</f>
        <v>27.6666666666667</v>
      </c>
    </row>
    <row r="34" customFormat="false" ht="12.75" hidden="false" customHeight="false" outlineLevel="0" collapsed="false">
      <c r="A34" s="0" t="s">
        <v>56</v>
      </c>
      <c r="B34" s="10" t="n">
        <v>-10</v>
      </c>
      <c r="C34" s="0" t="n">
        <v>-10</v>
      </c>
      <c r="D34" s="0" t="n">
        <v>40</v>
      </c>
      <c r="E34" s="0" t="n">
        <v>59</v>
      </c>
      <c r="F34" s="0" t="n">
        <v>59</v>
      </c>
      <c r="G34" s="0" t="n">
        <v>52</v>
      </c>
      <c r="H34" s="11" t="n">
        <f aca="false">AVERAGE(B34:G34)</f>
        <v>31.6666666666667</v>
      </c>
    </row>
    <row r="35" customFormat="false" ht="12.75" hidden="false" customHeight="false" outlineLevel="0" collapsed="false">
      <c r="A35" s="0" t="s">
        <v>58</v>
      </c>
      <c r="B35" s="12"/>
    </row>
    <row r="38" customFormat="false" ht="12.75" hidden="false" customHeight="false" outlineLevel="0" collapsed="false">
      <c r="B38" s="0" t="s">
        <v>47</v>
      </c>
    </row>
    <row r="39" customFormat="false" ht="12.75" hidden="false" customHeight="false" outlineLevel="0" collapsed="false">
      <c r="A39" s="16" t="n">
        <v>35526</v>
      </c>
      <c r="B39" s="17" t="n">
        <v>5</v>
      </c>
      <c r="C39" s="6" t="n">
        <v>7</v>
      </c>
      <c r="D39" s="6" t="n">
        <v>10</v>
      </c>
      <c r="E39" s="6" t="n">
        <v>18</v>
      </c>
      <c r="F39" s="6" t="n">
        <v>23</v>
      </c>
      <c r="G39" s="6" t="n">
        <v>29</v>
      </c>
      <c r="H39" s="1" t="s">
        <v>49</v>
      </c>
    </row>
    <row r="40" customFormat="false" ht="12.75" hidden="false" customHeight="false" outlineLevel="0" collapsed="false">
      <c r="A40" s="0" t="s">
        <v>54</v>
      </c>
      <c r="B40" s="10" t="n">
        <v>1</v>
      </c>
      <c r="C40" s="0" t="n">
        <v>1</v>
      </c>
      <c r="D40" s="0" t="n">
        <v>2</v>
      </c>
      <c r="E40" s="0" t="n">
        <v>0</v>
      </c>
      <c r="F40" s="0" t="n">
        <v>0</v>
      </c>
      <c r="G40" s="0" t="n">
        <v>2</v>
      </c>
      <c r="H40" s="11" t="n">
        <f aca="false">AVERAGE(B40:G40)</f>
        <v>1</v>
      </c>
    </row>
    <row r="41" customFormat="false" ht="12.75" hidden="false" customHeight="false" outlineLevel="0" collapsed="false">
      <c r="A41" s="0" t="s">
        <v>55</v>
      </c>
      <c r="B41" s="10" t="n">
        <v>55</v>
      </c>
      <c r="C41" s="0" t="n">
        <v>10</v>
      </c>
      <c r="D41" s="0" t="n">
        <v>12</v>
      </c>
      <c r="E41" s="0" t="n">
        <v>113</v>
      </c>
      <c r="F41" s="0" t="n">
        <v>75</v>
      </c>
      <c r="G41" s="0" t="n">
        <v>38</v>
      </c>
      <c r="H41" s="11" t="n">
        <f aca="false">AVERAGE(B41:G41)</f>
        <v>50.5</v>
      </c>
    </row>
    <row r="42" customFormat="false" ht="12.75" hidden="false" customHeight="false" outlineLevel="0" collapsed="false">
      <c r="A42" s="0" t="s">
        <v>56</v>
      </c>
      <c r="B42" s="10" t="n">
        <v>80</v>
      </c>
      <c r="C42" s="0" t="n">
        <v>60</v>
      </c>
      <c r="D42" s="0" t="n">
        <v>-10</v>
      </c>
      <c r="E42" s="0" t="n">
        <v>-10</v>
      </c>
      <c r="F42" s="0" t="n">
        <v>30</v>
      </c>
      <c r="G42" s="0" t="n">
        <v>70</v>
      </c>
      <c r="H42" s="11" t="n">
        <f aca="false">AVERAGE(B42:G42)</f>
        <v>36.6666666666667</v>
      </c>
    </row>
    <row r="43" customFormat="false" ht="12.75" hidden="false" customHeight="false" outlineLevel="0" collapsed="false">
      <c r="A43" s="0" t="s">
        <v>58</v>
      </c>
      <c r="B43" s="12"/>
    </row>
    <row r="46" customFormat="false" ht="12.75" hidden="false" customHeight="false" outlineLevel="0" collapsed="false">
      <c r="B46" s="0" t="s">
        <v>47</v>
      </c>
    </row>
    <row r="47" customFormat="false" ht="12.75" hidden="false" customHeight="false" outlineLevel="0" collapsed="false">
      <c r="A47" s="16" t="n">
        <v>35468</v>
      </c>
      <c r="B47" s="17" t="n">
        <v>5</v>
      </c>
      <c r="C47" s="6" t="n">
        <v>7</v>
      </c>
      <c r="D47" s="6" t="n">
        <v>10</v>
      </c>
      <c r="E47" s="6" t="n">
        <v>18</v>
      </c>
      <c r="F47" s="6" t="n">
        <v>23</v>
      </c>
      <c r="G47" s="6" t="n">
        <v>29</v>
      </c>
      <c r="H47" s="1" t="s">
        <v>49</v>
      </c>
    </row>
    <row r="48" customFormat="false" ht="12.75" hidden="false" customHeight="false" outlineLevel="0" collapsed="false">
      <c r="A48" s="0" t="s">
        <v>54</v>
      </c>
      <c r="B48" s="10" t="n">
        <v>2.2</v>
      </c>
      <c r="C48" s="0" t="n">
        <v>7</v>
      </c>
      <c r="D48" s="0" t="n">
        <v>5.2</v>
      </c>
      <c r="E48" s="0" t="n">
        <v>3</v>
      </c>
      <c r="F48" s="0" t="n">
        <v>0.5</v>
      </c>
      <c r="G48" s="0" t="n">
        <v>3.8</v>
      </c>
      <c r="H48" s="11" t="n">
        <f aca="false">AVERAGE(B48:G48)</f>
        <v>3.61666666666667</v>
      </c>
    </row>
    <row r="49" customFormat="false" ht="12.75" hidden="false" customHeight="false" outlineLevel="0" collapsed="false">
      <c r="A49" s="0" t="s">
        <v>55</v>
      </c>
      <c r="B49" s="10" t="n">
        <v>11</v>
      </c>
      <c r="C49" s="0" t="n">
        <v>5</v>
      </c>
      <c r="D49" s="0" t="n">
        <v>28</v>
      </c>
      <c r="E49" s="0" t="n">
        <v>69</v>
      </c>
      <c r="F49" s="0" t="n">
        <v>63</v>
      </c>
      <c r="G49" s="0" t="n">
        <v>33</v>
      </c>
      <c r="H49" s="11" t="n">
        <f aca="false">AVERAGE(B49:G49)</f>
        <v>34.8333333333333</v>
      </c>
    </row>
    <row r="50" customFormat="false" ht="12.75" hidden="false" customHeight="false" outlineLevel="0" collapsed="false">
      <c r="A50" s="0" t="s">
        <v>56</v>
      </c>
      <c r="B50" s="10" t="n">
        <v>-10</v>
      </c>
      <c r="C50" s="0" t="n">
        <v>15</v>
      </c>
      <c r="D50" s="0" t="n">
        <v>19</v>
      </c>
      <c r="E50" s="0" t="n">
        <v>94</v>
      </c>
      <c r="F50" s="0" t="n">
        <v>64</v>
      </c>
      <c r="G50" s="0" t="n">
        <v>58</v>
      </c>
      <c r="H50" s="11" t="n">
        <f aca="false">AVERAGE(B50:G50)</f>
        <v>40</v>
      </c>
    </row>
    <row r="51" customFormat="false" ht="12.75" hidden="false" customHeight="false" outlineLevel="0" collapsed="false">
      <c r="A51" s="0" t="s">
        <v>58</v>
      </c>
      <c r="B51" s="12"/>
    </row>
    <row r="54" customFormat="false" ht="12.75" hidden="false" customHeight="false" outlineLevel="0" collapsed="false">
      <c r="B54" s="0" t="s">
        <v>47</v>
      </c>
    </row>
    <row r="55" customFormat="false" ht="12.75" hidden="false" customHeight="false" outlineLevel="0" collapsed="false">
      <c r="A55" s="0" t="s">
        <v>81</v>
      </c>
      <c r="B55" s="17" t="n">
        <v>3</v>
      </c>
      <c r="C55" s="6" t="n">
        <v>4</v>
      </c>
      <c r="D55" s="6" t="n">
        <v>5</v>
      </c>
      <c r="E55" s="6" t="n">
        <v>7</v>
      </c>
      <c r="F55" s="6" t="n">
        <v>10</v>
      </c>
      <c r="G55" s="6" t="n">
        <v>18</v>
      </c>
      <c r="H55" s="6" t="n">
        <v>23</v>
      </c>
      <c r="I55" s="6" t="n">
        <v>29</v>
      </c>
      <c r="J55" s="1" t="s">
        <v>49</v>
      </c>
    </row>
    <row r="56" customFormat="false" ht="12.75" hidden="false" customHeight="false" outlineLevel="0" collapsed="false">
      <c r="A56" s="0" t="s">
        <v>54</v>
      </c>
      <c r="B56" s="10" t="n">
        <v>4.4</v>
      </c>
      <c r="C56" s="0" t="n">
        <v>1.1</v>
      </c>
      <c r="D56" s="0" t="n">
        <v>0.6</v>
      </c>
      <c r="E56" s="0" t="n">
        <v>4.4</v>
      </c>
      <c r="F56" s="0" t="n">
        <v>3.7</v>
      </c>
      <c r="G56" s="0" t="n">
        <v>0.2</v>
      </c>
      <c r="H56" s="0" t="n">
        <v>0.2</v>
      </c>
      <c r="I56" s="0" t="n">
        <v>2.3</v>
      </c>
      <c r="J56" s="11" t="n">
        <f aca="false">AVERAGE(B56:I56)</f>
        <v>2.1125</v>
      </c>
    </row>
    <row r="57" customFormat="false" ht="12.75" hidden="false" customHeight="false" outlineLevel="0" collapsed="false">
      <c r="A57" s="0" t="s">
        <v>55</v>
      </c>
      <c r="B57" s="10" t="n">
        <v>42</v>
      </c>
      <c r="C57" s="0" t="n">
        <v>6</v>
      </c>
      <c r="D57" s="0" t="n">
        <v>9</v>
      </c>
      <c r="E57" s="0" t="n">
        <v>5</v>
      </c>
      <c r="F57" s="0" t="n">
        <v>6</v>
      </c>
      <c r="G57" s="0" t="n">
        <v>122</v>
      </c>
      <c r="H57" s="0" t="n">
        <v>110</v>
      </c>
      <c r="I57" s="0" t="n">
        <v>13</v>
      </c>
      <c r="J57" s="11" t="n">
        <f aca="false">AVERAGE(B57:I57)</f>
        <v>39.125</v>
      </c>
    </row>
    <row r="58" customFormat="false" ht="12.75" hidden="false" customHeight="false" outlineLevel="0" collapsed="false">
      <c r="A58" s="0" t="s">
        <v>56</v>
      </c>
      <c r="B58" s="10" t="n">
        <v>-10</v>
      </c>
      <c r="C58" s="0" t="n">
        <v>-10</v>
      </c>
      <c r="D58" s="0" t="n">
        <v>17</v>
      </c>
      <c r="E58" s="0" t="n">
        <v>19</v>
      </c>
      <c r="F58" s="0" t="n">
        <v>78</v>
      </c>
      <c r="G58" s="0" t="n">
        <v>22</v>
      </c>
      <c r="H58" s="0" t="n">
        <v>28</v>
      </c>
      <c r="I58" s="0" t="n">
        <v>-10</v>
      </c>
      <c r="J58" s="11" t="n">
        <f aca="false">AVERAGE(B58:I58)</f>
        <v>16.75</v>
      </c>
    </row>
    <row r="59" customFormat="false" ht="12.75" hidden="false" customHeight="false" outlineLevel="0" collapsed="false">
      <c r="A59" s="0" t="s">
        <v>58</v>
      </c>
      <c r="B59" s="12"/>
    </row>
    <row r="62" customFormat="false" ht="12.75" hidden="false" customHeight="false" outlineLevel="0" collapsed="false">
      <c r="B62" s="0" t="s">
        <v>47</v>
      </c>
    </row>
    <row r="63" customFormat="false" ht="12.75" hidden="false" customHeight="false" outlineLevel="0" collapsed="false">
      <c r="A63" s="0" t="s">
        <v>82</v>
      </c>
      <c r="B63" s="17" t="n">
        <v>3</v>
      </c>
      <c r="C63" s="0" t="n">
        <v>4</v>
      </c>
      <c r="D63" s="0" t="n">
        <v>5</v>
      </c>
      <c r="E63" s="0" t="n">
        <v>7</v>
      </c>
      <c r="F63" s="0" t="n">
        <v>10</v>
      </c>
      <c r="G63" s="0" t="n">
        <v>18</v>
      </c>
      <c r="H63" s="0" t="n">
        <v>23</v>
      </c>
      <c r="I63" s="0" t="n">
        <v>29</v>
      </c>
      <c r="J63" s="1" t="s">
        <v>49</v>
      </c>
    </row>
    <row r="64" customFormat="false" ht="12.75" hidden="false" customHeight="false" outlineLevel="0" collapsed="false">
      <c r="A64" s="0" t="s">
        <v>54</v>
      </c>
      <c r="B64" s="10" t="n">
        <v>7.3</v>
      </c>
      <c r="C64" s="0" t="n">
        <v>7.6</v>
      </c>
      <c r="D64" s="0" t="n">
        <v>7.5</v>
      </c>
      <c r="E64" s="0" t="n">
        <v>7.6</v>
      </c>
      <c r="F64" s="0" t="n">
        <v>7.5</v>
      </c>
      <c r="G64" s="0" t="n">
        <v>7.4</v>
      </c>
      <c r="H64" s="0" t="n">
        <v>7.4</v>
      </c>
      <c r="I64" s="0" t="n">
        <v>7.6</v>
      </c>
      <c r="J64" s="11" t="n">
        <f aca="false">AVERAGE(B64:I64)</f>
        <v>7.4875</v>
      </c>
    </row>
    <row r="65" customFormat="false" ht="12.75" hidden="false" customHeight="false" outlineLevel="0" collapsed="false">
      <c r="A65" s="0" t="s">
        <v>55</v>
      </c>
      <c r="B65" s="10" t="n">
        <v>21</v>
      </c>
      <c r="C65" s="0" t="n">
        <v>10</v>
      </c>
      <c r="D65" s="0" t="n">
        <v>22</v>
      </c>
      <c r="E65" s="0" t="n">
        <v>4</v>
      </c>
      <c r="F65" s="0" t="n">
        <v>12</v>
      </c>
      <c r="G65" s="0" t="n">
        <v>145</v>
      </c>
      <c r="H65" s="0" t="n">
        <v>107</v>
      </c>
      <c r="I65" s="0" t="n">
        <v>12</v>
      </c>
      <c r="J65" s="11" t="n">
        <f aca="false">AVERAGE(B65:I65)</f>
        <v>41.625</v>
      </c>
    </row>
    <row r="66" customFormat="false" ht="12.75" hidden="false" customHeight="false" outlineLevel="0" collapsed="false">
      <c r="A66" s="0" t="s">
        <v>56</v>
      </c>
      <c r="B66" s="10" t="n">
        <v>-10</v>
      </c>
      <c r="C66" s="0" t="n">
        <v>-10</v>
      </c>
      <c r="D66" s="0" t="n">
        <v>-10</v>
      </c>
      <c r="E66" s="0" t="n">
        <v>23</v>
      </c>
      <c r="F66" s="0" t="n">
        <v>24</v>
      </c>
      <c r="G66" s="0" t="n">
        <v>93</v>
      </c>
      <c r="H66" s="0" t="n">
        <v>-10</v>
      </c>
      <c r="I66" s="0" t="n">
        <v>-10</v>
      </c>
      <c r="J66" s="11" t="n">
        <f aca="false">AVERAGE(B66:I66)</f>
        <v>11.25</v>
      </c>
    </row>
    <row r="67" customFormat="false" ht="12.75" hidden="false" customHeight="false" outlineLevel="0" collapsed="false">
      <c r="A67" s="0" t="s">
        <v>58</v>
      </c>
      <c r="B67" s="12"/>
    </row>
    <row r="70" customFormat="false" ht="12.75" hidden="false" customHeight="false" outlineLevel="0" collapsed="false">
      <c r="B70" s="0" t="s">
        <v>47</v>
      </c>
    </row>
    <row r="71" customFormat="false" ht="12.75" hidden="false" customHeight="false" outlineLevel="0" collapsed="false">
      <c r="A71" s="0" t="s">
        <v>83</v>
      </c>
      <c r="B71" s="17" t="n">
        <v>3</v>
      </c>
      <c r="C71" s="0" t="n">
        <v>4</v>
      </c>
      <c r="D71" s="0" t="n">
        <v>5</v>
      </c>
      <c r="E71" s="0" t="n">
        <v>7</v>
      </c>
      <c r="F71" s="0" t="n">
        <v>10</v>
      </c>
      <c r="G71" s="0" t="n">
        <v>18</v>
      </c>
      <c r="H71" s="0" t="n">
        <v>23</v>
      </c>
      <c r="I71" s="0" t="n">
        <v>29</v>
      </c>
      <c r="J71" s="1" t="s">
        <v>49</v>
      </c>
    </row>
    <row r="72" customFormat="false" ht="12.75" hidden="false" customHeight="false" outlineLevel="0" collapsed="false">
      <c r="A72" s="0" t="s">
        <v>54</v>
      </c>
      <c r="B72" s="10" t="n">
        <v>8.8</v>
      </c>
      <c r="C72" s="0" t="n">
        <v>7.6</v>
      </c>
      <c r="D72" s="0" t="n">
        <v>7.3</v>
      </c>
      <c r="E72" s="0" t="n">
        <v>7.7</v>
      </c>
      <c r="F72" s="0" t="n">
        <v>7.6</v>
      </c>
      <c r="G72" s="0" t="n">
        <v>7.5</v>
      </c>
      <c r="H72" s="0" t="n">
        <v>7.5</v>
      </c>
      <c r="I72" s="0" t="n">
        <v>7.7</v>
      </c>
      <c r="J72" s="11" t="n">
        <f aca="false">AVERAGE(B72:I72)</f>
        <v>7.7125</v>
      </c>
    </row>
    <row r="73" customFormat="false" ht="12.75" hidden="false" customHeight="false" outlineLevel="0" collapsed="false">
      <c r="A73" s="0" t="s">
        <v>55</v>
      </c>
      <c r="B73" s="10" t="n">
        <v>30</v>
      </c>
      <c r="C73" s="0" t="n">
        <v>8</v>
      </c>
      <c r="D73" s="0" t="n">
        <v>11</v>
      </c>
      <c r="E73" s="0" t="n">
        <v>5</v>
      </c>
      <c r="F73" s="0" t="n">
        <v>5</v>
      </c>
      <c r="G73" s="0" t="n">
        <v>59</v>
      </c>
      <c r="H73" s="0" t="n">
        <v>107</v>
      </c>
      <c r="I73" s="0" t="n">
        <v>56</v>
      </c>
      <c r="J73" s="11" t="n">
        <f aca="false">AVERAGE(B73:I73)</f>
        <v>35.125</v>
      </c>
    </row>
    <row r="74" customFormat="false" ht="12.75" hidden="false" customHeight="false" outlineLevel="0" collapsed="false">
      <c r="A74" s="0" t="s">
        <v>56</v>
      </c>
      <c r="B74" s="10" t="n">
        <v>46</v>
      </c>
      <c r="C74" s="0" t="n">
        <v>35</v>
      </c>
      <c r="D74" s="0" t="n">
        <v>45</v>
      </c>
      <c r="E74" s="0" t="n">
        <v>-10</v>
      </c>
      <c r="F74" s="0" t="n">
        <v>16</v>
      </c>
      <c r="G74" s="0" t="n">
        <v>33</v>
      </c>
      <c r="H74" s="0" t="n">
        <v>15</v>
      </c>
      <c r="I74" s="0" t="n">
        <v>36</v>
      </c>
      <c r="J74" s="11" t="n">
        <f aca="false">AVERAGE(B74:I74)</f>
        <v>27</v>
      </c>
    </row>
    <row r="75" customFormat="false" ht="12.75" hidden="false" customHeight="false" outlineLevel="0" collapsed="false">
      <c r="A75" s="0" t="s">
        <v>58</v>
      </c>
      <c r="B75" s="12"/>
    </row>
    <row r="78" customFormat="false" ht="12.75" hidden="false" customHeight="false" outlineLevel="0" collapsed="false">
      <c r="B78" s="0" t="s">
        <v>47</v>
      </c>
    </row>
    <row r="79" customFormat="false" ht="12.75" hidden="false" customHeight="false" outlineLevel="0" collapsed="false">
      <c r="A79" s="0" t="s">
        <v>84</v>
      </c>
      <c r="B79" s="17" t="n">
        <v>3</v>
      </c>
      <c r="C79" s="0" t="n">
        <v>4</v>
      </c>
      <c r="D79" s="0" t="n">
        <v>5</v>
      </c>
      <c r="E79" s="0" t="n">
        <v>7</v>
      </c>
      <c r="F79" s="0" t="n">
        <v>10</v>
      </c>
      <c r="G79" s="0" t="n">
        <v>18</v>
      </c>
      <c r="H79" s="0" t="n">
        <v>23</v>
      </c>
      <c r="I79" s="0" t="n">
        <v>29</v>
      </c>
      <c r="J79" s="1" t="s">
        <v>49</v>
      </c>
    </row>
    <row r="80" customFormat="false" ht="12.75" hidden="false" customHeight="false" outlineLevel="0" collapsed="false">
      <c r="A80" s="0" t="s">
        <v>54</v>
      </c>
      <c r="B80" s="10" t="n">
        <v>5.3</v>
      </c>
      <c r="C80" s="0" t="n">
        <v>1.4</v>
      </c>
      <c r="D80" s="0" t="n">
        <v>0.4</v>
      </c>
      <c r="E80" s="0" t="n">
        <v>5.6</v>
      </c>
      <c r="F80" s="0" t="n">
        <v>2.7</v>
      </c>
      <c r="G80" s="0" t="n">
        <v>0.5</v>
      </c>
      <c r="H80" s="0" t="n">
        <v>0.4</v>
      </c>
      <c r="I80" s="0" t="n">
        <v>1.8</v>
      </c>
      <c r="J80" s="11" t="n">
        <f aca="false">AVERAGE(B80:I80)</f>
        <v>2.2625</v>
      </c>
    </row>
    <row r="81" customFormat="false" ht="12.75" hidden="false" customHeight="false" outlineLevel="0" collapsed="false">
      <c r="A81" s="0" t="s">
        <v>55</v>
      </c>
      <c r="B81" s="10" t="n">
        <v>12</v>
      </c>
      <c r="C81" s="0" t="n">
        <v>7</v>
      </c>
      <c r="D81" s="0" t="n">
        <v>23</v>
      </c>
      <c r="E81" s="0" t="n">
        <v>5</v>
      </c>
      <c r="F81" s="0" t="n">
        <v>14</v>
      </c>
      <c r="G81" s="0" t="n">
        <v>72</v>
      </c>
      <c r="H81" s="0" t="n">
        <v>199</v>
      </c>
      <c r="I81" s="0" t="n">
        <v>35</v>
      </c>
      <c r="J81" s="11" t="n">
        <f aca="false">AVERAGE(B81:I81)</f>
        <v>45.875</v>
      </c>
    </row>
    <row r="82" customFormat="false" ht="12.75" hidden="false" customHeight="false" outlineLevel="0" collapsed="false">
      <c r="A82" s="0" t="s">
        <v>56</v>
      </c>
      <c r="B82" s="10" t="n">
        <v>-10</v>
      </c>
      <c r="C82" s="0" t="n">
        <v>-10</v>
      </c>
      <c r="D82" s="0" t="n">
        <v>-10</v>
      </c>
      <c r="E82" s="0" t="n">
        <v>13</v>
      </c>
      <c r="F82" s="0" t="n">
        <v>12</v>
      </c>
      <c r="G82" s="0" t="n">
        <v>25</v>
      </c>
      <c r="H82" s="0" t="n">
        <v>40</v>
      </c>
      <c r="I82" s="0" t="n">
        <v>-10</v>
      </c>
      <c r="J82" s="11" t="n">
        <f aca="false">AVERAGE(B82:I82)</f>
        <v>6.25</v>
      </c>
    </row>
    <row r="83" customFormat="false" ht="12.75" hidden="false" customHeight="false" outlineLevel="0" collapsed="false">
      <c r="A83" s="0" t="s">
        <v>58</v>
      </c>
      <c r="B83" s="12"/>
    </row>
    <row r="86" customFormat="false" ht="12.75" hidden="false" customHeight="false" outlineLevel="0" collapsed="false">
      <c r="B86" s="0" t="s">
        <v>47</v>
      </c>
    </row>
    <row r="87" customFormat="false" ht="12.75" hidden="false" customHeight="false" outlineLevel="0" collapsed="false">
      <c r="A87" s="0" t="s">
        <v>85</v>
      </c>
      <c r="B87" s="17" t="n">
        <v>3</v>
      </c>
      <c r="C87" s="0" t="n">
        <v>4</v>
      </c>
      <c r="D87" s="0" t="n">
        <v>5</v>
      </c>
      <c r="E87" s="0" t="n">
        <v>7</v>
      </c>
      <c r="F87" s="0" t="n">
        <v>10</v>
      </c>
      <c r="G87" s="0" t="n">
        <v>18</v>
      </c>
      <c r="H87" s="0" t="n">
        <v>23</v>
      </c>
      <c r="I87" s="0" t="n">
        <v>29</v>
      </c>
      <c r="J87" s="1" t="s">
        <v>49</v>
      </c>
    </row>
    <row r="88" customFormat="false" ht="12.75" hidden="false" customHeight="false" outlineLevel="0" collapsed="false">
      <c r="A88" s="0" t="s">
        <v>54</v>
      </c>
      <c r="B88" s="10" t="n">
        <v>4.9</v>
      </c>
      <c r="C88" s="0" t="n">
        <v>1.8</v>
      </c>
      <c r="D88" s="0" t="n">
        <v>0.6</v>
      </c>
      <c r="E88" s="0" t="n">
        <v>5.6</v>
      </c>
      <c r="F88" s="0" t="n">
        <v>3.2</v>
      </c>
      <c r="G88" s="0" t="n">
        <v>0.5</v>
      </c>
      <c r="H88" s="0" t="n">
        <v>0.4</v>
      </c>
      <c r="I88" s="0" t="n">
        <v>2.5</v>
      </c>
      <c r="J88" s="11" t="n">
        <f aca="false">AVERAGE(B88:I88)</f>
        <v>2.4375</v>
      </c>
    </row>
    <row r="89" customFormat="false" ht="12.75" hidden="false" customHeight="false" outlineLevel="0" collapsed="false">
      <c r="A89" s="0" t="s">
        <v>55</v>
      </c>
      <c r="B89" s="10" t="n">
        <v>6</v>
      </c>
      <c r="C89" s="0" t="n">
        <v>7</v>
      </c>
      <c r="D89" s="0" t="n">
        <v>14</v>
      </c>
      <c r="E89" s="0" t="n">
        <v>3</v>
      </c>
      <c r="F89" s="0" t="n">
        <v>4</v>
      </c>
      <c r="G89" s="0" t="n">
        <v>68</v>
      </c>
      <c r="H89" s="0" t="n">
        <v>89</v>
      </c>
      <c r="I89" s="0" t="n">
        <v>18</v>
      </c>
      <c r="J89" s="11" t="n">
        <f aca="false">AVERAGE(B89:I89)</f>
        <v>26.125</v>
      </c>
    </row>
    <row r="90" customFormat="false" ht="12.75" hidden="false" customHeight="false" outlineLevel="0" collapsed="false">
      <c r="A90" s="0" t="s">
        <v>56</v>
      </c>
      <c r="B90" s="10" t="n">
        <v>28</v>
      </c>
      <c r="C90" s="0" t="n">
        <v>25</v>
      </c>
      <c r="D90" s="0" t="n">
        <v>33</v>
      </c>
      <c r="E90" s="0" t="n">
        <v>10</v>
      </c>
      <c r="F90" s="0" t="n">
        <v>13</v>
      </c>
      <c r="G90" s="0" t="n">
        <v>-10</v>
      </c>
      <c r="H90" s="0" t="n">
        <v>14</v>
      </c>
      <c r="I90" s="0" t="n">
        <v>58</v>
      </c>
      <c r="J90" s="11" t="n">
        <f aca="false">AVERAGE(B90:I90)</f>
        <v>21.375</v>
      </c>
    </row>
    <row r="91" customFormat="false" ht="12.75" hidden="false" customHeight="false" outlineLevel="0" collapsed="false">
      <c r="A91" s="0" t="s">
        <v>58</v>
      </c>
      <c r="B91" s="12"/>
    </row>
    <row r="93" customFormat="false" ht="12.75" hidden="false" customHeight="false" outlineLevel="0" collapsed="false">
      <c r="A93" s="1"/>
      <c r="B93" s="0" t="s">
        <v>49</v>
      </c>
      <c r="C93" s="0" t="s">
        <v>49</v>
      </c>
      <c r="D93" s="0" t="s">
        <v>49</v>
      </c>
      <c r="E93" s="0" t="s">
        <v>49</v>
      </c>
      <c r="F93" s="0" t="s">
        <v>49</v>
      </c>
      <c r="G93" s="0" t="s">
        <v>49</v>
      </c>
      <c r="H93" s="0" t="s">
        <v>49</v>
      </c>
      <c r="I93" s="0" t="s">
        <v>49</v>
      </c>
      <c r="J93" s="0" t="s">
        <v>49</v>
      </c>
      <c r="K93" s="0" t="s">
        <v>49</v>
      </c>
      <c r="L93" s="1" t="s">
        <v>86</v>
      </c>
    </row>
    <row r="94" customFormat="false" ht="12.75" hidden="false" customHeight="false" outlineLevel="0" collapsed="false">
      <c r="A94" s="1" t="s">
        <v>54</v>
      </c>
      <c r="B94" s="0" t="n">
        <v>1.73333333333333</v>
      </c>
      <c r="C94" s="0" t="n">
        <v>1.44</v>
      </c>
      <c r="D94" s="0" t="n">
        <v>4.46666666666667</v>
      </c>
      <c r="E94" s="0" t="n">
        <v>1</v>
      </c>
      <c r="F94" s="0" t="n">
        <v>3.61666666666667</v>
      </c>
      <c r="G94" s="0" t="n">
        <v>2.1125</v>
      </c>
      <c r="H94" s="0" t="n">
        <v>7.4875</v>
      </c>
      <c r="I94" s="0" t="n">
        <v>7.7125</v>
      </c>
      <c r="J94" s="0" t="n">
        <v>2.2625</v>
      </c>
      <c r="K94" s="0" t="n">
        <v>2.4375</v>
      </c>
      <c r="L94" s="15" t="n">
        <f aca="false">AVERAGE(B94:K94)</f>
        <v>3.42691666666667</v>
      </c>
      <c r="M94" s="0" t="n">
        <v>5</v>
      </c>
    </row>
    <row r="95" customFormat="false" ht="12.75" hidden="false" customHeight="false" outlineLevel="0" collapsed="false">
      <c r="A95" s="1" t="s">
        <v>55</v>
      </c>
      <c r="B95" s="0" t="n">
        <v>32.8333333333333</v>
      </c>
      <c r="C95" s="0" t="n">
        <v>34.8</v>
      </c>
      <c r="D95" s="0" t="n">
        <v>27.6666666666667</v>
      </c>
      <c r="E95" s="0" t="n">
        <v>50.5</v>
      </c>
      <c r="F95" s="0" t="n">
        <v>34.8333333333333</v>
      </c>
      <c r="G95" s="0" t="n">
        <v>39.125</v>
      </c>
      <c r="H95" s="0" t="n">
        <v>41.625</v>
      </c>
      <c r="I95" s="0" t="n">
        <v>35.125</v>
      </c>
      <c r="J95" s="0" t="n">
        <v>45.875</v>
      </c>
      <c r="K95" s="0" t="n">
        <v>26.125</v>
      </c>
      <c r="L95" s="15" t="n">
        <f aca="false">AVERAGE(B95:K95)</f>
        <v>36.8508333333333</v>
      </c>
      <c r="M95" s="0" t="n">
        <v>10</v>
      </c>
    </row>
    <row r="96" customFormat="false" ht="12.75" hidden="false" customHeight="false" outlineLevel="0" collapsed="false">
      <c r="A96" s="1" t="s">
        <v>56</v>
      </c>
      <c r="B96" s="0" t="n">
        <v>55</v>
      </c>
      <c r="C96" s="0" t="n">
        <v>7</v>
      </c>
      <c r="D96" s="0" t="n">
        <v>31.6666666666667</v>
      </c>
      <c r="E96" s="0" t="n">
        <v>36.6666666666667</v>
      </c>
      <c r="F96" s="0" t="n">
        <v>40</v>
      </c>
      <c r="G96" s="0" t="n">
        <v>16.75</v>
      </c>
      <c r="H96" s="0" t="n">
        <v>11.25</v>
      </c>
      <c r="I96" s="0" t="n">
        <v>27</v>
      </c>
      <c r="J96" s="0" t="n">
        <v>6.25</v>
      </c>
      <c r="K96" s="0" t="n">
        <v>21.375</v>
      </c>
      <c r="L96" s="15" t="n">
        <f aca="false">AVERAGE(B96:K96)</f>
        <v>25.2958333333333</v>
      </c>
      <c r="M96" s="0" t="n">
        <v>0</v>
      </c>
    </row>
    <row r="97" customFormat="false" ht="12.75" hidden="false" customHeight="false" outlineLevel="0" collapsed="false">
      <c r="A97" s="0" t="s">
        <v>58</v>
      </c>
      <c r="J97" s="0" t="s">
        <v>49</v>
      </c>
      <c r="K97" s="0" t="s">
        <v>81</v>
      </c>
      <c r="L97" s="19" t="n">
        <f aca="false">AVERAGE(K98:K104)</f>
        <v>0.198571428571429</v>
      </c>
    </row>
    <row r="98" customFormat="false" ht="12.75" hidden="false" customHeight="false" outlineLevel="0" collapsed="false">
      <c r="K98" s="0" t="n">
        <v>0.01</v>
      </c>
    </row>
    <row r="99" customFormat="false" ht="12.75" hidden="false" customHeight="false" outlineLevel="0" collapsed="false">
      <c r="K99" s="0" t="n">
        <v>0.01</v>
      </c>
    </row>
    <row r="100" customFormat="false" ht="12.75" hidden="false" customHeight="false" outlineLevel="0" collapsed="false">
      <c r="K100" s="0" t="n">
        <v>0.01</v>
      </c>
    </row>
    <row r="101" customFormat="false" ht="12.75" hidden="false" customHeight="false" outlineLevel="0" collapsed="false">
      <c r="K101" s="0" t="n">
        <v>0.5</v>
      </c>
    </row>
    <row r="102" customFormat="false" ht="12.75" hidden="false" customHeight="false" outlineLevel="0" collapsed="false">
      <c r="K102" s="0" t="n">
        <v>0.21</v>
      </c>
    </row>
    <row r="103" customFormat="false" ht="12.75" hidden="false" customHeight="false" outlineLevel="0" collapsed="false">
      <c r="K103" s="0" t="n">
        <v>0.15</v>
      </c>
    </row>
    <row r="104" customFormat="false" ht="12.75" hidden="false" customHeight="false" outlineLevel="0" collapsed="false">
      <c r="K104" s="0"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82" activePane="bottomRight" state="frozen"/>
      <selection pane="topLeft" activeCell="A1" activeCellId="0" sqref="A1"/>
      <selection pane="topRight" activeCell="C1" activeCellId="0" sqref="C1"/>
      <selection pane="bottomLeft" activeCell="A82" activeCellId="0" sqref="A82"/>
      <selection pane="bottomRight" activeCell="D82" activeCellId="0" sqref="D82"/>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3" min="3" style="0" width="16.42"/>
    <col collapsed="false" customWidth="true" hidden="false" outlineLevel="0" max="4" min="4" style="0" width="11.56"/>
  </cols>
  <sheetData>
    <row r="1" customFormat="false" ht="12.75" hidden="false" customHeight="false" outlineLevel="0" collapsed="false">
      <c r="A1" s="1" t="s">
        <v>87</v>
      </c>
      <c r="B1" s="1"/>
    </row>
    <row r="2" customFormat="false" ht="12.75" hidden="false" customHeight="false" outlineLevel="0" collapsed="false">
      <c r="A2" s="1" t="s">
        <v>88</v>
      </c>
      <c r="B2" s="1"/>
    </row>
    <row r="3" customFormat="false" ht="12.75" hidden="false" customHeight="false" outlineLevel="0" collapsed="false">
      <c r="A3" s="1" t="s">
        <v>89</v>
      </c>
      <c r="B3" s="1"/>
    </row>
    <row r="4" customFormat="false" ht="12.75" hidden="false" customHeight="false" outlineLevel="0" collapsed="false">
      <c r="A4" s="1" t="s">
        <v>90</v>
      </c>
      <c r="B4" s="1"/>
    </row>
    <row r="5" customFormat="false" ht="12.75" hidden="false" customHeight="false" outlineLevel="0" collapsed="false">
      <c r="A5" s="1" t="s">
        <v>91</v>
      </c>
      <c r="B5" s="1"/>
    </row>
    <row r="6" customFormat="false" ht="12.75" hidden="false" customHeight="false" outlineLevel="0" collapsed="false">
      <c r="A6" s="1"/>
      <c r="B6" s="1"/>
      <c r="C6" s="20" t="s">
        <v>92</v>
      </c>
      <c r="D6" s="20"/>
      <c r="E6" s="20"/>
      <c r="F6" s="20"/>
      <c r="G6" s="20"/>
    </row>
    <row r="7" customFormat="false" ht="12.75" hidden="false" customHeight="false" outlineLevel="0" collapsed="false">
      <c r="A7" s="2" t="s">
        <v>93</v>
      </c>
      <c r="B7" s="2" t="s">
        <v>94</v>
      </c>
      <c r="C7" s="0" t="s">
        <v>95</v>
      </c>
      <c r="D7" s="0" t="s">
        <v>96</v>
      </c>
      <c r="E7" s="0" t="s">
        <v>97</v>
      </c>
      <c r="F7" s="0" t="s">
        <v>98</v>
      </c>
      <c r="G7" s="0" t="s">
        <v>99</v>
      </c>
    </row>
    <row r="8" customFormat="false" ht="12.75" hidden="false" customHeight="false" outlineLevel="0" collapsed="false">
      <c r="D8" s="0" t="s">
        <v>100</v>
      </c>
      <c r="E8" s="0" t="s">
        <v>100</v>
      </c>
      <c r="F8" s="0" t="s">
        <v>100</v>
      </c>
      <c r="G8" s="0" t="s">
        <v>100</v>
      </c>
    </row>
    <row r="9" customFormat="false" ht="12.75" hidden="false" customHeight="false" outlineLevel="0" collapsed="false">
      <c r="A9" s="1" t="s">
        <v>101</v>
      </c>
      <c r="B9" s="1" t="n">
        <v>9</v>
      </c>
      <c r="C9" s="0" t="s">
        <v>7</v>
      </c>
      <c r="D9" s="0" t="n">
        <v>2</v>
      </c>
      <c r="E9" s="0" t="n">
        <v>19</v>
      </c>
      <c r="F9" s="0" t="n">
        <v>150</v>
      </c>
    </row>
    <row r="10" customFormat="false" ht="12.75" hidden="false" customHeight="false" outlineLevel="0" collapsed="false">
      <c r="B10" s="0" t="n">
        <v>7</v>
      </c>
      <c r="C10" s="0" t="s">
        <v>9</v>
      </c>
      <c r="D10" s="0" t="n">
        <v>7</v>
      </c>
      <c r="E10" s="0" t="n">
        <v>37</v>
      </c>
      <c r="F10" s="0" t="n">
        <v>60</v>
      </c>
    </row>
    <row r="11" customFormat="false" ht="12.75" hidden="false" customHeight="false" outlineLevel="0" collapsed="false">
      <c r="B11" s="0" t="n">
        <v>5</v>
      </c>
      <c r="C11" s="0" t="s">
        <v>11</v>
      </c>
      <c r="D11" s="0" t="n">
        <v>19</v>
      </c>
      <c r="E11" s="0" t="n">
        <v>56</v>
      </c>
      <c r="F11" s="0" t="n">
        <v>160</v>
      </c>
    </row>
    <row r="12" customFormat="false" ht="12.75" hidden="false" customHeight="false" outlineLevel="0" collapsed="false">
      <c r="B12" s="0" t="n">
        <v>4</v>
      </c>
      <c r="C12" s="0" t="s">
        <v>13</v>
      </c>
      <c r="D12" s="0" t="n">
        <v>23</v>
      </c>
      <c r="E12" s="0" t="n">
        <v>76</v>
      </c>
      <c r="F12" s="0" t="n">
        <v>130</v>
      </c>
    </row>
    <row r="13" customFormat="false" ht="12.75" hidden="false" customHeight="false" outlineLevel="0" collapsed="false">
      <c r="B13" s="0" t="n">
        <v>1</v>
      </c>
      <c r="C13" s="0" t="s">
        <v>17</v>
      </c>
      <c r="D13" s="0" t="n">
        <v>69</v>
      </c>
      <c r="E13" s="0" t="n">
        <v>193</v>
      </c>
      <c r="F13" s="0" t="n">
        <v>440</v>
      </c>
    </row>
    <row r="14" customFormat="false" ht="12.75" hidden="false" customHeight="false" outlineLevel="0" collapsed="false">
      <c r="A14" s="0" t="s">
        <v>102</v>
      </c>
      <c r="B14" s="1" t="n">
        <v>9</v>
      </c>
      <c r="C14" s="0" t="s">
        <v>7</v>
      </c>
      <c r="D14" s="0" t="n">
        <v>2</v>
      </c>
      <c r="E14" s="0" t="n">
        <v>15</v>
      </c>
      <c r="F14" s="0" t="n">
        <v>50</v>
      </c>
      <c r="G14" s="0" t="n">
        <v>4.9</v>
      </c>
    </row>
    <row r="15" customFormat="false" ht="12.75" hidden="false" customHeight="false" outlineLevel="0" collapsed="false">
      <c r="B15" s="0" t="n">
        <v>7</v>
      </c>
      <c r="C15" s="0" t="s">
        <v>9</v>
      </c>
      <c r="D15" s="0" t="n">
        <v>7</v>
      </c>
      <c r="E15" s="0" t="n">
        <v>69</v>
      </c>
      <c r="F15" s="0" t="n">
        <v>50</v>
      </c>
      <c r="G15" s="0" t="n">
        <v>5</v>
      </c>
    </row>
    <row r="16" customFormat="false" ht="12.75" hidden="false" customHeight="false" outlineLevel="0" collapsed="false">
      <c r="B16" s="0" t="n">
        <v>5</v>
      </c>
      <c r="C16" s="0" t="s">
        <v>11</v>
      </c>
      <c r="D16" s="0" t="n">
        <v>53</v>
      </c>
      <c r="E16" s="0" t="n">
        <v>120</v>
      </c>
      <c r="F16" s="0" t="n">
        <v>50</v>
      </c>
      <c r="G16" s="0" t="n">
        <v>1</v>
      </c>
    </row>
    <row r="17" customFormat="false" ht="12.75" hidden="false" customHeight="false" outlineLevel="0" collapsed="false">
      <c r="B17" s="0" t="n">
        <v>4</v>
      </c>
      <c r="C17" s="0" t="s">
        <v>13</v>
      </c>
      <c r="D17" s="0" t="n">
        <v>37</v>
      </c>
      <c r="E17" s="0" t="n">
        <v>100</v>
      </c>
      <c r="F17" s="0" t="n">
        <v>50</v>
      </c>
      <c r="G17" s="0" t="n">
        <v>0.7</v>
      </c>
    </row>
    <row r="18" customFormat="false" ht="12.75" hidden="false" customHeight="false" outlineLevel="0" collapsed="false">
      <c r="B18" s="0" t="n">
        <v>1</v>
      </c>
      <c r="C18" s="0" t="s">
        <v>17</v>
      </c>
      <c r="D18" s="0" t="n">
        <v>43</v>
      </c>
      <c r="E18" s="0" t="n">
        <v>140</v>
      </c>
      <c r="F18" s="0" t="n">
        <v>50</v>
      </c>
      <c r="G18" s="0" t="n">
        <v>0.1</v>
      </c>
    </row>
    <row r="19" s="1" customFormat="true" ht="12.75" hidden="false" customHeight="false" outlineLevel="0" collapsed="false">
      <c r="A19" s="1" t="s">
        <v>103</v>
      </c>
      <c r="D19" s="1" t="n">
        <f aca="false">AVERAGE(D9:D18)</f>
        <v>26.2</v>
      </c>
      <c r="E19" s="1" t="n">
        <f aca="false">AVERAGE(E9:E18)</f>
        <v>82.5</v>
      </c>
      <c r="F19" s="1" t="n">
        <f aca="false">AVERAGE(F9:F18)</f>
        <v>119</v>
      </c>
      <c r="G19" s="1" t="n">
        <f aca="false">AVERAGE(G9:G18)</f>
        <v>2.34</v>
      </c>
    </row>
    <row r="20" s="1" customFormat="true" ht="12.75" hidden="false" customHeight="false" outlineLevel="0" collapsed="false">
      <c r="H20" s="0" t="s">
        <v>104</v>
      </c>
    </row>
    <row r="21" customFormat="false" ht="12.75" hidden="false" customHeight="false" outlineLevel="0" collapsed="false">
      <c r="A21" s="16" t="n">
        <v>35923</v>
      </c>
      <c r="B21" s="1" t="n">
        <v>9</v>
      </c>
      <c r="C21" s="0" t="s">
        <v>7</v>
      </c>
      <c r="D21" s="0" t="n">
        <v>2</v>
      </c>
      <c r="E21" s="0" t="n">
        <v>20</v>
      </c>
      <c r="F21" s="0" t="n">
        <v>50</v>
      </c>
      <c r="G21" s="0" t="n">
        <v>3.7</v>
      </c>
      <c r="H21" s="0" t="n">
        <v>0.1</v>
      </c>
    </row>
    <row r="22" customFormat="false" ht="12.75" hidden="false" customHeight="false" outlineLevel="0" collapsed="false">
      <c r="B22" s="0" t="n">
        <v>7</v>
      </c>
      <c r="C22" s="0" t="s">
        <v>9</v>
      </c>
      <c r="D22" s="0" t="n">
        <v>8</v>
      </c>
      <c r="E22" s="0" t="n">
        <v>80</v>
      </c>
      <c r="F22" s="0" t="n">
        <v>50</v>
      </c>
      <c r="G22" s="0" t="n">
        <v>5.8</v>
      </c>
      <c r="H22" s="0" t="n">
        <v>0.1</v>
      </c>
    </row>
    <row r="23" customFormat="false" ht="12.75" hidden="false" customHeight="false" outlineLevel="0" collapsed="false">
      <c r="B23" s="0" t="n">
        <v>5</v>
      </c>
      <c r="C23" s="0" t="s">
        <v>11</v>
      </c>
      <c r="D23" s="0" t="n">
        <v>25</v>
      </c>
      <c r="E23" s="0" t="n">
        <v>140</v>
      </c>
      <c r="F23" s="0" t="n">
        <v>50</v>
      </c>
      <c r="G23" s="0" t="n">
        <v>4.4</v>
      </c>
      <c r="H23" s="0" t="n">
        <v>1.5</v>
      </c>
    </row>
    <row r="24" customFormat="false" ht="12.75" hidden="false" customHeight="false" outlineLevel="0" collapsed="false">
      <c r="B24" s="0" t="n">
        <v>4</v>
      </c>
      <c r="C24" s="0" t="s">
        <v>13</v>
      </c>
      <c r="D24" s="0" t="n">
        <v>33</v>
      </c>
      <c r="E24" s="0" t="n">
        <v>120</v>
      </c>
      <c r="F24" s="0" t="n">
        <v>50</v>
      </c>
      <c r="G24" s="0" t="n">
        <v>2.6</v>
      </c>
      <c r="H24" s="0" t="n">
        <v>0.7</v>
      </c>
    </row>
    <row r="25" customFormat="false" ht="12.75" hidden="false" customHeight="false" outlineLevel="0" collapsed="false">
      <c r="B25" s="0" t="n">
        <v>2</v>
      </c>
      <c r="C25" s="0" t="s">
        <v>15</v>
      </c>
      <c r="D25" s="0" t="n">
        <v>120</v>
      </c>
      <c r="E25" s="0" t="n">
        <v>290</v>
      </c>
      <c r="F25" s="0" t="n">
        <v>110</v>
      </c>
      <c r="H25" s="0" t="n">
        <v>6.3</v>
      </c>
    </row>
    <row r="26" customFormat="false" ht="12.75" hidden="false" customHeight="false" outlineLevel="0" collapsed="false">
      <c r="B26" s="0" t="n">
        <v>1</v>
      </c>
      <c r="C26" s="0" t="s">
        <v>17</v>
      </c>
      <c r="D26" s="0" t="n">
        <v>39</v>
      </c>
      <c r="E26" s="0" t="n">
        <v>110</v>
      </c>
      <c r="F26" s="0" t="n">
        <v>50</v>
      </c>
      <c r="G26" s="0" t="n">
        <v>0.4</v>
      </c>
    </row>
    <row r="27" s="1" customFormat="true" ht="12.75" hidden="false" customHeight="false" outlineLevel="0" collapsed="false">
      <c r="A27" s="1" t="s">
        <v>105</v>
      </c>
      <c r="D27" s="21" t="n">
        <f aca="false">AVERAGE(D21:D26)</f>
        <v>37.8333333333333</v>
      </c>
      <c r="E27" s="21" t="n">
        <f aca="false">AVERAGE(E21:E26)</f>
        <v>126.666666666667</v>
      </c>
      <c r="F27" s="1" t="n">
        <f aca="false">AVERAGE(F21:F26)</f>
        <v>60</v>
      </c>
      <c r="G27" s="1" t="n">
        <f aca="false">AVERAGE(G21:G26)</f>
        <v>3.38</v>
      </c>
      <c r="H27" s="1" t="n">
        <f aca="false">AVERAGE(H21:H26)</f>
        <v>1.74</v>
      </c>
    </row>
    <row r="28" s="1" customFormat="true" ht="12.75" hidden="false" customHeight="false" outlineLevel="0" collapsed="false">
      <c r="D28" s="21"/>
      <c r="E28" s="21"/>
    </row>
    <row r="29" customFormat="false" ht="12.75" hidden="false" customHeight="false" outlineLevel="0" collapsed="false">
      <c r="C29" s="20" t="s">
        <v>106</v>
      </c>
      <c r="D29" s="20"/>
      <c r="E29" s="20"/>
      <c r="F29" s="20"/>
      <c r="G29" s="20"/>
    </row>
    <row r="30" customFormat="false" ht="12.75" hidden="false" customHeight="false" outlineLevel="0" collapsed="false">
      <c r="A30" s="16" t="n">
        <v>35923</v>
      </c>
      <c r="B30" s="0" t="n">
        <v>10</v>
      </c>
      <c r="C30" s="0" t="s">
        <v>19</v>
      </c>
      <c r="D30" s="0" t="n">
        <v>4</v>
      </c>
      <c r="E30" s="0" t="n">
        <v>20</v>
      </c>
      <c r="F30" s="0" t="n">
        <v>50</v>
      </c>
      <c r="G30" s="0" t="n">
        <v>8.3</v>
      </c>
      <c r="H30" s="0" t="n">
        <v>0.1</v>
      </c>
    </row>
    <row r="31" customFormat="false" ht="12.75" hidden="false" customHeight="false" outlineLevel="0" collapsed="false">
      <c r="B31" s="0" t="n">
        <v>8</v>
      </c>
      <c r="C31" s="0" t="s">
        <v>21</v>
      </c>
      <c r="D31" s="0" t="n">
        <v>4</v>
      </c>
      <c r="E31" s="0" t="n">
        <v>20</v>
      </c>
      <c r="F31" s="0" t="n">
        <v>50</v>
      </c>
      <c r="G31" s="0" t="n">
        <v>2.5</v>
      </c>
      <c r="H31" s="0" t="n">
        <v>0.1</v>
      </c>
    </row>
    <row r="32" customFormat="false" ht="12.75" hidden="false" customHeight="false" outlineLevel="0" collapsed="false">
      <c r="B32" s="0" t="n">
        <v>6</v>
      </c>
      <c r="C32" s="0" t="s">
        <v>23</v>
      </c>
      <c r="D32" s="0" t="n">
        <v>60</v>
      </c>
      <c r="E32" s="0" t="n">
        <v>165</v>
      </c>
      <c r="F32" s="0" t="n">
        <v>50</v>
      </c>
      <c r="G32" s="0" t="n">
        <v>2.5</v>
      </c>
      <c r="H32" s="0" t="n">
        <v>2.8</v>
      </c>
    </row>
    <row r="33" customFormat="false" ht="12.75" hidden="false" customHeight="false" outlineLevel="0" collapsed="false">
      <c r="B33" s="0" t="n">
        <v>3</v>
      </c>
      <c r="C33" s="0" t="s">
        <v>25</v>
      </c>
      <c r="D33" s="0" t="n">
        <v>1100</v>
      </c>
      <c r="E33" s="0" t="n">
        <v>3200</v>
      </c>
      <c r="F33" s="0" t="n">
        <v>950</v>
      </c>
      <c r="H33" s="0" t="n">
        <v>34</v>
      </c>
    </row>
    <row r="34" s="1" customFormat="true" ht="12.75" hidden="false" customHeight="false" outlineLevel="0" collapsed="false">
      <c r="A34" s="1" t="s">
        <v>107</v>
      </c>
      <c r="D34" s="1" t="n">
        <f aca="false">AVERAGE(D30:D33)</f>
        <v>292</v>
      </c>
      <c r="E34" s="1" t="n">
        <f aca="false">AVERAGE(E30:E33)</f>
        <v>851.25</v>
      </c>
      <c r="F34" s="1" t="n">
        <f aca="false">AVERAGE(F30:F33)</f>
        <v>275</v>
      </c>
      <c r="G34" s="21" t="n">
        <f aca="false">AVERAGE(G30:G33)</f>
        <v>4.43333333333333</v>
      </c>
      <c r="H34" s="1" t="n">
        <f aca="false">AVERAGE(H30:H33)</f>
        <v>9.25</v>
      </c>
    </row>
    <row r="36" s="22" customFormat="true" ht="12.75" hidden="false" customHeight="false" outlineLevel="0" collapsed="false">
      <c r="A36" s="22" t="s">
        <v>108</v>
      </c>
      <c r="D36" s="23" t="n">
        <f aca="false">AVERAGE(D30:D33,D21:D26)</f>
        <v>139.5</v>
      </c>
      <c r="E36" s="23" t="n">
        <f aca="false">AVERAGE(E30:E33,E21:E26)</f>
        <v>416.5</v>
      </c>
      <c r="F36" s="23" t="n">
        <f aca="false">AVERAGE(F30:F33,F21:F26)</f>
        <v>146</v>
      </c>
      <c r="G36" s="23" t="n">
        <f aca="false">AVERAGE(G30:G33,G21:G26)</f>
        <v>3.775</v>
      </c>
      <c r="H36" s="23" t="n">
        <f aca="false">AVERAGE(H30:H33,H21:H26)</f>
        <v>5.07777777777778</v>
      </c>
    </row>
    <row r="38" customFormat="false" ht="12.75" hidden="false" customHeight="false" outlineLevel="0" collapsed="false">
      <c r="A38" s="1" t="s">
        <v>109</v>
      </c>
    </row>
    <row r="39" customFormat="false" ht="12.75" hidden="false" customHeight="false" outlineLevel="0" collapsed="false">
      <c r="A39" s="0" t="s">
        <v>110</v>
      </c>
    </row>
    <row r="40" customFormat="false" ht="12.75" hidden="false" customHeight="false" outlineLevel="0" collapsed="false">
      <c r="A40" s="24"/>
      <c r="B40" s="24" t="s">
        <v>111</v>
      </c>
      <c r="C40" s="24" t="s">
        <v>112</v>
      </c>
      <c r="D40" s="24" t="s">
        <v>113</v>
      </c>
      <c r="E40" s="24" t="s">
        <v>114</v>
      </c>
      <c r="F40" s="24" t="s">
        <v>115</v>
      </c>
      <c r="G40" s="24" t="s">
        <v>116</v>
      </c>
      <c r="H40" s="24" t="s">
        <v>117</v>
      </c>
    </row>
    <row r="41" customFormat="false" ht="12.75" hidden="false" customHeight="false" outlineLevel="0" collapsed="false">
      <c r="A41" s="24"/>
      <c r="B41" s="24" t="s">
        <v>118</v>
      </c>
      <c r="C41" s="24" t="s">
        <v>119</v>
      </c>
      <c r="D41" s="24" t="s">
        <v>120</v>
      </c>
      <c r="E41" s="24" t="s">
        <v>120</v>
      </c>
      <c r="F41" s="24" t="s">
        <v>120</v>
      </c>
      <c r="G41" s="24" t="s">
        <v>120</v>
      </c>
      <c r="H41" s="24"/>
    </row>
    <row r="42" customFormat="false" ht="12.75" hidden="false" customHeight="false" outlineLevel="0" collapsed="false">
      <c r="A42" s="24" t="s">
        <v>121</v>
      </c>
      <c r="B42" s="24" t="n">
        <v>10</v>
      </c>
      <c r="C42" s="24" t="n">
        <v>832</v>
      </c>
      <c r="D42" s="24" t="n">
        <v>1158</v>
      </c>
      <c r="E42" s="24" t="n">
        <v>2755</v>
      </c>
      <c r="F42" s="24" t="n">
        <v>266</v>
      </c>
      <c r="G42" s="24" t="n">
        <v>123</v>
      </c>
      <c r="H42" s="24" t="n">
        <v>23160</v>
      </c>
    </row>
    <row r="43" customFormat="false" ht="12.75" hidden="false" customHeight="false" outlineLevel="0" collapsed="false">
      <c r="A43" s="24" t="s">
        <v>122</v>
      </c>
      <c r="B43" s="24" t="n">
        <v>4</v>
      </c>
      <c r="C43" s="24" t="n">
        <v>829</v>
      </c>
      <c r="D43" s="24" t="n">
        <v>3575</v>
      </c>
      <c r="E43" s="24" t="n">
        <v>13344</v>
      </c>
      <c r="F43" s="24" t="n">
        <v>3019</v>
      </c>
      <c r="G43" s="24" t="n">
        <v>115</v>
      </c>
      <c r="H43" s="24" t="n">
        <v>71500</v>
      </c>
    </row>
    <row r="44" customFormat="false" ht="12.75" hidden="false" customHeight="false" outlineLevel="0" collapsed="false">
      <c r="A44" s="24" t="s">
        <v>123</v>
      </c>
      <c r="B44" s="24" t="n">
        <v>7</v>
      </c>
      <c r="C44" s="24" t="n">
        <v>1469</v>
      </c>
      <c r="D44" s="24" t="n">
        <v>230</v>
      </c>
      <c r="E44" s="24" t="n">
        <v>991</v>
      </c>
      <c r="F44" s="24" t="n">
        <v>96</v>
      </c>
      <c r="G44" s="24" t="n">
        <v>6</v>
      </c>
      <c r="H44" s="24" t="n">
        <v>4600</v>
      </c>
    </row>
    <row r="45" customFormat="false" ht="12.75" hidden="false" customHeight="false" outlineLevel="0" collapsed="false">
      <c r="A45" s="24" t="s">
        <v>124</v>
      </c>
      <c r="B45" s="24" t="n">
        <v>4</v>
      </c>
      <c r="C45" s="24" t="n">
        <v>51</v>
      </c>
      <c r="D45" s="24" t="n">
        <v>170</v>
      </c>
      <c r="E45" s="24" t="n">
        <v>482</v>
      </c>
      <c r="F45" s="24" t="n">
        <v>36</v>
      </c>
      <c r="G45" s="24" t="n">
        <v>1</v>
      </c>
      <c r="H45" s="24" t="n">
        <v>3400</v>
      </c>
    </row>
    <row r="46" customFormat="false" ht="12.75" hidden="false" customHeight="false" outlineLevel="0" collapsed="false">
      <c r="A46" s="24" t="s">
        <v>125</v>
      </c>
      <c r="B46" s="24" t="n">
        <v>6</v>
      </c>
      <c r="C46" s="24" t="n">
        <v>391</v>
      </c>
      <c r="D46" s="24" t="n">
        <v>644</v>
      </c>
      <c r="E46" s="24" t="n">
        <v>1015</v>
      </c>
      <c r="F46" s="24" t="n">
        <v>150</v>
      </c>
      <c r="G46" s="24" t="n">
        <v>15</v>
      </c>
      <c r="H46" s="24" t="n">
        <v>12880</v>
      </c>
    </row>
    <row r="47" customFormat="false" ht="12.75" hidden="false" customHeight="false" outlineLevel="0" collapsed="false">
      <c r="A47" s="24" t="s">
        <v>126</v>
      </c>
      <c r="B47" s="24" t="n">
        <v>3</v>
      </c>
      <c r="C47" s="24" t="n">
        <v>1369</v>
      </c>
      <c r="D47" s="24" t="n">
        <v>204</v>
      </c>
      <c r="E47" s="24" t="n">
        <v>532</v>
      </c>
      <c r="F47" s="24" t="n">
        <v>61</v>
      </c>
      <c r="G47" s="24" t="n">
        <v>190</v>
      </c>
      <c r="H47" s="24" t="n">
        <v>4080</v>
      </c>
    </row>
    <row r="48" customFormat="false" ht="12.75" hidden="false" customHeight="false" outlineLevel="0" collapsed="false">
      <c r="A48" s="24" t="s">
        <v>127</v>
      </c>
      <c r="B48" s="24" t="n">
        <v>1</v>
      </c>
      <c r="C48" s="24" t="n">
        <v>45</v>
      </c>
      <c r="D48" s="24" t="n">
        <v>13</v>
      </c>
      <c r="E48" s="24" t="n">
        <v>28</v>
      </c>
      <c r="F48" s="24" t="n">
        <v>0</v>
      </c>
      <c r="G48" s="24" t="n">
        <v>0</v>
      </c>
      <c r="H48" s="24" t="n">
        <v>260</v>
      </c>
    </row>
    <row r="49" customFormat="false" ht="12.75" hidden="false" customHeight="false" outlineLevel="0" collapsed="false">
      <c r="A49" s="24" t="s">
        <v>128</v>
      </c>
      <c r="B49" s="24" t="n">
        <v>5</v>
      </c>
      <c r="C49" s="24" t="n">
        <v>290</v>
      </c>
      <c r="D49" s="24" t="n">
        <v>208</v>
      </c>
      <c r="E49" s="24" t="n">
        <v>952</v>
      </c>
      <c r="F49" s="24" t="n">
        <v>6</v>
      </c>
      <c r="G49" s="24" t="n">
        <v>3</v>
      </c>
      <c r="H49" s="24" t="n">
        <v>4160</v>
      </c>
    </row>
    <row r="50" customFormat="false" ht="12.75" hidden="false" customHeight="false" outlineLevel="0" collapsed="false">
      <c r="A50" s="24" t="s">
        <v>129</v>
      </c>
      <c r="B50" s="24" t="n">
        <v>5</v>
      </c>
      <c r="C50" s="24" t="n">
        <v>1246</v>
      </c>
      <c r="D50" s="24" t="n">
        <v>203</v>
      </c>
      <c r="E50" s="24" t="n">
        <v>425</v>
      </c>
      <c r="F50" s="24" t="n">
        <v>1</v>
      </c>
      <c r="G50" s="24" t="n">
        <v>0</v>
      </c>
      <c r="H50" s="24" t="n">
        <v>4060</v>
      </c>
    </row>
    <row r="51" customFormat="false" ht="12.75" hidden="false" customHeight="false" outlineLevel="0" collapsed="false">
      <c r="A51" s="24" t="s">
        <v>130</v>
      </c>
      <c r="B51" s="24" t="n">
        <v>4</v>
      </c>
      <c r="C51" s="24" t="n">
        <v>42</v>
      </c>
      <c r="D51" s="24" t="n">
        <v>11</v>
      </c>
      <c r="E51" s="24" t="n">
        <v>45</v>
      </c>
      <c r="F51" s="24" t="n">
        <v>1</v>
      </c>
      <c r="G51" s="24" t="n">
        <v>0</v>
      </c>
      <c r="H51" s="24" t="n">
        <v>220</v>
      </c>
    </row>
    <row r="52" customFormat="false" ht="12.75" hidden="false" customHeight="false" outlineLevel="0" collapsed="false">
      <c r="A52" s="25" t="s">
        <v>131</v>
      </c>
      <c r="B52" s="24" t="n">
        <f aca="false">SUM(B42:B51)</f>
        <v>49</v>
      </c>
      <c r="C52" s="24" t="n">
        <f aca="false">SUM(C42:C51)</f>
        <v>6564</v>
      </c>
      <c r="D52" s="24" t="n">
        <f aca="false">SUM(D42:D51)</f>
        <v>6416</v>
      </c>
      <c r="E52" s="24" t="n">
        <f aca="false">SUM(E42:E51)</f>
        <v>20569</v>
      </c>
      <c r="F52" s="24" t="n">
        <f aca="false">SUM(F42:F51)</f>
        <v>3636</v>
      </c>
      <c r="G52" s="24" t="n">
        <f aca="false">SUM(G42:G51)</f>
        <v>453</v>
      </c>
      <c r="H52" s="24" t="n">
        <f aca="false">SUM(H42:H51)</f>
        <v>128320</v>
      </c>
    </row>
    <row r="53" customFormat="false" ht="12.75" hidden="false" customHeight="false" outlineLevel="0" collapsed="false">
      <c r="B53" s="0" t="s">
        <v>132</v>
      </c>
    </row>
    <row r="54" customFormat="false" ht="12.75" hidden="false" customHeight="false" outlineLevel="0" collapsed="false">
      <c r="B54" s="0" t="s">
        <v>133</v>
      </c>
    </row>
    <row r="56" customFormat="false" ht="12.75" hidden="false" customHeight="false" outlineLevel="0" collapsed="false">
      <c r="A56" s="0" t="s">
        <v>134</v>
      </c>
    </row>
    <row r="58" customFormat="false" ht="12.75" hidden="false" customHeight="false" outlineLevel="0" collapsed="false">
      <c r="B58" s="24" t="s">
        <v>111</v>
      </c>
      <c r="C58" s="24" t="s">
        <v>112</v>
      </c>
      <c r="D58" s="24" t="s">
        <v>113</v>
      </c>
      <c r="E58" s="24" t="s">
        <v>114</v>
      </c>
      <c r="F58" s="24" t="s">
        <v>115</v>
      </c>
      <c r="G58" s="24" t="s">
        <v>116</v>
      </c>
      <c r="H58" s="24" t="s">
        <v>117</v>
      </c>
    </row>
    <row r="59" customFormat="false" ht="12.75" hidden="false" customHeight="false" outlineLevel="0" collapsed="false">
      <c r="B59" s="26" t="s">
        <v>118</v>
      </c>
      <c r="C59" s="26" t="s">
        <v>119</v>
      </c>
      <c r="D59" s="26" t="s">
        <v>120</v>
      </c>
      <c r="E59" s="26" t="s">
        <v>120</v>
      </c>
      <c r="F59" s="26" t="s">
        <v>120</v>
      </c>
      <c r="G59" s="26" t="s">
        <v>120</v>
      </c>
      <c r="H59" s="26"/>
    </row>
    <row r="60" customFormat="false" ht="12.75" hidden="false" customHeight="false" outlineLevel="0" collapsed="false">
      <c r="A60" s="24" t="s">
        <v>121</v>
      </c>
      <c r="B60" s="24" t="n">
        <v>4</v>
      </c>
      <c r="C60" s="24" t="n">
        <v>192</v>
      </c>
      <c r="D60" s="24" t="n">
        <v>144</v>
      </c>
      <c r="E60" s="24" t="n">
        <v>334</v>
      </c>
      <c r="F60" s="24" t="n">
        <v>20</v>
      </c>
      <c r="G60" s="24" t="n">
        <v>23</v>
      </c>
      <c r="H60" s="24" t="n">
        <v>2880</v>
      </c>
    </row>
    <row r="61" customFormat="false" ht="12.75" hidden="false" customHeight="false" outlineLevel="0" collapsed="false">
      <c r="A61" s="24" t="s">
        <v>122</v>
      </c>
      <c r="B61" s="24" t="n">
        <v>1</v>
      </c>
      <c r="C61" s="24" t="n">
        <v>349</v>
      </c>
      <c r="D61" s="24" t="n">
        <v>1604</v>
      </c>
      <c r="E61" s="24" t="n">
        <v>7151</v>
      </c>
      <c r="F61" s="24" t="n">
        <v>1529</v>
      </c>
      <c r="G61" s="24" t="n">
        <v>35</v>
      </c>
      <c r="H61" s="24" t="n">
        <v>32080</v>
      </c>
    </row>
    <row r="62" customFormat="false" ht="12.75" hidden="false" customHeight="false" outlineLevel="0" collapsed="false">
      <c r="A62" s="24" t="s">
        <v>131</v>
      </c>
      <c r="B62" s="24" t="n">
        <f aca="false">SUM(B60:B61)</f>
        <v>5</v>
      </c>
      <c r="C62" s="24" t="n">
        <f aca="false">SUM(C60:C61)</f>
        <v>541</v>
      </c>
      <c r="D62" s="24" t="n">
        <f aca="false">SUM(D60:D61)</f>
        <v>1748</v>
      </c>
      <c r="E62" s="24" t="n">
        <f aca="false">SUM(E60:E61)</f>
        <v>7485</v>
      </c>
      <c r="F62" s="24" t="n">
        <f aca="false">SUM(F60:F61)</f>
        <v>1549</v>
      </c>
      <c r="G62" s="24" t="n">
        <f aca="false">SUM(G60:G61)</f>
        <v>58</v>
      </c>
      <c r="H62" s="24" t="n">
        <f aca="false">SUM(H60:H61)</f>
        <v>34960</v>
      </c>
    </row>
    <row r="64" customFormat="false" ht="12.75" hidden="false" customHeight="false" outlineLevel="0" collapsed="false">
      <c r="A64" s="0" t="s">
        <v>135</v>
      </c>
    </row>
    <row r="66" customFormat="false" ht="12.75" hidden="false" customHeight="false" outlineLevel="0" collapsed="false">
      <c r="A66" s="1" t="s">
        <v>136</v>
      </c>
    </row>
    <row r="67" customFormat="false" ht="12.75" hidden="false" customHeight="false" outlineLevel="0" collapsed="false">
      <c r="B67" s="24" t="s">
        <v>111</v>
      </c>
      <c r="C67" s="24" t="s">
        <v>112</v>
      </c>
      <c r="D67" s="24" t="s">
        <v>113</v>
      </c>
      <c r="E67" s="24" t="s">
        <v>114</v>
      </c>
      <c r="F67" s="24" t="s">
        <v>115</v>
      </c>
      <c r="G67" s="24" t="s">
        <v>116</v>
      </c>
      <c r="H67" s="24" t="s">
        <v>117</v>
      </c>
    </row>
    <row r="68" customFormat="false" ht="12.75" hidden="false" customHeight="false" outlineLevel="0" collapsed="false">
      <c r="A68" s="0" t="s">
        <v>137</v>
      </c>
      <c r="B68" s="26" t="s">
        <v>118</v>
      </c>
      <c r="C68" s="26" t="s">
        <v>119</v>
      </c>
      <c r="D68" s="26" t="s">
        <v>120</v>
      </c>
      <c r="E68" s="26" t="s">
        <v>120</v>
      </c>
      <c r="F68" s="26" t="s">
        <v>120</v>
      </c>
      <c r="G68" s="26" t="s">
        <v>120</v>
      </c>
      <c r="H68" s="26"/>
      <c r="I68" s="27" t="s">
        <v>138</v>
      </c>
    </row>
    <row r="69" customFormat="false" ht="12.75" hidden="false" customHeight="false" outlineLevel="0" collapsed="false">
      <c r="A69" s="24" t="s">
        <v>139</v>
      </c>
      <c r="B69" s="24" t="n">
        <v>38</v>
      </c>
      <c r="C69" s="24" t="n">
        <v>4560</v>
      </c>
      <c r="D69" s="24" t="n">
        <v>5999</v>
      </c>
      <c r="E69" s="24" t="n">
        <v>18996</v>
      </c>
      <c r="F69" s="24" t="n">
        <v>3569</v>
      </c>
      <c r="G69" s="24" t="n">
        <v>257</v>
      </c>
      <c r="H69" s="24" t="n">
        <v>119980</v>
      </c>
      <c r="I69" s="28" t="n">
        <f aca="false">(H69/(H69+H70))</f>
        <v>0.935151987529228</v>
      </c>
    </row>
    <row r="70" customFormat="false" ht="12.75" hidden="false" customHeight="false" outlineLevel="0" collapsed="false">
      <c r="A70" s="24" t="s">
        <v>140</v>
      </c>
      <c r="B70" s="24" t="n">
        <v>11</v>
      </c>
      <c r="C70" s="24" t="n">
        <v>2004</v>
      </c>
      <c r="D70" s="24" t="n">
        <v>416</v>
      </c>
      <c r="E70" s="24" t="n">
        <v>1573</v>
      </c>
      <c r="F70" s="24" t="n">
        <v>67</v>
      </c>
      <c r="G70" s="24" t="n">
        <v>196</v>
      </c>
      <c r="H70" s="24" t="n">
        <v>8320</v>
      </c>
      <c r="I70" s="28" t="n">
        <f aca="false">(H70/(H69+H70))</f>
        <v>0.0648480124707716</v>
      </c>
    </row>
    <row r="71" customFormat="false" ht="12.75" hidden="false" customHeight="false" outlineLevel="0" collapsed="false">
      <c r="A71" s="29" t="s">
        <v>141</v>
      </c>
    </row>
    <row r="72" customFormat="false" ht="12.75" hidden="false" customHeight="false" outlineLevel="0" collapsed="false">
      <c r="A72" s="29" t="s">
        <v>142</v>
      </c>
    </row>
    <row r="74" customFormat="false" ht="12.75" hidden="false" customHeight="false" outlineLevel="0" collapsed="false">
      <c r="A74" s="1" t="s">
        <v>143</v>
      </c>
    </row>
    <row r="75" customFormat="false" ht="12.75" hidden="false" customHeight="false" outlineLevel="0" collapsed="false">
      <c r="A75" s="0" t="s">
        <v>144</v>
      </c>
    </row>
    <row r="76" customFormat="false" ht="12.75" hidden="false" customHeight="false" outlineLevel="0" collapsed="false">
      <c r="B76" s="30" t="s">
        <v>104</v>
      </c>
      <c r="C76" s="30" t="s">
        <v>145</v>
      </c>
    </row>
    <row r="77" customFormat="false" ht="12.75" hidden="false" customHeight="false" outlineLevel="0" collapsed="false">
      <c r="B77" s="30" t="s">
        <v>146</v>
      </c>
      <c r="C77" s="30" t="s">
        <v>146</v>
      </c>
    </row>
    <row r="78" customFormat="false" ht="12.75" hidden="false" customHeight="false" outlineLevel="0" collapsed="false">
      <c r="B78" s="30" t="n">
        <v>70.5</v>
      </c>
      <c r="C78" s="30" t="n">
        <v>19.1</v>
      </c>
    </row>
    <row r="81" customFormat="false" ht="12.75" hidden="false" customHeight="false" outlineLevel="0" collapsed="false">
      <c r="A81" s="1" t="s">
        <v>147</v>
      </c>
    </row>
    <row r="82" customFormat="false" ht="12.75" hidden="false" customHeight="false" outlineLevel="0" collapsed="false">
      <c r="A82" s="0" t="s">
        <v>148</v>
      </c>
    </row>
    <row r="83" customFormat="false" ht="12.75" hidden="false" customHeight="false" outlineLevel="0" collapsed="false">
      <c r="A83" s="0" t="s">
        <v>149</v>
      </c>
    </row>
    <row r="84" customFormat="false" ht="12.75" hidden="false" customHeight="false" outlineLevel="0" collapsed="false">
      <c r="A84" s="0" t="s">
        <v>150</v>
      </c>
    </row>
    <row r="85" customFormat="false" ht="12.75" hidden="false" customHeight="false" outlineLevel="0" collapsed="false">
      <c r="A85" s="0" t="s">
        <v>151</v>
      </c>
    </row>
    <row r="87" customFormat="false" ht="12.75" hidden="false" customHeight="false" outlineLevel="0" collapsed="false">
      <c r="A87" s="1" t="s">
        <v>152</v>
      </c>
    </row>
    <row r="88" customFormat="false" ht="12.75" hidden="false" customHeight="false" outlineLevel="0" collapsed="false">
      <c r="A88" s="0" t="s">
        <v>153</v>
      </c>
    </row>
    <row r="89" s="1" customFormat="true" ht="12.75" hidden="false" customHeight="false" outlineLevel="0" collapsed="false">
      <c r="A89" s="25"/>
      <c r="B89" s="25" t="s">
        <v>154</v>
      </c>
      <c r="C89" s="25"/>
      <c r="D89" s="25" t="s">
        <v>115</v>
      </c>
      <c r="E89" s="25"/>
      <c r="F89" s="25" t="s">
        <v>155</v>
      </c>
      <c r="G89" s="25"/>
      <c r="H89" s="25" t="s">
        <v>104</v>
      </c>
      <c r="I89" s="25"/>
      <c r="J89" s="25" t="s">
        <v>156</v>
      </c>
    </row>
    <row r="90" s="1" customFormat="true" ht="12.75" hidden="false" customHeight="false" outlineLevel="0" collapsed="false">
      <c r="A90" s="25"/>
      <c r="B90" s="25" t="s">
        <v>146</v>
      </c>
      <c r="C90" s="25"/>
      <c r="D90" s="25" t="s">
        <v>146</v>
      </c>
      <c r="E90" s="25"/>
      <c r="F90" s="25" t="s">
        <v>146</v>
      </c>
      <c r="G90" s="25"/>
      <c r="H90" s="25" t="s">
        <v>146</v>
      </c>
      <c r="I90" s="25"/>
      <c r="J90" s="25"/>
      <c r="K90" s="25"/>
    </row>
    <row r="91" s="1" customFormat="true" ht="12.75" hidden="false" customHeight="false" outlineLevel="0" collapsed="false">
      <c r="A91" s="25"/>
      <c r="B91" s="25" t="n">
        <v>1996</v>
      </c>
      <c r="C91" s="25" t="n">
        <v>1998</v>
      </c>
      <c r="D91" s="25" t="n">
        <v>1996</v>
      </c>
      <c r="E91" s="25" t="n">
        <v>1998</v>
      </c>
      <c r="F91" s="25" t="n">
        <v>1996</v>
      </c>
      <c r="G91" s="25" t="n">
        <v>1998</v>
      </c>
      <c r="H91" s="25" t="n">
        <v>1996</v>
      </c>
      <c r="I91" s="25" t="n">
        <v>1998</v>
      </c>
      <c r="J91" s="25" t="n">
        <v>1996</v>
      </c>
      <c r="K91" s="25" t="n">
        <v>1998</v>
      </c>
    </row>
    <row r="92" customFormat="false" ht="12.75" hidden="false" customHeight="false" outlineLevel="0" collapsed="false">
      <c r="A92" s="24" t="s">
        <v>122</v>
      </c>
      <c r="B92" s="24" t="n">
        <v>5963</v>
      </c>
      <c r="C92" s="24" t="n">
        <v>3575</v>
      </c>
      <c r="D92" s="24" t="n">
        <v>6421</v>
      </c>
      <c r="E92" s="24" t="n">
        <v>3020</v>
      </c>
      <c r="F92" s="24"/>
      <c r="G92" s="24"/>
      <c r="H92" s="24"/>
      <c r="I92" s="24"/>
      <c r="J92" s="24" t="n">
        <v>119260</v>
      </c>
      <c r="K92" s="24" t="n">
        <v>71500</v>
      </c>
    </row>
    <row r="93" customFormat="false" ht="12.75" hidden="false" customHeight="false" outlineLevel="0" collapsed="false">
      <c r="A93" s="24" t="s">
        <v>121</v>
      </c>
      <c r="B93" s="24" t="n">
        <v>456</v>
      </c>
      <c r="C93" s="24" t="n">
        <v>531</v>
      </c>
      <c r="D93" s="24" t="n">
        <v>104</v>
      </c>
      <c r="E93" s="24" t="n">
        <v>121</v>
      </c>
      <c r="F93" s="24" t="n">
        <v>6.81</v>
      </c>
      <c r="G93" s="24" t="n">
        <v>3.03</v>
      </c>
      <c r="H93" s="24" t="n">
        <v>24.4</v>
      </c>
      <c r="I93" s="24" t="n">
        <v>65.5</v>
      </c>
      <c r="J93" s="24" t="n">
        <v>9120</v>
      </c>
      <c r="K93" s="24" t="n">
        <v>10640</v>
      </c>
    </row>
    <row r="94" customFormat="false" ht="12.75" hidden="false" customHeight="false" outlineLevel="0" collapsed="false">
      <c r="A94" s="24" t="s">
        <v>157</v>
      </c>
      <c r="B94" s="24" t="n">
        <v>566</v>
      </c>
      <c r="C94" s="24" t="n">
        <v>851</v>
      </c>
      <c r="D94" s="24" t="n">
        <v>115.3</v>
      </c>
      <c r="E94" s="24" t="n">
        <v>197</v>
      </c>
      <c r="F94" s="24"/>
      <c r="G94" s="24"/>
      <c r="H94" s="24"/>
      <c r="I94" s="24"/>
      <c r="J94" s="24" t="n">
        <v>11320</v>
      </c>
      <c r="K94" s="24" t="n">
        <v>17020</v>
      </c>
    </row>
    <row r="95" customFormat="false" ht="12.75" hidden="false" customHeight="false" outlineLevel="0" collapsed="false">
      <c r="A95" s="24" t="s">
        <v>158</v>
      </c>
      <c r="B95" s="26" t="n">
        <v>0.4</v>
      </c>
      <c r="C95" s="26" t="n">
        <v>1</v>
      </c>
      <c r="D95" s="26"/>
      <c r="E95" s="26"/>
      <c r="F95" s="26"/>
      <c r="G95" s="26"/>
      <c r="H95" s="26"/>
      <c r="I95" s="26"/>
      <c r="J95" s="26" t="n">
        <v>8</v>
      </c>
      <c r="K95" s="24" t="n">
        <v>20</v>
      </c>
    </row>
    <row r="96" customFormat="false" ht="12.75" hidden="false" customHeight="false" outlineLevel="0" collapsed="false">
      <c r="A96" s="27" t="s">
        <v>159</v>
      </c>
      <c r="B96" s="24" t="n">
        <f aca="false">SUM(B92:B95)</f>
        <v>6985.4</v>
      </c>
      <c r="C96" s="24" t="n">
        <f aca="false">SUM(C92:C95)</f>
        <v>4958</v>
      </c>
      <c r="D96" s="24" t="n">
        <f aca="false">SUM(D92:D95)</f>
        <v>6640.3</v>
      </c>
      <c r="E96" s="24" t="n">
        <f aca="false">SUM(E92:E95)</f>
        <v>3338</v>
      </c>
      <c r="F96" s="24" t="n">
        <f aca="false">SUM(F92:F95)</f>
        <v>6.81</v>
      </c>
      <c r="G96" s="24" t="n">
        <f aca="false">SUM(G92:G95)</f>
        <v>3.03</v>
      </c>
      <c r="H96" s="24" t="n">
        <f aca="false">SUM(H92:H95)</f>
        <v>24.4</v>
      </c>
      <c r="I96" s="24" t="n">
        <f aca="false">SUM(I92:I95)</f>
        <v>65.5</v>
      </c>
      <c r="J96" s="24" t="n">
        <f aca="false">SUM(J92:J95)</f>
        <v>139708</v>
      </c>
      <c r="K96" s="24" t="n">
        <f aca="false">SUM(K92:K95)</f>
        <v>99180</v>
      </c>
    </row>
    <row r="97" s="1" customFormat="true" ht="12.75" hidden="false" customHeight="false" outlineLevel="0" collapsed="false">
      <c r="A97" s="31"/>
      <c r="B97" s="25" t="s">
        <v>160</v>
      </c>
      <c r="C97" s="25"/>
      <c r="D97" s="25" t="s">
        <v>160</v>
      </c>
      <c r="E97" s="25"/>
      <c r="F97" s="25" t="s">
        <v>160</v>
      </c>
      <c r="G97" s="25"/>
      <c r="H97" s="25" t="s">
        <v>160</v>
      </c>
      <c r="I97" s="25"/>
      <c r="J97" s="25" t="s">
        <v>160</v>
      </c>
      <c r="K97" s="25"/>
    </row>
    <row r="98" s="1" customFormat="true" ht="12.75" hidden="false" customHeight="false" outlineLevel="0" collapsed="false">
      <c r="B98" s="32" t="s">
        <v>161</v>
      </c>
      <c r="C98" s="32"/>
      <c r="D98" s="32" t="s">
        <v>161</v>
      </c>
      <c r="E98" s="25"/>
      <c r="F98" s="32" t="s">
        <v>161</v>
      </c>
      <c r="G98" s="25"/>
      <c r="H98" s="32" t="s">
        <v>161</v>
      </c>
      <c r="I98" s="25"/>
      <c r="J98" s="32" t="s">
        <v>161</v>
      </c>
      <c r="K98" s="25"/>
    </row>
    <row r="99" customFormat="false" ht="12.75" hidden="false" customHeight="false" outlineLevel="0" collapsed="false">
      <c r="A99" s="33" t="s">
        <v>122</v>
      </c>
      <c r="B99" s="34" t="n">
        <f aca="false">+((C92/B92)-1)*100</f>
        <v>-40.0469562300855</v>
      </c>
      <c r="C99" s="24"/>
      <c r="D99" s="34" t="n">
        <f aca="false">+((E92/D92)-1)*100</f>
        <v>-52.9668275969475</v>
      </c>
      <c r="E99" s="24"/>
      <c r="F99" s="34"/>
      <c r="G99" s="24"/>
      <c r="H99" s="34"/>
      <c r="I99" s="24"/>
      <c r="J99" s="34" t="n">
        <f aca="false">+((K92/J92)-1)*100</f>
        <v>-40.0469562300855</v>
      </c>
      <c r="K99" s="24"/>
    </row>
    <row r="100" customFormat="false" ht="12.75" hidden="false" customHeight="false" outlineLevel="0" collapsed="false">
      <c r="A100" s="33" t="s">
        <v>121</v>
      </c>
      <c r="B100" s="34" t="n">
        <f aca="false">+((C93/B93)-1)*100</f>
        <v>16.4473684210526</v>
      </c>
      <c r="C100" s="24"/>
      <c r="D100" s="34" t="n">
        <f aca="false">+((E93/D93)-1)*100</f>
        <v>16.3461538461539</v>
      </c>
      <c r="E100" s="24"/>
      <c r="F100" s="34" t="n">
        <f aca="false">+((G93/F93)-1)*100</f>
        <v>-55.5066079295154</v>
      </c>
      <c r="G100" s="24"/>
      <c r="H100" s="34" t="n">
        <f aca="false">+((I93/H93)-1)*100</f>
        <v>168.44262295082</v>
      </c>
      <c r="I100" s="24"/>
      <c r="J100" s="34" t="n">
        <f aca="false">+((K93/J93)-1)*100</f>
        <v>16.6666666666667</v>
      </c>
      <c r="K100" s="24"/>
    </row>
    <row r="101" customFormat="false" ht="12.75" hidden="false" customHeight="false" outlineLevel="0" collapsed="false">
      <c r="A101" s="33" t="s">
        <v>157</v>
      </c>
      <c r="B101" s="34" t="n">
        <f aca="false">+((C94/B94)-1)*100</f>
        <v>50.3533568904594</v>
      </c>
      <c r="C101" s="24"/>
      <c r="D101" s="34" t="n">
        <f aca="false">+((E94/D94)-1)*100</f>
        <v>70.858629661752</v>
      </c>
      <c r="E101" s="24"/>
      <c r="F101" s="34"/>
      <c r="G101" s="24"/>
      <c r="H101" s="34"/>
      <c r="I101" s="24"/>
      <c r="J101" s="34" t="n">
        <f aca="false">+((K94/J94)-1)*100</f>
        <v>50.3533568904594</v>
      </c>
      <c r="K101" s="24"/>
    </row>
    <row r="102" customFormat="false" ht="12.75" hidden="false" customHeight="false" outlineLevel="0" collapsed="false">
      <c r="A102" s="33" t="s">
        <v>158</v>
      </c>
      <c r="B102" s="34" t="n">
        <f aca="false">+((C95/B95)-1)*100</f>
        <v>150</v>
      </c>
      <c r="C102" s="24"/>
      <c r="D102" s="34"/>
      <c r="E102" s="24"/>
      <c r="F102" s="34"/>
      <c r="G102" s="24"/>
      <c r="H102" s="34"/>
      <c r="I102" s="24"/>
      <c r="J102" s="34" t="n">
        <f aca="false">+((K95/J95)-1)*100</f>
        <v>150</v>
      </c>
      <c r="K102" s="24"/>
    </row>
    <row r="103" customFormat="false" ht="12.75" hidden="false" customHeight="false" outlineLevel="0" collapsed="false">
      <c r="A103" s="35" t="s">
        <v>159</v>
      </c>
      <c r="B103" s="34" t="n">
        <f aca="false">+((C96/B96)-1)*100</f>
        <v>-29.0233916454319</v>
      </c>
      <c r="C103" s="24"/>
      <c r="D103" s="34" t="n">
        <f aca="false">+((E96/D96)-1)*100</f>
        <v>-49.7311868439679</v>
      </c>
      <c r="E103" s="24"/>
      <c r="F103" s="34" t="n">
        <f aca="false">+((G96/F96)-1)*100</f>
        <v>-55.5066079295154</v>
      </c>
      <c r="G103" s="24"/>
      <c r="H103" s="34" t="n">
        <f aca="false">+((I96/H96)-1)*100</f>
        <v>168.44262295082</v>
      </c>
      <c r="I103" s="24"/>
      <c r="J103" s="34" t="n">
        <f aca="false">+((K96/J96)-1)*100</f>
        <v>-29.0090760729522</v>
      </c>
      <c r="K103" s="24"/>
    </row>
    <row r="104" customFormat="false" ht="12.75" hidden="false" customHeight="false" outlineLevel="0" collapsed="false">
      <c r="A104" s="36" t="s">
        <v>162</v>
      </c>
    </row>
    <row r="105" customFormat="false" ht="12.75" hidden="false" customHeight="false" outlineLevel="0" collapsed="false">
      <c r="A105" s="37" t="s">
        <v>163</v>
      </c>
    </row>
    <row r="106" customFormat="false" ht="12.75" hidden="false" customHeight="false" outlineLevel="0" collapsed="false">
      <c r="A106" s="37" t="s">
        <v>164</v>
      </c>
    </row>
    <row r="107" customFormat="false" ht="12.75" hidden="false" customHeight="false" outlineLevel="0" collapsed="false">
      <c r="A107" s="1"/>
    </row>
    <row r="108" customFormat="false" ht="12.75" hidden="false" customHeight="false" outlineLevel="0" collapsed="false">
      <c r="A108" s="31" t="s">
        <v>165</v>
      </c>
    </row>
    <row r="110" customFormat="false" ht="12.75" hidden="false" customHeight="false" outlineLevel="0" collapsed="false">
      <c r="A110" s="24"/>
      <c r="B110" s="24" t="s">
        <v>166</v>
      </c>
      <c r="C110" s="24" t="s">
        <v>167</v>
      </c>
      <c r="D110" s="24" t="s">
        <v>168</v>
      </c>
    </row>
    <row r="111" customFormat="false" ht="12.75" hidden="false" customHeight="false" outlineLevel="0" collapsed="false">
      <c r="A111" s="24" t="s">
        <v>169</v>
      </c>
      <c r="B111" s="24" t="n">
        <v>2111</v>
      </c>
      <c r="C111" s="24" t="n">
        <v>2247</v>
      </c>
      <c r="D111" s="34" t="n">
        <f aca="false">((B111-C111)/C111)*100</f>
        <v>-6.05251446372942</v>
      </c>
    </row>
    <row r="112" customFormat="false" ht="12.75" hidden="false" customHeight="false" outlineLevel="0" collapsed="false">
      <c r="A112" s="24" t="s">
        <v>170</v>
      </c>
      <c r="B112" s="24" t="n">
        <v>480</v>
      </c>
      <c r="C112" s="24" t="n">
        <v>329</v>
      </c>
      <c r="D112" s="34" t="n">
        <f aca="false">((B112-C112)/C112)*100</f>
        <v>45.8966565349544</v>
      </c>
    </row>
    <row r="113" customFormat="false" ht="12.75" hidden="false" customHeight="false" outlineLevel="0" collapsed="false">
      <c r="A113" s="24" t="s">
        <v>171</v>
      </c>
      <c r="B113" s="24" t="n">
        <v>256</v>
      </c>
      <c r="C113" s="24" t="n">
        <v>83</v>
      </c>
      <c r="D113" s="34" t="n">
        <f aca="false">((B113-C113)/C113)*100</f>
        <v>208.433734939759</v>
      </c>
    </row>
    <row r="114" customFormat="false" ht="12.75" hidden="false" customHeight="false" outlineLevel="0" collapsed="false">
      <c r="A114" s="24" t="s">
        <v>172</v>
      </c>
      <c r="B114" s="24" t="n">
        <v>71</v>
      </c>
      <c r="C114" s="24" t="n">
        <v>8</v>
      </c>
      <c r="D114" s="34" t="n">
        <f aca="false">((B114-C114)/C114)*100</f>
        <v>787.5</v>
      </c>
    </row>
    <row r="115" customFormat="false" ht="12.75" hidden="false" customHeight="false" outlineLevel="0" collapsed="false">
      <c r="A115" s="24" t="s">
        <v>173</v>
      </c>
      <c r="B115" s="24" t="n">
        <v>9</v>
      </c>
      <c r="C115" s="24" t="n">
        <v>5</v>
      </c>
      <c r="D115" s="34" t="n">
        <f aca="false">((B115-C115)/C115)*100</f>
        <v>80</v>
      </c>
    </row>
    <row r="116" customFormat="false" ht="12.75" hidden="false" customHeight="false" outlineLevel="0" collapsed="false">
      <c r="A116" s="0" t="s">
        <v>174</v>
      </c>
    </row>
    <row r="117" customFormat="false" ht="12.75" hidden="false" customHeight="false" outlineLevel="0" collapsed="false">
      <c r="A117" s="0" t="s">
        <v>175</v>
      </c>
    </row>
    <row r="118" customFormat="false" ht="12.75" hidden="false" customHeight="false" outlineLevel="0" collapsed="false">
      <c r="A118" s="0" t="s">
        <v>176</v>
      </c>
    </row>
    <row r="119" customFormat="false" ht="12.75" hidden="false" customHeight="false" outlineLevel="0" collapsed="false">
      <c r="A119" s="0" t="s">
        <v>177</v>
      </c>
    </row>
  </sheetData>
  <mergeCells count="2">
    <mergeCell ref="C6:G6"/>
    <mergeCell ref="C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0546875" defaultRowHeight="12.75" zeroHeight="false" outlineLevelRow="0" outlineLevelCol="0"/>
  <sheetData>
    <row r="1" customFormat="false" ht="12.75" hidden="false" customHeight="false" outlineLevel="0" collapsed="false">
      <c r="A1" s="38" t="s">
        <v>178</v>
      </c>
      <c r="G1" s="0" t="s">
        <v>179</v>
      </c>
    </row>
    <row r="2" customFormat="false" ht="12.75" hidden="false" customHeight="false" outlineLevel="0" collapsed="false">
      <c r="A2" s="38" t="s">
        <v>180</v>
      </c>
      <c r="G2" s="39" t="n">
        <v>35278</v>
      </c>
    </row>
    <row r="3" customFormat="false" ht="12.75" hidden="false" customHeight="false" outlineLevel="0" collapsed="false">
      <c r="A3" s="38" t="s">
        <v>181</v>
      </c>
      <c r="G3" s="0" t="s">
        <v>181</v>
      </c>
    </row>
    <row r="4" customFormat="false" ht="12.75" hidden="false" customHeight="false" outlineLevel="0" collapsed="false">
      <c r="A4" s="38" t="n">
        <v>1993</v>
      </c>
    </row>
    <row r="5" customFormat="false" ht="12.75" hidden="false" customHeight="false" outlineLevel="0" collapsed="false">
      <c r="A5" s="3" t="s">
        <v>182</v>
      </c>
      <c r="B5" s="0" t="s">
        <v>183</v>
      </c>
      <c r="C5" s="0" t="s">
        <v>96</v>
      </c>
      <c r="D5" s="0" t="s">
        <v>99</v>
      </c>
      <c r="E5" s="0" t="s">
        <v>104</v>
      </c>
      <c r="F5" s="0" t="s">
        <v>184</v>
      </c>
      <c r="G5" s="0" t="s">
        <v>185</v>
      </c>
    </row>
    <row r="6" customFormat="false" ht="12.75" hidden="false" customHeight="false" outlineLevel="0" collapsed="false">
      <c r="A6" s="0" t="s">
        <v>186</v>
      </c>
      <c r="B6" s="0" t="n">
        <v>176</v>
      </c>
      <c r="C6" s="0" t="n">
        <v>10</v>
      </c>
      <c r="D6" s="0" t="n">
        <v>10</v>
      </c>
      <c r="E6" s="0" t="n">
        <v>1.05</v>
      </c>
      <c r="F6" s="0" t="n">
        <v>0.065</v>
      </c>
      <c r="G6" s="0" t="n">
        <v>0.0013</v>
      </c>
    </row>
    <row r="7" customFormat="false" ht="12.75" hidden="false" customHeight="false" outlineLevel="0" collapsed="false">
      <c r="A7" s="0" t="s">
        <v>187</v>
      </c>
      <c r="B7" s="0" t="n">
        <v>140</v>
      </c>
      <c r="C7" s="0" t="n">
        <v>12</v>
      </c>
      <c r="D7" s="0" t="n">
        <v>9.5</v>
      </c>
      <c r="E7" s="0" t="n">
        <v>0.15</v>
      </c>
      <c r="F7" s="0" t="n">
        <v>0.035</v>
      </c>
      <c r="G7" s="0" t="n">
        <v>0.0008</v>
      </c>
    </row>
    <row r="8" customFormat="false" ht="12.75" hidden="false" customHeight="false" outlineLevel="0" collapsed="false">
      <c r="A8" s="0" t="s">
        <v>188</v>
      </c>
      <c r="B8" s="0" t="n">
        <v>95</v>
      </c>
      <c r="C8" s="0" t="n">
        <v>10</v>
      </c>
      <c r="D8" s="0" t="n">
        <v>10</v>
      </c>
      <c r="E8" s="0" t="n">
        <v>0.2</v>
      </c>
      <c r="F8" s="0" t="n">
        <v>0.09</v>
      </c>
      <c r="G8" s="0" t="n">
        <v>0.0007</v>
      </c>
    </row>
    <row r="9" customFormat="false" ht="12.75" hidden="false" customHeight="false" outlineLevel="0" collapsed="false">
      <c r="A9" s="0" t="s">
        <v>189</v>
      </c>
      <c r="B9" s="0" t="n">
        <v>135</v>
      </c>
      <c r="C9" s="0" t="n">
        <v>13</v>
      </c>
      <c r="D9" s="0" t="n">
        <v>9</v>
      </c>
      <c r="E9" s="0" t="n">
        <v>0.3</v>
      </c>
      <c r="F9" s="0" t="n">
        <v>0.05</v>
      </c>
      <c r="G9" s="0" t="n">
        <v>0.0009</v>
      </c>
    </row>
    <row r="10" customFormat="false" ht="12.75" hidden="false" customHeight="false" outlineLevel="0" collapsed="false">
      <c r="A10" s="0" t="s">
        <v>190</v>
      </c>
      <c r="B10" s="0" t="n">
        <v>120</v>
      </c>
      <c r="C10" s="0" t="n">
        <v>50</v>
      </c>
      <c r="D10" s="0" t="n">
        <v>6</v>
      </c>
    </row>
    <row r="11" customFormat="false" ht="12.75" hidden="false" customHeight="false" outlineLevel="0" collapsed="false">
      <c r="A11" s="0" t="s">
        <v>191</v>
      </c>
      <c r="C11" s="0" t="n">
        <v>10</v>
      </c>
      <c r="D11" s="0" t="n">
        <v>8</v>
      </c>
    </row>
    <row r="12" customFormat="false" ht="12.75" hidden="false" customHeight="false" outlineLevel="0" collapsed="false">
      <c r="A12" s="0" t="s">
        <v>192</v>
      </c>
      <c r="B12" s="0" t="n">
        <v>110</v>
      </c>
      <c r="C12" s="0" t="n">
        <v>33</v>
      </c>
      <c r="D12" s="0" t="n">
        <v>7</v>
      </c>
    </row>
    <row r="13" customFormat="false" ht="12.75" hidden="false" customHeight="false" outlineLevel="0" collapsed="false">
      <c r="A13" s="0" t="s">
        <v>193</v>
      </c>
      <c r="B13" s="0" t="n">
        <v>83</v>
      </c>
      <c r="C13" s="0" t="n">
        <v>34</v>
      </c>
      <c r="D13" s="0" t="n">
        <v>5</v>
      </c>
    </row>
    <row r="14" customFormat="false" ht="12.75" hidden="false" customHeight="false" outlineLevel="0" collapsed="false">
      <c r="A14" s="0" t="s">
        <v>194</v>
      </c>
      <c r="B14" s="0" t="n">
        <v>135</v>
      </c>
      <c r="C14" s="0" t="n">
        <v>22</v>
      </c>
      <c r="D14" s="0" t="n">
        <v>6.5</v>
      </c>
    </row>
    <row r="15" customFormat="false" ht="12.75" hidden="false" customHeight="false" outlineLevel="0" collapsed="false">
      <c r="A15" s="0" t="s">
        <v>195</v>
      </c>
      <c r="B15" s="0" t="n">
        <v>107</v>
      </c>
      <c r="C15" s="0" t="n">
        <v>20</v>
      </c>
      <c r="D15" s="0" t="n">
        <v>7</v>
      </c>
    </row>
    <row r="16" customFormat="false" ht="12.75" hidden="false" customHeight="false" outlineLevel="0" collapsed="false">
      <c r="D16" s="0" t="n">
        <v>6</v>
      </c>
    </row>
    <row r="17" customFormat="false" ht="12.75" hidden="false" customHeight="false" outlineLevel="0" collapsed="false">
      <c r="C17" s="0" t="s">
        <v>196</v>
      </c>
      <c r="D17" s="0" t="n">
        <v>6.5</v>
      </c>
    </row>
    <row r="18" customFormat="false" ht="12.75" hidden="false" customHeight="false" outlineLevel="0" collapsed="false">
      <c r="C18" s="0" t="s">
        <v>197</v>
      </c>
    </row>
    <row r="19" customFormat="false" ht="12.75" hidden="false" customHeight="false" outlineLevel="0" collapsed="false">
      <c r="A19" s="0" t="s">
        <v>198</v>
      </c>
    </row>
    <row r="20" customFormat="false" ht="12.75" hidden="false" customHeight="false" outlineLevel="0" collapsed="false">
      <c r="A20" s="0" t="s">
        <v>199</v>
      </c>
    </row>
    <row r="21" customFormat="false" ht="12.75" hidden="false" customHeight="false" outlineLevel="0" collapsed="false">
      <c r="A21" s="0" t="s">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58" activeCellId="2" sqref="A58:A63 C58:C63 G58:G63"/>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2" min="2" style="0" width="13.56"/>
    <col collapsed="false" customWidth="true" hidden="false" outlineLevel="0" max="3" min="3" style="0" width="10.99"/>
    <col collapsed="false" customWidth="true" hidden="false" outlineLevel="0" max="4" min="4" style="0" width="8.28"/>
    <col collapsed="false" customWidth="true" hidden="false" outlineLevel="0" max="5" min="5" style="0" width="9.14"/>
    <col collapsed="false" customWidth="true" hidden="false" outlineLevel="0" max="6" min="6" style="0" width="8.7"/>
    <col collapsed="false" customWidth="true" hidden="false" outlineLevel="0" max="7" min="7" style="0" width="7.7"/>
    <col collapsed="false" customWidth="true" hidden="false" outlineLevel="0" max="8" min="8" style="0" width="16.28"/>
    <col collapsed="false" customWidth="true" hidden="false" outlineLevel="0" max="9" min="9" style="0" width="13.14"/>
    <col collapsed="false" customWidth="true" hidden="false" outlineLevel="0" max="10" min="10" style="0" width="11.7"/>
    <col collapsed="false" customWidth="true" hidden="false" outlineLevel="0" max="11" min="11" style="0" width="6.28"/>
    <col collapsed="false" customWidth="true" hidden="false" outlineLevel="0" max="13" min="12" style="0" width="5.28"/>
    <col collapsed="false" customWidth="true" hidden="false" outlineLevel="0" max="15" min="14" style="0" width="6.41"/>
  </cols>
  <sheetData>
    <row r="1" customFormat="false" ht="12.75" hidden="false" customHeight="false" outlineLevel="0" collapsed="false">
      <c r="A1" s="38" t="s">
        <v>201</v>
      </c>
    </row>
    <row r="2" customFormat="false" ht="12.75" hidden="false" customHeight="false" outlineLevel="0" collapsed="false">
      <c r="A2" s="38" t="s">
        <v>202</v>
      </c>
    </row>
    <row r="3" customFormat="false" ht="12.75" hidden="false" customHeight="false" outlineLevel="0" collapsed="false">
      <c r="A3" s="38" t="s">
        <v>203</v>
      </c>
    </row>
    <row r="4" customFormat="false" ht="12.75" hidden="false" customHeight="false" outlineLevel="0" collapsed="false">
      <c r="A4" s="38" t="s">
        <v>204</v>
      </c>
    </row>
    <row r="5" customFormat="false" ht="12.75" hidden="false" customHeight="false" outlineLevel="0" collapsed="false">
      <c r="A5" s="38" t="s">
        <v>205</v>
      </c>
    </row>
    <row r="6" customFormat="false" ht="12.75" hidden="false" customHeight="false" outlineLevel="0" collapsed="false">
      <c r="A6" s="40" t="n">
        <v>35582</v>
      </c>
    </row>
    <row r="8" customFormat="false" ht="12.75" hidden="false" customHeight="false" outlineLevel="0" collapsed="false">
      <c r="A8" s="1" t="s">
        <v>206</v>
      </c>
    </row>
    <row r="10" customFormat="false" ht="12.75" hidden="false" customHeight="false" outlineLevel="0" collapsed="false">
      <c r="A10" s="41"/>
      <c r="B10" s="41"/>
      <c r="C10" s="41" t="s">
        <v>98</v>
      </c>
      <c r="D10" s="41" t="s">
        <v>207</v>
      </c>
      <c r="E10" s="41" t="s">
        <v>208</v>
      </c>
      <c r="F10" s="41" t="s">
        <v>209</v>
      </c>
      <c r="G10" s="41" t="s">
        <v>210</v>
      </c>
      <c r="H10" s="41" t="s">
        <v>211</v>
      </c>
      <c r="I10" s="41" t="s">
        <v>212</v>
      </c>
    </row>
    <row r="11" customFormat="false" ht="12.75" hidden="false" customHeight="false" outlineLevel="0" collapsed="false">
      <c r="A11" s="42" t="s">
        <v>213</v>
      </c>
      <c r="B11" s="42" t="s">
        <v>214</v>
      </c>
      <c r="C11" s="42" t="s">
        <v>215</v>
      </c>
      <c r="D11" s="42" t="s">
        <v>215</v>
      </c>
      <c r="E11" s="42"/>
      <c r="F11" s="42" t="s">
        <v>215</v>
      </c>
      <c r="G11" s="43" t="s">
        <v>216</v>
      </c>
      <c r="H11" s="42" t="s">
        <v>215</v>
      </c>
      <c r="I11" s="42" t="s">
        <v>215</v>
      </c>
    </row>
    <row r="12" customFormat="false" ht="12.75" hidden="false" customHeight="false" outlineLevel="0" collapsed="false">
      <c r="A12" s="24" t="s">
        <v>217</v>
      </c>
      <c r="B12" s="24" t="s">
        <v>218</v>
      </c>
      <c r="C12" s="24" t="n">
        <v>400</v>
      </c>
      <c r="D12" s="24" t="n">
        <v>200</v>
      </c>
      <c r="E12" s="24" t="n">
        <v>8</v>
      </c>
      <c r="F12" s="24" t="n">
        <v>620</v>
      </c>
      <c r="G12" s="24" t="n">
        <v>0.1</v>
      </c>
      <c r="H12" s="24" t="n">
        <v>4</v>
      </c>
      <c r="I12" s="24" t="n">
        <v>0.15</v>
      </c>
    </row>
    <row r="13" customFormat="false" ht="12.75" hidden="false" customHeight="false" outlineLevel="0" collapsed="false">
      <c r="A13" s="24" t="s">
        <v>219</v>
      </c>
      <c r="B13" s="24" t="s">
        <v>188</v>
      </c>
      <c r="C13" s="24" t="n">
        <v>50</v>
      </c>
      <c r="D13" s="24" t="n">
        <v>50</v>
      </c>
      <c r="E13" s="24" t="n">
        <v>9</v>
      </c>
      <c r="F13" s="24" t="n">
        <v>180</v>
      </c>
      <c r="G13" s="24" t="n">
        <v>2</v>
      </c>
      <c r="H13" s="24" t="n">
        <v>0.1</v>
      </c>
      <c r="I13" s="24" t="n">
        <v>8</v>
      </c>
    </row>
    <row r="14" customFormat="false" ht="12.75" hidden="false" customHeight="false" outlineLevel="0" collapsed="false">
      <c r="A14" s="24" t="s">
        <v>220</v>
      </c>
      <c r="B14" s="24" t="s">
        <v>221</v>
      </c>
      <c r="C14" s="24" t="n">
        <v>350</v>
      </c>
      <c r="D14" s="24" t="n">
        <v>5</v>
      </c>
      <c r="E14" s="24" t="n">
        <v>8</v>
      </c>
      <c r="F14" s="24" t="n">
        <v>80</v>
      </c>
      <c r="G14" s="24" t="n">
        <v>12</v>
      </c>
      <c r="H14" s="24" t="n">
        <v>0.1</v>
      </c>
      <c r="I14" s="24" t="n">
        <v>3.6</v>
      </c>
    </row>
    <row r="15" customFormat="false" ht="12.75" hidden="false" customHeight="false" outlineLevel="0" collapsed="false">
      <c r="A15" s="24" t="s">
        <v>222</v>
      </c>
      <c r="B15" s="24" t="s">
        <v>221</v>
      </c>
      <c r="C15" s="24" t="n">
        <v>130</v>
      </c>
      <c r="D15" s="24" t="n">
        <v>730</v>
      </c>
      <c r="E15" s="24" t="n">
        <v>7.5</v>
      </c>
      <c r="F15" s="24" t="n">
        <v>880</v>
      </c>
      <c r="G15" s="24" t="n">
        <v>3</v>
      </c>
      <c r="H15" s="24" t="n">
        <v>0.3</v>
      </c>
      <c r="I15" s="24" t="n">
        <v>0.15</v>
      </c>
    </row>
    <row r="16" customFormat="false" ht="12.75" hidden="false" customHeight="false" outlineLevel="0" collapsed="false">
      <c r="A16" s="24" t="s">
        <v>223</v>
      </c>
      <c r="B16" s="24" t="s">
        <v>194</v>
      </c>
      <c r="C16" s="24" t="n">
        <v>450</v>
      </c>
      <c r="D16" s="24" t="n">
        <v>28</v>
      </c>
      <c r="E16" s="24" t="n">
        <v>8</v>
      </c>
      <c r="F16" s="24" t="n">
        <v>170</v>
      </c>
      <c r="G16" s="24" t="n">
        <v>0.1</v>
      </c>
      <c r="H16" s="24" t="n">
        <v>0.1</v>
      </c>
      <c r="I16" s="24" t="n">
        <v>0.12</v>
      </c>
    </row>
    <row r="17" customFormat="false" ht="12.75" hidden="false" customHeight="false" outlineLevel="0" collapsed="false">
      <c r="A17" s="24" t="s">
        <v>224</v>
      </c>
      <c r="B17" s="24" t="s">
        <v>225</v>
      </c>
      <c r="C17" s="24" t="n">
        <v>500</v>
      </c>
      <c r="D17" s="24" t="n">
        <v>36</v>
      </c>
      <c r="E17" s="24" t="n">
        <v>8</v>
      </c>
      <c r="F17" s="24" t="n">
        <v>250</v>
      </c>
      <c r="G17" s="24" t="n">
        <v>0.6</v>
      </c>
      <c r="H17" s="24" t="n">
        <v>1.5</v>
      </c>
      <c r="I17" s="24" t="n">
        <v>0.1</v>
      </c>
    </row>
    <row r="18" customFormat="false" ht="12.75" hidden="false" customHeight="false" outlineLevel="0" collapsed="false">
      <c r="A18" s="24" t="s">
        <v>226</v>
      </c>
      <c r="B18" s="24" t="s">
        <v>227</v>
      </c>
      <c r="C18" s="24" t="n">
        <v>100</v>
      </c>
      <c r="D18" s="24" t="n">
        <v>12</v>
      </c>
      <c r="E18" s="24" t="n">
        <v>8</v>
      </c>
      <c r="F18" s="24" t="n">
        <v>210</v>
      </c>
      <c r="G18" s="24" t="n">
        <v>0.1</v>
      </c>
      <c r="H18" s="24" t="n">
        <v>0.1</v>
      </c>
      <c r="I18" s="24" t="n">
        <v>2.07</v>
      </c>
    </row>
    <row r="19" customFormat="false" ht="12.75" hidden="false" customHeight="false" outlineLevel="0" collapsed="false">
      <c r="A19" s="24" t="s">
        <v>228</v>
      </c>
      <c r="B19" s="24" t="s">
        <v>229</v>
      </c>
      <c r="C19" s="24" t="n">
        <v>50</v>
      </c>
      <c r="D19" s="24" t="n">
        <v>80</v>
      </c>
      <c r="E19" s="24" t="n">
        <v>8.5</v>
      </c>
      <c r="F19" s="24" t="n">
        <v>160</v>
      </c>
      <c r="G19" s="24" t="n">
        <v>0.1</v>
      </c>
      <c r="H19" s="24" t="n">
        <v>5</v>
      </c>
      <c r="I19" s="24" t="n">
        <v>0.06</v>
      </c>
    </row>
    <row r="20" customFormat="false" ht="12.75" hidden="false" customHeight="false" outlineLevel="0" collapsed="false">
      <c r="A20" s="24" t="s">
        <v>230</v>
      </c>
      <c r="B20" s="24" t="s">
        <v>231</v>
      </c>
      <c r="C20" s="24" t="n">
        <v>60</v>
      </c>
      <c r="D20" s="24" t="n">
        <v>30</v>
      </c>
      <c r="E20" s="24" t="n">
        <v>7.5</v>
      </c>
      <c r="F20" s="24" t="n">
        <v>140</v>
      </c>
      <c r="G20" s="24" t="n">
        <v>0.1</v>
      </c>
      <c r="H20" s="24" t="n">
        <v>2</v>
      </c>
      <c r="I20" s="24" t="n">
        <v>0</v>
      </c>
    </row>
    <row r="21" customFormat="false" ht="12.75" hidden="false" customHeight="false" outlineLevel="0" collapsed="false">
      <c r="A21" s="24" t="s">
        <v>232</v>
      </c>
      <c r="B21" s="24" t="s">
        <v>233</v>
      </c>
      <c r="C21" s="24" t="n">
        <v>50</v>
      </c>
      <c r="D21" s="24" t="n">
        <v>80</v>
      </c>
      <c r="E21" s="24" t="n">
        <v>7.5</v>
      </c>
      <c r="F21" s="24" t="n">
        <v>290</v>
      </c>
      <c r="G21" s="24" t="n">
        <v>0.1</v>
      </c>
      <c r="H21" s="24" t="n">
        <v>0.2</v>
      </c>
      <c r="I21" s="24" t="n">
        <v>0</v>
      </c>
    </row>
    <row r="22" s="1" customFormat="true" ht="12.75" hidden="false" customHeight="false" outlineLevel="0" collapsed="false">
      <c r="A22" s="1" t="s">
        <v>234</v>
      </c>
      <c r="C22" s="1" t="n">
        <f aca="false">AVERAGE(C12:C21)</f>
        <v>214</v>
      </c>
      <c r="D22" s="1" t="n">
        <f aca="false">AVERAGE(D12:D21)</f>
        <v>125.1</v>
      </c>
      <c r="E22" s="1" t="n">
        <f aca="false">AVERAGE(E12:E21)</f>
        <v>8</v>
      </c>
      <c r="F22" s="1" t="n">
        <f aca="false">AVERAGE(F12:F21)</f>
        <v>298</v>
      </c>
      <c r="G22" s="1" t="n">
        <f aca="false">AVERAGE(G12:G21)</f>
        <v>1.82</v>
      </c>
      <c r="H22" s="1" t="n">
        <f aca="false">AVERAGE(H12:H21)</f>
        <v>1.34</v>
      </c>
      <c r="I22" s="1" t="n">
        <f aca="false">AVERAGE(I12:I21)</f>
        <v>1.425</v>
      </c>
    </row>
    <row r="23" customFormat="false" ht="12.75" hidden="false" customHeight="false" outlineLevel="0" collapsed="false">
      <c r="A23" s="0" t="s">
        <v>235</v>
      </c>
    </row>
    <row r="24" customFormat="false" ht="12.75" hidden="false" customHeight="false" outlineLevel="0" collapsed="false">
      <c r="A24" s="0" t="s">
        <v>236</v>
      </c>
    </row>
    <row r="25" customFormat="false" ht="12.75" hidden="false" customHeight="false" outlineLevel="0" collapsed="false">
      <c r="A25" s="0" t="s">
        <v>237</v>
      </c>
    </row>
    <row r="27" customFormat="false" ht="12.75" hidden="false" customHeight="false" outlineLevel="0" collapsed="false">
      <c r="A27" s="0" t="s">
        <v>238</v>
      </c>
    </row>
    <row r="28" customFormat="false" ht="12.75" hidden="false" customHeight="false" outlineLevel="0" collapsed="false">
      <c r="A28" s="0" t="s">
        <v>239</v>
      </c>
    </row>
    <row r="29" customFormat="false" ht="12.75" hidden="false" customHeight="false" outlineLevel="0" collapsed="false">
      <c r="A29" s="0" t="s">
        <v>240</v>
      </c>
    </row>
    <row r="30" customFormat="false" ht="12.75" hidden="false" customHeight="false" outlineLevel="0" collapsed="false">
      <c r="A30" s="0" t="s">
        <v>241</v>
      </c>
      <c r="B30" s="0" t="s">
        <v>242</v>
      </c>
    </row>
    <row r="31" customFormat="false" ht="12.75" hidden="false" customHeight="false" outlineLevel="0" collapsed="false">
      <c r="A31" s="0" t="s">
        <v>243</v>
      </c>
      <c r="B31" s="0" t="s">
        <v>244</v>
      </c>
    </row>
    <row r="34" customFormat="false" ht="12.75" hidden="false" customHeight="false" outlineLevel="0" collapsed="false">
      <c r="A34" s="1" t="s">
        <v>245</v>
      </c>
    </row>
    <row r="36" customFormat="false" ht="12.75" hidden="false" customHeight="false" outlineLevel="0" collapsed="false">
      <c r="A36" s="0" t="s">
        <v>246</v>
      </c>
    </row>
    <row r="37" customFormat="false" ht="12.75" hidden="false" customHeight="false" outlineLevel="0" collapsed="false">
      <c r="A37" s="0" t="s">
        <v>247</v>
      </c>
      <c r="K37" s="0" t="s">
        <v>248</v>
      </c>
    </row>
    <row r="38" customFormat="false" ht="12.75" hidden="false" customHeight="false" outlineLevel="0" collapsed="false">
      <c r="A38" s="24" t="s">
        <v>213</v>
      </c>
      <c r="B38" s="24" t="s">
        <v>214</v>
      </c>
      <c r="C38" s="24" t="s">
        <v>249</v>
      </c>
      <c r="D38" s="24" t="s">
        <v>208</v>
      </c>
      <c r="E38" s="24" t="s">
        <v>250</v>
      </c>
      <c r="F38" s="24" t="s">
        <v>99</v>
      </c>
      <c r="G38" s="24" t="s">
        <v>96</v>
      </c>
      <c r="H38" s="24" t="s">
        <v>97</v>
      </c>
      <c r="I38" s="24" t="s">
        <v>251</v>
      </c>
      <c r="J38" s="24" t="s">
        <v>252</v>
      </c>
      <c r="K38" s="24" t="s">
        <v>253</v>
      </c>
      <c r="L38" s="24" t="s">
        <v>254</v>
      </c>
      <c r="M38" s="24" t="s">
        <v>255</v>
      </c>
      <c r="N38" s="24" t="s">
        <v>256</v>
      </c>
      <c r="O38" s="24" t="s">
        <v>183</v>
      </c>
    </row>
    <row r="39" customFormat="false" ht="12.75" hidden="false" customHeight="false" outlineLevel="0" collapsed="false">
      <c r="A39" s="24" t="s">
        <v>257</v>
      </c>
      <c r="B39" s="24" t="s">
        <v>186</v>
      </c>
      <c r="C39" s="24" t="n">
        <v>10.8</v>
      </c>
      <c r="D39" s="24" t="n">
        <v>7.75</v>
      </c>
      <c r="E39" s="24" t="n">
        <v>1150</v>
      </c>
      <c r="F39" s="24" t="n">
        <v>7.4</v>
      </c>
      <c r="G39" s="24" t="n">
        <v>5</v>
      </c>
      <c r="H39" s="24" t="n">
        <v>5</v>
      </c>
      <c r="I39" s="24" t="n">
        <v>2500</v>
      </c>
      <c r="J39" s="24" t="n">
        <v>270</v>
      </c>
      <c r="K39" s="24" t="n">
        <v>0.6</v>
      </c>
      <c r="L39" s="24" t="n">
        <v>6.7</v>
      </c>
      <c r="M39" s="24" t="n">
        <v>0.5</v>
      </c>
      <c r="N39" s="24" t="n">
        <v>0.5</v>
      </c>
      <c r="O39" s="24" t="n">
        <v>8</v>
      </c>
    </row>
    <row r="40" customFormat="false" ht="12.75" hidden="false" customHeight="false" outlineLevel="0" collapsed="false">
      <c r="A40" s="24" t="s">
        <v>258</v>
      </c>
      <c r="B40" s="24" t="s">
        <v>259</v>
      </c>
      <c r="C40" s="24" t="n">
        <v>9.8</v>
      </c>
      <c r="D40" s="24" t="n">
        <v>7.7</v>
      </c>
      <c r="E40" s="24" t="n">
        <v>1107</v>
      </c>
      <c r="F40" s="24" t="n">
        <v>4.2</v>
      </c>
      <c r="G40" s="24" t="n">
        <v>5</v>
      </c>
      <c r="H40" s="24" t="n">
        <v>5</v>
      </c>
      <c r="I40" s="24"/>
      <c r="J40" s="24"/>
      <c r="K40" s="24" t="n">
        <v>2.9</v>
      </c>
      <c r="L40" s="24" t="n">
        <v>3.5</v>
      </c>
      <c r="M40" s="24" t="n">
        <v>0.8</v>
      </c>
      <c r="N40" s="24" t="n">
        <v>0.9</v>
      </c>
      <c r="O40" s="24" t="n">
        <v>6</v>
      </c>
    </row>
    <row r="41" customFormat="false" ht="12.75" hidden="false" customHeight="false" outlineLevel="0" collapsed="false">
      <c r="A41" s="24" t="s">
        <v>219</v>
      </c>
      <c r="B41" s="24" t="s">
        <v>188</v>
      </c>
      <c r="C41" s="24" t="n">
        <v>9.9</v>
      </c>
      <c r="D41" s="24" t="n">
        <v>7.8</v>
      </c>
      <c r="E41" s="24" t="n">
        <v>1123</v>
      </c>
      <c r="F41" s="24" t="n">
        <v>8.5</v>
      </c>
      <c r="G41" s="24" t="n">
        <v>5</v>
      </c>
      <c r="H41" s="24" t="n">
        <v>5</v>
      </c>
      <c r="I41" s="24" t="n">
        <v>24000</v>
      </c>
      <c r="J41" s="24" t="n">
        <v>1400</v>
      </c>
      <c r="K41" s="24" t="n">
        <v>0.6</v>
      </c>
      <c r="L41" s="24" t="n">
        <v>4.1</v>
      </c>
      <c r="M41" s="24" t="n">
        <v>0.5</v>
      </c>
      <c r="N41" s="24" t="n">
        <v>0.6</v>
      </c>
      <c r="O41" s="24" t="n">
        <v>5</v>
      </c>
    </row>
    <row r="42" customFormat="false" ht="12.75" hidden="false" customHeight="false" outlineLevel="0" collapsed="false">
      <c r="A42" s="24" t="s">
        <v>260</v>
      </c>
      <c r="B42" s="24" t="s">
        <v>189</v>
      </c>
      <c r="C42" s="24" t="n">
        <v>11.6</v>
      </c>
      <c r="D42" s="24" t="n">
        <v>7.3</v>
      </c>
      <c r="E42" s="24" t="n">
        <v>1080</v>
      </c>
      <c r="F42" s="24" t="n">
        <v>6.1</v>
      </c>
      <c r="G42" s="24" t="n">
        <v>5</v>
      </c>
      <c r="H42" s="24" t="n">
        <v>20</v>
      </c>
      <c r="I42" s="24" t="n">
        <v>6800</v>
      </c>
      <c r="J42" s="24" t="n">
        <v>360</v>
      </c>
      <c r="K42" s="24" t="n">
        <v>2.1</v>
      </c>
      <c r="L42" s="24" t="n">
        <v>5.3</v>
      </c>
      <c r="M42" s="24" t="n">
        <v>0.8</v>
      </c>
      <c r="N42" s="24" t="n">
        <v>0.9</v>
      </c>
      <c r="O42" s="24" t="n">
        <v>5</v>
      </c>
    </row>
    <row r="43" customFormat="false" ht="12.75" hidden="false" customHeight="false" outlineLevel="0" collapsed="false">
      <c r="A43" s="24" t="s">
        <v>261</v>
      </c>
      <c r="B43" s="24" t="s">
        <v>190</v>
      </c>
      <c r="C43" s="24" t="n">
        <v>12.6</v>
      </c>
      <c r="D43" s="24" t="n">
        <v>7.6</v>
      </c>
      <c r="E43" s="24" t="n">
        <v>1299</v>
      </c>
      <c r="F43" s="44" t="n">
        <v>2.6</v>
      </c>
      <c r="G43" s="44" t="n">
        <v>60</v>
      </c>
      <c r="H43" s="24" t="n">
        <v>70</v>
      </c>
      <c r="I43" s="24" t="n">
        <v>6200000</v>
      </c>
      <c r="J43" s="44" t="n">
        <v>520000</v>
      </c>
      <c r="K43" s="24" t="n">
        <v>13</v>
      </c>
      <c r="L43" s="24" t="n">
        <v>1.1</v>
      </c>
      <c r="M43" s="24" t="n">
        <v>0.2</v>
      </c>
      <c r="N43" s="24" t="n">
        <v>2.2</v>
      </c>
      <c r="O43" s="24" t="n">
        <v>45</v>
      </c>
    </row>
    <row r="44" customFormat="false" ht="12.75" hidden="false" customHeight="false" outlineLevel="0" collapsed="false">
      <c r="A44" s="24" t="s">
        <v>262</v>
      </c>
      <c r="B44" s="24" t="s">
        <v>191</v>
      </c>
      <c r="C44" s="24" t="n">
        <v>12.6</v>
      </c>
      <c r="D44" s="24" t="n">
        <v>6.8</v>
      </c>
      <c r="E44" s="24" t="n">
        <v>1000</v>
      </c>
      <c r="F44" s="24" t="n">
        <v>6.3</v>
      </c>
      <c r="G44" s="24" t="n">
        <v>5</v>
      </c>
      <c r="H44" s="24" t="n">
        <v>190</v>
      </c>
      <c r="I44" s="24" t="n">
        <v>300</v>
      </c>
      <c r="J44" s="24" t="n">
        <v>20</v>
      </c>
      <c r="K44" s="24" t="n">
        <v>0.9</v>
      </c>
      <c r="L44" s="24" t="n">
        <v>0.6</v>
      </c>
      <c r="M44" s="24" t="n">
        <v>0.2</v>
      </c>
      <c r="N44" s="24" t="n">
        <v>0.2</v>
      </c>
      <c r="O44" s="24" t="n">
        <v>5</v>
      </c>
    </row>
    <row r="45" customFormat="false" ht="12.75" hidden="false" customHeight="false" outlineLevel="0" collapsed="false">
      <c r="A45" s="24" t="s">
        <v>263</v>
      </c>
      <c r="B45" s="24" t="s">
        <v>192</v>
      </c>
      <c r="C45" s="24" t="n">
        <v>12.1</v>
      </c>
      <c r="D45" s="24" t="n">
        <v>7.4</v>
      </c>
      <c r="E45" s="24" t="n">
        <v>1060</v>
      </c>
      <c r="F45" s="24" t="n">
        <v>6.7</v>
      </c>
      <c r="G45" s="24" t="n">
        <v>7.5</v>
      </c>
      <c r="H45" s="24" t="n">
        <v>30</v>
      </c>
      <c r="I45" s="24" t="n">
        <v>10000</v>
      </c>
      <c r="J45" s="24" t="n">
        <v>710</v>
      </c>
      <c r="K45" s="24" t="n">
        <v>4.7</v>
      </c>
      <c r="L45" s="24" t="n">
        <v>3.4</v>
      </c>
      <c r="M45" s="24" t="n">
        <v>1.1</v>
      </c>
      <c r="N45" s="24" t="n">
        <v>1.1</v>
      </c>
      <c r="O45" s="24" t="n">
        <v>5</v>
      </c>
    </row>
    <row r="46" customFormat="false" ht="12.75" hidden="false" customHeight="false" outlineLevel="0" collapsed="false">
      <c r="A46" s="24" t="s">
        <v>264</v>
      </c>
      <c r="B46" s="24" t="s">
        <v>193</v>
      </c>
      <c r="C46" s="24" t="n">
        <v>8.3</v>
      </c>
      <c r="D46" s="24" t="n">
        <v>7.4</v>
      </c>
      <c r="E46" s="24" t="n">
        <v>1370</v>
      </c>
      <c r="F46" s="24" t="n">
        <v>6.7</v>
      </c>
      <c r="G46" s="24" t="n">
        <v>5</v>
      </c>
      <c r="H46" s="24" t="n">
        <v>20</v>
      </c>
      <c r="I46" s="24" t="n">
        <v>90000</v>
      </c>
      <c r="J46" s="24" t="n">
        <v>2000</v>
      </c>
      <c r="K46" s="24" t="n">
        <v>2.1</v>
      </c>
      <c r="L46" s="24" t="n">
        <v>2.2</v>
      </c>
      <c r="M46" s="24" t="n">
        <v>0.3</v>
      </c>
      <c r="N46" s="24" t="n">
        <v>0.3</v>
      </c>
      <c r="O46" s="24" t="n">
        <v>5</v>
      </c>
    </row>
    <row r="47" customFormat="false" ht="12.75" hidden="false" customHeight="false" outlineLevel="0" collapsed="false">
      <c r="A47" s="24" t="s">
        <v>265</v>
      </c>
      <c r="B47" s="24" t="s">
        <v>194</v>
      </c>
      <c r="C47" s="24" t="n">
        <v>12.4</v>
      </c>
      <c r="D47" s="24" t="n">
        <v>7.4</v>
      </c>
      <c r="E47" s="24" t="n">
        <v>1269</v>
      </c>
      <c r="F47" s="44" t="n">
        <v>4</v>
      </c>
      <c r="G47" s="24" t="n">
        <v>10</v>
      </c>
      <c r="H47" s="24" t="n">
        <v>30</v>
      </c>
      <c r="I47" s="24" t="n">
        <v>740000</v>
      </c>
      <c r="J47" s="44" t="n">
        <v>32000</v>
      </c>
      <c r="K47" s="24" t="n">
        <v>3.6</v>
      </c>
      <c r="L47" s="24" t="n">
        <v>2</v>
      </c>
      <c r="M47" s="24" t="n">
        <v>0.7</v>
      </c>
      <c r="N47" s="24" t="n">
        <v>0.9</v>
      </c>
      <c r="O47" s="24" t="n">
        <v>10</v>
      </c>
    </row>
    <row r="48" customFormat="false" ht="12.75" hidden="false" customHeight="false" outlineLevel="0" collapsed="false">
      <c r="A48" s="24" t="s">
        <v>266</v>
      </c>
      <c r="B48" s="24" t="s">
        <v>195</v>
      </c>
      <c r="C48" s="24" t="n">
        <v>14.6</v>
      </c>
      <c r="D48" s="24" t="n">
        <v>7.1</v>
      </c>
      <c r="E48" s="24" t="n">
        <v>1811</v>
      </c>
      <c r="F48" s="44" t="n">
        <v>4.3</v>
      </c>
      <c r="G48" s="24" t="n">
        <v>6</v>
      </c>
      <c r="H48" s="24" t="n">
        <v>20</v>
      </c>
      <c r="I48" s="24" t="n">
        <v>450000</v>
      </c>
      <c r="J48" s="44" t="n">
        <v>46000</v>
      </c>
      <c r="K48" s="24" t="n">
        <v>3.7</v>
      </c>
      <c r="L48" s="24" t="n">
        <v>2.5</v>
      </c>
      <c r="M48" s="24" t="n">
        <v>0.7</v>
      </c>
      <c r="N48" s="24" t="n">
        <v>0.7</v>
      </c>
      <c r="O48" s="24" t="n">
        <v>15</v>
      </c>
    </row>
    <row r="49" customFormat="false" ht="12.75" hidden="false" customHeight="false" outlineLevel="0" collapsed="false">
      <c r="A49" s="24" t="s">
        <v>267</v>
      </c>
      <c r="B49" s="24" t="s">
        <v>225</v>
      </c>
      <c r="C49" s="24" t="n">
        <v>14.5</v>
      </c>
      <c r="D49" s="44" t="n">
        <v>6.4</v>
      </c>
      <c r="E49" s="24" t="n">
        <v>1322</v>
      </c>
      <c r="F49" s="44" t="n">
        <v>1.75</v>
      </c>
      <c r="G49" s="24"/>
      <c r="H49" s="24"/>
      <c r="I49" s="24"/>
      <c r="J49" s="44"/>
      <c r="K49" s="24"/>
      <c r="L49" s="24"/>
      <c r="M49" s="24"/>
      <c r="N49" s="24"/>
      <c r="O49" s="24"/>
    </row>
    <row r="50" customFormat="false" ht="12.75" hidden="false" customHeight="false" outlineLevel="0" collapsed="false">
      <c r="A50" s="24" t="s">
        <v>268</v>
      </c>
      <c r="B50" s="24" t="s">
        <v>269</v>
      </c>
      <c r="C50" s="24" t="n">
        <v>15.3</v>
      </c>
      <c r="D50" s="24"/>
      <c r="E50" s="24" t="n">
        <v>1472</v>
      </c>
      <c r="F50" s="44" t="n">
        <v>1.55</v>
      </c>
      <c r="G50" s="24"/>
      <c r="H50" s="24"/>
      <c r="I50" s="24"/>
      <c r="J50" s="44"/>
      <c r="K50" s="24"/>
      <c r="L50" s="24"/>
      <c r="M50" s="24"/>
      <c r="N50" s="24"/>
      <c r="O50" s="24"/>
    </row>
    <row r="51" customFormat="false" ht="12.75" hidden="false" customHeight="false" outlineLevel="0" collapsed="false">
      <c r="A51" s="24" t="s">
        <v>270</v>
      </c>
      <c r="B51" s="24" t="s">
        <v>227</v>
      </c>
      <c r="C51" s="24" t="n">
        <v>14.6</v>
      </c>
      <c r="D51" s="24"/>
      <c r="E51" s="24" t="n">
        <v>2400</v>
      </c>
      <c r="F51" s="24" t="n">
        <v>5.5</v>
      </c>
      <c r="G51" s="24" t="n">
        <v>5</v>
      </c>
      <c r="H51" s="24" t="n">
        <v>20</v>
      </c>
      <c r="I51" s="24" t="n">
        <v>140000</v>
      </c>
      <c r="J51" s="44" t="n">
        <v>9100</v>
      </c>
      <c r="K51" s="24" t="n">
        <v>3.4</v>
      </c>
      <c r="L51" s="24" t="n">
        <v>2.8</v>
      </c>
      <c r="M51" s="24" t="n">
        <v>0.5</v>
      </c>
      <c r="N51" s="24" t="n">
        <v>0.6</v>
      </c>
      <c r="O51" s="24" t="n">
        <v>7</v>
      </c>
    </row>
    <row r="52" customFormat="false" ht="12.75" hidden="false" customHeight="false" outlineLevel="0" collapsed="false">
      <c r="A52" s="24" t="s">
        <v>271</v>
      </c>
      <c r="B52" s="24" t="s">
        <v>229</v>
      </c>
      <c r="C52" s="24" t="n">
        <v>15.7</v>
      </c>
      <c r="D52" s="24" t="n">
        <v>7.3</v>
      </c>
      <c r="E52" s="24" t="n">
        <v>1430</v>
      </c>
      <c r="F52" s="44" t="n">
        <v>0.3</v>
      </c>
      <c r="G52" s="24"/>
      <c r="H52" s="24" t="n">
        <v>100</v>
      </c>
      <c r="I52" s="24" t="n">
        <v>14000000</v>
      </c>
      <c r="J52" s="44" t="n">
        <v>1300000</v>
      </c>
      <c r="K52" s="24" t="n">
        <v>24</v>
      </c>
      <c r="L52" s="24" t="n">
        <v>1.3</v>
      </c>
      <c r="M52" s="24" t="n">
        <v>0.6</v>
      </c>
      <c r="N52" s="24" t="n">
        <v>2.7</v>
      </c>
      <c r="O52" s="24" t="n">
        <v>25</v>
      </c>
    </row>
    <row r="53" customFormat="false" ht="12.75" hidden="false" customHeight="false" outlineLevel="0" collapsed="false">
      <c r="A53" s="24" t="s">
        <v>272</v>
      </c>
      <c r="B53" s="24" t="s">
        <v>273</v>
      </c>
      <c r="C53" s="24" t="n">
        <v>13.1</v>
      </c>
      <c r="D53" s="24" t="n">
        <v>7.7</v>
      </c>
      <c r="E53" s="24" t="n">
        <v>1504</v>
      </c>
      <c r="F53" s="44" t="n">
        <v>1.9</v>
      </c>
      <c r="G53" s="24"/>
      <c r="H53" s="24" t="n">
        <v>135</v>
      </c>
      <c r="I53" s="24" t="n">
        <v>380000</v>
      </c>
      <c r="J53" s="44" t="n">
        <v>35000</v>
      </c>
      <c r="K53" s="24" t="n">
        <v>28</v>
      </c>
      <c r="L53" s="24" t="n">
        <v>8.9</v>
      </c>
      <c r="M53" s="24" t="n">
        <v>3.1</v>
      </c>
      <c r="N53" s="24" t="n">
        <v>3.8</v>
      </c>
      <c r="O53" s="24" t="n">
        <v>20</v>
      </c>
    </row>
    <row r="54" s="1" customFormat="true" ht="12.75" hidden="false" customHeight="false" outlineLevel="0" collapsed="false">
      <c r="A54" s="45" t="s">
        <v>234</v>
      </c>
      <c r="C54" s="15" t="n">
        <f aca="false">AVERAGE(C39:C53)</f>
        <v>12.5266666666667</v>
      </c>
      <c r="D54" s="15" t="n">
        <f aca="false">AVERAGE(D39:D53)</f>
        <v>7.35769230769231</v>
      </c>
      <c r="E54" s="15" t="n">
        <f aca="false">AVERAGE(E39:E53)</f>
        <v>1359.8</v>
      </c>
      <c r="F54" s="15" t="n">
        <f aca="false">AVERAGE(F39:F53)</f>
        <v>4.52</v>
      </c>
      <c r="G54" s="15" t="n">
        <f aca="false">AVERAGE(G39:G53)</f>
        <v>10.7727272727273</v>
      </c>
      <c r="H54" s="15" t="n">
        <f aca="false">AVERAGE(H39:H53)</f>
        <v>50</v>
      </c>
      <c r="I54" s="15" t="n">
        <f aca="false">AVERAGE(I39:I53)</f>
        <v>1836966.66666667</v>
      </c>
      <c r="J54" s="15" t="n">
        <f aca="false">AVERAGE(J39:J53)</f>
        <v>162238.333333333</v>
      </c>
      <c r="K54" s="15" t="n">
        <f aca="false">AVERAGE(K39:K53)</f>
        <v>6.89230769230769</v>
      </c>
      <c r="L54" s="15" t="n">
        <f aca="false">AVERAGE(L39:L53)</f>
        <v>3.41538461538462</v>
      </c>
      <c r="M54" s="15" t="n">
        <f aca="false">AVERAGE(M39:M53)</f>
        <v>0.769230769230769</v>
      </c>
      <c r="N54" s="15" t="n">
        <f aca="false">AVERAGE(N39:N53)</f>
        <v>1.18461538461538</v>
      </c>
      <c r="O54" s="15" t="n">
        <f aca="false">AVERAGE(O39:O53)</f>
        <v>12.3846153846154</v>
      </c>
    </row>
    <row r="56" customFormat="false" ht="12.75" hidden="false" customHeight="false" outlineLevel="0" collapsed="false">
      <c r="A56" s="0" t="s">
        <v>274</v>
      </c>
    </row>
    <row r="58" customFormat="false" ht="12.75" hidden="false" customHeight="false" outlineLevel="0" collapsed="false">
      <c r="A58" s="25" t="s">
        <v>213</v>
      </c>
      <c r="B58" s="25" t="s">
        <v>214</v>
      </c>
      <c r="C58" s="46" t="s">
        <v>275</v>
      </c>
      <c r="D58" s="25" t="s">
        <v>276</v>
      </c>
      <c r="E58" s="25" t="s">
        <v>277</v>
      </c>
      <c r="F58" s="25" t="s">
        <v>278</v>
      </c>
      <c r="G58" s="46" t="s">
        <v>279</v>
      </c>
      <c r="H58" s="25" t="s">
        <v>280</v>
      </c>
    </row>
    <row r="59" customFormat="false" ht="12.75" hidden="false" customHeight="false" outlineLevel="0" collapsed="false">
      <c r="A59" s="25" t="s">
        <v>261</v>
      </c>
      <c r="B59" s="24" t="s">
        <v>190</v>
      </c>
      <c r="C59" s="47" t="n">
        <v>0.9</v>
      </c>
      <c r="D59" s="24" t="n">
        <v>160</v>
      </c>
      <c r="E59" s="44" t="n">
        <v>0.04</v>
      </c>
      <c r="F59" s="24" t="n">
        <v>62</v>
      </c>
      <c r="G59" s="48" t="n">
        <v>0.03</v>
      </c>
      <c r="H59" s="24" t="n">
        <v>40</v>
      </c>
    </row>
    <row r="60" customFormat="false" ht="12.75" hidden="false" customHeight="false" outlineLevel="0" collapsed="false">
      <c r="A60" s="25" t="s">
        <v>264</v>
      </c>
      <c r="B60" s="24" t="s">
        <v>193</v>
      </c>
      <c r="C60" s="48" t="n">
        <v>0.05</v>
      </c>
      <c r="D60" s="24" t="n">
        <v>260</v>
      </c>
      <c r="E60" s="24" t="n">
        <v>0.03</v>
      </c>
      <c r="F60" s="24" t="n">
        <v>50</v>
      </c>
      <c r="G60" s="48" t="n">
        <v>0.03</v>
      </c>
      <c r="H60" s="24" t="n">
        <v>1</v>
      </c>
    </row>
    <row r="61" customFormat="false" ht="12.75" hidden="false" customHeight="false" outlineLevel="0" collapsed="false">
      <c r="A61" s="25" t="s">
        <v>265</v>
      </c>
      <c r="B61" s="24" t="s">
        <v>194</v>
      </c>
      <c r="C61" s="48" t="n">
        <v>0.05</v>
      </c>
      <c r="D61" s="24" t="n">
        <v>90</v>
      </c>
      <c r="E61" s="24" t="n">
        <v>0.03</v>
      </c>
      <c r="F61" s="24" t="n">
        <v>64</v>
      </c>
      <c r="G61" s="48" t="n">
        <v>0.03</v>
      </c>
      <c r="H61" s="24" t="n">
        <v>1</v>
      </c>
    </row>
    <row r="62" customFormat="false" ht="12.75" hidden="false" customHeight="false" outlineLevel="0" collapsed="false">
      <c r="A62" s="25" t="s">
        <v>266</v>
      </c>
      <c r="B62" s="24" t="s">
        <v>195</v>
      </c>
      <c r="C62" s="48" t="n">
        <v>0.05</v>
      </c>
      <c r="D62" s="24" t="n">
        <v>20</v>
      </c>
      <c r="E62" s="24" t="n">
        <v>0.03</v>
      </c>
      <c r="F62" s="24" t="n">
        <v>30</v>
      </c>
      <c r="G62" s="48" t="n">
        <v>0.03</v>
      </c>
      <c r="H62" s="24" t="n">
        <v>1</v>
      </c>
    </row>
    <row r="63" customFormat="false" ht="12.75" hidden="false" customHeight="false" outlineLevel="0" collapsed="false">
      <c r="A63" s="25" t="s">
        <v>281</v>
      </c>
      <c r="B63" s="24" t="s">
        <v>227</v>
      </c>
      <c r="C63" s="48" t="n">
        <v>0.05</v>
      </c>
      <c r="D63" s="24"/>
      <c r="E63" s="24" t="n">
        <v>0.03</v>
      </c>
      <c r="F63" s="24"/>
      <c r="G63" s="48" t="n">
        <v>0.03</v>
      </c>
      <c r="H63" s="24"/>
    </row>
    <row r="64" customFormat="false" ht="12.75" hidden="false" customHeight="false" outlineLevel="0" collapsed="false">
      <c r="A64" s="45" t="s">
        <v>282</v>
      </c>
      <c r="B64" s="1"/>
      <c r="C64" s="1" t="n">
        <f aca="false">AVERAGE(C59:C63)</f>
        <v>0.22</v>
      </c>
      <c r="D64" s="1" t="n">
        <f aca="false">AVERAGE(D59:D63)</f>
        <v>132.5</v>
      </c>
      <c r="E64" s="1" t="n">
        <f aca="false">AVERAGE(E59:E63)</f>
        <v>0.032</v>
      </c>
      <c r="F64" s="1" t="n">
        <f aca="false">AVERAGE(F59:F63)</f>
        <v>51.5</v>
      </c>
      <c r="G64" s="1" t="n">
        <f aca="false">AVERAGE(G59:G63)</f>
        <v>0.03</v>
      </c>
      <c r="H64" s="1" t="n">
        <f aca="false">AVERAGE(H59:H63)</f>
        <v>10.75</v>
      </c>
    </row>
    <row r="65" customFormat="false" ht="12.75" hidden="false" customHeight="false" outlineLevel="0" collapsed="false">
      <c r="A65" s="1" t="s">
        <v>283</v>
      </c>
    </row>
    <row r="66" customFormat="false" ht="12.75" hidden="false" customHeight="false" outlineLevel="0" collapsed="false">
      <c r="A66" s="31" t="s">
        <v>284</v>
      </c>
    </row>
    <row r="68" customFormat="false" ht="12.75" hidden="false" customHeight="false" outlineLevel="0" collapsed="false">
      <c r="A68" s="31" t="s">
        <v>285</v>
      </c>
    </row>
    <row r="69" customFormat="false" ht="12.75" hidden="false" customHeight="false" outlineLevel="0" collapsed="false">
      <c r="A69" s="31" t="s">
        <v>286</v>
      </c>
    </row>
    <row r="70" customFormat="false" ht="12.75" hidden="false" customHeight="false" outlineLevel="0" collapsed="false">
      <c r="A70" s="31" t="s">
        <v>287</v>
      </c>
      <c r="B70" s="49" t="n">
        <v>0.524</v>
      </c>
    </row>
    <row r="71" customFormat="false" ht="12.75" hidden="false" customHeight="false" outlineLevel="0" collapsed="false">
      <c r="A71" s="31" t="s">
        <v>288</v>
      </c>
      <c r="B71" s="49" t="n">
        <v>0.476</v>
      </c>
    </row>
    <row r="73" customFormat="false" ht="12.75" hidden="false" customHeight="false" outlineLevel="0" collapsed="false">
      <c r="A73" s="31" t="s">
        <v>289</v>
      </c>
    </row>
    <row r="74" customFormat="false" ht="12.75" hidden="false" customHeight="false" outlineLevel="0" collapsed="false">
      <c r="A74" s="31" t="s">
        <v>290</v>
      </c>
    </row>
    <row r="75" customFormat="false" ht="12.75" hidden="false" customHeight="false" outlineLevel="0" collapsed="false">
      <c r="A75" s="31" t="s">
        <v>287</v>
      </c>
      <c r="B75" s="49" t="n">
        <v>0.996</v>
      </c>
    </row>
    <row r="76" customFormat="false" ht="12.75" hidden="false" customHeight="false" outlineLevel="0" collapsed="false">
      <c r="A76" s="31" t="s">
        <v>288</v>
      </c>
      <c r="B76" s="49" t="n">
        <v>0.004</v>
      </c>
    </row>
    <row r="78" customFormat="false" ht="12.75" hidden="false" customHeight="false" outlineLevel="0" collapsed="false">
      <c r="A78" s="31" t="s">
        <v>291</v>
      </c>
    </row>
    <row r="79" customFormat="false" ht="12.75" hidden="false" customHeight="false" outlineLevel="0" collapsed="false">
      <c r="A79" s="31" t="s">
        <v>292</v>
      </c>
    </row>
    <row r="80" customFormat="false" ht="12.75" hidden="false" customHeight="false" outlineLevel="0" collapsed="false">
      <c r="A80" s="31" t="s">
        <v>287</v>
      </c>
      <c r="B80" s="49" t="n">
        <v>0.989</v>
      </c>
    </row>
    <row r="81" customFormat="false" ht="12.75" hidden="false" customHeight="false" outlineLevel="0" collapsed="false">
      <c r="A81" s="31" t="s">
        <v>288</v>
      </c>
      <c r="B81" s="49" t="n">
        <v>0.011</v>
      </c>
    </row>
    <row r="83" customFormat="false" ht="12.75" hidden="false" customHeight="false" outlineLevel="0" collapsed="false">
      <c r="A83" s="31" t="s">
        <v>293</v>
      </c>
    </row>
    <row r="85" customFormat="false" ht="12.75" hidden="false" customHeight="false" outlineLevel="0" collapsed="false">
      <c r="A85" s="2" t="s">
        <v>294</v>
      </c>
    </row>
    <row r="86" customFormat="false" ht="12.75" hidden="false" customHeight="false" outlineLevel="0" collapsed="false">
      <c r="A86" s="2" t="s">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5" activeCellId="0" sqref="G15"/>
    </sheetView>
  </sheetViews>
  <sheetFormatPr defaultColWidth="11.0546875" defaultRowHeight="12.75" zeroHeight="false" outlineLevelRow="0" outlineLevelCol="0"/>
  <cols>
    <col collapsed="false" customWidth="true" hidden="false" outlineLevel="0" max="1" min="1" style="1" width="14.99"/>
    <col collapsed="false" customWidth="true" hidden="false" outlineLevel="0" max="2" min="2" style="0" width="13.56"/>
  </cols>
  <sheetData>
    <row r="1" customFormat="false" ht="12.75" hidden="false" customHeight="false" outlineLevel="0" collapsed="false">
      <c r="A1" s="1" t="s">
        <v>296</v>
      </c>
      <c r="I1" s="0" t="s">
        <v>297</v>
      </c>
      <c r="J1" s="0" t="s">
        <v>298</v>
      </c>
    </row>
    <row r="2" customFormat="false" ht="12.75" hidden="false" customHeight="false" outlineLevel="0" collapsed="false">
      <c r="A2" s="1" t="s">
        <v>299</v>
      </c>
      <c r="I2" s="0" t="n">
        <v>12</v>
      </c>
      <c r="J2" s="25" t="s">
        <v>300</v>
      </c>
    </row>
    <row r="3" customFormat="false" ht="12.75" hidden="false" customHeight="false" outlineLevel="0" collapsed="false">
      <c r="A3" s="1" t="s">
        <v>301</v>
      </c>
      <c r="I3" s="0" t="n">
        <v>11</v>
      </c>
      <c r="J3" s="25" t="s">
        <v>302</v>
      </c>
    </row>
    <row r="4" customFormat="false" ht="12.75" hidden="false" customHeight="false" outlineLevel="0" collapsed="false">
      <c r="A4" s="1" t="s">
        <v>303</v>
      </c>
      <c r="I4" s="0" t="s">
        <v>304</v>
      </c>
      <c r="J4" s="25" t="s">
        <v>305</v>
      </c>
    </row>
    <row r="5" customFormat="false" ht="12.75" hidden="false" customHeight="false" outlineLevel="0" collapsed="false">
      <c r="B5" s="0" t="s">
        <v>47</v>
      </c>
      <c r="I5" s="0" t="n">
        <v>8</v>
      </c>
      <c r="J5" s="25" t="s">
        <v>306</v>
      </c>
    </row>
    <row r="6" customFormat="false" ht="12.75" hidden="false" customHeight="false" outlineLevel="0" collapsed="false">
      <c r="A6" s="50" t="n">
        <v>34555</v>
      </c>
      <c r="B6" s="8" t="s">
        <v>307</v>
      </c>
      <c r="C6" s="8" t="s">
        <v>308</v>
      </c>
      <c r="D6" s="6" t="n">
        <v>11</v>
      </c>
      <c r="E6" s="8" t="n">
        <v>10</v>
      </c>
      <c r="F6" s="8" t="s">
        <v>309</v>
      </c>
      <c r="G6" s="1" t="s">
        <v>49</v>
      </c>
      <c r="I6" s="0" t="n">
        <v>7</v>
      </c>
      <c r="J6" s="25" t="s">
        <v>310</v>
      </c>
      <c r="K6" s="16"/>
    </row>
    <row r="7" customFormat="false" ht="12.75" hidden="false" customHeight="false" outlineLevel="0" collapsed="false">
      <c r="A7" s="1" t="s">
        <v>54</v>
      </c>
      <c r="B7" s="10" t="n">
        <v>11.4</v>
      </c>
      <c r="C7" s="10" t="n">
        <v>2.5</v>
      </c>
      <c r="D7" s="10" t="n">
        <v>4.9</v>
      </c>
      <c r="E7" s="10" t="n">
        <v>1.7</v>
      </c>
      <c r="F7" s="10" t="n">
        <v>0.6</v>
      </c>
      <c r="G7" s="11" t="n">
        <f aca="false">AVERAGE(B7:F7)</f>
        <v>4.22</v>
      </c>
      <c r="H7" s="10"/>
      <c r="I7" s="51" t="n">
        <v>6</v>
      </c>
      <c r="J7" s="25" t="s">
        <v>311</v>
      </c>
      <c r="K7" s="10"/>
      <c r="L7" s="10"/>
      <c r="M7" s="10"/>
      <c r="N7" s="10"/>
    </row>
    <row r="8" customFormat="false" ht="12.75" hidden="false" customHeight="false" outlineLevel="0" collapsed="false">
      <c r="A8" s="1" t="s">
        <v>55</v>
      </c>
      <c r="B8" s="10" t="n">
        <v>2</v>
      </c>
      <c r="C8" s="10" t="n">
        <v>110</v>
      </c>
      <c r="D8" s="10" t="n">
        <v>180</v>
      </c>
      <c r="E8" s="10" t="n">
        <v>150</v>
      </c>
      <c r="F8" s="10" t="n">
        <v>160</v>
      </c>
      <c r="G8" s="11" t="n">
        <f aca="false">AVERAGE(B8:F8)</f>
        <v>120.4</v>
      </c>
      <c r="H8" s="10"/>
      <c r="I8" s="51" t="n">
        <v>5</v>
      </c>
      <c r="J8" s="25" t="s">
        <v>312</v>
      </c>
      <c r="K8" s="10"/>
      <c r="L8" s="10"/>
      <c r="M8" s="10"/>
      <c r="N8" s="10"/>
    </row>
    <row r="9" customFormat="false" ht="12.75" hidden="false" customHeight="false" outlineLevel="0" collapsed="false">
      <c r="A9" s="1" t="s">
        <v>56</v>
      </c>
      <c r="B9" s="10" t="n">
        <v>30</v>
      </c>
      <c r="C9" s="10" t="n">
        <v>20</v>
      </c>
      <c r="D9" s="10" t="n">
        <v>20</v>
      </c>
      <c r="E9" s="10" t="n">
        <v>20</v>
      </c>
      <c r="F9" s="10" t="n">
        <v>30</v>
      </c>
      <c r="G9" s="11" t="n">
        <f aca="false">AVERAGE(B9:F9)</f>
        <v>24</v>
      </c>
      <c r="H9" s="10"/>
      <c r="I9" s="51" t="n">
        <v>3</v>
      </c>
      <c r="J9" s="25" t="s">
        <v>313</v>
      </c>
      <c r="K9" s="10"/>
      <c r="L9" s="10"/>
      <c r="M9" s="10"/>
      <c r="N9" s="10"/>
    </row>
    <row r="10" customFormat="false" ht="12.75" hidden="false" customHeight="false" outlineLevel="0" collapsed="false">
      <c r="A10" s="1" t="s">
        <v>58</v>
      </c>
      <c r="B10" s="12"/>
      <c r="C10" s="12"/>
      <c r="D10" s="12"/>
      <c r="E10" s="12"/>
      <c r="F10" s="12"/>
      <c r="G10" s="10"/>
      <c r="H10" s="10"/>
      <c r="I10" s="10"/>
      <c r="J10" s="10"/>
      <c r="K10" s="10"/>
      <c r="L10" s="10"/>
      <c r="M10" s="10"/>
      <c r="N10" s="10"/>
    </row>
    <row r="13" customFormat="false" ht="12.75" hidden="false" customHeight="false" outlineLevel="0" collapsed="false">
      <c r="B13" s="0" t="s">
        <v>47</v>
      </c>
    </row>
    <row r="14" customFormat="false" ht="12.75" hidden="false" customHeight="false" outlineLevel="0" collapsed="false">
      <c r="A14" s="50" t="s">
        <v>314</v>
      </c>
      <c r="B14" s="8" t="n">
        <v>9</v>
      </c>
      <c r="C14" s="0" t="n">
        <v>8</v>
      </c>
      <c r="D14" s="0" t="n">
        <v>7</v>
      </c>
      <c r="E14" s="0" t="n">
        <v>6</v>
      </c>
      <c r="F14" s="0" t="s">
        <v>315</v>
      </c>
      <c r="G14" s="0" t="n">
        <v>5</v>
      </c>
      <c r="H14" s="0" t="n">
        <v>3</v>
      </c>
      <c r="I14" s="1" t="s">
        <v>49</v>
      </c>
    </row>
    <row r="15" customFormat="false" ht="12.75" hidden="false" customHeight="false" outlineLevel="0" collapsed="false">
      <c r="A15" s="1" t="s">
        <v>54</v>
      </c>
      <c r="B15" s="10" t="n">
        <v>0.4</v>
      </c>
      <c r="C15" s="0" t="n">
        <v>0.4</v>
      </c>
      <c r="D15" s="0" t="n">
        <v>0.3</v>
      </c>
      <c r="E15" s="0" t="n">
        <v>0.3</v>
      </c>
      <c r="F15" s="0" t="n">
        <v>3.5</v>
      </c>
      <c r="G15" s="0" t="n">
        <v>0.4</v>
      </c>
      <c r="H15" s="0" t="n">
        <v>0.3</v>
      </c>
      <c r="I15" s="11" t="n">
        <f aca="false">AVERAGE(B15:H15)</f>
        <v>0.8</v>
      </c>
    </row>
    <row r="16" customFormat="false" ht="12.75" hidden="false" customHeight="false" outlineLevel="0" collapsed="false">
      <c r="A16" s="1" t="s">
        <v>55</v>
      </c>
      <c r="B16" s="10" t="n">
        <v>37</v>
      </c>
      <c r="C16" s="0" t="n">
        <v>30</v>
      </c>
      <c r="D16" s="0" t="n">
        <v>71</v>
      </c>
      <c r="E16" s="0" t="n">
        <v>42</v>
      </c>
      <c r="F16" s="0" t="n">
        <v>5</v>
      </c>
      <c r="G16" s="0" t="n">
        <v>53</v>
      </c>
      <c r="H16" s="0" t="n">
        <v>62</v>
      </c>
      <c r="I16" s="11" t="n">
        <f aca="false">AVERAGE(B16:H16)</f>
        <v>42.8571428571429</v>
      </c>
    </row>
    <row r="17" customFormat="false" ht="12.75" hidden="false" customHeight="false" outlineLevel="0" collapsed="false">
      <c r="A17" s="1" t="s">
        <v>56</v>
      </c>
      <c r="B17" s="10" t="n">
        <v>40</v>
      </c>
      <c r="C17" s="0" t="n">
        <v>40</v>
      </c>
      <c r="D17" s="0" t="n">
        <v>30</v>
      </c>
      <c r="E17" s="0" t="n">
        <v>20</v>
      </c>
      <c r="F17" s="0" t="n">
        <v>20</v>
      </c>
      <c r="G17" s="0" t="n">
        <v>20</v>
      </c>
      <c r="H17" s="0" t="n">
        <v>20</v>
      </c>
      <c r="I17" s="11" t="n">
        <f aca="false">AVERAGE(B17:H17)</f>
        <v>27.1428571428571</v>
      </c>
    </row>
    <row r="18" customFormat="false" ht="12.75" hidden="false" customHeight="false" outlineLevel="0" collapsed="false">
      <c r="A18" s="1" t="s">
        <v>58</v>
      </c>
      <c r="B18" s="12"/>
      <c r="C18" s="12"/>
      <c r="D18" s="12"/>
      <c r="E18" s="12"/>
      <c r="F18" s="12"/>
      <c r="G18" s="12"/>
    </row>
    <row r="21" customFormat="false" ht="12.75" hidden="false" customHeight="false" outlineLevel="0" collapsed="false">
      <c r="B21" s="0" t="s">
        <v>47</v>
      </c>
    </row>
    <row r="22" customFormat="false" ht="12.75" hidden="false" customHeight="false" outlineLevel="0" collapsed="false">
      <c r="A22" s="50" t="n">
        <v>34464</v>
      </c>
      <c r="B22" s="8" t="n">
        <v>1</v>
      </c>
      <c r="C22" s="0" t="n">
        <v>2</v>
      </c>
      <c r="D22" s="0" t="s">
        <v>316</v>
      </c>
      <c r="E22" s="1" t="s">
        <v>49</v>
      </c>
    </row>
    <row r="23" customFormat="false" ht="12.75" hidden="false" customHeight="false" outlineLevel="0" collapsed="false">
      <c r="A23" s="1" t="s">
        <v>54</v>
      </c>
      <c r="B23" s="10" t="n">
        <v>0.4</v>
      </c>
      <c r="C23" s="0" t="n">
        <v>0.3</v>
      </c>
      <c r="D23" s="0" t="n">
        <v>6</v>
      </c>
      <c r="E23" s="11" t="n">
        <f aca="false">AVERAGE(B23:D23)</f>
        <v>2.23333333333333</v>
      </c>
    </row>
    <row r="24" customFormat="false" ht="12.75" hidden="false" customHeight="false" outlineLevel="0" collapsed="false">
      <c r="A24" s="1" t="s">
        <v>55</v>
      </c>
      <c r="B24" s="10" t="n">
        <v>50</v>
      </c>
      <c r="C24" s="0" t="n">
        <v>60</v>
      </c>
      <c r="D24" s="0" t="n">
        <v>7</v>
      </c>
      <c r="E24" s="11" t="n">
        <f aca="false">AVERAGE(B24:D24)</f>
        <v>39</v>
      </c>
    </row>
    <row r="25" customFormat="false" ht="12.75" hidden="false" customHeight="false" outlineLevel="0" collapsed="false">
      <c r="A25" s="1" t="s">
        <v>56</v>
      </c>
      <c r="B25" s="10" t="n">
        <v>10</v>
      </c>
      <c r="C25" s="0" t="n">
        <v>20</v>
      </c>
      <c r="D25" s="0" t="n">
        <v>10</v>
      </c>
      <c r="E25" s="11" t="n">
        <f aca="false">AVERAGE(B25:D25)</f>
        <v>13.3333333333333</v>
      </c>
    </row>
    <row r="26" customFormat="false" ht="12.75" hidden="false" customHeight="false" outlineLevel="0" collapsed="false">
      <c r="A26" s="1" t="s">
        <v>58</v>
      </c>
      <c r="B26" s="12" t="n">
        <v>0.05</v>
      </c>
      <c r="C26" s="12" t="n">
        <v>0.05</v>
      </c>
      <c r="D26" s="12" t="n">
        <v>0.05</v>
      </c>
      <c r="E26" s="11" t="n">
        <f aca="false">AVERAGE(B26:D26)</f>
        <v>0.05</v>
      </c>
    </row>
    <row r="27" customFormat="false" ht="12.75" hidden="false" customHeight="false" outlineLevel="0" collapsed="false">
      <c r="B27" s="0" t="s">
        <v>317</v>
      </c>
      <c r="C27" s="0" t="s">
        <v>317</v>
      </c>
      <c r="D27" s="0" t="s">
        <v>317</v>
      </c>
      <c r="E27" s="0" t="s">
        <v>317</v>
      </c>
    </row>
    <row r="29" customFormat="false" ht="12.75" hidden="false" customHeight="false" outlineLevel="0" collapsed="false">
      <c r="B29" s="0" t="s">
        <v>47</v>
      </c>
    </row>
    <row r="30" customFormat="false" ht="12.75" hidden="false" customHeight="false" outlineLevel="0" collapsed="false">
      <c r="A30" s="50" t="s">
        <v>318</v>
      </c>
      <c r="B30" s="8" t="n">
        <v>2</v>
      </c>
      <c r="C30" s="0" t="n">
        <v>3</v>
      </c>
      <c r="D30" s="0" t="n">
        <v>4</v>
      </c>
      <c r="E30" s="0" t="s">
        <v>319</v>
      </c>
      <c r="F30" s="1" t="s">
        <v>49</v>
      </c>
    </row>
    <row r="31" customFormat="false" ht="12.75" hidden="false" customHeight="false" outlineLevel="0" collapsed="false">
      <c r="A31" s="1" t="s">
        <v>54</v>
      </c>
      <c r="B31" s="10" t="n">
        <v>0.3</v>
      </c>
      <c r="C31" s="0" t="n">
        <v>0.4</v>
      </c>
      <c r="D31" s="0" t="n">
        <v>0.3</v>
      </c>
      <c r="E31" s="0" t="n">
        <v>12</v>
      </c>
      <c r="F31" s="11" t="n">
        <f aca="false">AVERAGE(B31:E31)</f>
        <v>3.25</v>
      </c>
    </row>
    <row r="32" customFormat="false" ht="12.75" hidden="false" customHeight="false" outlineLevel="0" collapsed="false">
      <c r="A32" s="1" t="s">
        <v>55</v>
      </c>
      <c r="B32" s="10" t="n">
        <v>0</v>
      </c>
      <c r="C32" s="0" t="n">
        <v>50</v>
      </c>
      <c r="D32" s="0" t="n">
        <v>105</v>
      </c>
      <c r="E32" s="0" t="n">
        <v>10</v>
      </c>
      <c r="F32" s="11" t="n">
        <f aca="false">AVERAGE(B32:E32)</f>
        <v>41.25</v>
      </c>
    </row>
    <row r="33" customFormat="false" ht="12.75" hidden="false" customHeight="false" outlineLevel="0" collapsed="false">
      <c r="A33" s="1" t="s">
        <v>56</v>
      </c>
      <c r="B33" s="10" t="n">
        <v>13</v>
      </c>
      <c r="C33" s="0" t="n">
        <v>10</v>
      </c>
      <c r="D33" s="0" t="n">
        <v>10</v>
      </c>
      <c r="E33" s="0" t="n">
        <v>10</v>
      </c>
      <c r="F33" s="11" t="n">
        <f aca="false">AVERAGE(B33:E33)</f>
        <v>10.75</v>
      </c>
    </row>
    <row r="34" customFormat="false" ht="12.75" hidden="false" customHeight="false" outlineLevel="0" collapsed="false">
      <c r="A34" s="1" t="s">
        <v>58</v>
      </c>
      <c r="B34" s="12" t="n">
        <v>0.05</v>
      </c>
      <c r="C34" s="12" t="n">
        <v>0.05</v>
      </c>
      <c r="D34" s="12" t="n">
        <v>0.05</v>
      </c>
      <c r="E34" s="12" t="n">
        <v>0.05</v>
      </c>
      <c r="F34" s="11" t="n">
        <f aca="false">AVERAGE(B34:E34)</f>
        <v>0.05</v>
      </c>
    </row>
    <row r="37" customFormat="false" ht="12.75" hidden="false" customHeight="false" outlineLevel="0" collapsed="false">
      <c r="B37" s="0" t="s">
        <v>47</v>
      </c>
    </row>
    <row r="38" customFormat="false" ht="12.75" hidden="false" customHeight="false" outlineLevel="0" collapsed="false">
      <c r="A38" s="50" t="s">
        <v>320</v>
      </c>
      <c r="B38" s="8" t="n">
        <v>11</v>
      </c>
      <c r="C38" s="0" t="s">
        <v>309</v>
      </c>
      <c r="D38" s="0" t="n">
        <v>9</v>
      </c>
      <c r="E38" s="0" t="n">
        <v>7</v>
      </c>
      <c r="F38" s="0" t="n">
        <v>6</v>
      </c>
      <c r="G38" s="0" t="n">
        <v>5</v>
      </c>
      <c r="H38" s="1" t="s">
        <v>49</v>
      </c>
    </row>
    <row r="39" customFormat="false" ht="12.75" hidden="false" customHeight="false" outlineLevel="0" collapsed="false">
      <c r="A39" s="1" t="s">
        <v>54</v>
      </c>
      <c r="B39" s="10" t="n">
        <v>2.7</v>
      </c>
      <c r="C39" s="0" t="n">
        <v>0.4</v>
      </c>
      <c r="D39" s="0" t="n">
        <v>0.4</v>
      </c>
      <c r="E39" s="0" t="n">
        <v>1.2</v>
      </c>
      <c r="F39" s="0" t="n">
        <v>0.4</v>
      </c>
      <c r="G39" s="0" t="n">
        <v>0.3</v>
      </c>
      <c r="H39" s="11" t="n">
        <f aca="false">AVERAGE(B39:G39)</f>
        <v>0.9</v>
      </c>
    </row>
    <row r="40" customFormat="false" ht="12.75" hidden="false" customHeight="false" outlineLevel="0" collapsed="false">
      <c r="A40" s="1" t="s">
        <v>55</v>
      </c>
      <c r="B40" s="10" t="n">
        <v>44</v>
      </c>
      <c r="C40" s="0" t="n">
        <v>67</v>
      </c>
      <c r="D40" s="0" t="n">
        <v>36</v>
      </c>
      <c r="E40" s="0" t="n">
        <v>24</v>
      </c>
      <c r="F40" s="0" t="n">
        <v>55</v>
      </c>
      <c r="G40" s="0" t="n">
        <v>70</v>
      </c>
      <c r="H40" s="11" t="n">
        <f aca="false">AVERAGE(B40:G40)</f>
        <v>49.3333333333333</v>
      </c>
    </row>
    <row r="41" customFormat="false" ht="12.75" hidden="false" customHeight="false" outlineLevel="0" collapsed="false">
      <c r="A41" s="1" t="s">
        <v>56</v>
      </c>
      <c r="B41" s="10" t="n">
        <v>15</v>
      </c>
      <c r="C41" s="0" t="n">
        <v>10</v>
      </c>
      <c r="D41" s="0" t="n">
        <v>10</v>
      </c>
      <c r="E41" s="0" t="n">
        <v>15</v>
      </c>
      <c r="F41" s="0" t="n">
        <v>10</v>
      </c>
      <c r="G41" s="0" t="n">
        <v>11</v>
      </c>
      <c r="H41" s="11" t="n">
        <f aca="false">AVERAGE(B41:G41)</f>
        <v>11.8333333333333</v>
      </c>
    </row>
    <row r="42" customFormat="false" ht="12.75" hidden="false" customHeight="false" outlineLevel="0" collapsed="false">
      <c r="A42" s="1" t="s">
        <v>58</v>
      </c>
      <c r="B42" s="12" t="n">
        <v>0.05</v>
      </c>
      <c r="C42" s="12" t="n">
        <v>0.05</v>
      </c>
      <c r="D42" s="12" t="n">
        <v>0.05</v>
      </c>
      <c r="E42" s="12" t="n">
        <v>0.05</v>
      </c>
      <c r="F42" s="12" t="n">
        <v>0.05</v>
      </c>
      <c r="G42" s="12" t="n">
        <v>0.05</v>
      </c>
      <c r="H42" s="11" t="n">
        <f aca="false">AVERAGE(B42:G42)</f>
        <v>0.05</v>
      </c>
    </row>
    <row r="45" customFormat="false" ht="12.75" hidden="false" customHeight="false" outlineLevel="0" collapsed="false">
      <c r="B45" s="0" t="s">
        <v>47</v>
      </c>
    </row>
    <row r="46" customFormat="false" ht="12.75" hidden="false" customHeight="false" outlineLevel="0" collapsed="false">
      <c r="A46" s="50" t="n">
        <v>34404</v>
      </c>
      <c r="B46" s="8" t="n">
        <v>2</v>
      </c>
      <c r="C46" s="0" t="n">
        <v>3</v>
      </c>
      <c r="D46" s="0" t="n">
        <v>5</v>
      </c>
      <c r="E46" s="0" t="n">
        <v>6</v>
      </c>
      <c r="F46" s="0" t="n">
        <v>7</v>
      </c>
      <c r="G46" s="0" t="n">
        <v>9</v>
      </c>
      <c r="H46" s="1" t="s">
        <v>49</v>
      </c>
    </row>
    <row r="47" customFormat="false" ht="12.75" hidden="false" customHeight="false" outlineLevel="0" collapsed="false">
      <c r="A47" s="1" t="s">
        <v>54</v>
      </c>
      <c r="B47" s="10" t="n">
        <v>0.3</v>
      </c>
      <c r="C47" s="0" t="n">
        <v>0.4</v>
      </c>
      <c r="D47" s="0" t="n">
        <v>1.7</v>
      </c>
      <c r="E47" s="0" t="n">
        <v>5.4</v>
      </c>
      <c r="F47" s="0" t="n">
        <v>5.1</v>
      </c>
      <c r="G47" s="0" t="n">
        <v>2.1</v>
      </c>
      <c r="H47" s="11" t="n">
        <f aca="false">AVERAGE(B47:G47)</f>
        <v>2.5</v>
      </c>
    </row>
    <row r="48" customFormat="false" ht="12.75" hidden="false" customHeight="false" outlineLevel="0" collapsed="false">
      <c r="A48" s="1" t="s">
        <v>55</v>
      </c>
      <c r="B48" s="10" t="n">
        <v>20</v>
      </c>
      <c r="C48" s="0" t="n">
        <v>17</v>
      </c>
      <c r="D48" s="0" t="n">
        <v>7</v>
      </c>
      <c r="E48" s="0" t="n">
        <v>12</v>
      </c>
      <c r="F48" s="0" t="n">
        <v>12</v>
      </c>
      <c r="G48" s="0" t="n">
        <v>31</v>
      </c>
      <c r="H48" s="11" t="n">
        <f aca="false">AVERAGE(B48:G48)</f>
        <v>16.5</v>
      </c>
    </row>
    <row r="49" customFormat="false" ht="12.75" hidden="false" customHeight="false" outlineLevel="0" collapsed="false">
      <c r="A49" s="1" t="s">
        <v>56</v>
      </c>
      <c r="B49" s="10" t="n">
        <v>11</v>
      </c>
      <c r="C49" s="0" t="n">
        <v>64</v>
      </c>
      <c r="D49" s="0" t="n">
        <v>59</v>
      </c>
      <c r="E49" s="0" t="n">
        <v>13</v>
      </c>
      <c r="F49" s="0" t="n">
        <v>10</v>
      </c>
      <c r="G49" s="0" t="n">
        <v>14</v>
      </c>
      <c r="H49" s="11" t="n">
        <f aca="false">AVERAGE(B49:G49)</f>
        <v>28.5</v>
      </c>
    </row>
    <row r="50" customFormat="false" ht="12.75" hidden="false" customHeight="false" outlineLevel="0" collapsed="false">
      <c r="A50" s="1" t="s">
        <v>58</v>
      </c>
      <c r="B50" s="12" t="n">
        <v>0.05</v>
      </c>
      <c r="C50" s="12" t="n">
        <v>0.05</v>
      </c>
      <c r="D50" s="12" t="n">
        <v>0.05</v>
      </c>
      <c r="E50" s="12" t="n">
        <v>0.05</v>
      </c>
      <c r="F50" s="12" t="n">
        <v>0.05</v>
      </c>
      <c r="G50" s="12" t="n">
        <v>0.05</v>
      </c>
      <c r="H50" s="11" t="n">
        <f aca="false">AVERAGE(B50:G50)</f>
        <v>0.05</v>
      </c>
    </row>
    <row r="53" customFormat="false" ht="12.75" hidden="false" customHeight="false" outlineLevel="0" collapsed="false">
      <c r="B53" s="0" t="s">
        <v>47</v>
      </c>
    </row>
    <row r="54" customFormat="false" ht="12.75" hidden="false" customHeight="false" outlineLevel="0" collapsed="false">
      <c r="A54" s="50" t="s">
        <v>321</v>
      </c>
      <c r="B54" s="8" t="s">
        <v>316</v>
      </c>
      <c r="C54" s="0" t="n">
        <v>1</v>
      </c>
      <c r="D54" s="0" t="n">
        <v>6</v>
      </c>
      <c r="E54" s="0" t="n">
        <v>7</v>
      </c>
      <c r="F54" s="0" t="s">
        <v>322</v>
      </c>
      <c r="G54" s="0" t="n">
        <v>8</v>
      </c>
      <c r="H54" s="1" t="s">
        <v>49</v>
      </c>
    </row>
    <row r="55" customFormat="false" ht="12.75" hidden="false" customHeight="false" outlineLevel="0" collapsed="false">
      <c r="A55" s="1" t="s">
        <v>54</v>
      </c>
      <c r="B55" s="10" t="n">
        <v>7.8</v>
      </c>
      <c r="C55" s="0" t="n">
        <v>0.5</v>
      </c>
      <c r="D55" s="0" t="n">
        <v>0.5</v>
      </c>
      <c r="E55" s="0" t="n">
        <v>4.2</v>
      </c>
      <c r="F55" s="0" t="n">
        <v>0.5</v>
      </c>
      <c r="G55" s="0" t="n">
        <v>0.5</v>
      </c>
      <c r="H55" s="11" t="n">
        <f aca="false">AVERAGE(B55:G55)</f>
        <v>2.33333333333333</v>
      </c>
    </row>
    <row r="56" customFormat="false" ht="12.75" hidden="false" customHeight="false" outlineLevel="0" collapsed="false">
      <c r="A56" s="1" t="s">
        <v>55</v>
      </c>
      <c r="B56" s="10" t="n">
        <v>3</v>
      </c>
      <c r="C56" s="0" t="n">
        <v>9</v>
      </c>
      <c r="D56" s="0" t="n">
        <v>122</v>
      </c>
      <c r="E56" s="0" t="n">
        <v>5</v>
      </c>
      <c r="F56" s="0" t="n">
        <v>52</v>
      </c>
      <c r="G56" s="0" t="n">
        <v>49</v>
      </c>
      <c r="H56" s="11" t="n">
        <f aca="false">AVERAGE(B56:G56)</f>
        <v>40</v>
      </c>
    </row>
    <row r="57" customFormat="false" ht="12.75" hidden="false" customHeight="false" outlineLevel="0" collapsed="false">
      <c r="A57" s="1" t="s">
        <v>56</v>
      </c>
      <c r="B57" s="10" t="n">
        <v>70</v>
      </c>
      <c r="C57" s="0" t="n">
        <v>49</v>
      </c>
      <c r="D57" s="0" t="n">
        <v>20</v>
      </c>
      <c r="E57" s="0" t="n">
        <v>29</v>
      </c>
      <c r="F57" s="0" t="n">
        <v>30</v>
      </c>
      <c r="G57" s="0" t="n">
        <v>24</v>
      </c>
      <c r="H57" s="11" t="n">
        <f aca="false">AVERAGE(B57:G57)</f>
        <v>37</v>
      </c>
    </row>
    <row r="58" customFormat="false" ht="12.75" hidden="false" customHeight="false" outlineLevel="0" collapsed="false">
      <c r="A58" s="1" t="s">
        <v>58</v>
      </c>
      <c r="B58" s="12" t="n">
        <v>0.05</v>
      </c>
      <c r="C58" s="12" t="n">
        <v>0.05</v>
      </c>
      <c r="D58" s="12" t="n">
        <v>0.05</v>
      </c>
      <c r="E58" s="12" t="n">
        <v>0.05</v>
      </c>
      <c r="F58" s="12" t="n">
        <v>0.05</v>
      </c>
      <c r="G58" s="12" t="n">
        <v>0.05</v>
      </c>
      <c r="H58" s="11" t="n">
        <f aca="false">AVERAGE(B58:G58)</f>
        <v>0.05</v>
      </c>
    </row>
    <row r="61" customFormat="false" ht="12.75" hidden="false" customHeight="false" outlineLevel="0" collapsed="false">
      <c r="B61" s="0" t="s">
        <v>47</v>
      </c>
    </row>
    <row r="62" customFormat="false" ht="12.75" hidden="false" customHeight="false" outlineLevel="0" collapsed="false">
      <c r="A62" s="50" t="n">
        <v>34346</v>
      </c>
      <c r="B62" s="8" t="n">
        <v>1</v>
      </c>
      <c r="C62" s="0" t="n">
        <v>4</v>
      </c>
      <c r="D62" s="1" t="s">
        <v>49</v>
      </c>
    </row>
    <row r="63" customFormat="false" ht="12.75" hidden="false" customHeight="false" outlineLevel="0" collapsed="false">
      <c r="A63" s="1" t="s">
        <v>54</v>
      </c>
      <c r="B63" s="10" t="n">
        <v>0.5</v>
      </c>
      <c r="C63" s="0" t="n">
        <v>0.5</v>
      </c>
      <c r="D63" s="11" t="n">
        <f aca="false">AVERAGE(B63:C63)</f>
        <v>0.5</v>
      </c>
    </row>
    <row r="64" customFormat="false" ht="12.75" hidden="false" customHeight="false" outlineLevel="0" collapsed="false">
      <c r="A64" s="1" t="s">
        <v>55</v>
      </c>
      <c r="B64" s="10" t="n">
        <v>3</v>
      </c>
      <c r="C64" s="0" t="n">
        <v>19</v>
      </c>
      <c r="D64" s="11" t="n">
        <f aca="false">AVERAGE(B64:C64)</f>
        <v>11</v>
      </c>
    </row>
    <row r="65" customFormat="false" ht="12.75" hidden="false" customHeight="false" outlineLevel="0" collapsed="false">
      <c r="A65" s="1" t="s">
        <v>56</v>
      </c>
      <c r="B65" s="10" t="n">
        <v>10</v>
      </c>
      <c r="C65" s="0" t="n">
        <v>10</v>
      </c>
      <c r="D65" s="11" t="n">
        <f aca="false">AVERAGE(B65:C65)</f>
        <v>10</v>
      </c>
    </row>
    <row r="66" customFormat="false" ht="12.75" hidden="false" customHeight="false" outlineLevel="0" collapsed="false">
      <c r="A66" s="1" t="s">
        <v>58</v>
      </c>
      <c r="B66" s="12" t="n">
        <v>0.05</v>
      </c>
      <c r="C66" s="0" t="n">
        <v>0.05</v>
      </c>
      <c r="D66" s="11" t="n">
        <f aca="false">AVERAGE(B66:C66)</f>
        <v>0.05</v>
      </c>
    </row>
    <row r="69" customFormat="false" ht="12.75" hidden="false" customHeight="false" outlineLevel="0" collapsed="false">
      <c r="B69" s="0" t="s">
        <v>47</v>
      </c>
    </row>
    <row r="70" customFormat="false" ht="12.75" hidden="false" customHeight="false" outlineLevel="0" collapsed="false">
      <c r="A70" s="50" t="n">
        <v>34558</v>
      </c>
      <c r="B70" s="8" t="n">
        <v>6</v>
      </c>
      <c r="C70" s="0" t="n">
        <v>9</v>
      </c>
      <c r="D70" s="0" t="s">
        <v>323</v>
      </c>
      <c r="E70" s="0" t="s">
        <v>307</v>
      </c>
      <c r="F70" s="1" t="s">
        <v>49</v>
      </c>
    </row>
    <row r="71" customFormat="false" ht="12.75" hidden="false" customHeight="false" outlineLevel="0" collapsed="false">
      <c r="A71" s="1" t="s">
        <v>54</v>
      </c>
      <c r="B71" s="10" t="n">
        <v>0.5</v>
      </c>
      <c r="C71" s="0" t="n">
        <v>0.3</v>
      </c>
      <c r="D71" s="0" t="n">
        <v>6.2</v>
      </c>
      <c r="E71" s="0" t="n">
        <v>7.5</v>
      </c>
      <c r="F71" s="11" t="n">
        <f aca="false">AVERAGE(B71:E71)</f>
        <v>3.625</v>
      </c>
    </row>
    <row r="72" customFormat="false" ht="12.75" hidden="false" customHeight="false" outlineLevel="0" collapsed="false">
      <c r="A72" s="1" t="s">
        <v>55</v>
      </c>
      <c r="B72" s="10" t="n">
        <v>34</v>
      </c>
      <c r="C72" s="0" t="n">
        <v>50</v>
      </c>
      <c r="D72" s="0" t="n">
        <v>1</v>
      </c>
      <c r="E72" s="0" t="n">
        <v>1</v>
      </c>
      <c r="F72" s="11" t="n">
        <f aca="false">AVERAGE(B72:E72)</f>
        <v>21.5</v>
      </c>
    </row>
    <row r="73" customFormat="false" ht="12.75" hidden="false" customHeight="false" outlineLevel="0" collapsed="false">
      <c r="A73" s="1" t="s">
        <v>56</v>
      </c>
      <c r="B73" s="10" t="n">
        <v>30</v>
      </c>
      <c r="C73" s="0" t="n">
        <v>44</v>
      </c>
      <c r="D73" s="0" t="n">
        <v>26</v>
      </c>
      <c r="E73" s="0" t="n">
        <v>41</v>
      </c>
      <c r="F73" s="11" t="n">
        <f aca="false">AVERAGE(B73:E73)</f>
        <v>35.25</v>
      </c>
    </row>
    <row r="74" customFormat="false" ht="12.75" hidden="false" customHeight="false" outlineLevel="0" collapsed="false">
      <c r="A74" s="1" t="s">
        <v>58</v>
      </c>
      <c r="B74" s="12" t="n">
        <v>0.05</v>
      </c>
      <c r="C74" s="12" t="n">
        <v>0.05</v>
      </c>
      <c r="D74" s="12" t="n">
        <v>0.05</v>
      </c>
      <c r="E74" s="12" t="n">
        <v>0.05</v>
      </c>
      <c r="F74" s="11" t="n">
        <f aca="false">AVERAGE(B74:E74)</f>
        <v>0.05</v>
      </c>
    </row>
    <row r="77" customFormat="false" ht="12.75" hidden="false" customHeight="false" outlineLevel="0" collapsed="false">
      <c r="B77" s="0" t="s">
        <v>47</v>
      </c>
    </row>
    <row r="78" customFormat="false" ht="12.75" hidden="false" customHeight="false" outlineLevel="0" collapsed="false">
      <c r="A78" s="50" t="n">
        <v>35034</v>
      </c>
      <c r="B78" s="8" t="n">
        <v>3</v>
      </c>
      <c r="C78" s="0" t="n">
        <v>5</v>
      </c>
      <c r="D78" s="0" t="n">
        <v>6</v>
      </c>
      <c r="E78" s="0" t="n">
        <v>9</v>
      </c>
      <c r="F78" s="0" t="n">
        <v>10</v>
      </c>
      <c r="G78" s="1" t="s">
        <v>49</v>
      </c>
    </row>
    <row r="79" customFormat="false" ht="12.75" hidden="false" customHeight="false" outlineLevel="0" collapsed="false">
      <c r="A79" s="1" t="s">
        <v>54</v>
      </c>
      <c r="B79" s="10" t="n">
        <v>0.5</v>
      </c>
      <c r="C79" s="0" t="n">
        <v>0.5</v>
      </c>
      <c r="D79" s="0" t="n">
        <v>0.5</v>
      </c>
      <c r="E79" s="0" t="n">
        <v>0.5</v>
      </c>
      <c r="F79" s="0" t="n">
        <v>0.4</v>
      </c>
      <c r="G79" s="11" t="n">
        <f aca="false">AVERAGE(B79:F79)</f>
        <v>0.48</v>
      </c>
    </row>
    <row r="80" customFormat="false" ht="12.75" hidden="false" customHeight="false" outlineLevel="0" collapsed="false">
      <c r="A80" s="1" t="s">
        <v>55</v>
      </c>
      <c r="B80" s="10" t="n">
        <v>89</v>
      </c>
      <c r="C80" s="0" t="n">
        <v>65</v>
      </c>
      <c r="D80" s="0" t="n">
        <v>76</v>
      </c>
      <c r="E80" s="0" t="n">
        <v>34</v>
      </c>
      <c r="F80" s="0" t="n">
        <v>28</v>
      </c>
      <c r="G80" s="11" t="n">
        <f aca="false">AVERAGE(B80:F80)</f>
        <v>58.4</v>
      </c>
    </row>
    <row r="81" customFormat="false" ht="12.75" hidden="false" customHeight="false" outlineLevel="0" collapsed="false">
      <c r="A81" s="1" t="s">
        <v>56</v>
      </c>
      <c r="B81" s="10" t="n">
        <v>39</v>
      </c>
      <c r="C81" s="0" t="n">
        <v>19</v>
      </c>
      <c r="D81" s="0" t="n">
        <v>23</v>
      </c>
      <c r="E81" s="0" t="n">
        <v>30</v>
      </c>
      <c r="F81" s="0" t="n">
        <v>24</v>
      </c>
      <c r="G81" s="11" t="n">
        <f aca="false">AVERAGE(B81:F81)</f>
        <v>27</v>
      </c>
    </row>
    <row r="82" customFormat="false" ht="12.75" hidden="false" customHeight="false" outlineLevel="0" collapsed="false">
      <c r="A82" s="1" t="s">
        <v>58</v>
      </c>
      <c r="B82" s="12" t="n">
        <v>0.05</v>
      </c>
      <c r="C82" s="12" t="n">
        <v>0.05</v>
      </c>
      <c r="D82" s="12" t="n">
        <v>0.05</v>
      </c>
      <c r="E82" s="12" t="n">
        <v>0.05</v>
      </c>
      <c r="F82" s="12" t="n">
        <v>0.05</v>
      </c>
      <c r="G82" s="11" t="n">
        <f aca="false">AVERAGE(B82:F82)</f>
        <v>0.05</v>
      </c>
    </row>
    <row r="85" customFormat="false" ht="12.75" hidden="false" customHeight="false" outlineLevel="0" collapsed="false">
      <c r="B85" s="0" t="s">
        <v>47</v>
      </c>
    </row>
    <row r="86" customFormat="false" ht="12.75" hidden="false" customHeight="false" outlineLevel="0" collapsed="false">
      <c r="A86" s="50" t="s">
        <v>324</v>
      </c>
      <c r="B86" s="8" t="n">
        <v>2</v>
      </c>
      <c r="C86" s="0" t="n">
        <v>3</v>
      </c>
      <c r="D86" s="0" t="n">
        <v>5</v>
      </c>
      <c r="E86" s="0" t="n">
        <v>6</v>
      </c>
      <c r="F86" s="0" t="n">
        <v>7</v>
      </c>
      <c r="G86" s="0" t="n">
        <v>9</v>
      </c>
      <c r="H86" s="0" t="n">
        <v>11</v>
      </c>
      <c r="I86" s="1" t="s">
        <v>49</v>
      </c>
    </row>
    <row r="87" customFormat="false" ht="12.75" hidden="false" customHeight="false" outlineLevel="0" collapsed="false">
      <c r="A87" s="1" t="s">
        <v>54</v>
      </c>
      <c r="B87" s="10" t="n">
        <v>0.7</v>
      </c>
      <c r="C87" s="0" t="n">
        <v>0.4</v>
      </c>
      <c r="D87" s="0" t="n">
        <v>0.4</v>
      </c>
      <c r="E87" s="0" t="n">
        <v>0.4</v>
      </c>
      <c r="F87" s="0" t="n">
        <v>0.5</v>
      </c>
      <c r="G87" s="0" t="n">
        <v>0.4</v>
      </c>
      <c r="H87" s="0" t="n">
        <v>0.3</v>
      </c>
      <c r="I87" s="11" t="n">
        <f aca="false">AVERAGE(B87:H87)</f>
        <v>0.442857142857143</v>
      </c>
    </row>
    <row r="88" customFormat="false" ht="12.75" hidden="false" customHeight="false" outlineLevel="0" collapsed="false">
      <c r="A88" s="1" t="s">
        <v>55</v>
      </c>
      <c r="B88" s="10" t="n">
        <v>11</v>
      </c>
      <c r="C88" s="0" t="n">
        <v>47</v>
      </c>
      <c r="D88" s="0" t="n">
        <v>71</v>
      </c>
      <c r="E88" s="0" t="n">
        <v>62</v>
      </c>
      <c r="F88" s="0" t="n">
        <v>75</v>
      </c>
      <c r="G88" s="0" t="n">
        <v>69</v>
      </c>
      <c r="H88" s="0" t="n">
        <v>383</v>
      </c>
      <c r="I88" s="11" t="n">
        <f aca="false">AVERAGE(B88:H88)</f>
        <v>102.571428571429</v>
      </c>
    </row>
    <row r="89" customFormat="false" ht="12.75" hidden="false" customHeight="false" outlineLevel="0" collapsed="false">
      <c r="A89" s="1" t="s">
        <v>56</v>
      </c>
      <c r="B89" s="10" t="n">
        <v>18</v>
      </c>
      <c r="C89" s="0" t="n">
        <v>10</v>
      </c>
      <c r="D89" s="0" t="n">
        <v>11</v>
      </c>
      <c r="E89" s="0" t="n">
        <v>11</v>
      </c>
      <c r="F89" s="0" t="n">
        <v>10</v>
      </c>
      <c r="G89" s="0" t="n">
        <v>28</v>
      </c>
      <c r="H89" s="0" t="n">
        <v>28</v>
      </c>
      <c r="I89" s="11" t="n">
        <f aca="false">AVERAGE(B89:H89)</f>
        <v>16.5714285714286</v>
      </c>
    </row>
    <row r="90" customFormat="false" ht="12.75" hidden="false" customHeight="false" outlineLevel="0" collapsed="false">
      <c r="A90" s="1" t="s">
        <v>58</v>
      </c>
      <c r="B90" s="12" t="n">
        <v>0.05</v>
      </c>
      <c r="C90" s="12" t="n">
        <v>0.05</v>
      </c>
      <c r="D90" s="12" t="n">
        <v>0.05</v>
      </c>
      <c r="E90" s="12" t="n">
        <v>0.05</v>
      </c>
      <c r="F90" s="12" t="n">
        <v>0.05</v>
      </c>
      <c r="G90" s="12" t="n">
        <v>0.05</v>
      </c>
      <c r="H90" s="12" t="n">
        <v>0.05</v>
      </c>
      <c r="I90" s="11" t="n">
        <f aca="false">AVERAGE(B90:H90)</f>
        <v>0.05</v>
      </c>
    </row>
    <row r="92" customFormat="false" ht="12.75" hidden="false" customHeight="false" outlineLevel="0" collapsed="false">
      <c r="B92" s="0" t="s">
        <v>47</v>
      </c>
    </row>
    <row r="93" customFormat="false" ht="12.75" hidden="false" customHeight="false" outlineLevel="0" collapsed="false">
      <c r="A93" s="50" t="s">
        <v>325</v>
      </c>
      <c r="B93" s="8" t="n">
        <v>9</v>
      </c>
      <c r="C93" s="0" t="n">
        <v>10</v>
      </c>
      <c r="D93" s="0" t="n">
        <v>11</v>
      </c>
      <c r="E93" s="0" t="n">
        <v>12</v>
      </c>
      <c r="F93" s="1" t="s">
        <v>49</v>
      </c>
    </row>
    <row r="94" customFormat="false" ht="12.75" hidden="false" customHeight="false" outlineLevel="0" collapsed="false">
      <c r="A94" s="1" t="s">
        <v>54</v>
      </c>
      <c r="B94" s="10" t="n">
        <v>0.3</v>
      </c>
      <c r="C94" s="0" t="n">
        <v>0.3</v>
      </c>
      <c r="D94" s="0" t="n">
        <v>0.3</v>
      </c>
      <c r="E94" s="0" t="n">
        <v>3.7</v>
      </c>
      <c r="F94" s="11" t="n">
        <f aca="false">AVERAGE(B94:E94)</f>
        <v>1.15</v>
      </c>
    </row>
    <row r="95" customFormat="false" ht="12.75" hidden="false" customHeight="false" outlineLevel="0" collapsed="false">
      <c r="A95" s="1" t="s">
        <v>55</v>
      </c>
      <c r="B95" s="10" t="n">
        <v>28</v>
      </c>
      <c r="C95" s="0" t="n">
        <v>18</v>
      </c>
      <c r="D95" s="0" t="n">
        <v>116</v>
      </c>
      <c r="E95" s="0" t="n">
        <v>6</v>
      </c>
      <c r="F95" s="11" t="n">
        <f aca="false">AVERAGE(B95:E95)</f>
        <v>42</v>
      </c>
    </row>
    <row r="96" customFormat="false" ht="12.75" hidden="false" customHeight="false" outlineLevel="0" collapsed="false">
      <c r="A96" s="1" t="s">
        <v>56</v>
      </c>
      <c r="B96" s="10" t="n">
        <v>92</v>
      </c>
      <c r="C96" s="0" t="n">
        <v>40</v>
      </c>
      <c r="D96" s="0" t="n">
        <v>66</v>
      </c>
      <c r="E96" s="0" t="n">
        <v>39</v>
      </c>
      <c r="F96" s="11" t="n">
        <f aca="false">AVERAGE(B96:E96)</f>
        <v>59.25</v>
      </c>
    </row>
    <row r="97" customFormat="false" ht="12.75" hidden="false" customHeight="false" outlineLevel="0" collapsed="false">
      <c r="A97" s="1" t="s">
        <v>58</v>
      </c>
      <c r="B97" s="12" t="n">
        <v>0.05</v>
      </c>
      <c r="C97" s="12" t="n">
        <v>0.05</v>
      </c>
      <c r="D97" s="12" t="n">
        <v>0.05</v>
      </c>
      <c r="E97" s="12" t="n">
        <v>0.05</v>
      </c>
      <c r="F97" s="11" t="n">
        <f aca="false">AVERAGE(B97:E97)</f>
        <v>0.05</v>
      </c>
    </row>
    <row r="100" customFormat="false" ht="12.75" hidden="false" customHeight="false" outlineLevel="0" collapsed="false">
      <c r="B100" s="0" t="s">
        <v>47</v>
      </c>
    </row>
    <row r="101" customFormat="false" ht="12.75" hidden="false" customHeight="false" outlineLevel="0" collapsed="false">
      <c r="A101" s="50" t="s">
        <v>326</v>
      </c>
      <c r="B101" s="8" t="n">
        <v>3</v>
      </c>
      <c r="C101" s="0" t="n">
        <v>5</v>
      </c>
      <c r="D101" s="0" t="n">
        <v>9</v>
      </c>
      <c r="E101" s="0" t="n">
        <v>10</v>
      </c>
      <c r="F101" s="1" t="s">
        <v>49</v>
      </c>
    </row>
    <row r="102" customFormat="false" ht="12.75" hidden="false" customHeight="false" outlineLevel="0" collapsed="false">
      <c r="A102" s="1" t="s">
        <v>54</v>
      </c>
      <c r="B102" s="10" t="n">
        <v>0.4</v>
      </c>
      <c r="C102" s="0" t="n">
        <v>0.4</v>
      </c>
      <c r="D102" s="0" t="n">
        <v>0.4</v>
      </c>
      <c r="E102" s="0" t="n">
        <v>0.4</v>
      </c>
      <c r="F102" s="1" t="n">
        <f aca="false">AVERAGE(B102:E102)</f>
        <v>0.4</v>
      </c>
    </row>
    <row r="103" customFormat="false" ht="12.75" hidden="false" customHeight="false" outlineLevel="0" collapsed="false">
      <c r="A103" s="1" t="s">
        <v>55</v>
      </c>
      <c r="B103" s="10" t="n">
        <v>125</v>
      </c>
      <c r="C103" s="0" t="n">
        <v>72</v>
      </c>
      <c r="D103" s="0" t="n">
        <v>58</v>
      </c>
      <c r="E103" s="0" t="n">
        <v>52</v>
      </c>
      <c r="F103" s="1" t="n">
        <f aca="false">AVERAGE(B103:E103)</f>
        <v>76.75</v>
      </c>
    </row>
    <row r="104" customFormat="false" ht="12.75" hidden="false" customHeight="false" outlineLevel="0" collapsed="false">
      <c r="A104" s="1" t="s">
        <v>56</v>
      </c>
      <c r="B104" s="10" t="n">
        <v>42</v>
      </c>
      <c r="C104" s="0" t="n">
        <v>38</v>
      </c>
      <c r="D104" s="0" t="n">
        <v>48</v>
      </c>
      <c r="E104" s="0" t="n">
        <v>26</v>
      </c>
      <c r="F104" s="1" t="n">
        <f aca="false">AVERAGE(B104:E104)</f>
        <v>38.5</v>
      </c>
    </row>
    <row r="105" customFormat="false" ht="12.75" hidden="false" customHeight="false" outlineLevel="0" collapsed="false">
      <c r="A105" s="1" t="s">
        <v>58</v>
      </c>
      <c r="B105" s="12" t="n">
        <v>0.05</v>
      </c>
      <c r="C105" s="12" t="n">
        <v>0.05</v>
      </c>
      <c r="D105" s="12" t="n">
        <v>0.05</v>
      </c>
      <c r="E105" s="12" t="n">
        <v>0.05</v>
      </c>
      <c r="F105" s="1" t="n">
        <f aca="false">AVERAGE(B105:E105)</f>
        <v>0.05</v>
      </c>
    </row>
    <row r="107" customFormat="false" ht="12.75" hidden="false" customHeight="false" outlineLevel="0" collapsed="false">
      <c r="B107" s="0" t="s">
        <v>49</v>
      </c>
      <c r="C107" s="0" t="s">
        <v>49</v>
      </c>
      <c r="D107" s="0" t="s">
        <v>49</v>
      </c>
      <c r="E107" s="0" t="s">
        <v>49</v>
      </c>
      <c r="F107" s="0" t="s">
        <v>49</v>
      </c>
      <c r="G107" s="0" t="s">
        <v>49</v>
      </c>
      <c r="H107" s="0" t="s">
        <v>49</v>
      </c>
      <c r="I107" s="0" t="s">
        <v>49</v>
      </c>
      <c r="J107" s="0" t="s">
        <v>49</v>
      </c>
      <c r="K107" s="0" t="s">
        <v>49</v>
      </c>
      <c r="L107" s="0" t="s">
        <v>49</v>
      </c>
      <c r="M107" s="0" t="s">
        <v>49</v>
      </c>
      <c r="N107" s="0" t="s">
        <v>49</v>
      </c>
      <c r="O107" s="1" t="s">
        <v>327</v>
      </c>
    </row>
    <row r="108" customFormat="false" ht="12.75" hidden="false" customHeight="false" outlineLevel="0" collapsed="false">
      <c r="A108" s="1" t="s">
        <v>54</v>
      </c>
      <c r="B108" s="0" t="n">
        <v>4.22</v>
      </c>
      <c r="C108" s="0" t="n">
        <v>0.8</v>
      </c>
      <c r="D108" s="0" t="n">
        <v>2.23333333333333</v>
      </c>
      <c r="E108" s="0" t="n">
        <v>3.25</v>
      </c>
      <c r="F108" s="0" t="n">
        <v>0.9</v>
      </c>
      <c r="G108" s="0" t="n">
        <v>2.5</v>
      </c>
      <c r="H108" s="0" t="n">
        <v>2.33333333333333</v>
      </c>
      <c r="I108" s="0" t="n">
        <v>0.5</v>
      </c>
      <c r="J108" s="0" t="n">
        <v>3.625</v>
      </c>
      <c r="K108" s="0" t="n">
        <v>0.48</v>
      </c>
      <c r="L108" s="0" t="n">
        <v>0.442857142857143</v>
      </c>
      <c r="M108" s="0" t="n">
        <v>1.15</v>
      </c>
      <c r="N108" s="0" t="n">
        <v>0.4</v>
      </c>
      <c r="O108" s="21" t="n">
        <f aca="false">AVERAGE(B108:N108)</f>
        <v>1.75650183150183</v>
      </c>
      <c r="P108" s="0" t="n">
        <v>5</v>
      </c>
    </row>
    <row r="109" customFormat="false" ht="12.75" hidden="false" customHeight="false" outlineLevel="0" collapsed="false">
      <c r="A109" s="1" t="s">
        <v>55</v>
      </c>
      <c r="B109" s="0" t="n">
        <v>120.4</v>
      </c>
      <c r="C109" s="0" t="n">
        <v>42.8571428571429</v>
      </c>
      <c r="D109" s="0" t="n">
        <v>39</v>
      </c>
      <c r="E109" s="0" t="n">
        <v>41.25</v>
      </c>
      <c r="F109" s="0" t="n">
        <v>49.3333333333333</v>
      </c>
      <c r="G109" s="0" t="n">
        <v>16.5</v>
      </c>
      <c r="H109" s="0" t="n">
        <v>40</v>
      </c>
      <c r="I109" s="0" t="n">
        <v>11</v>
      </c>
      <c r="J109" s="0" t="n">
        <v>21.5</v>
      </c>
      <c r="K109" s="0" t="n">
        <v>58.4</v>
      </c>
      <c r="L109" s="0" t="n">
        <v>102.571428571429</v>
      </c>
      <c r="M109" s="0" t="n">
        <v>42</v>
      </c>
      <c r="N109" s="0" t="n">
        <v>76.75</v>
      </c>
      <c r="O109" s="21" t="n">
        <f aca="false">AVERAGE(B109:N109)</f>
        <v>50.8893772893773</v>
      </c>
      <c r="P109" s="0" t="n">
        <v>10</v>
      </c>
    </row>
    <row r="110" customFormat="false" ht="12.75" hidden="false" customHeight="false" outlineLevel="0" collapsed="false">
      <c r="A110" s="1" t="s">
        <v>56</v>
      </c>
      <c r="B110" s="0" t="n">
        <v>24</v>
      </c>
      <c r="C110" s="0" t="n">
        <v>27.1428571428571</v>
      </c>
      <c r="D110" s="0" t="n">
        <v>13.3333333333333</v>
      </c>
      <c r="E110" s="0" t="n">
        <v>10.75</v>
      </c>
      <c r="F110" s="0" t="n">
        <v>11.8333333333333</v>
      </c>
      <c r="G110" s="0" t="n">
        <v>28.5</v>
      </c>
      <c r="H110" s="0" t="n">
        <v>37</v>
      </c>
      <c r="I110" s="0" t="n">
        <v>10</v>
      </c>
      <c r="J110" s="0" t="n">
        <v>35.25</v>
      </c>
      <c r="K110" s="0" t="n">
        <v>27</v>
      </c>
      <c r="L110" s="0" t="n">
        <v>16.5714285714286</v>
      </c>
      <c r="M110" s="0" t="n">
        <v>59.25</v>
      </c>
      <c r="N110" s="0" t="n">
        <v>38.5</v>
      </c>
      <c r="O110" s="21" t="n">
        <f aca="false">AVERAGE(B110:N110)</f>
        <v>26.0869963369963</v>
      </c>
      <c r="P110" s="0" t="n">
        <v>0</v>
      </c>
    </row>
    <row r="111" customFormat="false" ht="12.75" hidden="false" customHeight="false" outlineLevel="0" collapsed="false">
      <c r="A111" s="1" t="s">
        <v>58</v>
      </c>
      <c r="D111" s="0" t="n">
        <v>0.05</v>
      </c>
      <c r="E111" s="0" t="n">
        <v>0.05</v>
      </c>
      <c r="F111" s="0" t="n">
        <v>0.05</v>
      </c>
      <c r="G111" s="0" t="n">
        <v>0.05</v>
      </c>
      <c r="H111" s="0" t="n">
        <v>0.05</v>
      </c>
      <c r="I111" s="0" t="n">
        <v>0.05</v>
      </c>
      <c r="J111" s="0" t="n">
        <v>0.05</v>
      </c>
      <c r="K111" s="0" t="n">
        <v>0.05</v>
      </c>
      <c r="L111" s="0" t="n">
        <v>0.05</v>
      </c>
      <c r="M111" s="0" t="n">
        <v>0.05</v>
      </c>
      <c r="N111" s="0" t="n">
        <v>0.05</v>
      </c>
      <c r="O111" s="21" t="n">
        <f aca="false">AVERAGE(B111:N111)</f>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G17"/>
    </sheetView>
  </sheetViews>
  <sheetFormatPr defaultColWidth="11.0546875" defaultRowHeight="12.75" zeroHeight="false" outlineLevelRow="0" outlineLevelCol="0"/>
  <cols>
    <col collapsed="false" customWidth="true" hidden="false" outlineLevel="0" max="1" min="1" style="0" width="20.56"/>
  </cols>
  <sheetData>
    <row r="1" customFormat="false" ht="12.75" hidden="false" customHeight="false" outlineLevel="0" collapsed="false">
      <c r="A1" s="1" t="s">
        <v>328</v>
      </c>
    </row>
    <row r="2" customFormat="false" ht="12.75" hidden="false" customHeight="false" outlineLevel="0" collapsed="false">
      <c r="A2" s="1" t="s">
        <v>202</v>
      </c>
    </row>
    <row r="3" customFormat="false" ht="12.75" hidden="false" customHeight="false" outlineLevel="0" collapsed="false">
      <c r="A3" s="1" t="s">
        <v>203</v>
      </c>
    </row>
    <row r="4" customFormat="false" ht="12.75" hidden="false" customHeight="false" outlineLevel="0" collapsed="false">
      <c r="A4" s="1" t="s">
        <v>329</v>
      </c>
    </row>
    <row r="5" customFormat="false" ht="12.75" hidden="false" customHeight="false" outlineLevel="0" collapsed="false">
      <c r="A5" s="1" t="s">
        <v>330</v>
      </c>
    </row>
    <row r="6" customFormat="false" ht="12.75" hidden="false" customHeight="false" outlineLevel="0" collapsed="false">
      <c r="A6" s="1" t="s">
        <v>331</v>
      </c>
    </row>
    <row r="7" customFormat="false" ht="12.75" hidden="false" customHeight="false" outlineLevel="0" collapsed="false">
      <c r="A7" s="2" t="s">
        <v>332</v>
      </c>
    </row>
    <row r="8" customFormat="false" ht="12.75" hidden="false" customHeight="false" outlineLevel="0" collapsed="false">
      <c r="A8" s="1" t="s">
        <v>333</v>
      </c>
    </row>
    <row r="9" customFormat="false" ht="12.75" hidden="false" customHeight="false" outlineLevel="0" collapsed="false">
      <c r="A9" s="41" t="s">
        <v>334</v>
      </c>
      <c r="B9" s="41" t="s">
        <v>207</v>
      </c>
      <c r="C9" s="41" t="s">
        <v>208</v>
      </c>
      <c r="D9" s="41" t="s">
        <v>243</v>
      </c>
      <c r="E9" s="41" t="s">
        <v>335</v>
      </c>
      <c r="F9" s="41" t="s">
        <v>336</v>
      </c>
      <c r="G9" s="41" t="s">
        <v>252</v>
      </c>
    </row>
    <row r="10" customFormat="false" ht="12.75" hidden="false" customHeight="false" outlineLevel="0" collapsed="false">
      <c r="A10" s="41"/>
      <c r="B10" s="41" t="s">
        <v>215</v>
      </c>
      <c r="C10" s="41"/>
      <c r="D10" s="41" t="s">
        <v>215</v>
      </c>
      <c r="E10" s="41" t="s">
        <v>337</v>
      </c>
      <c r="F10" s="41" t="s">
        <v>215</v>
      </c>
      <c r="G10" s="41" t="s">
        <v>338</v>
      </c>
    </row>
    <row r="11" customFormat="false" ht="12.75" hidden="false" customHeight="false" outlineLevel="0" collapsed="false">
      <c r="A11" s="25" t="s">
        <v>300</v>
      </c>
      <c r="B11" s="52" t="n">
        <v>60</v>
      </c>
      <c r="C11" s="53" t="n">
        <v>6.8</v>
      </c>
      <c r="D11" s="52" t="n">
        <v>220</v>
      </c>
      <c r="E11" s="53" t="n">
        <v>0.2</v>
      </c>
      <c r="F11" s="53" t="n">
        <v>0.1</v>
      </c>
    </row>
    <row r="12" s="13" customFormat="true" ht="12.75" hidden="false" customHeight="false" outlineLevel="0" collapsed="false">
      <c r="A12" s="46" t="s">
        <v>302</v>
      </c>
      <c r="B12" s="54" t="n">
        <v>330</v>
      </c>
      <c r="C12" s="55" t="n">
        <v>6.8</v>
      </c>
      <c r="D12" s="56" t="n">
        <v>50</v>
      </c>
      <c r="E12" s="55" t="n">
        <v>0.6</v>
      </c>
      <c r="F12" s="55" t="n">
        <v>0.5</v>
      </c>
    </row>
    <row r="13" customFormat="false" ht="12.75" hidden="false" customHeight="false" outlineLevel="0" collapsed="false">
      <c r="A13" s="25" t="s">
        <v>305</v>
      </c>
      <c r="B13" s="52" t="n">
        <v>380</v>
      </c>
      <c r="C13" s="53" t="n">
        <v>7</v>
      </c>
      <c r="D13" s="52" t="n">
        <v>250</v>
      </c>
      <c r="E13" s="53" t="n">
        <v>13</v>
      </c>
      <c r="F13" s="53" t="n">
        <v>4</v>
      </c>
    </row>
    <row r="14" customFormat="false" ht="12.75" hidden="false" customHeight="false" outlineLevel="0" collapsed="false">
      <c r="A14" s="25" t="s">
        <v>306</v>
      </c>
      <c r="B14" s="52" t="n">
        <v>400</v>
      </c>
      <c r="C14" s="53" t="n">
        <v>7.5</v>
      </c>
      <c r="D14" s="52" t="n">
        <v>200</v>
      </c>
      <c r="E14" s="53" t="n">
        <v>0.2</v>
      </c>
      <c r="F14" s="53" t="n">
        <v>0.1</v>
      </c>
    </row>
    <row r="15" customFormat="false" ht="12.75" hidden="false" customHeight="false" outlineLevel="0" collapsed="false">
      <c r="A15" s="25" t="s">
        <v>310</v>
      </c>
      <c r="B15" s="52" t="n">
        <v>50</v>
      </c>
      <c r="C15" s="53" t="n">
        <v>8</v>
      </c>
      <c r="D15" s="52" t="n">
        <v>80</v>
      </c>
      <c r="E15" s="53" t="n">
        <v>0.1</v>
      </c>
      <c r="F15" s="53" t="n">
        <v>0.1</v>
      </c>
    </row>
    <row r="16" customFormat="false" ht="12.75" hidden="false" customHeight="false" outlineLevel="0" collapsed="false">
      <c r="A16" s="25" t="s">
        <v>311</v>
      </c>
      <c r="B16" s="52" t="n">
        <v>50</v>
      </c>
      <c r="C16" s="53" t="n">
        <v>8</v>
      </c>
      <c r="D16" s="52" t="n">
        <v>70</v>
      </c>
      <c r="E16" s="53" t="n">
        <v>0.1</v>
      </c>
      <c r="F16" s="53" t="n">
        <v>0.7</v>
      </c>
    </row>
    <row r="17" s="13" customFormat="true" ht="12.75" hidden="false" customHeight="false" outlineLevel="0" collapsed="false">
      <c r="A17" s="46" t="s">
        <v>312</v>
      </c>
      <c r="B17" s="54" t="n">
        <v>100</v>
      </c>
      <c r="C17" s="55" t="n">
        <v>8</v>
      </c>
      <c r="D17" s="54" t="n">
        <v>60</v>
      </c>
      <c r="E17" s="55" t="n">
        <v>0.1</v>
      </c>
      <c r="F17" s="55" t="n">
        <v>3</v>
      </c>
    </row>
    <row r="18" customFormat="false" ht="12.75" hidden="false" customHeight="false" outlineLevel="0" collapsed="false">
      <c r="A18" s="25" t="s">
        <v>313</v>
      </c>
      <c r="B18" s="52" t="n">
        <v>70</v>
      </c>
      <c r="C18" s="53" t="n">
        <v>8</v>
      </c>
      <c r="D18" s="52" t="n">
        <v>80</v>
      </c>
      <c r="E18" s="53" t="n">
        <v>0.1</v>
      </c>
      <c r="F18" s="53" t="n">
        <v>4</v>
      </c>
    </row>
    <row r="19" s="1" customFormat="true" ht="12.75" hidden="false" customHeight="false" outlineLevel="0" collapsed="false">
      <c r="A19" s="57" t="s">
        <v>282</v>
      </c>
      <c r="B19" s="58" t="n">
        <f aca="false">AVERAGE(B11:B18)</f>
        <v>180</v>
      </c>
      <c r="C19" s="58" t="n">
        <f aca="false">AVERAGE(C11:C18)</f>
        <v>7.5125</v>
      </c>
      <c r="D19" s="58" t="n">
        <f aca="false">AVERAGE(D11:D18)</f>
        <v>126.25</v>
      </c>
      <c r="E19" s="58" t="n">
        <f aca="false">AVERAGE(E11:E18)</f>
        <v>1.8</v>
      </c>
      <c r="F19" s="58" t="n">
        <f aca="false">AVERAGE(F11:F18)</f>
        <v>1.5625</v>
      </c>
    </row>
    <row r="20" customFormat="false" ht="12.75" hidden="false" customHeight="false" outlineLevel="0" collapsed="false">
      <c r="A20" s="0" t="s">
        <v>339</v>
      </c>
    </row>
    <row r="21" customFormat="false" ht="12.75" hidden="false" customHeight="false" outlineLevel="0" collapsed="false">
      <c r="A21" s="31" t="s">
        <v>340</v>
      </c>
    </row>
    <row r="22" customFormat="false" ht="12.75" hidden="false" customHeight="false" outlineLevel="0" collapsed="false">
      <c r="A22" s="31" t="s">
        <v>96</v>
      </c>
      <c r="B22" s="59" t="n">
        <v>15</v>
      </c>
    </row>
    <row r="23" customFormat="false" ht="12.75" hidden="false" customHeight="false" outlineLevel="0" collapsed="false">
      <c r="A23" s="31" t="s">
        <v>208</v>
      </c>
      <c r="B23" s="0" t="s">
        <v>341</v>
      </c>
    </row>
    <row r="24" customFormat="false" ht="12.75" hidden="false" customHeight="false" outlineLevel="0" collapsed="false">
      <c r="A24" s="31" t="s">
        <v>243</v>
      </c>
      <c r="B24" s="0"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pane xSplit="2" ySplit="4" topLeftCell="C59" activePane="bottomRight" state="frozen"/>
      <selection pane="topLeft" activeCell="A29" activeCellId="0" sqref="A29"/>
      <selection pane="topRight" activeCell="C29" activeCellId="0" sqref="C29"/>
      <selection pane="bottomLeft" activeCell="A59" activeCellId="0" sqref="A59"/>
      <selection pane="bottomRight" activeCell="C87" activeCellId="0" sqref="C87"/>
    </sheetView>
  </sheetViews>
  <sheetFormatPr defaultColWidth="11.0546875" defaultRowHeight="12.75" zeroHeight="false" outlineLevelRow="0" outlineLevelCol="0"/>
  <cols>
    <col collapsed="false" customWidth="true" hidden="false" outlineLevel="0" max="1" min="1" style="0" width="16.99"/>
    <col collapsed="false" customWidth="true" hidden="false" outlineLevel="0" max="2" min="2" style="0" width="9.85"/>
    <col collapsed="false" customWidth="true" hidden="false" outlineLevel="0" max="3" min="3" style="0" width="9.28"/>
    <col collapsed="false" customWidth="true" hidden="false" outlineLevel="0" max="4" min="4" style="0" width="10.56"/>
    <col collapsed="false" customWidth="true" hidden="false" outlineLevel="0" max="5" min="5" style="0" width="9.56"/>
    <col collapsed="false" customWidth="true" hidden="false" outlineLevel="0" max="6" min="6" style="0" width="8.28"/>
    <col collapsed="false" customWidth="true" hidden="false" outlineLevel="0" max="7" min="7" style="0" width="10.56"/>
    <col collapsed="false" customWidth="true" hidden="false" outlineLevel="0" max="8" min="8" style="0" width="9.56"/>
    <col collapsed="false" customWidth="true" hidden="false" outlineLevel="0" max="9" min="9" style="0" width="9.85"/>
    <col collapsed="false" customWidth="true" hidden="false" outlineLevel="0" max="10" min="10" style="0" width="10.56"/>
    <col collapsed="false" customWidth="true" hidden="false" outlineLevel="0" max="11" min="11" style="0" width="12.28"/>
    <col collapsed="false" customWidth="true" hidden="false" outlineLevel="0" max="12" min="12" style="0" width="9.99"/>
    <col collapsed="false" customWidth="true" hidden="false" outlineLevel="0" max="13" min="13" style="0" width="10.56"/>
    <col collapsed="false" customWidth="true" hidden="false" outlineLevel="0" max="14" min="14" style="0" width="9.56"/>
    <col collapsed="false" customWidth="true" hidden="false" outlineLevel="0" max="16" min="16" style="0" width="9.56"/>
    <col collapsed="false" customWidth="true" hidden="false" outlineLevel="0" max="18" min="18" style="0" width="12.7"/>
  </cols>
  <sheetData>
    <row r="1" customFormat="false" ht="12.75" hidden="false" customHeight="false" outlineLevel="0" collapsed="false">
      <c r="A1" s="1" t="s">
        <v>342</v>
      </c>
    </row>
    <row r="2" customFormat="false" ht="12.75" hidden="false" customHeight="false" outlineLevel="0" collapsed="false">
      <c r="A2" s="1" t="s">
        <v>90</v>
      </c>
    </row>
    <row r="3" customFormat="false" ht="12.75" hidden="false" customHeight="false" outlineLevel="0" collapsed="false">
      <c r="A3" s="1" t="s">
        <v>343</v>
      </c>
    </row>
    <row r="4" customFormat="false" ht="12.75" hidden="false" customHeight="false" outlineLevel="0" collapsed="false">
      <c r="A4" s="1" t="s">
        <v>88</v>
      </c>
    </row>
    <row r="5" customFormat="false" ht="12.75" hidden="false" customHeight="false" outlineLevel="0" collapsed="false">
      <c r="A5" s="1" t="s">
        <v>344</v>
      </c>
    </row>
    <row r="7" customFormat="false" ht="12.75" hidden="false" customHeight="false" outlineLevel="0" collapsed="false">
      <c r="A7" s="1" t="s">
        <v>345</v>
      </c>
    </row>
    <row r="9" customFormat="false" ht="12.75" hidden="false" customHeight="false" outlineLevel="0" collapsed="false">
      <c r="A9" s="2" t="s">
        <v>346</v>
      </c>
    </row>
    <row r="10" customFormat="false" ht="12.75" hidden="false" customHeight="false" outlineLevel="0" collapsed="false">
      <c r="A10" s="2" t="s">
        <v>347</v>
      </c>
    </row>
    <row r="11" customFormat="false" ht="12.75" hidden="false" customHeight="false" outlineLevel="0" collapsed="false">
      <c r="A11" s="2" t="s">
        <v>348</v>
      </c>
    </row>
    <row r="12" customFormat="false" ht="12.75" hidden="false" customHeight="false" outlineLevel="0" collapsed="false">
      <c r="A12" s="2" t="s">
        <v>349</v>
      </c>
    </row>
    <row r="13" customFormat="false" ht="12.75" hidden="false" customHeight="false" outlineLevel="0" collapsed="false">
      <c r="A13" s="2" t="s">
        <v>350</v>
      </c>
    </row>
    <row r="14" customFormat="false" ht="12.75" hidden="false" customHeight="false" outlineLevel="0" collapsed="false">
      <c r="A14" s="2" t="s">
        <v>351</v>
      </c>
    </row>
    <row r="15" customFormat="false" ht="12.75" hidden="false" customHeight="false" outlineLevel="0" collapsed="false">
      <c r="A15" s="2" t="s">
        <v>352</v>
      </c>
    </row>
    <row r="16" customFormat="false" ht="12.75" hidden="false" customHeight="false" outlineLevel="0" collapsed="false">
      <c r="A16" s="60" t="s">
        <v>353</v>
      </c>
      <c r="B16" s="60" t="s">
        <v>354</v>
      </c>
      <c r="C16" s="60" t="s">
        <v>355</v>
      </c>
      <c r="D16" s="60"/>
      <c r="E16" s="60"/>
      <c r="F16" s="60" t="s">
        <v>356</v>
      </c>
      <c r="G16" s="60"/>
      <c r="H16" s="60"/>
      <c r="I16" s="60" t="s">
        <v>357</v>
      </c>
      <c r="J16" s="60"/>
      <c r="L16" s="60" t="s">
        <v>358</v>
      </c>
      <c r="M16" s="60"/>
      <c r="N16" s="60"/>
      <c r="O16" s="60" t="s">
        <v>359</v>
      </c>
    </row>
    <row r="17" customFormat="false" ht="12.75" hidden="false" customHeight="false" outlineLevel="0" collapsed="false">
      <c r="A17" s="25"/>
      <c r="B17" s="25"/>
      <c r="C17" s="61" t="n">
        <v>35735</v>
      </c>
      <c r="D17" s="25" t="s">
        <v>360</v>
      </c>
      <c r="E17" s="25" t="s">
        <v>361</v>
      </c>
      <c r="F17" s="61" t="n">
        <v>35735</v>
      </c>
      <c r="G17" s="25" t="s">
        <v>360</v>
      </c>
      <c r="H17" s="25" t="s">
        <v>361</v>
      </c>
      <c r="I17" s="61" t="n">
        <v>35735</v>
      </c>
      <c r="J17" s="25" t="s">
        <v>360</v>
      </c>
      <c r="K17" s="25" t="s">
        <v>361</v>
      </c>
      <c r="L17" s="61" t="n">
        <v>35735</v>
      </c>
      <c r="M17" s="25" t="s">
        <v>360</v>
      </c>
      <c r="N17" s="25" t="s">
        <v>361</v>
      </c>
      <c r="O17" s="25" t="s">
        <v>360</v>
      </c>
      <c r="P17" s="25" t="s">
        <v>361</v>
      </c>
    </row>
    <row r="18" customFormat="false" ht="12.75" hidden="false" customHeight="false" outlineLevel="0" collapsed="false">
      <c r="A18" s="25" t="n">
        <v>3211.1</v>
      </c>
      <c r="B18" s="25" t="s">
        <v>362</v>
      </c>
      <c r="C18" s="24" t="n">
        <v>5</v>
      </c>
      <c r="D18" s="24" t="n">
        <v>5</v>
      </c>
      <c r="E18" s="24" t="n">
        <v>4</v>
      </c>
      <c r="F18" s="24" t="n">
        <v>1390</v>
      </c>
      <c r="G18" s="24" t="n">
        <v>1390</v>
      </c>
      <c r="H18" s="24" t="n">
        <v>1300</v>
      </c>
      <c r="I18" s="24" t="n">
        <v>8368</v>
      </c>
      <c r="J18" s="24" t="n">
        <v>7094</v>
      </c>
      <c r="K18" s="24" t="n">
        <v>4565</v>
      </c>
      <c r="L18" s="24" t="n">
        <v>10824</v>
      </c>
      <c r="M18" s="24" t="n">
        <v>6891</v>
      </c>
      <c r="N18" s="24" t="n">
        <v>5475</v>
      </c>
      <c r="O18" s="24" t="n">
        <v>171</v>
      </c>
      <c r="P18" s="24" t="n">
        <v>147</v>
      </c>
    </row>
    <row r="19" customFormat="false" ht="12.75" hidden="false" customHeight="false" outlineLevel="0" collapsed="false">
      <c r="A19" s="25" t="n">
        <v>3231</v>
      </c>
      <c r="B19" s="25" t="s">
        <v>363</v>
      </c>
      <c r="C19" s="24" t="n">
        <v>26</v>
      </c>
      <c r="D19" s="24" t="n">
        <v>24</v>
      </c>
      <c r="E19" s="24" t="n">
        <v>21</v>
      </c>
      <c r="F19" s="24" t="n">
        <v>4350</v>
      </c>
      <c r="G19" s="24" t="n">
        <v>4855</v>
      </c>
      <c r="H19" s="24" t="n">
        <v>4700</v>
      </c>
      <c r="I19" s="24" t="n">
        <v>5655</v>
      </c>
      <c r="J19" s="24" t="n">
        <v>7241</v>
      </c>
      <c r="K19" s="24" t="n">
        <v>7531</v>
      </c>
      <c r="L19" s="24" t="n">
        <v>1834</v>
      </c>
      <c r="M19" s="24" t="n">
        <v>1830</v>
      </c>
      <c r="N19" s="24" t="n">
        <v>1720</v>
      </c>
      <c r="O19" s="24" t="n">
        <v>835</v>
      </c>
      <c r="P19" s="24" t="n">
        <v>1156</v>
      </c>
    </row>
    <row r="20" customFormat="false" ht="12.75" hidden="false" customHeight="false" outlineLevel="0" collapsed="false">
      <c r="A20" s="25" t="n">
        <v>3530</v>
      </c>
      <c r="B20" s="25" t="s">
        <v>364</v>
      </c>
      <c r="C20" s="24" t="n">
        <v>1</v>
      </c>
      <c r="D20" s="24" t="n">
        <v>1</v>
      </c>
      <c r="E20" s="24" t="n">
        <v>1</v>
      </c>
      <c r="F20" s="24" t="n">
        <v>72000</v>
      </c>
      <c r="G20" s="24" t="n">
        <v>72000</v>
      </c>
      <c r="H20" s="24" t="n">
        <v>72000</v>
      </c>
      <c r="I20" s="24" t="n">
        <v>5200</v>
      </c>
      <c r="J20" s="24" t="n">
        <v>5200</v>
      </c>
      <c r="K20" s="24" t="n">
        <v>4480</v>
      </c>
      <c r="L20" s="24" t="n">
        <v>9490</v>
      </c>
      <c r="M20" s="24" t="n">
        <v>9490</v>
      </c>
      <c r="N20" s="24" t="n">
        <v>1530</v>
      </c>
      <c r="O20" s="24"/>
      <c r="P20" s="24"/>
    </row>
    <row r="21" customFormat="false" ht="12.75" hidden="false" customHeight="false" outlineLevel="0" collapsed="false">
      <c r="A21" s="25" t="n">
        <v>3121.2</v>
      </c>
      <c r="B21" s="25" t="s">
        <v>365</v>
      </c>
      <c r="C21" s="24" t="n">
        <v>2</v>
      </c>
      <c r="D21" s="24" t="n">
        <v>2</v>
      </c>
      <c r="E21" s="24" t="n">
        <v>2</v>
      </c>
      <c r="F21" s="24" t="n">
        <v>200</v>
      </c>
      <c r="G21" s="24" t="n">
        <v>410</v>
      </c>
      <c r="H21" s="24" t="n">
        <v>410</v>
      </c>
      <c r="I21" s="24" t="n">
        <v>522</v>
      </c>
      <c r="J21" s="24" t="n">
        <v>1287</v>
      </c>
      <c r="K21" s="24" t="n">
        <v>1534</v>
      </c>
      <c r="L21" s="24" t="n">
        <v>58</v>
      </c>
      <c r="M21" s="24" t="n">
        <v>33</v>
      </c>
      <c r="N21" s="24" t="n">
        <v>26</v>
      </c>
      <c r="O21" s="24" t="n">
        <v>21</v>
      </c>
      <c r="P21" s="24" t="n">
        <v>10</v>
      </c>
    </row>
    <row r="22" customFormat="false" ht="12.75" hidden="false" customHeight="false" outlineLevel="0" collapsed="false">
      <c r="A22" s="25" t="n">
        <v>3111</v>
      </c>
      <c r="B22" s="25" t="s">
        <v>366</v>
      </c>
      <c r="C22" s="24" t="n">
        <v>17</v>
      </c>
      <c r="D22" s="24" t="n">
        <v>17</v>
      </c>
      <c r="E22" s="24" t="n">
        <v>17</v>
      </c>
      <c r="F22" s="24" t="n">
        <v>3150</v>
      </c>
      <c r="G22" s="24" t="n">
        <v>2465</v>
      </c>
      <c r="H22" s="24" t="n">
        <v>2465</v>
      </c>
      <c r="I22" s="24" t="n">
        <v>791</v>
      </c>
      <c r="J22" s="24" t="n">
        <v>1024</v>
      </c>
      <c r="K22" s="24" t="n">
        <v>950</v>
      </c>
      <c r="L22" s="24" t="n">
        <v>511</v>
      </c>
      <c r="M22" s="24" t="n">
        <v>299</v>
      </c>
      <c r="N22" s="24" t="n">
        <v>190</v>
      </c>
      <c r="O22" s="24" t="n">
        <v>154</v>
      </c>
      <c r="P22" s="24" t="n">
        <v>275</v>
      </c>
    </row>
    <row r="23" customFormat="false" ht="12.75" hidden="false" customHeight="false" outlineLevel="0" collapsed="false">
      <c r="A23" s="25" t="n">
        <v>3112</v>
      </c>
      <c r="B23" s="25" t="s">
        <v>367</v>
      </c>
      <c r="C23" s="24" t="n">
        <v>2</v>
      </c>
      <c r="D23" s="24" t="n">
        <v>2</v>
      </c>
      <c r="E23" s="24" t="n">
        <v>2</v>
      </c>
      <c r="F23" s="24" t="n">
        <v>2000</v>
      </c>
      <c r="G23" s="24" t="n">
        <v>2000</v>
      </c>
      <c r="H23" s="24" t="n">
        <v>2000</v>
      </c>
      <c r="I23" s="24" t="n">
        <v>760</v>
      </c>
      <c r="J23" s="24" t="n">
        <v>4650</v>
      </c>
      <c r="K23" s="24" t="n">
        <v>5066</v>
      </c>
      <c r="L23" s="24" t="n">
        <v>770</v>
      </c>
      <c r="M23" s="24" t="n">
        <v>1450</v>
      </c>
      <c r="N23" s="24" t="n">
        <v>395</v>
      </c>
      <c r="O23" s="24" t="n">
        <v>17</v>
      </c>
      <c r="P23" s="24" t="n">
        <v>249</v>
      </c>
    </row>
    <row r="24" customFormat="false" ht="12.75" hidden="false" customHeight="false" outlineLevel="0" collapsed="false">
      <c r="A24" s="25" t="n">
        <v>3114</v>
      </c>
      <c r="B24" s="25" t="s">
        <v>368</v>
      </c>
      <c r="C24" s="24" t="n">
        <v>5</v>
      </c>
      <c r="D24" s="24" t="n">
        <v>6</v>
      </c>
      <c r="E24" s="24" t="n">
        <v>6</v>
      </c>
      <c r="F24" s="24" t="n">
        <v>1010</v>
      </c>
      <c r="G24" s="24" t="n">
        <v>1400</v>
      </c>
      <c r="H24" s="24" t="n">
        <v>1280</v>
      </c>
      <c r="I24" s="24" t="n">
        <v>2649</v>
      </c>
      <c r="J24" s="24" t="n">
        <v>3305</v>
      </c>
      <c r="K24" s="24" t="n">
        <v>2543</v>
      </c>
      <c r="L24" s="24" t="n">
        <v>1814</v>
      </c>
      <c r="M24" s="24" t="n">
        <v>567</v>
      </c>
      <c r="N24" s="24" t="n">
        <v>448</v>
      </c>
      <c r="O24" s="24" t="n">
        <v>11</v>
      </c>
      <c r="P24" s="24" t="n">
        <v>113</v>
      </c>
    </row>
    <row r="25" customFormat="false" ht="12.75" hidden="false" customHeight="false" outlineLevel="0" collapsed="false">
      <c r="A25" s="25" t="n">
        <v>3115</v>
      </c>
      <c r="B25" s="25" t="s">
        <v>369</v>
      </c>
      <c r="C25" s="24" t="n">
        <v>5</v>
      </c>
      <c r="D25" s="24" t="n">
        <v>4</v>
      </c>
      <c r="E25" s="24" t="n">
        <v>4</v>
      </c>
      <c r="F25" s="24" t="n">
        <v>677</v>
      </c>
      <c r="G25" s="24" t="n">
        <v>750</v>
      </c>
      <c r="H25" s="24" t="n">
        <v>750</v>
      </c>
      <c r="I25" s="24" t="n">
        <v>674</v>
      </c>
      <c r="J25" s="24" t="n">
        <v>593</v>
      </c>
      <c r="K25" s="24" t="n">
        <v>537</v>
      </c>
      <c r="L25" s="24" t="n">
        <v>165</v>
      </c>
      <c r="M25" s="24" t="n">
        <v>119</v>
      </c>
      <c r="N25" s="24" t="n">
        <v>134</v>
      </c>
      <c r="O25" s="24" t="n">
        <v>10</v>
      </c>
      <c r="P25" s="24" t="n">
        <v>14</v>
      </c>
    </row>
    <row r="26" customFormat="false" ht="12.75" hidden="false" customHeight="false" outlineLevel="0" collapsed="false">
      <c r="A26" s="25"/>
      <c r="B26" s="25" t="s">
        <v>370</v>
      </c>
      <c r="C26" s="25" t="n">
        <f aca="false">SUM(C18:C25)</f>
        <v>63</v>
      </c>
      <c r="D26" s="25" t="n">
        <f aca="false">SUM(D18:D25)</f>
        <v>61</v>
      </c>
      <c r="E26" s="25" t="n">
        <f aca="false">SUM(E18:E25)</f>
        <v>57</v>
      </c>
      <c r="F26" s="25" t="n">
        <f aca="false">SUM(F18:F25)</f>
        <v>84777</v>
      </c>
      <c r="G26" s="25" t="n">
        <f aca="false">SUM(G18:G25)</f>
        <v>85270</v>
      </c>
      <c r="H26" s="25" t="n">
        <f aca="false">SUM(H18:H25)</f>
        <v>84905</v>
      </c>
      <c r="I26" s="25" t="n">
        <f aca="false">SUM(I18:I25)</f>
        <v>24619</v>
      </c>
      <c r="J26" s="25" t="n">
        <v>30394</v>
      </c>
      <c r="K26" s="25" t="n">
        <f aca="false">SUM(K18:K25)</f>
        <v>27206</v>
      </c>
      <c r="L26" s="25" t="n">
        <f aca="false">SUM(L18:L25)</f>
        <v>25466</v>
      </c>
      <c r="M26" s="25" t="n">
        <f aca="false">SUM(M18:M25)</f>
        <v>20679</v>
      </c>
      <c r="N26" s="25" t="n">
        <f aca="false">SUM(N18:N25)</f>
        <v>9918</v>
      </c>
      <c r="O26" s="25" t="n">
        <f aca="false">SUM(O18:O25)</f>
        <v>1219</v>
      </c>
      <c r="P26" s="25" t="n">
        <f aca="false">SUM(P18:P25)</f>
        <v>1964</v>
      </c>
    </row>
    <row r="27" customFormat="false" ht="12.75" hidden="false" customHeight="false" outlineLevel="0" collapsed="false">
      <c r="A27" s="25"/>
      <c r="B27" s="25" t="s">
        <v>371</v>
      </c>
      <c r="C27" s="25" t="n">
        <v>91</v>
      </c>
      <c r="D27" s="25" t="n">
        <v>87</v>
      </c>
      <c r="E27" s="25" t="n">
        <v>83</v>
      </c>
      <c r="F27" s="25" t="n">
        <v>90222</v>
      </c>
      <c r="G27" s="25" t="n">
        <v>92113</v>
      </c>
      <c r="H27" s="25" t="n">
        <v>91748</v>
      </c>
      <c r="I27" s="25" t="n">
        <v>26546</v>
      </c>
      <c r="J27" s="25" t="n">
        <v>41197</v>
      </c>
      <c r="K27" s="25" t="n">
        <v>31136</v>
      </c>
      <c r="L27" s="25" t="n">
        <v>26616</v>
      </c>
      <c r="M27" s="25" t="n">
        <v>24909</v>
      </c>
      <c r="N27" s="25" t="n">
        <v>10280</v>
      </c>
      <c r="O27" s="25" t="n">
        <v>1300</v>
      </c>
      <c r="P27" s="25" t="n">
        <v>1996</v>
      </c>
    </row>
    <row r="29" customFormat="false" ht="12.75" hidden="false" customHeight="false" outlineLevel="0" collapsed="false">
      <c r="A29" s="0" t="s">
        <v>372</v>
      </c>
      <c r="C29" s="0" t="s">
        <v>373</v>
      </c>
    </row>
    <row r="30" customFormat="false" ht="12.75" hidden="false" customHeight="false" outlineLevel="0" collapsed="false">
      <c r="A30" s="0" t="s">
        <v>374</v>
      </c>
      <c r="X30" s="62" t="s">
        <v>375</v>
      </c>
      <c r="Y30" s="62"/>
      <c r="Z30" s="62" t="s">
        <v>376</v>
      </c>
      <c r="AA30" s="62"/>
      <c r="AB30" s="62" t="s">
        <v>377</v>
      </c>
      <c r="AC30" s="62"/>
    </row>
    <row r="31" customFormat="false" ht="12.75" hidden="false" customHeight="false" outlineLevel="0" collapsed="false">
      <c r="A31" s="25" t="s">
        <v>378</v>
      </c>
      <c r="B31" s="25" t="s">
        <v>379</v>
      </c>
      <c r="C31" s="63" t="s">
        <v>380</v>
      </c>
      <c r="D31" s="63"/>
      <c r="E31" s="63"/>
      <c r="F31" s="63"/>
      <c r="G31" s="64" t="s">
        <v>381</v>
      </c>
      <c r="H31" s="64"/>
      <c r="I31" s="64"/>
      <c r="J31" s="64"/>
      <c r="K31" s="41" t="s">
        <v>382</v>
      </c>
      <c r="L31" s="41"/>
      <c r="M31" s="41"/>
      <c r="N31" s="41"/>
      <c r="O31" s="41" t="s">
        <v>383</v>
      </c>
      <c r="P31" s="41"/>
      <c r="Q31" s="41"/>
      <c r="R31" s="41"/>
      <c r="S31" s="41" t="s">
        <v>384</v>
      </c>
      <c r="T31" s="41"/>
      <c r="U31" s="41"/>
      <c r="V31" s="25" t="s">
        <v>385</v>
      </c>
      <c r="W31" s="25"/>
      <c r="X31" s="41" t="s">
        <v>386</v>
      </c>
      <c r="Y31" s="41"/>
      <c r="Z31" s="41" t="s">
        <v>386</v>
      </c>
      <c r="AA31" s="41"/>
      <c r="AB31" s="41" t="s">
        <v>386</v>
      </c>
      <c r="AC31" s="41"/>
      <c r="AD31" s="41" t="s">
        <v>387</v>
      </c>
      <c r="AE31" s="41"/>
      <c r="AF31" s="41"/>
    </row>
    <row r="32" customFormat="false" ht="12.75" hidden="false" customHeight="false" outlineLevel="0" collapsed="false">
      <c r="A32" s="25"/>
      <c r="B32" s="25"/>
      <c r="C32" s="25" t="s">
        <v>388</v>
      </c>
      <c r="D32" s="25" t="s">
        <v>389</v>
      </c>
      <c r="E32" s="25" t="s">
        <v>390</v>
      </c>
      <c r="F32" s="25" t="s">
        <v>391</v>
      </c>
      <c r="G32" s="25" t="s">
        <v>388</v>
      </c>
      <c r="H32" s="25" t="s">
        <v>389</v>
      </c>
      <c r="I32" s="25" t="s">
        <v>390</v>
      </c>
      <c r="J32" s="25" t="s">
        <v>391</v>
      </c>
      <c r="K32" s="25" t="s">
        <v>388</v>
      </c>
      <c r="L32" s="25" t="s">
        <v>389</v>
      </c>
      <c r="M32" s="25" t="s">
        <v>390</v>
      </c>
      <c r="N32" s="25" t="s">
        <v>391</v>
      </c>
      <c r="O32" s="25" t="s">
        <v>388</v>
      </c>
      <c r="P32" s="25" t="s">
        <v>389</v>
      </c>
      <c r="Q32" s="25" t="s">
        <v>392</v>
      </c>
      <c r="R32" s="25" t="s">
        <v>391</v>
      </c>
      <c r="S32" s="25" t="s">
        <v>388</v>
      </c>
      <c r="T32" s="25" t="s">
        <v>389</v>
      </c>
      <c r="U32" s="25" t="s">
        <v>392</v>
      </c>
      <c r="V32" s="25" t="s">
        <v>388</v>
      </c>
      <c r="W32" s="25" t="s">
        <v>389</v>
      </c>
      <c r="X32" s="25" t="s">
        <v>388</v>
      </c>
      <c r="Y32" s="25" t="s">
        <v>389</v>
      </c>
      <c r="Z32" s="25" t="s">
        <v>388</v>
      </c>
      <c r="AA32" s="25" t="s">
        <v>389</v>
      </c>
      <c r="AB32" s="25" t="s">
        <v>388</v>
      </c>
      <c r="AC32" s="25" t="s">
        <v>389</v>
      </c>
      <c r="AD32" s="25" t="s">
        <v>388</v>
      </c>
      <c r="AE32" s="25" t="s">
        <v>389</v>
      </c>
      <c r="AF32" s="25" t="s">
        <v>392</v>
      </c>
    </row>
    <row r="33" customFormat="false" ht="12.75" hidden="false" customHeight="false" outlineLevel="0" collapsed="false">
      <c r="A33" s="25" t="s">
        <v>92</v>
      </c>
      <c r="B33" s="24" t="s">
        <v>139</v>
      </c>
      <c r="C33" s="65" t="n">
        <v>28</v>
      </c>
      <c r="D33" s="65" t="n">
        <v>31</v>
      </c>
      <c r="E33" s="65" t="n">
        <v>32</v>
      </c>
      <c r="F33" s="65" t="n">
        <f aca="false">12+9</f>
        <v>21</v>
      </c>
      <c r="G33" s="24" t="n">
        <v>4585</v>
      </c>
      <c r="H33" s="24" t="n">
        <v>4765</v>
      </c>
      <c r="I33" s="24" t="n">
        <v>4255</v>
      </c>
      <c r="J33" s="24" t="n">
        <f aca="false">10+10+80+100+70+65+60+400+150+90+250+85+SUM(ContamInd1296UEI!C28:C34,ContamInd1296UEI!C43)</f>
        <v>2090</v>
      </c>
      <c r="K33" s="24" t="n">
        <v>3613</v>
      </c>
      <c r="L33" s="24" t="n">
        <v>9175</v>
      </c>
      <c r="M33" s="24" t="n">
        <v>10012.6</v>
      </c>
      <c r="N33" s="24" t="n">
        <f aca="false">+ContamInd1296UEI!J9+ContamInd1296UEI!J11+ContamInd1296UEI!J12+ContamInd1296UEI!J13+ContamInd1296UEI!J14+ContamInd1296UEI!J15++ContamInd1296UEI!J18+ContamInd1296UEI!J19+ContamInd1296UEI!J20+ContamInd1296UEI!J21+ContamInd1296UEI!J22+ContamInd1296UEI!J23+SUM(ContamInd1296UEI!J28:J33,ContamInd1296UEI!J43)</f>
        <v>8158.68</v>
      </c>
      <c r="O33" s="24" t="n">
        <v>5987</v>
      </c>
      <c r="P33" s="24" t="n">
        <v>15300</v>
      </c>
      <c r="Q33" s="24" t="n">
        <v>9154.9</v>
      </c>
      <c r="R33" s="24" t="n">
        <f aca="false">+ContamInd1296UEI!H9+ContamInd1296UEI!H11+ContamInd1296UEI!H12+ContamInd1296UEI!H13+ContamInd1296UEI!H14+ContamInd1296UEI!H15++ContamInd1296UEI!H18+ContamInd1296UEI!H19+ContamInd1296UEI!H20+ContamInd1296UEI!H21+ContamInd1296UEI!H22+ContamInd1296UEI!H23+SUM(ContamInd1296UEI!H28:H34,ContamInd1296UEI!H43)</f>
        <v>6140.19</v>
      </c>
      <c r="S33" s="24" t="n">
        <v>23387</v>
      </c>
      <c r="T33" s="24" t="n">
        <v>30179</v>
      </c>
      <c r="U33" s="24" t="n">
        <v>41439.5</v>
      </c>
      <c r="V33" s="24" t="n">
        <v>8.62</v>
      </c>
      <c r="W33" s="24" t="n">
        <v>8</v>
      </c>
      <c r="X33" s="24" t="n">
        <v>87.2</v>
      </c>
      <c r="Y33" s="24" t="n">
        <v>75</v>
      </c>
      <c r="Z33" s="24" t="n">
        <v>21.47</v>
      </c>
      <c r="AA33" s="24" t="n">
        <v>15</v>
      </c>
      <c r="AB33" s="24" t="n">
        <v>288.4</v>
      </c>
      <c r="AC33" s="24" t="n">
        <v>348</v>
      </c>
      <c r="AD33" s="24" t="n">
        <v>119711</v>
      </c>
      <c r="AE33" s="27" t="n">
        <v>306000</v>
      </c>
      <c r="AF33" s="27" t="n">
        <v>183097</v>
      </c>
    </row>
    <row r="34" customFormat="false" ht="12.75" hidden="false" customHeight="false" outlineLevel="0" collapsed="false">
      <c r="A34" s="25"/>
      <c r="B34" s="24" t="s">
        <v>393</v>
      </c>
      <c r="C34" s="65" t="n">
        <v>7</v>
      </c>
      <c r="D34" s="65" t="n">
        <v>7</v>
      </c>
      <c r="E34" s="65" t="n">
        <v>7</v>
      </c>
      <c r="F34" s="65" t="n">
        <v>4</v>
      </c>
      <c r="G34" s="24" t="n">
        <v>1388</v>
      </c>
      <c r="H34" s="24" t="n">
        <v>1388</v>
      </c>
      <c r="I34" s="24" t="n">
        <f aca="false">1415+150</f>
        <v>1565</v>
      </c>
      <c r="J34" s="24" t="n">
        <f aca="false">120+525+400+120</f>
        <v>1165</v>
      </c>
      <c r="K34" s="24" t="n">
        <v>60</v>
      </c>
      <c r="L34" s="24" t="n">
        <v>133</v>
      </c>
      <c r="M34" s="24" t="n">
        <f aca="false">258.8+7.5</f>
        <v>266.3</v>
      </c>
      <c r="N34" s="24" t="n">
        <f aca="false">+ContamInd1296UEI!J10+ContamInd1296UEI!J16+ContamInd1296UEI!J17+ContamInd1296UEI!J24</f>
        <v>67.85</v>
      </c>
      <c r="O34" s="24" t="n">
        <v>355</v>
      </c>
      <c r="P34" s="24" t="n">
        <v>241</v>
      </c>
      <c r="Q34" s="24" t="n">
        <f aca="false">219.2+3</f>
        <v>222.2</v>
      </c>
      <c r="R34" s="24" t="n">
        <f aca="false">+ContamInd1296UEI!H10+ContamInd1296UEI!H16+ContamInd1296UEI!H17+ContamInd1296UEI!H24</f>
        <v>289.86</v>
      </c>
      <c r="S34" s="24" t="n">
        <v>1323</v>
      </c>
      <c r="T34" s="24" t="n">
        <v>1312</v>
      </c>
      <c r="U34" s="24" t="n">
        <f aca="false">1307.8+9.1</f>
        <v>1316.9</v>
      </c>
      <c r="V34" s="24" t="n">
        <v>0</v>
      </c>
      <c r="W34" s="24" t="n">
        <v>0.7</v>
      </c>
      <c r="X34" s="24" t="n">
        <v>0.03</v>
      </c>
      <c r="Y34" s="24" t="n">
        <v>0.3</v>
      </c>
      <c r="Z34" s="24" t="n">
        <v>0</v>
      </c>
      <c r="AA34" s="24" t="n">
        <v>0.04</v>
      </c>
      <c r="AB34" s="24" t="n">
        <v>223.4</v>
      </c>
      <c r="AC34" s="24" t="n">
        <v>79</v>
      </c>
      <c r="AD34" s="24" t="n">
        <v>7096</v>
      </c>
      <c r="AE34" s="27" t="n">
        <v>4820</v>
      </c>
      <c r="AF34" s="24" t="n">
        <f aca="false">4383+60</f>
        <v>4443</v>
      </c>
    </row>
    <row r="35" customFormat="false" ht="12.75" hidden="false" customHeight="false" outlineLevel="0" collapsed="false">
      <c r="A35" s="25" t="s">
        <v>394</v>
      </c>
      <c r="B35" s="24" t="s">
        <v>139</v>
      </c>
      <c r="C35" s="65" t="n">
        <v>11</v>
      </c>
      <c r="D35" s="65" t="n">
        <v>11</v>
      </c>
      <c r="E35" s="65" t="n">
        <v>12</v>
      </c>
      <c r="F35" s="65" t="n">
        <v>13</v>
      </c>
      <c r="G35" s="24" t="n">
        <v>4085</v>
      </c>
      <c r="H35" s="24" t="n">
        <v>4085</v>
      </c>
      <c r="I35" s="24" t="n">
        <v>3315</v>
      </c>
      <c r="J35" s="24" t="n">
        <f aca="false">SUM(ContamInd1296UEI!C51:C57,ContamInd1296UEI!C61:C62,ContamInd1296UEI!C64,ContamInd1296UEI!C65,ContamInd1296UEI!C66,ContamInd1296UEI!C64,ContamInd1296UEI!C64,ContamInd1296UEI!C70)</f>
        <v>3037</v>
      </c>
      <c r="K35" s="24" t="n">
        <v>1470</v>
      </c>
      <c r="L35" s="24" t="n">
        <v>1393</v>
      </c>
      <c r="M35" s="24" t="n">
        <v>1271.4</v>
      </c>
      <c r="N35" s="24" t="n">
        <f aca="false">SUM(ContamInd1296UEI!J51:J57,ContamInd1296UEI!J61:J62,ContamInd1296UEI!J64,ContamInd1296UEI!J65,ContamInd1296UEI!J66,ContamInd1296UEI!J64,ContamInd1296UEI!J64,ContamInd1296UEI!J70)</f>
        <v>1034.75</v>
      </c>
      <c r="O35" s="24" t="n">
        <v>6640</v>
      </c>
      <c r="P35" s="24" t="n">
        <v>6168</v>
      </c>
      <c r="Q35" s="24" t="n">
        <v>4385.8</v>
      </c>
      <c r="R35" s="24" t="n">
        <f aca="false">SUM(ContamInd1296UEI!H51:H57,ContamInd1296UEI!H61:H62,ContamInd1296UEI!H64,ContamInd1296UEI!H65,ContamInd1296UEI!H66,ContamInd1296UEI!H64,ContamInd1296UEI!H64,ContamInd1296UEI!H70)</f>
        <v>6613.69</v>
      </c>
      <c r="S35" s="24" t="n">
        <v>17766</v>
      </c>
      <c r="T35" s="24" t="n">
        <v>14497</v>
      </c>
      <c r="U35" s="24" t="n">
        <v>14675.9</v>
      </c>
      <c r="V35" s="24" t="n">
        <v>133.6</v>
      </c>
      <c r="W35" s="24" t="n">
        <v>142</v>
      </c>
      <c r="X35" s="24" t="n">
        <v>373.7</v>
      </c>
      <c r="Y35" s="24" t="n">
        <v>319</v>
      </c>
      <c r="Z35" s="24" t="n">
        <v>21.08</v>
      </c>
      <c r="AA35" s="24" t="n">
        <v>121</v>
      </c>
      <c r="AB35" s="24" t="n">
        <v>1016</v>
      </c>
      <c r="AC35" s="24" t="n">
        <v>691</v>
      </c>
      <c r="AD35" s="24" t="n">
        <v>132799</v>
      </c>
      <c r="AE35" s="27" t="n">
        <v>123360</v>
      </c>
      <c r="AF35" s="27" t="n">
        <v>87715</v>
      </c>
    </row>
    <row r="36" customFormat="false" ht="12.75" hidden="false" customHeight="false" outlineLevel="0" collapsed="false">
      <c r="A36" s="25"/>
      <c r="B36" s="24" t="s">
        <v>393</v>
      </c>
      <c r="C36" s="65" t="n">
        <v>7</v>
      </c>
      <c r="D36" s="65" t="n">
        <v>8</v>
      </c>
      <c r="E36" s="65" t="n">
        <v>8</v>
      </c>
      <c r="F36" s="65" t="n">
        <v>9</v>
      </c>
      <c r="G36" s="24" t="n">
        <v>655</v>
      </c>
      <c r="H36" s="24" t="n">
        <v>695</v>
      </c>
      <c r="I36" s="24" t="n">
        <f aca="false">710+57</f>
        <v>767</v>
      </c>
      <c r="J36" s="24" t="n">
        <f aca="false">SUM(ContamInd1296UEI!C49:C50,ContamInd1296UEI!C58:C59,ContamInd1296UEI!C63,ContamInd1296UEI!C68:C69)</f>
        <v>1233</v>
      </c>
      <c r="K36" s="24" t="n">
        <v>121</v>
      </c>
      <c r="L36" s="24" t="n">
        <v>98</v>
      </c>
      <c r="M36" s="24" t="n">
        <f aca="false">164.3+14.5</f>
        <v>178.8</v>
      </c>
      <c r="N36" s="24" t="n">
        <f aca="false">SUM(ContamInd1296UEI!J49:J50,ContamInd1296UEI!J58:J59,ContamInd1296UEI!J63,ContamInd1296UEI!J68:J69)</f>
        <v>606.7</v>
      </c>
      <c r="O36" s="24" t="n">
        <v>594</v>
      </c>
      <c r="P36" s="24" t="n">
        <v>593</v>
      </c>
      <c r="Q36" s="24" t="n">
        <f aca="false">669.7+43.8</f>
        <v>713.5</v>
      </c>
      <c r="R36" s="24" t="n">
        <f aca="false">SUM(ContamInd1296UEI!H49:H50,ContamInd1296UEI!H58:H59,ContamInd1296UEI!H63,ContamInd1296UEI!H68:H69)</f>
        <v>2474.6</v>
      </c>
      <c r="S36" s="24" t="n">
        <v>1199</v>
      </c>
      <c r="T36" s="24" t="n">
        <v>1530</v>
      </c>
      <c r="U36" s="24" t="n">
        <f aca="false">3942.5+154.1</f>
        <v>4096.6</v>
      </c>
      <c r="V36" s="24" t="n">
        <v>0.04</v>
      </c>
      <c r="W36" s="24" t="n">
        <v>0.4</v>
      </c>
      <c r="X36" s="24" t="n">
        <v>3.63</v>
      </c>
      <c r="Y36" s="24" t="n">
        <v>6</v>
      </c>
      <c r="Z36" s="24" t="n">
        <v>3.49</v>
      </c>
      <c r="AA36" s="24" t="n">
        <v>3</v>
      </c>
      <c r="AB36" s="24" t="n">
        <v>43</v>
      </c>
      <c r="AC36" s="24" t="n">
        <v>12</v>
      </c>
      <c r="AD36" s="24" t="n">
        <v>11868</v>
      </c>
      <c r="AE36" s="27" t="n">
        <v>11860</v>
      </c>
      <c r="AF36" s="24" t="n">
        <f aca="false">13394+875</f>
        <v>14269</v>
      </c>
    </row>
    <row r="37" customFormat="false" ht="12.75" hidden="false" customHeight="false" outlineLevel="0" collapsed="false">
      <c r="A37" s="25" t="s">
        <v>395</v>
      </c>
      <c r="B37" s="24" t="s">
        <v>139</v>
      </c>
      <c r="C37" s="65" t="n">
        <v>0</v>
      </c>
      <c r="D37" s="65" t="n">
        <v>0</v>
      </c>
      <c r="E37" s="65" t="n">
        <v>0</v>
      </c>
      <c r="F37" s="65" t="n">
        <v>0</v>
      </c>
      <c r="G37" s="24" t="n">
        <v>0</v>
      </c>
      <c r="H37" s="24" t="n">
        <v>0</v>
      </c>
      <c r="I37" s="24" t="n">
        <v>0</v>
      </c>
      <c r="J37" s="66" t="n">
        <v>0</v>
      </c>
      <c r="K37" s="24" t="n">
        <v>0</v>
      </c>
      <c r="L37" s="24" t="n">
        <v>0</v>
      </c>
      <c r="M37" s="24" t="n">
        <v>0</v>
      </c>
      <c r="N37" s="24" t="n">
        <v>0</v>
      </c>
      <c r="O37" s="24" t="n">
        <v>0</v>
      </c>
      <c r="P37" s="24" t="n">
        <v>0</v>
      </c>
      <c r="Q37" s="24" t="n">
        <v>0</v>
      </c>
      <c r="R37" s="24" t="n">
        <v>0</v>
      </c>
      <c r="S37" s="24" t="n">
        <v>0</v>
      </c>
      <c r="T37" s="24" t="n">
        <v>0</v>
      </c>
      <c r="U37" s="24" t="n">
        <v>0</v>
      </c>
      <c r="V37" s="24" t="n">
        <v>0</v>
      </c>
      <c r="W37" s="24" t="n">
        <v>0</v>
      </c>
      <c r="X37" s="24" t="n">
        <v>0</v>
      </c>
      <c r="Y37" s="24" t="n">
        <v>0</v>
      </c>
      <c r="Z37" s="24" t="n">
        <v>0</v>
      </c>
      <c r="AA37" s="24" t="n">
        <v>0</v>
      </c>
      <c r="AB37" s="24" t="n">
        <v>0</v>
      </c>
      <c r="AC37" s="24" t="n">
        <v>0</v>
      </c>
      <c r="AD37" s="24" t="n">
        <v>0</v>
      </c>
      <c r="AE37" s="27" t="n">
        <v>0</v>
      </c>
      <c r="AF37" s="27" t="n">
        <v>0</v>
      </c>
    </row>
    <row r="38" customFormat="false" ht="12.75" hidden="false" customHeight="false" outlineLevel="0" collapsed="false">
      <c r="A38" s="25"/>
      <c r="B38" s="24" t="s">
        <v>396</v>
      </c>
      <c r="C38" s="65" t="n">
        <v>1</v>
      </c>
      <c r="D38" s="65" t="n">
        <v>1</v>
      </c>
      <c r="E38" s="65" t="n">
        <v>2</v>
      </c>
      <c r="F38" s="65" t="n">
        <v>6</v>
      </c>
      <c r="G38" s="24" t="n">
        <v>25</v>
      </c>
      <c r="H38" s="24" t="n">
        <v>25</v>
      </c>
      <c r="I38" s="24" t="n">
        <v>50</v>
      </c>
      <c r="J38" s="24" t="n">
        <f aca="false">SUM(ContamInd1296UEI!C35,ContamInd1296UEI!C37:C39,ContamInd1296UEI!C41:C42)</f>
        <v>450</v>
      </c>
      <c r="K38" s="24" t="n">
        <v>5</v>
      </c>
      <c r="L38" s="24" t="n">
        <v>3</v>
      </c>
      <c r="M38" s="24" t="n">
        <v>5.3</v>
      </c>
      <c r="N38" s="24" t="n">
        <f aca="false">SUM(ContamInd1296UEI!J35,ContamInd1296UEI!J37:J39,ContamInd1296UEI!J41:J42)</f>
        <v>35.07</v>
      </c>
      <c r="O38" s="24" t="n">
        <v>21</v>
      </c>
      <c r="P38" s="24" t="n">
        <v>6</v>
      </c>
      <c r="Q38" s="24" t="n">
        <v>14.4</v>
      </c>
      <c r="R38" s="24" t="n">
        <f aca="false">SUM(ContamInd1296UEI!H35,ContamInd1296UEI!H37:H39,ContamInd1296UEI!H41:H42)</f>
        <v>115.03</v>
      </c>
      <c r="S38" s="24" t="n">
        <v>21</v>
      </c>
      <c r="T38" s="24" t="n">
        <v>15</v>
      </c>
      <c r="U38" s="24" t="n">
        <v>46.1</v>
      </c>
      <c r="V38" s="24" t="n">
        <v>0.1</v>
      </c>
      <c r="W38" s="24" t="n">
        <v>0.1</v>
      </c>
      <c r="X38" s="24" t="n">
        <v>0</v>
      </c>
      <c r="Y38" s="24" t="n">
        <v>0</v>
      </c>
      <c r="Z38" s="24" t="n">
        <v>0</v>
      </c>
      <c r="AA38" s="24" t="n">
        <v>0</v>
      </c>
      <c r="AB38" s="24" t="n">
        <v>0.3</v>
      </c>
      <c r="AC38" s="24" t="n">
        <v>0.3</v>
      </c>
      <c r="AD38" s="24" t="n">
        <v>428</v>
      </c>
      <c r="AE38" s="27" t="n">
        <v>120</v>
      </c>
      <c r="AF38" s="27" t="n">
        <v>288</v>
      </c>
    </row>
    <row r="39" customFormat="false" ht="12.75" hidden="false" customHeight="false" outlineLevel="0" collapsed="false">
      <c r="A39" s="25" t="s">
        <v>397</v>
      </c>
      <c r="B39" s="24" t="s">
        <v>139</v>
      </c>
      <c r="C39" s="65" t="n">
        <v>0</v>
      </c>
      <c r="D39" s="65" t="n">
        <v>0</v>
      </c>
      <c r="E39" s="65" t="n">
        <v>0</v>
      </c>
      <c r="F39" s="65" t="n">
        <v>0</v>
      </c>
      <c r="G39" s="24" t="n">
        <v>0</v>
      </c>
      <c r="H39" s="24" t="n">
        <v>0</v>
      </c>
      <c r="I39" s="24" t="n">
        <v>0</v>
      </c>
      <c r="J39" s="24" t="n">
        <v>0</v>
      </c>
      <c r="K39" s="24" t="n">
        <v>0</v>
      </c>
      <c r="L39" s="24" t="n">
        <v>0</v>
      </c>
      <c r="M39" s="24" t="n">
        <v>0</v>
      </c>
      <c r="N39" s="24" t="n">
        <v>0</v>
      </c>
      <c r="O39" s="24" t="n">
        <v>0</v>
      </c>
      <c r="P39" s="24" t="n">
        <v>0</v>
      </c>
      <c r="Q39" s="24" t="n">
        <v>0</v>
      </c>
      <c r="R39" s="24" t="n">
        <v>0</v>
      </c>
      <c r="S39" s="24" t="n">
        <v>0</v>
      </c>
      <c r="T39" s="24" t="n">
        <v>0</v>
      </c>
      <c r="U39" s="24" t="n">
        <v>0</v>
      </c>
      <c r="V39" s="24" t="n">
        <v>0</v>
      </c>
      <c r="W39" s="24" t="n">
        <v>0</v>
      </c>
      <c r="X39" s="24" t="n">
        <v>0</v>
      </c>
      <c r="Y39" s="24" t="n">
        <v>0</v>
      </c>
      <c r="Z39" s="24" t="n">
        <v>0</v>
      </c>
      <c r="AA39" s="24" t="n">
        <v>0</v>
      </c>
      <c r="AB39" s="24" t="n">
        <v>0</v>
      </c>
      <c r="AC39" s="24" t="n">
        <v>0</v>
      </c>
      <c r="AD39" s="24" t="n">
        <v>0</v>
      </c>
      <c r="AE39" s="27" t="n">
        <v>0</v>
      </c>
      <c r="AF39" s="27" t="n">
        <v>0</v>
      </c>
    </row>
    <row r="40" customFormat="false" ht="12.75" hidden="false" customHeight="false" outlineLevel="0" collapsed="false">
      <c r="A40" s="25"/>
      <c r="B40" s="24" t="s">
        <v>396</v>
      </c>
      <c r="C40" s="65" t="n">
        <v>4</v>
      </c>
      <c r="D40" s="65" t="n">
        <v>4</v>
      </c>
      <c r="E40" s="65" t="n">
        <v>4</v>
      </c>
      <c r="F40" s="65" t="n">
        <v>4</v>
      </c>
      <c r="G40" s="24" t="n">
        <v>1180</v>
      </c>
      <c r="H40" s="24" t="n">
        <v>11180</v>
      </c>
      <c r="I40" s="24" t="n">
        <v>1700</v>
      </c>
      <c r="J40" s="24" t="n">
        <f aca="false">SUM(ContamInd1296UEI!C81:C84)</f>
        <v>2475</v>
      </c>
      <c r="K40" s="24" t="n">
        <v>58</v>
      </c>
      <c r="L40" s="24" t="n">
        <v>60</v>
      </c>
      <c r="M40" s="24" t="n">
        <v>155</v>
      </c>
      <c r="N40" s="24" t="n">
        <f aca="false">SUM(ContamInd1296UEI!J81:J84)</f>
        <v>99.5</v>
      </c>
      <c r="O40" s="24" t="n">
        <v>425</v>
      </c>
      <c r="P40" s="24" t="n">
        <v>447</v>
      </c>
      <c r="Q40" s="24" t="n">
        <v>313</v>
      </c>
      <c r="R40" s="24" t="n">
        <f aca="false">SUM(ContamInd1296UEI!H81:H84)</f>
        <v>1183.5</v>
      </c>
      <c r="S40" s="24" t="n">
        <v>1071</v>
      </c>
      <c r="T40" s="24" t="n">
        <v>1133</v>
      </c>
      <c r="U40" s="24" t="n">
        <v>663</v>
      </c>
      <c r="V40" s="24" t="n">
        <v>0.13</v>
      </c>
      <c r="W40" s="24" t="n">
        <v>0.3</v>
      </c>
      <c r="X40" s="24" t="n">
        <v>0</v>
      </c>
      <c r="Y40" s="24" t="n">
        <v>0</v>
      </c>
      <c r="Z40" s="24" t="n">
        <v>0</v>
      </c>
      <c r="AA40" s="24" t="n">
        <v>0</v>
      </c>
      <c r="AB40" s="24" t="n">
        <v>94.1</v>
      </c>
      <c r="AC40" s="24" t="n">
        <v>76</v>
      </c>
      <c r="AD40" s="24" t="n">
        <v>8473</v>
      </c>
      <c r="AE40" s="27" t="n">
        <v>8940</v>
      </c>
      <c r="AF40" s="27" t="n">
        <v>6260</v>
      </c>
    </row>
    <row r="41" customFormat="false" ht="12.75" hidden="false" customHeight="false" outlineLevel="0" collapsed="false">
      <c r="A41" s="25" t="s">
        <v>398</v>
      </c>
      <c r="B41" s="24" t="s">
        <v>139</v>
      </c>
      <c r="C41" s="65" t="n">
        <v>9</v>
      </c>
      <c r="D41" s="65" t="n">
        <v>9</v>
      </c>
      <c r="E41" s="65" t="n">
        <v>8</v>
      </c>
      <c r="F41" s="65" t="n">
        <v>5</v>
      </c>
      <c r="G41" s="24" t="n">
        <v>2625</v>
      </c>
      <c r="H41" s="24" t="n">
        <v>2625</v>
      </c>
      <c r="I41" s="24" t="n">
        <v>2180</v>
      </c>
      <c r="J41" s="24" t="n">
        <f aca="false">SUM(ContamInd1296UEI!C73:C75,ContamInd1296UEI!C77:C78)</f>
        <v>2355</v>
      </c>
      <c r="K41" s="24" t="n">
        <v>572</v>
      </c>
      <c r="L41" s="24" t="n">
        <v>826</v>
      </c>
      <c r="M41" s="24" t="n">
        <v>612.5</v>
      </c>
      <c r="N41" s="24" t="n">
        <f aca="false">SUM(ContamInd1296UEI!J73:J75,ContamInd1296UEI!J77:J78)</f>
        <v>3607.5</v>
      </c>
      <c r="O41" s="24" t="n">
        <v>3692</v>
      </c>
      <c r="P41" s="24" t="n">
        <v>3769</v>
      </c>
      <c r="Q41" s="24" t="n">
        <v>1280.8</v>
      </c>
      <c r="R41" s="24" t="n">
        <f aca="false">SUM(ContamInd1296UEI!J73:J75,ContamInd1296UEI!J77:J78)</f>
        <v>3607.5</v>
      </c>
      <c r="S41" s="24" t="n">
        <v>6231</v>
      </c>
      <c r="T41" s="24" t="n">
        <v>9826</v>
      </c>
      <c r="U41" s="24" t="n">
        <v>6131.4</v>
      </c>
      <c r="V41" s="24" t="n">
        <v>0.57</v>
      </c>
      <c r="W41" s="24" t="n">
        <v>0.4</v>
      </c>
      <c r="X41" s="24" t="n">
        <v>0</v>
      </c>
      <c r="Y41" s="24" t="n">
        <v>0</v>
      </c>
      <c r="Z41" s="24" t="n">
        <v>0</v>
      </c>
      <c r="AA41" s="24" t="n">
        <v>0</v>
      </c>
      <c r="AB41" s="24" t="n">
        <v>104</v>
      </c>
      <c r="AC41" s="24" t="n">
        <v>27</v>
      </c>
      <c r="AD41" s="24" t="n">
        <v>73838</v>
      </c>
      <c r="AE41" s="27" t="n">
        <v>75380</v>
      </c>
      <c r="AF41" s="27" t="n">
        <v>25616</v>
      </c>
    </row>
    <row r="42" customFormat="false" ht="12.75" hidden="false" customHeight="false" outlineLevel="0" collapsed="false">
      <c r="A42" s="25"/>
      <c r="B42" s="24" t="s">
        <v>396</v>
      </c>
      <c r="C42" s="65" t="n">
        <v>1</v>
      </c>
      <c r="D42" s="65" t="n">
        <v>1</v>
      </c>
      <c r="E42" s="65" t="n">
        <v>2</v>
      </c>
      <c r="F42" s="65" t="n">
        <v>1</v>
      </c>
      <c r="G42" s="24" t="n">
        <v>280</v>
      </c>
      <c r="H42" s="24" t="n">
        <v>280</v>
      </c>
      <c r="I42" s="24" t="n">
        <v>310</v>
      </c>
      <c r="J42" s="24" t="n">
        <f aca="false">ContamInd1296UEI!C76</f>
        <v>480</v>
      </c>
      <c r="K42" s="24" t="n">
        <v>2351</v>
      </c>
      <c r="L42" s="24" t="n">
        <v>2240</v>
      </c>
      <c r="M42" s="24" t="n">
        <v>2237.3</v>
      </c>
      <c r="N42" s="24" t="n">
        <f aca="false">ContamInd1296UEI!J76</f>
        <v>8160</v>
      </c>
      <c r="O42" s="24" t="n">
        <v>1857</v>
      </c>
      <c r="P42" s="24" t="n">
        <v>1736</v>
      </c>
      <c r="Q42" s="24" t="n">
        <v>1479</v>
      </c>
      <c r="R42" s="24" t="n">
        <f aca="false">ContamInd1296UEI!J76</f>
        <v>8160</v>
      </c>
      <c r="S42" s="24" t="n">
        <v>6664</v>
      </c>
      <c r="T42" s="24" t="n">
        <v>10108</v>
      </c>
      <c r="U42" s="24" t="n">
        <v>11977.4</v>
      </c>
      <c r="V42" s="24" t="n">
        <v>0</v>
      </c>
      <c r="W42" s="24" t="n">
        <v>0.03</v>
      </c>
      <c r="X42" s="24" t="n">
        <v>0</v>
      </c>
      <c r="Y42" s="24" t="n">
        <v>0</v>
      </c>
      <c r="Z42" s="24" t="n">
        <v>0</v>
      </c>
      <c r="AA42" s="24" t="n">
        <v>0</v>
      </c>
      <c r="AB42" s="24" t="n">
        <v>11</v>
      </c>
      <c r="AC42" s="24" t="n">
        <v>11</v>
      </c>
      <c r="AD42" s="24" t="n">
        <v>37145</v>
      </c>
      <c r="AE42" s="27" t="n">
        <v>34720</v>
      </c>
      <c r="AF42" s="27" t="n">
        <v>29580</v>
      </c>
    </row>
    <row r="43" customFormat="false" ht="12.75" hidden="false" customHeight="false" outlineLevel="0" collapsed="false">
      <c r="A43" s="25" t="s">
        <v>399</v>
      </c>
      <c r="B43" s="24" t="s">
        <v>139</v>
      </c>
      <c r="C43" s="65" t="n">
        <v>7</v>
      </c>
      <c r="D43" s="65" t="n">
        <v>7</v>
      </c>
      <c r="E43" s="65" t="n">
        <v>7</v>
      </c>
      <c r="F43" s="65" t="n">
        <v>1</v>
      </c>
      <c r="G43" s="24" t="n">
        <v>4385</v>
      </c>
      <c r="H43" s="24" t="n">
        <v>4385</v>
      </c>
      <c r="I43" s="24" t="n">
        <v>3510</v>
      </c>
      <c r="J43" s="24" t="n">
        <f aca="false">ContamInd1296UEI!C36</f>
        <v>1400</v>
      </c>
      <c r="K43" s="24" t="n">
        <v>511</v>
      </c>
      <c r="L43" s="24" t="n">
        <v>1396</v>
      </c>
      <c r="M43" s="24" t="n">
        <v>2315.1</v>
      </c>
      <c r="N43" s="24" t="n">
        <f aca="false">ContamInd1296UEI!J36</f>
        <v>70</v>
      </c>
      <c r="O43" s="24" t="n">
        <v>6987</v>
      </c>
      <c r="P43" s="24" t="n">
        <v>7509</v>
      </c>
      <c r="Q43" s="24" t="n">
        <v>3609.1</v>
      </c>
      <c r="R43" s="24" t="n">
        <f aca="false">ContamInd1296UEI!H36</f>
        <v>350</v>
      </c>
      <c r="S43" s="24" t="n">
        <v>15729</v>
      </c>
      <c r="T43" s="24" t="n">
        <v>16647</v>
      </c>
      <c r="U43" s="24" t="n">
        <v>7048.5</v>
      </c>
      <c r="V43" s="24" t="n">
        <v>0</v>
      </c>
      <c r="W43" s="24" t="n">
        <v>0.3</v>
      </c>
      <c r="X43" s="24" t="n">
        <v>0</v>
      </c>
      <c r="Y43" s="24" t="n">
        <v>0</v>
      </c>
      <c r="Z43" s="24" t="n">
        <v>0</v>
      </c>
      <c r="AA43" s="24" t="n">
        <v>0</v>
      </c>
      <c r="AB43" s="24" t="n">
        <v>219</v>
      </c>
      <c r="AC43" s="24" t="n">
        <v>47</v>
      </c>
      <c r="AD43" s="24" t="n">
        <v>139714</v>
      </c>
      <c r="AE43" s="27" t="n">
        <v>150180</v>
      </c>
      <c r="AF43" s="27" t="n">
        <v>72182</v>
      </c>
    </row>
    <row r="44" customFormat="false" ht="12.75" hidden="false" customHeight="false" outlineLevel="0" collapsed="false">
      <c r="A44" s="25"/>
      <c r="B44" s="24" t="s">
        <v>396</v>
      </c>
      <c r="C44" s="65" t="n">
        <v>4</v>
      </c>
      <c r="D44" s="65" t="n">
        <v>5</v>
      </c>
      <c r="E44" s="65" t="n">
        <v>6</v>
      </c>
      <c r="F44" s="65"/>
      <c r="G44" s="24" t="n">
        <v>550</v>
      </c>
      <c r="H44" s="24" t="n">
        <v>615</v>
      </c>
      <c r="I44" s="24" t="n">
        <v>490</v>
      </c>
      <c r="J44" s="24"/>
      <c r="K44" s="24" t="n">
        <v>22</v>
      </c>
      <c r="L44" s="24" t="n">
        <v>90</v>
      </c>
      <c r="M44" s="24" t="n">
        <v>62.6</v>
      </c>
      <c r="N44" s="24"/>
      <c r="O44" s="24" t="n">
        <v>109</v>
      </c>
      <c r="P44" s="24" t="n">
        <v>221</v>
      </c>
      <c r="Q44" s="24" t="n">
        <v>163.1</v>
      </c>
      <c r="R44" s="24"/>
      <c r="S44" s="24" t="n">
        <v>251</v>
      </c>
      <c r="T44" s="24" t="n">
        <v>624</v>
      </c>
      <c r="U44" s="24" t="n">
        <v>466.7</v>
      </c>
      <c r="V44" s="24" t="n">
        <v>1.85</v>
      </c>
      <c r="W44" s="24" t="n">
        <v>1.4</v>
      </c>
      <c r="X44" s="24" t="n">
        <v>0.1</v>
      </c>
      <c r="Y44" s="24" t="n">
        <v>7</v>
      </c>
      <c r="Z44" s="24" t="n">
        <v>0.1</v>
      </c>
      <c r="AA44" s="24" t="n">
        <v>0.3</v>
      </c>
      <c r="AB44" s="24" t="n">
        <v>5.1</v>
      </c>
      <c r="AC44" s="24" t="n">
        <v>7</v>
      </c>
      <c r="AD44" s="24" t="n">
        <v>2151</v>
      </c>
      <c r="AE44" s="27" t="n">
        <v>4420</v>
      </c>
      <c r="AF44" s="27" t="n">
        <v>3262</v>
      </c>
    </row>
    <row r="45" customFormat="false" ht="12.75" hidden="false" customHeight="false" outlineLevel="0" collapsed="false">
      <c r="A45" s="25" t="s">
        <v>400</v>
      </c>
      <c r="B45" s="24" t="s">
        <v>139</v>
      </c>
      <c r="C45" s="65" t="n">
        <v>0</v>
      </c>
      <c r="D45" s="65" t="n">
        <v>0</v>
      </c>
      <c r="E45" s="65" t="n">
        <v>0</v>
      </c>
      <c r="F45" s="65"/>
      <c r="G45" s="24" t="n">
        <v>0</v>
      </c>
      <c r="H45" s="24" t="n">
        <v>0</v>
      </c>
      <c r="I45" s="24" t="n">
        <v>0</v>
      </c>
      <c r="J45" s="24"/>
      <c r="K45" s="24" t="n">
        <v>0</v>
      </c>
      <c r="L45" s="24" t="n">
        <v>0</v>
      </c>
      <c r="M45" s="24" t="n">
        <v>0</v>
      </c>
      <c r="N45" s="24"/>
      <c r="O45" s="24" t="n">
        <v>0</v>
      </c>
      <c r="P45" s="24" t="n">
        <v>0</v>
      </c>
      <c r="Q45" s="24" t="n">
        <v>0</v>
      </c>
      <c r="R45" s="24"/>
      <c r="S45" s="24" t="n">
        <v>0</v>
      </c>
      <c r="T45" s="24" t="n">
        <v>0</v>
      </c>
      <c r="U45" s="24" t="n">
        <v>0</v>
      </c>
      <c r="V45" s="24" t="n">
        <v>0</v>
      </c>
      <c r="W45" s="24" t="n">
        <v>0</v>
      </c>
      <c r="X45" s="24" t="n">
        <v>0</v>
      </c>
      <c r="Y45" s="24" t="n">
        <v>0</v>
      </c>
      <c r="Z45" s="24" t="n">
        <v>0</v>
      </c>
      <c r="AA45" s="24" t="n">
        <v>0</v>
      </c>
      <c r="AB45" s="24" t="n">
        <v>0</v>
      </c>
      <c r="AC45" s="24" t="n">
        <v>0</v>
      </c>
      <c r="AD45" s="24" t="n">
        <v>0</v>
      </c>
      <c r="AE45" s="27" t="n">
        <v>0</v>
      </c>
      <c r="AF45" s="27" t="n">
        <v>0</v>
      </c>
    </row>
    <row r="46" customFormat="false" ht="12.75" hidden="false" customHeight="false" outlineLevel="0" collapsed="false">
      <c r="A46" s="25"/>
      <c r="B46" s="24" t="s">
        <v>396</v>
      </c>
      <c r="C46" s="65" t="n">
        <v>1</v>
      </c>
      <c r="D46" s="65" t="n">
        <v>1</v>
      </c>
      <c r="E46" s="65" t="n">
        <v>1</v>
      </c>
      <c r="F46" s="65"/>
      <c r="G46" s="24" t="n">
        <v>30</v>
      </c>
      <c r="H46" s="24" t="n">
        <v>30</v>
      </c>
      <c r="I46" s="24" t="n">
        <v>40</v>
      </c>
      <c r="J46" s="24"/>
      <c r="K46" s="24" t="n">
        <v>2</v>
      </c>
      <c r="L46" s="24" t="n">
        <v>3</v>
      </c>
      <c r="M46" s="24" t="n">
        <v>7</v>
      </c>
      <c r="N46" s="24"/>
      <c r="O46" s="24" t="n">
        <v>2</v>
      </c>
      <c r="P46" s="24" t="n">
        <v>3</v>
      </c>
      <c r="Q46" s="24" t="n">
        <v>7</v>
      </c>
      <c r="R46" s="24"/>
      <c r="S46" s="24" t="n">
        <v>14</v>
      </c>
      <c r="T46" s="24" t="n">
        <v>36</v>
      </c>
      <c r="U46" s="24" t="n">
        <v>76</v>
      </c>
      <c r="V46" s="24" t="n">
        <v>0.01</v>
      </c>
      <c r="W46" s="24" t="n">
        <v>0.2</v>
      </c>
      <c r="X46" s="24" t="n">
        <v>0.06</v>
      </c>
      <c r="Y46" s="24" t="n">
        <v>0.2</v>
      </c>
      <c r="Z46" s="24" t="n">
        <v>0.01</v>
      </c>
      <c r="AA46" s="24" t="n">
        <v>0.03</v>
      </c>
      <c r="AB46" s="24" t="n">
        <v>1.2</v>
      </c>
      <c r="AC46" s="24" t="n">
        <v>0.2</v>
      </c>
      <c r="AD46" s="24" t="n">
        <v>38</v>
      </c>
      <c r="AE46" s="27" t="n">
        <v>60</v>
      </c>
      <c r="AF46" s="27" t="n">
        <v>136</v>
      </c>
    </row>
    <row r="47" customFormat="false" ht="12.75" hidden="false" customHeight="false" outlineLevel="0" collapsed="false">
      <c r="A47" s="25" t="s">
        <v>401</v>
      </c>
      <c r="B47" s="24" t="s">
        <v>139</v>
      </c>
      <c r="C47" s="65" t="n">
        <v>0</v>
      </c>
      <c r="D47" s="65" t="n">
        <v>0</v>
      </c>
      <c r="E47" s="65" t="n">
        <v>0</v>
      </c>
      <c r="F47" s="65"/>
      <c r="G47" s="24" t="n">
        <v>0</v>
      </c>
      <c r="H47" s="24" t="n">
        <v>0</v>
      </c>
      <c r="I47" s="24" t="n">
        <v>0</v>
      </c>
      <c r="J47" s="24"/>
      <c r="K47" s="24" t="n">
        <v>0</v>
      </c>
      <c r="L47" s="24" t="n">
        <v>0</v>
      </c>
      <c r="M47" s="24" t="n">
        <v>0</v>
      </c>
      <c r="N47" s="24"/>
      <c r="O47" s="24" t="n">
        <v>0</v>
      </c>
      <c r="P47" s="24" t="n">
        <v>0</v>
      </c>
      <c r="Q47" s="24" t="n">
        <v>0</v>
      </c>
      <c r="R47" s="24"/>
      <c r="S47" s="24" t="n">
        <v>0</v>
      </c>
      <c r="T47" s="24" t="n">
        <v>0</v>
      </c>
      <c r="U47" s="24" t="n">
        <v>0</v>
      </c>
      <c r="V47" s="24" t="n">
        <v>0</v>
      </c>
      <c r="W47" s="24" t="n">
        <v>0</v>
      </c>
      <c r="X47" s="24" t="n">
        <v>0</v>
      </c>
      <c r="Y47" s="24" t="n">
        <v>0</v>
      </c>
      <c r="Z47" s="24" t="n">
        <v>0</v>
      </c>
      <c r="AA47" s="24" t="n">
        <v>0</v>
      </c>
      <c r="AB47" s="24" t="n">
        <v>0</v>
      </c>
      <c r="AC47" s="24" t="n">
        <v>0</v>
      </c>
      <c r="AD47" s="24" t="n">
        <v>0</v>
      </c>
      <c r="AE47" s="27" t="n">
        <v>0</v>
      </c>
      <c r="AF47" s="27" t="n">
        <v>0</v>
      </c>
    </row>
    <row r="48" customFormat="false" ht="12.75" hidden="false" customHeight="false" outlineLevel="0" collapsed="false">
      <c r="A48" s="25"/>
      <c r="B48" s="24" t="s">
        <v>396</v>
      </c>
      <c r="C48" s="65" t="n">
        <v>1</v>
      </c>
      <c r="D48" s="65" t="n">
        <v>1</v>
      </c>
      <c r="E48" s="65" t="n">
        <v>1</v>
      </c>
      <c r="F48" s="65"/>
      <c r="G48" s="24" t="n">
        <v>30</v>
      </c>
      <c r="H48" s="24" t="n">
        <v>40</v>
      </c>
      <c r="I48" s="24" t="n">
        <v>40</v>
      </c>
      <c r="J48" s="24"/>
      <c r="K48" s="24" t="n">
        <v>2</v>
      </c>
      <c r="L48" s="24" t="n">
        <v>2</v>
      </c>
      <c r="M48" s="24" t="n">
        <v>2</v>
      </c>
      <c r="N48" s="24"/>
      <c r="O48" s="24" t="n">
        <v>3</v>
      </c>
      <c r="P48" s="24" t="n">
        <v>4</v>
      </c>
      <c r="Q48" s="24" t="n">
        <v>3</v>
      </c>
      <c r="R48" s="24"/>
      <c r="S48" s="24" t="n">
        <v>3</v>
      </c>
      <c r="T48" s="24" t="n">
        <v>4</v>
      </c>
      <c r="U48" s="24" t="n">
        <v>4</v>
      </c>
      <c r="V48" s="24" t="n">
        <v>0</v>
      </c>
      <c r="W48" s="24" t="n">
        <v>0.01</v>
      </c>
      <c r="X48" s="24" t="n">
        <v>0</v>
      </c>
      <c r="Y48" s="24" t="n">
        <v>0</v>
      </c>
      <c r="Z48" s="24" t="n">
        <v>0</v>
      </c>
      <c r="AA48" s="24" t="n">
        <v>0</v>
      </c>
      <c r="AB48" s="24" t="n">
        <v>0</v>
      </c>
      <c r="AC48" s="24" t="n">
        <v>0.2</v>
      </c>
      <c r="AD48" s="24" t="n">
        <v>56</v>
      </c>
      <c r="AE48" s="27" t="n">
        <v>80</v>
      </c>
      <c r="AF48" s="27" t="n">
        <v>64</v>
      </c>
    </row>
    <row r="49" customFormat="false" ht="12.75" hidden="false" customHeight="false" outlineLevel="0" collapsed="false">
      <c r="A49" s="25" t="s">
        <v>131</v>
      </c>
      <c r="B49" s="24"/>
      <c r="C49" s="24" t="n">
        <f aca="false">SUM(C33:C48)</f>
        <v>81</v>
      </c>
      <c r="D49" s="24" t="n">
        <f aca="false">SUM(D33:D48)</f>
        <v>86</v>
      </c>
      <c r="E49" s="24" t="n">
        <f aca="false">SUM(E33:E48)</f>
        <v>90</v>
      </c>
      <c r="F49" s="24" t="n">
        <f aca="false">SUM(F33:F48)</f>
        <v>64</v>
      </c>
      <c r="G49" s="24" t="n">
        <f aca="false">SUM(G33:G48)</f>
        <v>19818</v>
      </c>
      <c r="H49" s="24" t="n">
        <f aca="false">SUM(H33:H48)</f>
        <v>30113</v>
      </c>
      <c r="I49" s="24" t="n">
        <f aca="false">SUM(I33:I48)</f>
        <v>18222</v>
      </c>
      <c r="J49" s="24" t="n">
        <f aca="false">SUM(J33:J48)</f>
        <v>14685</v>
      </c>
      <c r="K49" s="24" t="n">
        <f aca="false">SUM(K33:K48)</f>
        <v>8787</v>
      </c>
      <c r="L49" s="24" t="n">
        <f aca="false">SUM(L33:L48)</f>
        <v>15419</v>
      </c>
      <c r="M49" s="24" t="n">
        <f aca="false">SUM(M33:M48)</f>
        <v>17125.9</v>
      </c>
      <c r="N49" s="24" t="n">
        <f aca="false">SUM(N33:N48)</f>
        <v>21840.05</v>
      </c>
      <c r="O49" s="24" t="n">
        <f aca="false">SUM(O33:O48)</f>
        <v>26672</v>
      </c>
      <c r="P49" s="24" t="n">
        <f aca="false">SUM(P33:P48)</f>
        <v>35997</v>
      </c>
      <c r="Q49" s="24" t="n">
        <f aca="false">SUM(Q33:Q48)</f>
        <v>21345.8</v>
      </c>
      <c r="R49" s="24" t="n">
        <f aca="false">SUM(R33:R48)</f>
        <v>28934.37</v>
      </c>
      <c r="S49" s="24" t="n">
        <f aca="false">SUM(S33:S48)</f>
        <v>73659</v>
      </c>
      <c r="T49" s="24" t="n">
        <f aca="false">SUM(T33:T48)</f>
        <v>85911</v>
      </c>
      <c r="U49" s="24" t="n">
        <f aca="false">SUM(U33:U48)</f>
        <v>87942</v>
      </c>
      <c r="V49" s="24" t="n">
        <f aca="false">SUM(V33:V48)</f>
        <v>144.92</v>
      </c>
      <c r="W49" s="24" t="n">
        <f aca="false">SUM(W33:W48)</f>
        <v>153.84</v>
      </c>
      <c r="X49" s="24" t="n">
        <f aca="false">SUM(X33:X48)</f>
        <v>464.72</v>
      </c>
      <c r="Y49" s="24" t="n">
        <f aca="false">SUM(Y33:Y48)</f>
        <v>407.5</v>
      </c>
      <c r="Z49" s="24" t="n">
        <f aca="false">SUM(Z33:Z48)</f>
        <v>46.15</v>
      </c>
      <c r="AA49" s="24" t="n">
        <f aca="false">SUM(AA33:AA48)</f>
        <v>139.37</v>
      </c>
      <c r="AB49" s="24" t="n">
        <f aca="false">SUM(AB33:AB48)</f>
        <v>2005.5</v>
      </c>
      <c r="AC49" s="24" t="n">
        <f aca="false">SUM(AC33:AC48)</f>
        <v>1298.7</v>
      </c>
      <c r="AD49" s="24" t="n">
        <f aca="false">SUM(AD33:AD48)</f>
        <v>533317</v>
      </c>
      <c r="AE49" s="24" t="n">
        <f aca="false">SUM(AE33:AE48)</f>
        <v>719940</v>
      </c>
      <c r="AF49" s="24" t="n">
        <f aca="false">SUM(AF33:AF48)</f>
        <v>426912</v>
      </c>
    </row>
    <row r="50" customFormat="false" ht="12.75" hidden="false" customHeight="false" outlineLevel="0" collapsed="false">
      <c r="A50" s="45" t="s">
        <v>402</v>
      </c>
    </row>
    <row r="51" customFormat="false" ht="12.75" hidden="false" customHeight="false" outlineLevel="0" collapsed="false">
      <c r="A51" s="1" t="s">
        <v>403</v>
      </c>
    </row>
    <row r="53" customFormat="false" ht="12.75" hidden="false" customHeight="false" outlineLevel="0" collapsed="false">
      <c r="A53" s="24"/>
      <c r="B53" s="24"/>
      <c r="C53" s="25" t="s">
        <v>381</v>
      </c>
      <c r="D53" s="25" t="s">
        <v>382</v>
      </c>
      <c r="E53" s="25" t="s">
        <v>96</v>
      </c>
      <c r="F53" s="25" t="s">
        <v>384</v>
      </c>
      <c r="G53" s="25" t="s">
        <v>385</v>
      </c>
      <c r="H53" s="25" t="s">
        <v>375</v>
      </c>
      <c r="I53" s="25" t="s">
        <v>377</v>
      </c>
      <c r="J53" s="25" t="s">
        <v>387</v>
      </c>
    </row>
    <row r="54" customFormat="false" ht="12.75" hidden="false" customHeight="false" outlineLevel="0" collapsed="false">
      <c r="A54" s="24" t="s">
        <v>404</v>
      </c>
      <c r="B54" s="60" t="s">
        <v>380</v>
      </c>
      <c r="C54" s="60"/>
      <c r="D54" s="60"/>
      <c r="E54" s="60" t="s">
        <v>386</v>
      </c>
      <c r="F54" s="60"/>
      <c r="G54" s="60"/>
      <c r="H54" s="60" t="s">
        <v>386</v>
      </c>
      <c r="I54" s="60" t="s">
        <v>386</v>
      </c>
      <c r="J54" s="60"/>
    </row>
    <row r="55" customFormat="false" ht="12.75" hidden="false" customHeight="false" outlineLevel="0" collapsed="false">
      <c r="A55" s="65" t="s">
        <v>405</v>
      </c>
      <c r="B55" s="67" t="n">
        <v>60</v>
      </c>
      <c r="C55" s="67" t="n">
        <v>43814</v>
      </c>
      <c r="D55" s="67" t="n">
        <v>19911</v>
      </c>
      <c r="E55" s="67" t="n">
        <v>71986</v>
      </c>
      <c r="F55" s="60"/>
      <c r="G55" s="60"/>
      <c r="H55" s="60"/>
      <c r="I55" s="60"/>
      <c r="J55" s="60"/>
    </row>
    <row r="56" s="2" customFormat="true" ht="12.75" hidden="false" customHeight="false" outlineLevel="0" collapsed="false">
      <c r="A56" s="65" t="s">
        <v>406</v>
      </c>
      <c r="B56" s="67" t="n">
        <f aca="false">F49</f>
        <v>64</v>
      </c>
      <c r="C56" s="67" t="n">
        <f aca="false">J49</f>
        <v>14685</v>
      </c>
      <c r="D56" s="68" t="n">
        <f aca="false">N49</f>
        <v>21840.05</v>
      </c>
      <c r="E56" s="68" t="n">
        <f aca="false">R49</f>
        <v>28934.37</v>
      </c>
      <c r="F56" s="67"/>
      <c r="G56" s="67"/>
      <c r="H56" s="67"/>
      <c r="I56" s="67"/>
      <c r="J56" s="67"/>
    </row>
    <row r="57" customFormat="false" ht="12.75" hidden="false" customHeight="false" outlineLevel="0" collapsed="false">
      <c r="A57" s="24" t="s">
        <v>407</v>
      </c>
      <c r="B57" s="24" t="n">
        <v>86</v>
      </c>
      <c r="C57" s="24" t="n">
        <v>20113</v>
      </c>
      <c r="D57" s="24" t="n">
        <v>15419</v>
      </c>
      <c r="E57" s="24" t="n">
        <v>35997</v>
      </c>
      <c r="F57" s="24" t="n">
        <v>85911</v>
      </c>
      <c r="G57" s="24" t="n">
        <v>154</v>
      </c>
      <c r="H57" s="24" t="n">
        <v>408</v>
      </c>
      <c r="I57" s="24" t="n">
        <v>1300</v>
      </c>
      <c r="J57" s="24" t="n">
        <v>719940</v>
      </c>
    </row>
    <row r="58" customFormat="false" ht="12.75" hidden="false" customHeight="false" outlineLevel="0" collapsed="false">
      <c r="A58" s="24" t="s">
        <v>408</v>
      </c>
      <c r="B58" s="24" t="n">
        <v>90</v>
      </c>
      <c r="C58" s="24" t="n">
        <v>18222</v>
      </c>
      <c r="D58" s="24" t="n">
        <v>17126</v>
      </c>
      <c r="E58" s="24" t="n">
        <v>21346</v>
      </c>
      <c r="F58" s="24" t="n">
        <v>87942</v>
      </c>
      <c r="G58" s="24" t="n">
        <v>135</v>
      </c>
      <c r="H58" s="24" t="n">
        <v>295</v>
      </c>
      <c r="I58" s="24"/>
      <c r="J58" s="24" t="n">
        <v>426912</v>
      </c>
    </row>
    <row r="59" customFormat="false" ht="12.75" hidden="false" customHeight="false" outlineLevel="0" collapsed="false">
      <c r="A59" s="24" t="s">
        <v>409</v>
      </c>
      <c r="B59" s="24" t="n">
        <v>81</v>
      </c>
      <c r="C59" s="24" t="n">
        <v>19828</v>
      </c>
      <c r="D59" s="24" t="n">
        <v>8783</v>
      </c>
      <c r="E59" s="24" t="n">
        <v>26656</v>
      </c>
      <c r="F59" s="24" t="n">
        <v>73659</v>
      </c>
      <c r="G59" s="24" t="n">
        <v>148</v>
      </c>
      <c r="H59" s="24" t="n">
        <v>465</v>
      </c>
      <c r="I59" s="24" t="n">
        <v>2006</v>
      </c>
      <c r="J59" s="24" t="n">
        <v>533317</v>
      </c>
    </row>
    <row r="60" customFormat="false" ht="12.75" hidden="false" customHeight="false" outlineLevel="0" collapsed="false">
      <c r="A60" s="45" t="s">
        <v>410</v>
      </c>
    </row>
    <row r="61" customFormat="false" ht="12.75" hidden="false" customHeight="false" outlineLevel="0" collapsed="false">
      <c r="A61" s="0" t="s">
        <v>411</v>
      </c>
    </row>
    <row r="62" customFormat="false" ht="12.75" hidden="false" customHeight="false" outlineLevel="0" collapsed="false">
      <c r="A62" s="0" t="s">
        <v>412</v>
      </c>
    </row>
    <row r="63" customFormat="false" ht="12.75" hidden="false" customHeight="false" outlineLevel="0" collapsed="false">
      <c r="A63" s="0" t="s">
        <v>413</v>
      </c>
      <c r="B63" s="0" t="s">
        <v>414</v>
      </c>
      <c r="C63" s="0" t="s">
        <v>415</v>
      </c>
    </row>
    <row r="64" customFormat="false" ht="12.75" hidden="false" customHeight="false" outlineLevel="0" collapsed="false">
      <c r="A64" s="0" t="s">
        <v>416</v>
      </c>
      <c r="B64" s="0" t="s">
        <v>417</v>
      </c>
      <c r="C64" s="0" t="s">
        <v>418</v>
      </c>
    </row>
    <row r="65" customFormat="false" ht="12.75" hidden="false" customHeight="false" outlineLevel="0" collapsed="false">
      <c r="A65" s="69" t="s">
        <v>419</v>
      </c>
      <c r="B65" s="25" t="s">
        <v>381</v>
      </c>
      <c r="C65" s="25" t="s">
        <v>382</v>
      </c>
      <c r="D65" s="25" t="s">
        <v>96</v>
      </c>
      <c r="E65" s="70"/>
      <c r="F65" s="70"/>
      <c r="G65" s="70"/>
      <c r="H65" s="70"/>
      <c r="I65" s="70"/>
      <c r="J65" s="70"/>
    </row>
    <row r="66" customFormat="false" ht="12.75" hidden="false" customHeight="false" outlineLevel="0" collapsed="false">
      <c r="B66" s="60"/>
      <c r="C66" s="60"/>
      <c r="D66" s="60" t="s">
        <v>386</v>
      </c>
      <c r="E66" s="70"/>
      <c r="F66" s="70"/>
      <c r="G66" s="70"/>
      <c r="H66" s="70"/>
      <c r="I66" s="70"/>
      <c r="J66" s="70"/>
    </row>
    <row r="67" customFormat="false" ht="12.75" hidden="false" customHeight="false" outlineLevel="0" collapsed="false">
      <c r="A67" s="65" t="s">
        <v>405</v>
      </c>
      <c r="B67" s="70" t="n">
        <f aca="false">+C55/$B55</f>
        <v>730.233333333333</v>
      </c>
      <c r="C67" s="70" t="n">
        <f aca="false">+D55/$B55</f>
        <v>331.85</v>
      </c>
      <c r="D67" s="70" t="n">
        <f aca="false">+E55/$B55</f>
        <v>1199.76666666667</v>
      </c>
      <c r="E67" s="70"/>
      <c r="F67" s="70"/>
      <c r="G67" s="70"/>
      <c r="H67" s="70"/>
      <c r="I67" s="70"/>
      <c r="J67" s="70"/>
    </row>
    <row r="68" customFormat="false" ht="12.75" hidden="false" customHeight="false" outlineLevel="0" collapsed="false">
      <c r="A68" s="65" t="s">
        <v>406</v>
      </c>
      <c r="B68" s="70" t="n">
        <f aca="false">+C56/$B56</f>
        <v>229.453125</v>
      </c>
      <c r="C68" s="70" t="n">
        <f aca="false">+D56/$B56</f>
        <v>341.25078125</v>
      </c>
      <c r="D68" s="70" t="n">
        <f aca="false">+E56/$B56</f>
        <v>452.09953125</v>
      </c>
      <c r="E68" s="70"/>
      <c r="F68" s="70"/>
      <c r="G68" s="70"/>
      <c r="H68" s="70"/>
      <c r="I68" s="70"/>
      <c r="J68" s="70"/>
    </row>
    <row r="69" customFormat="false" ht="12.75" hidden="false" customHeight="false" outlineLevel="0" collapsed="false">
      <c r="A69" s="24" t="s">
        <v>407</v>
      </c>
      <c r="B69" s="70" t="n">
        <f aca="false">+C57/$B57</f>
        <v>233.872093023256</v>
      </c>
      <c r="C69" s="70" t="n">
        <f aca="false">+D57/$B57</f>
        <v>179.290697674419</v>
      </c>
      <c r="D69" s="70" t="n">
        <f aca="false">+E57/$B57</f>
        <v>418.56976744186</v>
      </c>
      <c r="E69" s="70"/>
      <c r="F69" s="70"/>
      <c r="G69" s="70"/>
      <c r="H69" s="70"/>
      <c r="I69" s="70"/>
      <c r="J69" s="70"/>
    </row>
    <row r="70" customFormat="false" ht="12.75" hidden="false" customHeight="false" outlineLevel="0" collapsed="false">
      <c r="A70" s="24" t="s">
        <v>408</v>
      </c>
      <c r="B70" s="70" t="n">
        <f aca="false">+C58/$B58</f>
        <v>202.466666666667</v>
      </c>
      <c r="C70" s="70" t="n">
        <f aca="false">+D58/$B58</f>
        <v>190.288888888889</v>
      </c>
      <c r="D70" s="70" t="n">
        <f aca="false">+E58/$B58</f>
        <v>237.177777777778</v>
      </c>
      <c r="E70" s="70"/>
      <c r="F70" s="70"/>
      <c r="G70" s="70"/>
      <c r="H70" s="70"/>
      <c r="I70" s="70"/>
      <c r="J70" s="70"/>
    </row>
    <row r="71" customFormat="false" ht="12.75" hidden="false" customHeight="false" outlineLevel="0" collapsed="false">
      <c r="A71" s="24" t="s">
        <v>409</v>
      </c>
      <c r="B71" s="70" t="n">
        <f aca="false">+C59/$B59</f>
        <v>244.79012345679</v>
      </c>
      <c r="C71" s="70" t="n">
        <f aca="false">+D59/$B59</f>
        <v>108.432098765432</v>
      </c>
      <c r="D71" s="70" t="n">
        <f aca="false">+E59/$B59</f>
        <v>329.086419753086</v>
      </c>
      <c r="E71" s="70"/>
      <c r="F71" s="70"/>
      <c r="G71" s="70"/>
      <c r="H71" s="70"/>
      <c r="I71" s="70"/>
      <c r="J71" s="70"/>
    </row>
    <row r="72" s="71" customFormat="true" ht="12.75" hidden="false" customHeight="false" outlineLevel="0" collapsed="false">
      <c r="A72" s="45" t="s">
        <v>420</v>
      </c>
    </row>
  </sheetData>
  <mergeCells count="12">
    <mergeCell ref="X30:Y30"/>
    <mergeCell ref="Z30:AA30"/>
    <mergeCell ref="AB30:AC30"/>
    <mergeCell ref="C31:F31"/>
    <mergeCell ref="G31:J31"/>
    <mergeCell ref="K31:N31"/>
    <mergeCell ref="O31:R31"/>
    <mergeCell ref="S31:U31"/>
    <mergeCell ref="X31:Y31"/>
    <mergeCell ref="Z31:AA31"/>
    <mergeCell ref="AB31:AC31"/>
    <mergeCell ref="AD31:A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pane xSplit="2" ySplit="3" topLeftCell="C24" activePane="bottomRight" state="frozen"/>
      <selection pane="topLeft" activeCell="A5" activeCellId="0" sqref="A5"/>
      <selection pane="topRight" activeCell="C5" activeCellId="0" sqref="C5"/>
      <selection pane="bottomLeft" activeCell="A24" activeCellId="0" sqref="A24"/>
      <selection pane="bottomRight" activeCell="B36" activeCellId="0" sqref="B36"/>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20.7"/>
    <col collapsed="false" customWidth="true" hidden="false" outlineLevel="0" max="3" min="3" style="0" width="8.41"/>
    <col collapsed="false" customWidth="true" hidden="false" outlineLevel="0" max="4" min="4" style="0" width="6.99"/>
    <col collapsed="false" customWidth="true" hidden="false" outlineLevel="0" max="5" min="5" style="0" width="8.85"/>
    <col collapsed="false" customWidth="true" hidden="false" outlineLevel="0" max="6" min="6" style="0" width="6.99"/>
    <col collapsed="false" customWidth="true" hidden="false" outlineLevel="0" max="7" min="7" style="0" width="7.99"/>
    <col collapsed="false" customWidth="true" hidden="false" outlineLevel="0" max="8" min="8" style="0" width="9.99"/>
    <col collapsed="false" customWidth="true" hidden="false" outlineLevel="0" max="9" min="9" style="0" width="11.13"/>
  </cols>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5" customFormat="false" ht="12.75" hidden="false" customHeight="false" outlineLevel="0" collapsed="false">
      <c r="H5" s="0" t="s">
        <v>207</v>
      </c>
    </row>
    <row r="6" customFormat="false" ht="12.75" hidden="false" customHeight="false" outlineLevel="0" collapsed="false">
      <c r="A6" s="0" t="s">
        <v>424</v>
      </c>
      <c r="B6" s="0" t="s">
        <v>425</v>
      </c>
      <c r="C6" s="0" t="s">
        <v>426</v>
      </c>
      <c r="D6" s="0" t="s">
        <v>207</v>
      </c>
      <c r="E6" s="0" t="s">
        <v>98</v>
      </c>
      <c r="F6" s="0" t="s">
        <v>427</v>
      </c>
      <c r="G6" s="0" t="s">
        <v>375</v>
      </c>
      <c r="H6" s="0" t="s">
        <v>428</v>
      </c>
      <c r="I6" s="0" t="s">
        <v>429</v>
      </c>
      <c r="J6" s="0" t="s">
        <v>98</v>
      </c>
      <c r="K6" s="0" t="s">
        <v>427</v>
      </c>
      <c r="L6" s="0" t="s">
        <v>375</v>
      </c>
    </row>
    <row r="7" customFormat="false" ht="12.75" hidden="false" customHeight="false" outlineLevel="0" collapsed="false">
      <c r="C7" s="0" t="s">
        <v>430</v>
      </c>
      <c r="D7" s="0" t="s">
        <v>215</v>
      </c>
      <c r="E7" s="0" t="s">
        <v>215</v>
      </c>
      <c r="F7" s="0" t="s">
        <v>215</v>
      </c>
      <c r="G7" s="0" t="s">
        <v>215</v>
      </c>
      <c r="H7" s="0" t="s">
        <v>431</v>
      </c>
      <c r="J7" s="0" t="s">
        <v>431</v>
      </c>
      <c r="K7" s="0" t="s">
        <v>431</v>
      </c>
      <c r="L7" s="0" t="s">
        <v>431</v>
      </c>
    </row>
    <row r="8" customFormat="false" ht="12.75" hidden="false" customHeight="false" outlineLevel="0" collapsed="false">
      <c r="A8" s="1" t="s">
        <v>432</v>
      </c>
    </row>
    <row r="9" customFormat="false" ht="12.75" hidden="false" customHeight="false" outlineLevel="0" collapsed="false">
      <c r="A9" s="0" t="s">
        <v>433</v>
      </c>
      <c r="B9" s="0" t="s">
        <v>434</v>
      </c>
      <c r="C9" s="0" t="n">
        <v>10</v>
      </c>
      <c r="D9" s="0" t="n">
        <v>1100</v>
      </c>
      <c r="E9" s="0" t="n">
        <v>500</v>
      </c>
      <c r="H9" s="0" t="n">
        <f aca="false">+D9/1000*C9</f>
        <v>11</v>
      </c>
      <c r="I9" s="17" t="n">
        <f aca="false">+H9/0.06</f>
        <v>183.333333333333</v>
      </c>
      <c r="J9" s="0" t="n">
        <f aca="false">+E9/1000*C9</f>
        <v>5</v>
      </c>
      <c r="K9" s="0" t="n">
        <f aca="false">+F9/1000*C9</f>
        <v>0</v>
      </c>
      <c r="L9" s="0" t="n">
        <f aca="false">+G9/1000*C9</f>
        <v>0</v>
      </c>
    </row>
    <row r="10" customFormat="false" ht="12.75" hidden="false" customHeight="false" outlineLevel="0" collapsed="false">
      <c r="A10" s="0" t="s">
        <v>435</v>
      </c>
      <c r="B10" s="0" t="s">
        <v>436</v>
      </c>
      <c r="C10" s="0" t="n">
        <v>120</v>
      </c>
      <c r="D10" s="0" t="n">
        <v>500</v>
      </c>
      <c r="E10" s="0" t="n">
        <v>280</v>
      </c>
      <c r="H10" s="0" t="n">
        <f aca="false">+D10/1000*C10</f>
        <v>60</v>
      </c>
      <c r="I10" s="17" t="n">
        <f aca="false">+H10/0.06</f>
        <v>1000</v>
      </c>
      <c r="J10" s="0" t="n">
        <f aca="false">+E10/1000*C10</f>
        <v>33.6</v>
      </c>
      <c r="K10" s="0" t="n">
        <f aca="false">+F10/1000*C10</f>
        <v>0</v>
      </c>
      <c r="L10" s="0" t="n">
        <f aca="false">+G10/1000*C10</f>
        <v>0</v>
      </c>
    </row>
    <row r="11" customFormat="false" ht="12.75" hidden="false" customHeight="false" outlineLevel="0" collapsed="false">
      <c r="A11" s="0" t="s">
        <v>437</v>
      </c>
      <c r="B11" s="0" t="s">
        <v>438</v>
      </c>
      <c r="C11" s="0" t="n">
        <v>10</v>
      </c>
      <c r="D11" s="0" t="n">
        <v>1000</v>
      </c>
      <c r="E11" s="0" t="n">
        <v>300</v>
      </c>
      <c r="H11" s="0" t="n">
        <f aca="false">+D11/1000*C11</f>
        <v>10</v>
      </c>
      <c r="I11" s="17" t="n">
        <f aca="false">+H11/0.06</f>
        <v>166.666666666667</v>
      </c>
      <c r="J11" s="0" t="n">
        <f aca="false">+E11/1000*C11</f>
        <v>3</v>
      </c>
      <c r="K11" s="0" t="n">
        <f aca="false">+F11/1000*C11</f>
        <v>0</v>
      </c>
      <c r="L11" s="0" t="n">
        <f aca="false">+G11/1000*C11</f>
        <v>0</v>
      </c>
    </row>
    <row r="12" customFormat="false" ht="12.75" hidden="false" customHeight="false" outlineLevel="0" collapsed="false">
      <c r="B12" s="0" t="s">
        <v>439</v>
      </c>
      <c r="C12" s="0" t="n">
        <v>80</v>
      </c>
      <c r="D12" s="0" t="n">
        <v>400</v>
      </c>
      <c r="E12" s="0" t="n">
        <v>150</v>
      </c>
      <c r="H12" s="0" t="n">
        <f aca="false">+D12/1000*C12</f>
        <v>32</v>
      </c>
      <c r="I12" s="17" t="n">
        <f aca="false">+H12/0.06</f>
        <v>533.333333333333</v>
      </c>
      <c r="J12" s="0" t="n">
        <f aca="false">+E12/1000*C12</f>
        <v>12</v>
      </c>
      <c r="K12" s="0" t="n">
        <f aca="false">+F12/1000*C12</f>
        <v>0</v>
      </c>
      <c r="L12" s="0" t="n">
        <f aca="false">+G12/1000*C12</f>
        <v>0</v>
      </c>
    </row>
    <row r="13" customFormat="false" ht="12.75" hidden="false" customHeight="false" outlineLevel="0" collapsed="false">
      <c r="B13" s="0" t="s">
        <v>440</v>
      </c>
      <c r="C13" s="0" t="n">
        <v>100</v>
      </c>
      <c r="D13" s="0" t="n">
        <v>900</v>
      </c>
      <c r="E13" s="0" t="n">
        <v>150</v>
      </c>
      <c r="H13" s="0" t="n">
        <f aca="false">+D13/1000*C13</f>
        <v>90</v>
      </c>
      <c r="I13" s="17" t="n">
        <f aca="false">+H13/0.06</f>
        <v>1500</v>
      </c>
      <c r="J13" s="0" t="n">
        <f aca="false">+E13/1000*C13</f>
        <v>15</v>
      </c>
      <c r="K13" s="0" t="n">
        <f aca="false">+F13/1000*C13</f>
        <v>0</v>
      </c>
      <c r="L13" s="0" t="n">
        <f aca="false">+G13/1000*C13</f>
        <v>0</v>
      </c>
    </row>
    <row r="14" customFormat="false" ht="12.75" hidden="false" customHeight="false" outlineLevel="0" collapsed="false">
      <c r="B14" s="0" t="s">
        <v>441</v>
      </c>
      <c r="C14" s="0" t="n">
        <v>70</v>
      </c>
      <c r="D14" s="0" t="n">
        <v>1500</v>
      </c>
      <c r="E14" s="0" t="n">
        <v>200</v>
      </c>
      <c r="H14" s="0" t="n">
        <f aca="false">+D14/1000*C14</f>
        <v>105</v>
      </c>
      <c r="I14" s="17" t="n">
        <f aca="false">+H14/0.06</f>
        <v>1750</v>
      </c>
      <c r="J14" s="0" t="n">
        <f aca="false">+E14/1000*C14</f>
        <v>14</v>
      </c>
      <c r="K14" s="0" t="n">
        <f aca="false">+F14/1000*C14</f>
        <v>0</v>
      </c>
      <c r="L14" s="0" t="n">
        <f aca="false">+G14/1000*C14</f>
        <v>0</v>
      </c>
    </row>
    <row r="15" customFormat="false" ht="12.75" hidden="false" customHeight="false" outlineLevel="0" collapsed="false">
      <c r="B15" s="0" t="s">
        <v>442</v>
      </c>
      <c r="C15" s="0" t="n">
        <v>65</v>
      </c>
      <c r="D15" s="0" t="n">
        <v>600</v>
      </c>
      <c r="E15" s="0" t="n">
        <v>50</v>
      </c>
      <c r="H15" s="0" t="n">
        <f aca="false">+D15/1000*C15</f>
        <v>39</v>
      </c>
      <c r="I15" s="17" t="n">
        <f aca="false">+H15/0.06</f>
        <v>650</v>
      </c>
      <c r="J15" s="0" t="n">
        <f aca="false">+E15/1000*C15</f>
        <v>3.25</v>
      </c>
      <c r="K15" s="0" t="n">
        <f aca="false">+F15/1000*C15</f>
        <v>0</v>
      </c>
      <c r="L15" s="0" t="n">
        <f aca="false">+G15/1000*C15</f>
        <v>0</v>
      </c>
    </row>
    <row r="16" customFormat="false" ht="12.75" hidden="false" customHeight="false" outlineLevel="0" collapsed="false">
      <c r="A16" s="0" t="s">
        <v>443</v>
      </c>
      <c r="B16" s="0" t="s">
        <v>444</v>
      </c>
      <c r="C16" s="0" t="n">
        <v>525</v>
      </c>
      <c r="D16" s="0" t="n">
        <v>300</v>
      </c>
      <c r="E16" s="0" t="n">
        <v>50</v>
      </c>
      <c r="H16" s="0" t="n">
        <f aca="false">+D16/1000*C16</f>
        <v>157.5</v>
      </c>
      <c r="I16" s="17" t="n">
        <f aca="false">+H16/0.06</f>
        <v>2625</v>
      </c>
      <c r="J16" s="0" t="n">
        <f aca="false">+E16/1000*C16</f>
        <v>26.25</v>
      </c>
      <c r="K16" s="0" t="n">
        <f aca="false">+F16/1000*C16</f>
        <v>0</v>
      </c>
      <c r="L16" s="0" t="n">
        <f aca="false">+G16/1000*C16</f>
        <v>0</v>
      </c>
    </row>
    <row r="17" customFormat="false" ht="12.75" hidden="false" customHeight="false" outlineLevel="0" collapsed="false">
      <c r="B17" s="0" t="s">
        <v>445</v>
      </c>
      <c r="C17" s="0" t="n">
        <v>400</v>
      </c>
      <c r="D17" s="0" t="n">
        <v>180</v>
      </c>
      <c r="E17" s="0" t="n">
        <v>20</v>
      </c>
      <c r="H17" s="0" t="n">
        <f aca="false">+D17/1000*C17</f>
        <v>72</v>
      </c>
      <c r="I17" s="17" t="n">
        <f aca="false">+H17/0.06</f>
        <v>1200</v>
      </c>
      <c r="J17" s="0" t="n">
        <f aca="false">+E17/1000*C17</f>
        <v>8</v>
      </c>
      <c r="K17" s="0" t="n">
        <f aca="false">+F17/1000*C17</f>
        <v>0</v>
      </c>
      <c r="L17" s="0" t="n">
        <f aca="false">+G17/1000*C17</f>
        <v>0</v>
      </c>
    </row>
    <row r="18" customFormat="false" ht="12.75" hidden="false" customHeight="false" outlineLevel="0" collapsed="false">
      <c r="A18" s="0" t="s">
        <v>446</v>
      </c>
      <c r="B18" s="0" t="s">
        <v>447</v>
      </c>
      <c r="C18" s="0" t="n">
        <v>60</v>
      </c>
      <c r="D18" s="0" t="n">
        <v>3000</v>
      </c>
      <c r="E18" s="0" t="n">
        <v>300</v>
      </c>
      <c r="H18" s="0" t="n">
        <f aca="false">+D18/1000*C18</f>
        <v>180</v>
      </c>
      <c r="I18" s="17" t="n">
        <f aca="false">+H18/0.06</f>
        <v>3000</v>
      </c>
      <c r="J18" s="0" t="n">
        <f aca="false">+E18/1000*C18</f>
        <v>18</v>
      </c>
      <c r="K18" s="0" t="n">
        <f aca="false">+F18/1000*C18</f>
        <v>0</v>
      </c>
      <c r="L18" s="0" t="n">
        <f aca="false">+G18/1000*C18</f>
        <v>0</v>
      </c>
    </row>
    <row r="19" customFormat="false" ht="12.75" hidden="false" customHeight="false" outlineLevel="0" collapsed="false">
      <c r="A19" s="0" t="s">
        <v>448</v>
      </c>
      <c r="B19" s="0" t="s">
        <v>449</v>
      </c>
      <c r="C19" s="0" t="n">
        <v>400</v>
      </c>
      <c r="D19" s="0" t="n">
        <v>2000</v>
      </c>
      <c r="E19" s="0" t="n">
        <v>1600</v>
      </c>
      <c r="H19" s="0" t="n">
        <f aca="false">+D19/1000*C19</f>
        <v>800</v>
      </c>
      <c r="I19" s="17" t="n">
        <f aca="false">+H19/0.06</f>
        <v>13333.3333333333</v>
      </c>
      <c r="J19" s="0" t="n">
        <f aca="false">+E19/1000*C19</f>
        <v>640</v>
      </c>
      <c r="K19" s="0" t="n">
        <f aca="false">+F19/1000*C19</f>
        <v>0</v>
      </c>
      <c r="L19" s="0" t="n">
        <f aca="false">+G19/1000*C19</f>
        <v>0</v>
      </c>
    </row>
    <row r="20" customFormat="false" ht="12.75" hidden="false" customHeight="false" outlineLevel="0" collapsed="false">
      <c r="B20" s="0" t="s">
        <v>450</v>
      </c>
      <c r="C20" s="0" t="n">
        <v>150</v>
      </c>
      <c r="D20" s="0" t="n">
        <v>7000</v>
      </c>
      <c r="E20" s="0" t="n">
        <v>8000</v>
      </c>
      <c r="H20" s="0" t="n">
        <f aca="false">+D20/1000*C20</f>
        <v>1050</v>
      </c>
      <c r="I20" s="17" t="n">
        <f aca="false">+H20/0.06</f>
        <v>17500</v>
      </c>
      <c r="J20" s="0" t="n">
        <f aca="false">+E20/1000*C20</f>
        <v>1200</v>
      </c>
      <c r="K20" s="0" t="n">
        <f aca="false">+F20/1000*C20</f>
        <v>0</v>
      </c>
      <c r="L20" s="0" t="n">
        <f aca="false">+G20/1000*C20</f>
        <v>0</v>
      </c>
    </row>
    <row r="21" customFormat="false" ht="12.75" hidden="false" customHeight="false" outlineLevel="0" collapsed="false">
      <c r="B21" s="0" t="s">
        <v>451</v>
      </c>
      <c r="C21" s="0" t="n">
        <v>90</v>
      </c>
      <c r="D21" s="0" t="n">
        <v>1250</v>
      </c>
      <c r="E21" s="0" t="n">
        <v>900</v>
      </c>
      <c r="H21" s="0" t="n">
        <f aca="false">+D21/1000*C21</f>
        <v>112.5</v>
      </c>
      <c r="I21" s="17" t="n">
        <f aca="false">+H21/0.06</f>
        <v>1875</v>
      </c>
      <c r="J21" s="0" t="n">
        <f aca="false">+E21/1000*C21</f>
        <v>81</v>
      </c>
      <c r="K21" s="0" t="n">
        <f aca="false">+F21/1000*C21</f>
        <v>0</v>
      </c>
      <c r="L21" s="0" t="n">
        <f aca="false">+G21/1000*C21</f>
        <v>0</v>
      </c>
    </row>
    <row r="22" customFormat="false" ht="12.75" hidden="false" customHeight="false" outlineLevel="0" collapsed="false">
      <c r="A22" s="0" t="s">
        <v>452</v>
      </c>
      <c r="B22" s="0" t="s">
        <v>453</v>
      </c>
      <c r="C22" s="0" t="n">
        <v>250</v>
      </c>
      <c r="D22" s="0" t="n">
        <v>1200</v>
      </c>
      <c r="E22" s="0" t="n">
        <v>300</v>
      </c>
      <c r="F22" s="0" t="n">
        <v>0.8</v>
      </c>
      <c r="G22" s="0" t="n">
        <v>60</v>
      </c>
      <c r="H22" s="0" t="n">
        <f aca="false">+D22/1000*C22</f>
        <v>300</v>
      </c>
      <c r="I22" s="17" t="n">
        <f aca="false">+H22/0.06</f>
        <v>5000</v>
      </c>
      <c r="J22" s="0" t="n">
        <f aca="false">+E22/1000*C22</f>
        <v>75</v>
      </c>
      <c r="K22" s="0" t="n">
        <f aca="false">+F22/1000*C22</f>
        <v>0.2</v>
      </c>
      <c r="L22" s="0" t="n">
        <f aca="false">+G22/1000*C22</f>
        <v>15</v>
      </c>
    </row>
    <row r="23" customFormat="false" ht="12.75" hidden="false" customHeight="false" outlineLevel="0" collapsed="false">
      <c r="B23" s="0" t="s">
        <v>454</v>
      </c>
      <c r="C23" s="0" t="n">
        <v>85</v>
      </c>
      <c r="D23" s="0" t="n">
        <v>1000</v>
      </c>
      <c r="E23" s="0" t="n">
        <v>550</v>
      </c>
      <c r="G23" s="0" t="n">
        <v>85</v>
      </c>
      <c r="H23" s="0" t="n">
        <f aca="false">+D23/1000*C23</f>
        <v>85</v>
      </c>
      <c r="I23" s="17" t="n">
        <f aca="false">+H23/0.06</f>
        <v>1416.66666666667</v>
      </c>
      <c r="J23" s="0" t="n">
        <f aca="false">+E23/1000*C23</f>
        <v>46.75</v>
      </c>
      <c r="K23" s="0" t="n">
        <f aca="false">+F23/1000*C23</f>
        <v>0</v>
      </c>
      <c r="L23" s="0" t="n">
        <f aca="false">+G23/1000*C23</f>
        <v>7.225</v>
      </c>
    </row>
    <row r="24" customFormat="false" ht="12.75" hidden="false" customHeight="false" outlineLevel="0" collapsed="false">
      <c r="A24" s="0" t="s">
        <v>158</v>
      </c>
      <c r="B24" s="0" t="s">
        <v>455</v>
      </c>
      <c r="C24" s="0" t="n">
        <v>120</v>
      </c>
      <c r="D24" s="0" t="n">
        <v>3</v>
      </c>
      <c r="H24" s="0" t="n">
        <f aca="false">+D24/1000*C24</f>
        <v>0.36</v>
      </c>
      <c r="I24" s="17" t="n">
        <f aca="false">+H24/0.06</f>
        <v>6</v>
      </c>
      <c r="J24" s="0" t="n">
        <f aca="false">+E24/1000*C24</f>
        <v>0</v>
      </c>
      <c r="K24" s="0" t="n">
        <f aca="false">+F24/1000*C24</f>
        <v>0</v>
      </c>
      <c r="L24" s="0" t="n">
        <f aca="false">+G24/1000*C24</f>
        <v>0</v>
      </c>
    </row>
    <row r="25" customFormat="false" ht="12.75" hidden="false" customHeight="false" outlineLevel="0" collapsed="false">
      <c r="A25" s="1" t="s">
        <v>456</v>
      </c>
      <c r="C25" s="0" t="n">
        <f aca="false">SUM(C9:C24)</f>
        <v>2535</v>
      </c>
      <c r="H25" s="0" t="n">
        <f aca="false">SUM(H9:H24)</f>
        <v>3104.36</v>
      </c>
      <c r="I25" s="0" t="n">
        <f aca="false">SUM(I9:I24)</f>
        <v>51739.3333333333</v>
      </c>
      <c r="J25" s="0" t="n">
        <f aca="false">SUM(J9:J24)</f>
        <v>2180.85</v>
      </c>
      <c r="K25" s="0" t="n">
        <f aca="false">SUM(K9:K24)</f>
        <v>0.2</v>
      </c>
      <c r="L25" s="0" t="n">
        <f aca="false">SUM(L9:L24)</f>
        <v>22.225</v>
      </c>
    </row>
    <row r="26" customFormat="false" ht="12.75" hidden="false" customHeight="false" outlineLevel="0" collapsed="false">
      <c r="I26" s="17"/>
    </row>
    <row r="27" customFormat="false" ht="12.75" hidden="false" customHeight="false" outlineLevel="0" collapsed="false">
      <c r="A27" s="1" t="s">
        <v>457</v>
      </c>
      <c r="I27" s="17"/>
    </row>
    <row r="28" customFormat="false" ht="12.75" hidden="false" customHeight="false" outlineLevel="0" collapsed="false">
      <c r="A28" s="0" t="s">
        <v>452</v>
      </c>
      <c r="B28" s="72" t="s">
        <v>458</v>
      </c>
      <c r="C28" s="0" t="n">
        <v>70</v>
      </c>
      <c r="D28" s="0" t="n">
        <v>611</v>
      </c>
      <c r="E28" s="0" t="n">
        <v>100</v>
      </c>
      <c r="H28" s="0" t="n">
        <f aca="false">+D28/1000*C28</f>
        <v>42.77</v>
      </c>
      <c r="I28" s="17" t="n">
        <f aca="false">+H28/0.06</f>
        <v>712.833333333333</v>
      </c>
      <c r="J28" s="0" t="n">
        <f aca="false">+E28/1000*C28</f>
        <v>7</v>
      </c>
    </row>
    <row r="29" customFormat="false" ht="12.75" hidden="false" customHeight="false" outlineLevel="0" collapsed="false">
      <c r="B29" s="72" t="s">
        <v>459</v>
      </c>
      <c r="C29" s="0" t="n">
        <v>50</v>
      </c>
      <c r="D29" s="0" t="n">
        <v>1400</v>
      </c>
      <c r="E29" s="0" t="n">
        <v>200</v>
      </c>
      <c r="H29" s="0" t="n">
        <f aca="false">+D29/1000*C29</f>
        <v>70</v>
      </c>
      <c r="I29" s="17" t="n">
        <f aca="false">+H29/0.06</f>
        <v>1166.66666666667</v>
      </c>
      <c r="J29" s="0" t="n">
        <f aca="false">+E29/1000*C29</f>
        <v>10</v>
      </c>
    </row>
    <row r="30" customFormat="false" ht="12.75" hidden="false" customHeight="false" outlineLevel="0" collapsed="false">
      <c r="B30" s="72" t="s">
        <v>460</v>
      </c>
      <c r="C30" s="0" t="n">
        <v>10</v>
      </c>
      <c r="D30" s="0" t="n">
        <v>730</v>
      </c>
      <c r="E30" s="0" t="n">
        <v>210</v>
      </c>
      <c r="H30" s="0" t="n">
        <f aca="false">+D30/1000*C30</f>
        <v>7.3</v>
      </c>
      <c r="I30" s="17" t="n">
        <f aca="false">+H30/0.06</f>
        <v>121.666666666667</v>
      </c>
      <c r="J30" s="0" t="n">
        <f aca="false">+E30/1000*C30</f>
        <v>2.1</v>
      </c>
    </row>
    <row r="31" customFormat="false" ht="12.75" hidden="false" customHeight="false" outlineLevel="0" collapsed="false">
      <c r="B31" s="72" t="s">
        <v>461</v>
      </c>
      <c r="C31" s="0" t="n">
        <v>8</v>
      </c>
      <c r="D31" s="0" t="n">
        <v>670</v>
      </c>
      <c r="E31" s="0" t="n">
        <v>260</v>
      </c>
      <c r="H31" s="0" t="n">
        <f aca="false">+D31/1000*C31</f>
        <v>5.36</v>
      </c>
      <c r="I31" s="17" t="n">
        <f aca="false">+H31/0.06</f>
        <v>89.3333333333333</v>
      </c>
      <c r="J31" s="0" t="n">
        <f aca="false">+E31/1000*C31</f>
        <v>2.08</v>
      </c>
    </row>
    <row r="32" customFormat="false" ht="12.75" hidden="false" customHeight="false" outlineLevel="0" collapsed="false">
      <c r="B32" s="72" t="s">
        <v>462</v>
      </c>
      <c r="C32" s="0" t="n">
        <v>20</v>
      </c>
      <c r="D32" s="0" t="n">
        <v>30</v>
      </c>
      <c r="E32" s="0" t="n">
        <v>50</v>
      </c>
      <c r="H32" s="0" t="n">
        <f aca="false">+D32/1000*C32</f>
        <v>0.6</v>
      </c>
      <c r="I32" s="17" t="n">
        <f aca="false">+H32/0.06</f>
        <v>10</v>
      </c>
      <c r="J32" s="0" t="n">
        <f aca="false">+E32/1000*C32</f>
        <v>1</v>
      </c>
    </row>
    <row r="33" customFormat="false" ht="12.75" hidden="false" customHeight="false" outlineLevel="0" collapsed="false">
      <c r="B33" s="72" t="s">
        <v>463</v>
      </c>
      <c r="C33" s="0" t="n">
        <v>90</v>
      </c>
      <c r="D33" s="0" t="n">
        <v>1600</v>
      </c>
      <c r="E33" s="0" t="n">
        <v>1650</v>
      </c>
      <c r="G33" s="0" t="n">
        <v>169</v>
      </c>
      <c r="H33" s="0" t="n">
        <f aca="false">+D33/1000*C33</f>
        <v>144</v>
      </c>
      <c r="I33" s="17" t="n">
        <f aca="false">+H33/0.06</f>
        <v>2400</v>
      </c>
      <c r="J33" s="0" t="n">
        <f aca="false">+E33/1000*C33</f>
        <v>148.5</v>
      </c>
    </row>
    <row r="34" customFormat="false" ht="12.75" hidden="false" customHeight="false" outlineLevel="0" collapsed="false">
      <c r="B34" s="72" t="s">
        <v>464</v>
      </c>
      <c r="C34" s="0" t="n">
        <v>2</v>
      </c>
      <c r="D34" s="0" t="n">
        <v>330</v>
      </c>
      <c r="E34" s="0" t="n">
        <v>50</v>
      </c>
      <c r="H34" s="0" t="n">
        <f aca="false">+D34/1000*C34</f>
        <v>0.66</v>
      </c>
      <c r="I34" s="17" t="n">
        <f aca="false">+H34/0.06</f>
        <v>11</v>
      </c>
      <c r="J34" s="0" t="n">
        <f aca="false">+E34/1000*C34</f>
        <v>0.1</v>
      </c>
    </row>
    <row r="35" customFormat="false" ht="12.75" hidden="false" customHeight="false" outlineLevel="0" collapsed="false">
      <c r="A35" s="0" t="s">
        <v>465</v>
      </c>
      <c r="B35" s="0" t="s">
        <v>466</v>
      </c>
      <c r="C35" s="0" t="n">
        <v>13</v>
      </c>
      <c r="D35" s="0" t="n">
        <v>400</v>
      </c>
      <c r="E35" s="0" t="n">
        <v>90</v>
      </c>
      <c r="H35" s="0" t="n">
        <f aca="false">+D35/1000*C35</f>
        <v>5.2</v>
      </c>
      <c r="I35" s="17" t="n">
        <f aca="false">+H35/0.06</f>
        <v>86.6666666666667</v>
      </c>
      <c r="J35" s="0" t="n">
        <f aca="false">+E35/1000*C35</f>
        <v>1.17</v>
      </c>
    </row>
    <row r="36" customFormat="false" ht="12.75" hidden="false" customHeight="false" outlineLevel="0" collapsed="false">
      <c r="A36" s="0" t="s">
        <v>467</v>
      </c>
      <c r="B36" s="73" t="s">
        <v>468</v>
      </c>
      <c r="C36" s="0" t="n">
        <v>1400</v>
      </c>
      <c r="D36" s="0" t="n">
        <v>250</v>
      </c>
      <c r="E36" s="0" t="n">
        <v>50</v>
      </c>
      <c r="H36" s="0" t="n">
        <f aca="false">+D36/1000*C36</f>
        <v>350</v>
      </c>
      <c r="I36" s="17" t="n">
        <f aca="false">+H36/0.06</f>
        <v>5833.33333333333</v>
      </c>
      <c r="J36" s="0" t="n">
        <f aca="false">+E36/1000*C36</f>
        <v>70</v>
      </c>
    </row>
    <row r="37" customFormat="false" ht="12.75" hidden="false" customHeight="false" outlineLevel="0" collapsed="false">
      <c r="A37" s="0" t="s">
        <v>469</v>
      </c>
      <c r="B37" s="0" t="s">
        <v>470</v>
      </c>
      <c r="C37" s="0" t="n">
        <v>11</v>
      </c>
      <c r="D37" s="0" t="n">
        <v>270</v>
      </c>
      <c r="E37" s="0" t="n">
        <v>100</v>
      </c>
      <c r="H37" s="0" t="n">
        <f aca="false">+D37/1000*C37</f>
        <v>2.97</v>
      </c>
      <c r="I37" s="17" t="n">
        <f aca="false">+H37/0.06</f>
        <v>49.5</v>
      </c>
      <c r="J37" s="0" t="n">
        <f aca="false">+E37/1000*C37</f>
        <v>1.1</v>
      </c>
    </row>
    <row r="38" customFormat="false" ht="12.75" hidden="false" customHeight="false" outlineLevel="0" collapsed="false">
      <c r="A38" s="0" t="s">
        <v>471</v>
      </c>
      <c r="B38" s="0" t="s">
        <v>472</v>
      </c>
      <c r="C38" s="0" t="n">
        <v>50</v>
      </c>
      <c r="D38" s="0" t="n">
        <v>100</v>
      </c>
      <c r="E38" s="0" t="n">
        <v>240</v>
      </c>
      <c r="H38" s="0" t="n">
        <f aca="false">+D38/1000*C38</f>
        <v>5</v>
      </c>
      <c r="I38" s="17" t="n">
        <f aca="false">+H38/0.06</f>
        <v>83.3333333333333</v>
      </c>
      <c r="J38" s="0" t="n">
        <f aca="false">+E38/1000*C38</f>
        <v>12</v>
      </c>
    </row>
    <row r="39" customFormat="false" ht="12.75" hidden="false" customHeight="false" outlineLevel="0" collapsed="false">
      <c r="A39" s="0" t="s">
        <v>473</v>
      </c>
      <c r="B39" s="0" t="s">
        <v>474</v>
      </c>
      <c r="C39" s="0" t="n">
        <v>30</v>
      </c>
      <c r="D39" s="0" t="n">
        <v>250</v>
      </c>
      <c r="E39" s="0" t="n">
        <v>50</v>
      </c>
      <c r="H39" s="0" t="n">
        <f aca="false">+D39/1000*C39</f>
        <v>7.5</v>
      </c>
      <c r="I39" s="17" t="n">
        <f aca="false">+H39/0.06</f>
        <v>125</v>
      </c>
      <c r="J39" s="0" t="n">
        <f aca="false">+E39/1000*C39</f>
        <v>1.5</v>
      </c>
    </row>
    <row r="40" customFormat="false" ht="12.75" hidden="false" customHeight="false" outlineLevel="0" collapsed="false">
      <c r="A40" s="0" t="s">
        <v>475</v>
      </c>
      <c r="B40" s="72" t="s">
        <v>476</v>
      </c>
      <c r="I40" s="17"/>
    </row>
    <row r="41" customFormat="false" ht="12.75" hidden="false" customHeight="false" outlineLevel="0" collapsed="false">
      <c r="B41" s="0" t="s">
        <v>477</v>
      </c>
      <c r="C41" s="0" t="n">
        <v>306</v>
      </c>
      <c r="D41" s="0" t="n">
        <v>260</v>
      </c>
      <c r="E41" s="0" t="n">
        <v>50</v>
      </c>
      <c r="G41" s="0" t="n">
        <v>0.1</v>
      </c>
      <c r="H41" s="0" t="n">
        <f aca="false">+D41/1000*C41</f>
        <v>79.56</v>
      </c>
      <c r="I41" s="17" t="n">
        <f aca="false">+H41/0.06</f>
        <v>1326</v>
      </c>
      <c r="J41" s="0" t="n">
        <f aca="false">+E41/1000*C41</f>
        <v>15.3</v>
      </c>
    </row>
    <row r="42" customFormat="false" ht="12.75" hidden="false" customHeight="false" outlineLevel="0" collapsed="false">
      <c r="A42" s="0" t="s">
        <v>478</v>
      </c>
      <c r="B42" s="0" t="s">
        <v>479</v>
      </c>
      <c r="C42" s="0" t="n">
        <v>40</v>
      </c>
      <c r="D42" s="0" t="n">
        <v>370</v>
      </c>
      <c r="E42" s="0" t="n">
        <v>100</v>
      </c>
      <c r="H42" s="0" t="n">
        <f aca="false">+D42/1000*C42</f>
        <v>14.8</v>
      </c>
      <c r="I42" s="17" t="n">
        <f aca="false">+H42/0.06</f>
        <v>246.666666666667</v>
      </c>
      <c r="J42" s="0" t="n">
        <f aca="false">+E42/1000*C42</f>
        <v>4</v>
      </c>
    </row>
    <row r="43" customFormat="false" ht="12.75" hidden="false" customHeight="false" outlineLevel="0" collapsed="false">
      <c r="A43" s="0" t="s">
        <v>122</v>
      </c>
      <c r="B43" s="72" t="s">
        <v>480</v>
      </c>
      <c r="C43" s="0" t="n">
        <v>470</v>
      </c>
      <c r="D43" s="0" t="n">
        <v>6500</v>
      </c>
      <c r="E43" s="0" t="n">
        <v>12500</v>
      </c>
      <c r="H43" s="0" t="n">
        <f aca="false">+D43/1000*C43</f>
        <v>3055</v>
      </c>
      <c r="I43" s="17" t="n">
        <f aca="false">+H43/0.06</f>
        <v>50916.6666666667</v>
      </c>
      <c r="J43" s="0" t="n">
        <f aca="false">+E43/1000*C43</f>
        <v>5875</v>
      </c>
    </row>
    <row r="44" customFormat="false" ht="12.75" hidden="false" customHeight="false" outlineLevel="0" collapsed="false">
      <c r="I44" s="17"/>
    </row>
    <row r="45" customFormat="false" ht="12.75" hidden="false" customHeight="false" outlineLevel="0" collapsed="false">
      <c r="A45" s="72"/>
      <c r="B45" s="0" t="s">
        <v>481</v>
      </c>
      <c r="I45" s="17"/>
    </row>
    <row r="46" customFormat="false" ht="12.75" hidden="false" customHeight="false" outlineLevel="0" collapsed="false">
      <c r="A46" s="73"/>
      <c r="B46" s="0" t="s">
        <v>482</v>
      </c>
      <c r="I46" s="17"/>
    </row>
    <row r="47" customFormat="false" ht="12.75" hidden="false" customHeight="false" outlineLevel="0" collapsed="false">
      <c r="I47" s="17"/>
    </row>
    <row r="48" customFormat="false" ht="12.75" hidden="false" customHeight="false" outlineLevel="0" collapsed="false">
      <c r="A48" s="1" t="s">
        <v>483</v>
      </c>
      <c r="I48" s="17"/>
    </row>
    <row r="49" customFormat="false" ht="12.75" hidden="false" customHeight="false" outlineLevel="0" collapsed="false">
      <c r="A49" s="0" t="s">
        <v>433</v>
      </c>
      <c r="B49" s="0" t="s">
        <v>484</v>
      </c>
      <c r="C49" s="0" t="n">
        <v>500</v>
      </c>
      <c r="D49" s="0" t="n">
        <v>2700</v>
      </c>
      <c r="E49" s="0" t="n">
        <v>790</v>
      </c>
      <c r="H49" s="0" t="n">
        <f aca="false">+D49/1000*C49</f>
        <v>1350</v>
      </c>
      <c r="I49" s="17" t="n">
        <f aca="false">+H49/0.06</f>
        <v>22500</v>
      </c>
      <c r="J49" s="0" t="n">
        <f aca="false">+E49/1000*C49</f>
        <v>395</v>
      </c>
    </row>
    <row r="50" customFormat="false" ht="12.75" hidden="false" customHeight="false" outlineLevel="0" collapsed="false">
      <c r="A50" s="0" t="s">
        <v>435</v>
      </c>
      <c r="B50" s="0" t="s">
        <v>485</v>
      </c>
      <c r="C50" s="0" t="n">
        <v>17</v>
      </c>
      <c r="D50" s="0" t="n">
        <v>4000</v>
      </c>
      <c r="E50" s="0" t="n">
        <v>1200</v>
      </c>
      <c r="H50" s="0" t="n">
        <f aca="false">+D50/1000*C50</f>
        <v>68</v>
      </c>
      <c r="I50" s="17" t="n">
        <f aca="false">+H50/0.06</f>
        <v>1133.33333333333</v>
      </c>
      <c r="J50" s="0" t="n">
        <f aca="false">+E50/1000*C50</f>
        <v>20.4</v>
      </c>
    </row>
    <row r="51" customFormat="false" ht="12.75" hidden="false" customHeight="false" outlineLevel="0" collapsed="false">
      <c r="B51" s="0" t="s">
        <v>486</v>
      </c>
      <c r="C51" s="0" t="n">
        <v>20</v>
      </c>
      <c r="D51" s="0" t="n">
        <v>4000</v>
      </c>
      <c r="H51" s="0" t="n">
        <f aca="false">+D51/1000*C51</f>
        <v>80</v>
      </c>
      <c r="I51" s="17" t="n">
        <f aca="false">+H51/0.06</f>
        <v>1333.33333333333</v>
      </c>
      <c r="J51" s="0" t="n">
        <f aca="false">+E51/1000*C51</f>
        <v>0</v>
      </c>
    </row>
    <row r="52" customFormat="false" ht="12.75" hidden="false" customHeight="false" outlineLevel="0" collapsed="false">
      <c r="A52" s="0" t="s">
        <v>452</v>
      </c>
      <c r="B52" s="0" t="s">
        <v>487</v>
      </c>
      <c r="C52" s="0" t="n">
        <v>900</v>
      </c>
      <c r="D52" s="0" t="n">
        <v>1200</v>
      </c>
      <c r="E52" s="0" t="n">
        <v>350</v>
      </c>
      <c r="F52" s="0" t="n">
        <v>10</v>
      </c>
      <c r="G52" s="0" t="n">
        <v>48</v>
      </c>
      <c r="H52" s="0" t="n">
        <f aca="false">+D52/1000*C52</f>
        <v>1080</v>
      </c>
      <c r="I52" s="17" t="n">
        <f aca="false">+H52/0.06</f>
        <v>18000</v>
      </c>
      <c r="J52" s="0" t="n">
        <f aca="false">+E52/1000*C52</f>
        <v>315</v>
      </c>
    </row>
    <row r="53" customFormat="false" ht="12.75" hidden="false" customHeight="false" outlineLevel="0" collapsed="false">
      <c r="B53" s="0" t="s">
        <v>488</v>
      </c>
      <c r="C53" s="0" t="n">
        <v>1000</v>
      </c>
      <c r="D53" s="0" t="n">
        <v>1250</v>
      </c>
      <c r="E53" s="0" t="n">
        <v>340</v>
      </c>
      <c r="F53" s="0" t="n">
        <v>20</v>
      </c>
      <c r="G53" s="0" t="n">
        <v>33</v>
      </c>
      <c r="H53" s="0" t="n">
        <f aca="false">+D53/1000*C53</f>
        <v>1250</v>
      </c>
      <c r="I53" s="17" t="n">
        <f aca="false">+H53/0.06</f>
        <v>20833.3333333333</v>
      </c>
      <c r="J53" s="0" t="n">
        <f aca="false">+E53/1000*C53</f>
        <v>340</v>
      </c>
    </row>
    <row r="54" customFormat="false" ht="12.75" hidden="false" customHeight="false" outlineLevel="0" collapsed="false">
      <c r="B54" s="0" t="s">
        <v>489</v>
      </c>
      <c r="C54" s="0" t="n">
        <v>300</v>
      </c>
      <c r="D54" s="0" t="n">
        <v>800</v>
      </c>
      <c r="E54" s="0" t="n">
        <v>850</v>
      </c>
      <c r="H54" s="0" t="n">
        <f aca="false">+D54/1000*C54</f>
        <v>240</v>
      </c>
      <c r="I54" s="17" t="n">
        <f aca="false">+H54/0.06</f>
        <v>4000</v>
      </c>
      <c r="J54" s="0" t="n">
        <f aca="false">+E54/1000*C54</f>
        <v>255</v>
      </c>
    </row>
    <row r="55" customFormat="false" ht="12.75" hidden="false" customHeight="false" outlineLevel="0" collapsed="false">
      <c r="B55" s="0" t="s">
        <v>490</v>
      </c>
      <c r="C55" s="0" t="n">
        <v>70</v>
      </c>
      <c r="D55" s="0" t="n">
        <v>1000</v>
      </c>
      <c r="E55" s="0" t="n">
        <v>200</v>
      </c>
      <c r="F55" s="0" t="n">
        <v>20</v>
      </c>
      <c r="G55" s="0" t="n">
        <v>30</v>
      </c>
      <c r="H55" s="0" t="n">
        <f aca="false">+D55/1000*C55</f>
        <v>70</v>
      </c>
      <c r="I55" s="17" t="n">
        <f aca="false">+H55/0.06</f>
        <v>1166.66666666667</v>
      </c>
      <c r="J55" s="0" t="n">
        <f aca="false">+E55/1000*C55</f>
        <v>14</v>
      </c>
    </row>
    <row r="56" customFormat="false" ht="12.75" hidden="false" customHeight="false" outlineLevel="0" collapsed="false">
      <c r="B56" s="0" t="s">
        <v>491</v>
      </c>
      <c r="C56" s="0" t="n">
        <v>80</v>
      </c>
      <c r="D56" s="0" t="n">
        <v>400</v>
      </c>
      <c r="E56" s="0" t="n">
        <v>160</v>
      </c>
      <c r="F56" s="0" t="n">
        <v>0.1</v>
      </c>
      <c r="G56" s="0" t="n">
        <v>3.5</v>
      </c>
      <c r="H56" s="0" t="n">
        <f aca="false">+D56/1000*C56</f>
        <v>32</v>
      </c>
      <c r="I56" s="17" t="n">
        <f aca="false">+H56/0.06</f>
        <v>533.333333333333</v>
      </c>
      <c r="J56" s="0" t="n">
        <f aca="false">+E56/1000*C56</f>
        <v>12.8</v>
      </c>
    </row>
    <row r="57" customFormat="false" ht="12.75" hidden="false" customHeight="false" outlineLevel="0" collapsed="false">
      <c r="B57" s="0" t="s">
        <v>492</v>
      </c>
      <c r="C57" s="0" t="n">
        <v>220</v>
      </c>
      <c r="D57" s="0" t="n">
        <v>400</v>
      </c>
      <c r="E57" s="0" t="n">
        <v>320</v>
      </c>
      <c r="H57" s="0" t="n">
        <f aca="false">+D57/1000*C57</f>
        <v>88</v>
      </c>
      <c r="I57" s="17" t="n">
        <f aca="false">+H57/0.06</f>
        <v>1466.66666666667</v>
      </c>
      <c r="J57" s="0" t="n">
        <f aca="false">+E57/1000*C57</f>
        <v>70.4</v>
      </c>
    </row>
    <row r="58" customFormat="false" ht="12.75" hidden="false" customHeight="false" outlineLevel="0" collapsed="false">
      <c r="B58" s="0" t="s">
        <v>493</v>
      </c>
      <c r="C58" s="0" t="n">
        <v>42</v>
      </c>
      <c r="D58" s="0" t="n">
        <v>700</v>
      </c>
      <c r="E58" s="0" t="n">
        <v>450</v>
      </c>
      <c r="F58" s="0" t="n">
        <v>9</v>
      </c>
      <c r="G58" s="0" t="n">
        <v>35</v>
      </c>
      <c r="H58" s="0" t="n">
        <f aca="false">+D58/1000*C58</f>
        <v>29.4</v>
      </c>
      <c r="I58" s="17" t="n">
        <f aca="false">+H58/0.06</f>
        <v>490</v>
      </c>
      <c r="J58" s="0" t="n">
        <f aca="false">+E58/1000*C58</f>
        <v>18.9</v>
      </c>
    </row>
    <row r="59" customFormat="false" ht="12.75" hidden="false" customHeight="false" outlineLevel="0" collapsed="false">
      <c r="B59" s="0" t="s">
        <v>494</v>
      </c>
      <c r="C59" s="0" t="n">
        <v>14</v>
      </c>
      <c r="D59" s="0" t="n">
        <v>1000</v>
      </c>
      <c r="E59" s="0" t="n">
        <v>600</v>
      </c>
      <c r="F59" s="0" t="n">
        <v>0.6</v>
      </c>
      <c r="G59" s="0" t="n">
        <v>56</v>
      </c>
      <c r="H59" s="0" t="n">
        <f aca="false">+D59/1000*C59</f>
        <v>14</v>
      </c>
      <c r="I59" s="17" t="n">
        <f aca="false">+H59/0.06</f>
        <v>233.333333333333</v>
      </c>
      <c r="J59" s="0" t="n">
        <f aca="false">+E59/1000*C59</f>
        <v>8.4</v>
      </c>
    </row>
    <row r="60" customFormat="false" ht="12.75" hidden="false" customHeight="false" outlineLevel="0" collapsed="false">
      <c r="B60" s="0" t="s">
        <v>495</v>
      </c>
      <c r="C60" s="0" t="n">
        <v>40</v>
      </c>
      <c r="D60" s="0" t="n">
        <v>1500</v>
      </c>
      <c r="E60" s="0" t="n">
        <v>350</v>
      </c>
      <c r="F60" s="0" t="n">
        <v>50</v>
      </c>
      <c r="G60" s="0" t="n">
        <v>18</v>
      </c>
      <c r="H60" s="0" t="n">
        <f aca="false">+D60/1000*C60</f>
        <v>60</v>
      </c>
      <c r="I60" s="17" t="n">
        <f aca="false">+H60/0.06</f>
        <v>1000</v>
      </c>
      <c r="J60" s="0" t="n">
        <f aca="false">+E60/1000*C60</f>
        <v>14</v>
      </c>
    </row>
    <row r="61" customFormat="false" ht="12.75" hidden="false" customHeight="false" outlineLevel="0" collapsed="false">
      <c r="B61" s="0" t="s">
        <v>496</v>
      </c>
      <c r="C61" s="0" t="n">
        <v>52</v>
      </c>
      <c r="D61" s="0" t="n">
        <v>500</v>
      </c>
      <c r="E61" s="0" t="n">
        <v>100</v>
      </c>
      <c r="H61" s="0" t="n">
        <f aca="false">+D61/1000*C61</f>
        <v>26</v>
      </c>
      <c r="I61" s="17" t="n">
        <f aca="false">+H61/0.06</f>
        <v>433.333333333333</v>
      </c>
      <c r="J61" s="0" t="n">
        <f aca="false">+E61/1000*C61</f>
        <v>5.2</v>
      </c>
    </row>
    <row r="62" customFormat="false" ht="12.75" hidden="false" customHeight="false" outlineLevel="0" collapsed="false">
      <c r="B62" s="0" t="s">
        <v>497</v>
      </c>
      <c r="C62" s="0" t="n">
        <v>18</v>
      </c>
      <c r="D62" s="0" t="n">
        <v>800</v>
      </c>
      <c r="E62" s="0" t="n">
        <v>50</v>
      </c>
      <c r="H62" s="0" t="n">
        <f aca="false">+D62/1000*C62</f>
        <v>14.4</v>
      </c>
      <c r="I62" s="17" t="n">
        <f aca="false">+H62/0.06</f>
        <v>240</v>
      </c>
      <c r="J62" s="0" t="n">
        <f aca="false">+E62/1000*C62</f>
        <v>0.9</v>
      </c>
    </row>
    <row r="63" customFormat="false" ht="12.75" hidden="false" customHeight="false" outlineLevel="0" collapsed="false">
      <c r="B63" s="0" t="s">
        <v>498</v>
      </c>
      <c r="C63" s="0" t="n">
        <v>60</v>
      </c>
      <c r="D63" s="0" t="n">
        <v>620</v>
      </c>
      <c r="E63" s="0" t="n">
        <v>200</v>
      </c>
      <c r="G63" s="0" t="n">
        <v>7.5</v>
      </c>
      <c r="H63" s="0" t="n">
        <f aca="false">+D63/1000*C63</f>
        <v>37.2</v>
      </c>
      <c r="I63" s="17" t="n">
        <f aca="false">+H63/0.06</f>
        <v>620</v>
      </c>
      <c r="J63" s="0" t="n">
        <f aca="false">+E63/1000*C63</f>
        <v>12</v>
      </c>
    </row>
    <row r="64" customFormat="false" ht="12.75" hidden="false" customHeight="false" outlineLevel="0" collapsed="false">
      <c r="B64" s="0" t="s">
        <v>499</v>
      </c>
      <c r="C64" s="0" t="n">
        <v>60</v>
      </c>
      <c r="D64" s="0" t="n">
        <v>700</v>
      </c>
      <c r="E64" s="0" t="n">
        <v>50</v>
      </c>
      <c r="H64" s="0" t="n">
        <f aca="false">+D64/1000*C64</f>
        <v>42</v>
      </c>
      <c r="I64" s="17" t="n">
        <f aca="false">+H64/0.06</f>
        <v>700</v>
      </c>
      <c r="J64" s="0" t="n">
        <f aca="false">+E64/1000*C64</f>
        <v>3</v>
      </c>
    </row>
    <row r="65" customFormat="false" ht="12.75" hidden="false" customHeight="false" outlineLevel="0" collapsed="false">
      <c r="A65" s="0" t="s">
        <v>500</v>
      </c>
      <c r="B65" s="0" t="s">
        <v>501</v>
      </c>
      <c r="C65" s="0" t="n">
        <v>120</v>
      </c>
      <c r="D65" s="0" t="n">
        <v>30000</v>
      </c>
      <c r="E65" s="0" t="n">
        <v>50</v>
      </c>
      <c r="H65" s="0" t="n">
        <f aca="false">+D65/1000*C65</f>
        <v>3600</v>
      </c>
      <c r="I65" s="17" t="n">
        <f aca="false">+H65/0.06</f>
        <v>60000</v>
      </c>
      <c r="J65" s="0" t="n">
        <f aca="false">+E65/1000*C65</f>
        <v>6</v>
      </c>
    </row>
    <row r="66" customFormat="false" ht="12.75" hidden="false" customHeight="false" outlineLevel="0" collapsed="false">
      <c r="A66" s="0" t="s">
        <v>502</v>
      </c>
      <c r="B66" s="0" t="s">
        <v>503</v>
      </c>
      <c r="C66" s="0" t="n">
        <v>12</v>
      </c>
      <c r="D66" s="0" t="n">
        <v>120</v>
      </c>
      <c r="E66" s="0" t="n">
        <v>50</v>
      </c>
      <c r="H66" s="0" t="n">
        <f aca="false">+D66/1000*C66</f>
        <v>1.44</v>
      </c>
      <c r="I66" s="17" t="n">
        <f aca="false">+H66/0.06</f>
        <v>24</v>
      </c>
      <c r="J66" s="0" t="n">
        <f aca="false">+E66/1000*C66</f>
        <v>0.6</v>
      </c>
    </row>
    <row r="67" customFormat="false" ht="12.75" hidden="false" customHeight="false" outlineLevel="0" collapsed="false">
      <c r="A67" s="0" t="s">
        <v>504</v>
      </c>
      <c r="B67" s="0" t="s">
        <v>505</v>
      </c>
      <c r="C67" s="0" t="n">
        <v>6.5</v>
      </c>
      <c r="D67" s="0" t="n">
        <v>7</v>
      </c>
      <c r="E67" s="0" t="n">
        <v>50</v>
      </c>
      <c r="G67" s="0" t="n">
        <v>0.1</v>
      </c>
      <c r="H67" s="0" t="n">
        <f aca="false">+D67/1000*C67</f>
        <v>0.0455</v>
      </c>
      <c r="I67" s="17" t="n">
        <f aca="false">+H67/0.06</f>
        <v>0.758333333333333</v>
      </c>
      <c r="J67" s="0" t="n">
        <f aca="false">+E67/1000*C67</f>
        <v>0.325</v>
      </c>
    </row>
    <row r="68" customFormat="false" ht="12.75" hidden="false" customHeight="false" outlineLevel="0" collapsed="false">
      <c r="A68" s="0" t="s">
        <v>506</v>
      </c>
      <c r="B68" s="0" t="s">
        <v>507</v>
      </c>
      <c r="C68" s="0" t="n">
        <v>500</v>
      </c>
      <c r="D68" s="0" t="n">
        <v>1900</v>
      </c>
      <c r="E68" s="0" t="n">
        <v>260</v>
      </c>
      <c r="H68" s="0" t="n">
        <f aca="false">+D68/1000*C68</f>
        <v>950</v>
      </c>
      <c r="I68" s="17" t="n">
        <f aca="false">+H68/0.06</f>
        <v>15833.3333333333</v>
      </c>
      <c r="J68" s="0" t="n">
        <f aca="false">+E68/1000*C68</f>
        <v>130</v>
      </c>
    </row>
    <row r="69" customFormat="false" ht="12.75" hidden="false" customHeight="false" outlineLevel="0" collapsed="false">
      <c r="B69" s="0" t="s">
        <v>508</v>
      </c>
      <c r="C69" s="0" t="n">
        <v>100</v>
      </c>
      <c r="D69" s="0" t="n">
        <v>260</v>
      </c>
      <c r="E69" s="0" t="n">
        <v>220</v>
      </c>
      <c r="H69" s="0" t="n">
        <f aca="false">+D69/1000*C69</f>
        <v>26</v>
      </c>
      <c r="I69" s="17" t="n">
        <f aca="false">+H69/0.06</f>
        <v>433.333333333333</v>
      </c>
      <c r="J69" s="0" t="n">
        <f aca="false">+E69/1000*C69</f>
        <v>22</v>
      </c>
    </row>
    <row r="70" customFormat="false" ht="12.75" hidden="false" customHeight="false" outlineLevel="0" collapsed="false">
      <c r="A70" s="0" t="s">
        <v>475</v>
      </c>
      <c r="B70" s="0" t="s">
        <v>509</v>
      </c>
      <c r="C70" s="0" t="n">
        <v>65</v>
      </c>
      <c r="D70" s="0" t="n">
        <v>90</v>
      </c>
      <c r="E70" s="0" t="n">
        <v>90</v>
      </c>
      <c r="F70" s="0" t="n">
        <v>40</v>
      </c>
      <c r="H70" s="0" t="n">
        <f aca="false">+D70/1000*C70</f>
        <v>5.85</v>
      </c>
      <c r="I70" s="17" t="n">
        <f aca="false">+H70/0.06</f>
        <v>97.5</v>
      </c>
      <c r="J70" s="0" t="n">
        <f aca="false">+E70/1000*C70</f>
        <v>5.85</v>
      </c>
    </row>
    <row r="71" customFormat="false" ht="12.75" hidden="false" customHeight="false" outlineLevel="0" collapsed="false">
      <c r="I71" s="17"/>
    </row>
    <row r="72" customFormat="false" ht="12.75" hidden="false" customHeight="false" outlineLevel="0" collapsed="false">
      <c r="A72" s="1" t="s">
        <v>510</v>
      </c>
      <c r="I72" s="17"/>
    </row>
    <row r="73" customFormat="false" ht="12.75" hidden="false" customHeight="false" outlineLevel="0" collapsed="false">
      <c r="A73" s="0" t="s">
        <v>469</v>
      </c>
      <c r="B73" s="0" t="s">
        <v>511</v>
      </c>
      <c r="C73" s="0" t="n">
        <v>125</v>
      </c>
      <c r="D73" s="0" t="n">
        <v>1200</v>
      </c>
      <c r="E73" s="0" t="n">
        <v>220</v>
      </c>
      <c r="H73" s="0" t="n">
        <f aca="false">+D73/1000*C73</f>
        <v>150</v>
      </c>
      <c r="I73" s="17" t="n">
        <f aca="false">+H73/0.06</f>
        <v>2500</v>
      </c>
      <c r="J73" s="0" t="n">
        <f aca="false">+E73/1000*C73</f>
        <v>27.5</v>
      </c>
    </row>
    <row r="74" customFormat="false" ht="12.75" hidden="false" customHeight="false" outlineLevel="0" collapsed="false">
      <c r="A74" s="0" t="s">
        <v>512</v>
      </c>
      <c r="B74" s="0" t="s">
        <v>513</v>
      </c>
      <c r="C74" s="0" t="n">
        <v>380</v>
      </c>
      <c r="D74" s="0" t="n">
        <v>1200</v>
      </c>
      <c r="E74" s="0" t="n">
        <v>300</v>
      </c>
      <c r="H74" s="0" t="n">
        <f aca="false">+D74/1000*C74</f>
        <v>456</v>
      </c>
      <c r="I74" s="17" t="n">
        <f aca="false">+H74/0.06</f>
        <v>7600</v>
      </c>
      <c r="J74" s="0" t="n">
        <f aca="false">+E74/1000*C74</f>
        <v>114</v>
      </c>
    </row>
    <row r="75" customFormat="false" ht="12.75" hidden="false" customHeight="false" outlineLevel="0" collapsed="false">
      <c r="A75" s="0" t="s">
        <v>514</v>
      </c>
      <c r="B75" s="0" t="s">
        <v>515</v>
      </c>
      <c r="C75" s="0" t="n">
        <v>300</v>
      </c>
      <c r="D75" s="0" t="n">
        <v>6000</v>
      </c>
      <c r="E75" s="0" t="n">
        <v>8000</v>
      </c>
      <c r="H75" s="0" t="n">
        <f aca="false">+D75/1000*C75</f>
        <v>1800</v>
      </c>
      <c r="I75" s="17" t="n">
        <f aca="false">+H75/0.06</f>
        <v>30000</v>
      </c>
      <c r="J75" s="0" t="n">
        <f aca="false">+E75/1000*C75</f>
        <v>2400</v>
      </c>
    </row>
    <row r="76" customFormat="false" ht="12.75" hidden="false" customHeight="false" outlineLevel="0" collapsed="false">
      <c r="B76" s="0" t="s">
        <v>516</v>
      </c>
      <c r="C76" s="0" t="n">
        <v>480</v>
      </c>
      <c r="D76" s="0" t="n">
        <v>15000</v>
      </c>
      <c r="E76" s="0" t="n">
        <v>17000</v>
      </c>
      <c r="H76" s="0" t="n">
        <f aca="false">+D76/1000*C76</f>
        <v>7200</v>
      </c>
      <c r="I76" s="17" t="n">
        <f aca="false">+H76/0.06</f>
        <v>120000</v>
      </c>
      <c r="J76" s="0" t="n">
        <f aca="false">+E76/1000*C76</f>
        <v>8160</v>
      </c>
    </row>
    <row r="77" customFormat="false" ht="12.75" hidden="false" customHeight="false" outlineLevel="0" collapsed="false">
      <c r="A77" s="0" t="s">
        <v>506</v>
      </c>
      <c r="B77" s="0" t="s">
        <v>517</v>
      </c>
      <c r="C77" s="0" t="n">
        <v>1200</v>
      </c>
      <c r="D77" s="0" t="n">
        <v>1500</v>
      </c>
      <c r="E77" s="0" t="n">
        <v>830</v>
      </c>
      <c r="H77" s="0" t="n">
        <f aca="false">+D77/1000*C77</f>
        <v>1800</v>
      </c>
      <c r="I77" s="17" t="n">
        <f aca="false">+H77/0.06</f>
        <v>30000</v>
      </c>
      <c r="J77" s="0" t="n">
        <f aca="false">+E77/1000*C77</f>
        <v>996</v>
      </c>
    </row>
    <row r="78" customFormat="false" ht="12.75" hidden="false" customHeight="false" outlineLevel="0" collapsed="false">
      <c r="B78" s="0" t="s">
        <v>518</v>
      </c>
      <c r="C78" s="0" t="n">
        <v>350</v>
      </c>
      <c r="D78" s="0" t="n">
        <v>700</v>
      </c>
      <c r="E78" s="0" t="n">
        <v>200</v>
      </c>
      <c r="H78" s="0" t="n">
        <f aca="false">+D78/1000*C78</f>
        <v>245</v>
      </c>
      <c r="I78" s="17" t="n">
        <f aca="false">+H78/0.06</f>
        <v>4083.33333333333</v>
      </c>
      <c r="J78" s="0" t="n">
        <f aca="false">+E78/1000*C78</f>
        <v>70</v>
      </c>
    </row>
    <row r="79" customFormat="false" ht="12.75" hidden="false" customHeight="false" outlineLevel="0" collapsed="false">
      <c r="I79" s="17"/>
    </row>
    <row r="80" customFormat="false" ht="12.75" hidden="false" customHeight="false" outlineLevel="0" collapsed="false">
      <c r="A80" s="1" t="s">
        <v>519</v>
      </c>
      <c r="I80" s="17"/>
    </row>
    <row r="81" customFormat="false" ht="12.75" hidden="false" customHeight="false" outlineLevel="0" collapsed="false">
      <c r="A81" s="0" t="s">
        <v>520</v>
      </c>
      <c r="B81" s="0" t="s">
        <v>521</v>
      </c>
      <c r="C81" s="0" t="n">
        <v>850</v>
      </c>
      <c r="D81" s="0" t="n">
        <v>1000</v>
      </c>
      <c r="H81" s="0" t="n">
        <f aca="false">+D81/1000*C81</f>
        <v>850</v>
      </c>
      <c r="I81" s="17" t="n">
        <f aca="false">+H81/0.06</f>
        <v>14166.6666666667</v>
      </c>
    </row>
    <row r="82" customFormat="false" ht="12.75" hidden="false" customHeight="false" outlineLevel="0" collapsed="false">
      <c r="A82" s="0" t="s">
        <v>435</v>
      </c>
      <c r="B82" s="0" t="s">
        <v>522</v>
      </c>
      <c r="C82" s="0" t="n">
        <v>95</v>
      </c>
      <c r="D82" s="0" t="n">
        <v>1900</v>
      </c>
      <c r="H82" s="0" t="n">
        <f aca="false">+D82/1000*C82</f>
        <v>180.5</v>
      </c>
      <c r="I82" s="17" t="n">
        <f aca="false">+H82/0.06</f>
        <v>3008.33333333333</v>
      </c>
    </row>
    <row r="83" customFormat="false" ht="12.75" hidden="false" customHeight="false" outlineLevel="0" collapsed="false">
      <c r="A83" s="0" t="s">
        <v>523</v>
      </c>
      <c r="B83" s="0" t="s">
        <v>524</v>
      </c>
      <c r="C83" s="0" t="n">
        <v>1000</v>
      </c>
      <c r="D83" s="0" t="n">
        <v>100</v>
      </c>
      <c r="E83" s="0" t="n">
        <v>20</v>
      </c>
      <c r="H83" s="0" t="n">
        <f aca="false">+D83/1000*C83</f>
        <v>100</v>
      </c>
      <c r="I83" s="17" t="n">
        <f aca="false">+H83/0.06</f>
        <v>1666.66666666667</v>
      </c>
      <c r="J83" s="0" t="n">
        <f aca="false">+E83/1000*C83</f>
        <v>20</v>
      </c>
    </row>
    <row r="84" customFormat="false" ht="12.75" hidden="false" customHeight="false" outlineLevel="0" collapsed="false">
      <c r="A84" s="0" t="s">
        <v>443</v>
      </c>
      <c r="B84" s="0" t="s">
        <v>525</v>
      </c>
      <c r="C84" s="0" t="n">
        <v>530</v>
      </c>
      <c r="D84" s="0" t="n">
        <v>100</v>
      </c>
      <c r="E84" s="0" t="n">
        <v>150</v>
      </c>
      <c r="H84" s="0" t="n">
        <f aca="false">+D84/1000*C84</f>
        <v>53</v>
      </c>
      <c r="I84" s="17" t="n">
        <f aca="false">+H84/0.06</f>
        <v>883.333333333333</v>
      </c>
      <c r="J84" s="0" t="n">
        <f aca="false">+E84/1000*C84</f>
        <v>79.5</v>
      </c>
    </row>
    <row r="86" customFormat="false" ht="12.75" hidden="false" customHeight="false" outlineLevel="0" collapsed="false">
      <c r="A86" s="0" t="s">
        <v>526</v>
      </c>
    </row>
    <row r="87" customFormat="false" ht="12.75" hidden="false" customHeight="false" outlineLevel="0" collapsed="false">
      <c r="A87" s="0" t="s">
        <v>527</v>
      </c>
    </row>
    <row r="88" customFormat="false" ht="12.75" hidden="false" customHeight="false" outlineLevel="0" collapsed="false">
      <c r="A88" s="0" t="s">
        <v>528</v>
      </c>
    </row>
    <row r="89" customFormat="false" ht="12.75" hidden="false" customHeight="false" outlineLevel="0" collapsed="false">
      <c r="A89" s="0" t="s">
        <v>5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3T12:15:42Z</dcterms:created>
  <dc:creator>Marcelo Caffera</dc:creator>
  <dc:description/>
  <dc:language>en-US</dc:language>
  <cp:lastModifiedBy>marcaffera</cp:lastModifiedBy>
  <dcterms:modified xsi:type="dcterms:W3CDTF">2002-06-06T14:32:38Z</dcterms:modified>
  <cp:revision>0</cp:revision>
  <dc:subject/>
  <dc:title/>
</cp:coreProperties>
</file>