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V99-FEB00" sheetId="1" state="visible" r:id="rId2"/>
    <sheet name="MAR-JUN 2000" sheetId="2" state="visible" r:id="rId3"/>
    <sheet name="JUL-OCT 2000" sheetId="3" state="visible" r:id="rId4"/>
    <sheet name="VARIOS (6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92">
  <si>
    <t xml:space="preserve">EMPRESA</t>
  </si>
  <si>
    <t xml:space="preserve">FECHA</t>
  </si>
  <si>
    <t xml:space="preserve">VOLUMENES GENERADOS</t>
  </si>
  <si>
    <t xml:space="preserve">DIAS TRABAJADOS</t>
  </si>
  <si>
    <t xml:space="preserve">ACODIKE</t>
  </si>
  <si>
    <t xml:space="preserve">ALCAN</t>
  </si>
  <si>
    <t xml:space="preserve">ANTIC</t>
  </si>
  <si>
    <t xml:space="preserve">ARMCO</t>
  </si>
  <si>
    <t xml:space="preserve">BACARDI MARTINI</t>
  </si>
  <si>
    <t xml:space="preserve">BAO</t>
  </si>
  <si>
    <t xml:space="preserve">no reporta</t>
  </si>
  <si>
    <t xml:space="preserve">BLENGIO</t>
  </si>
  <si>
    <t xml:space="preserve">BRANAA</t>
  </si>
  <si>
    <t xml:space="preserve">BRAY PAUL</t>
  </si>
  <si>
    <t xml:space="preserve">CENTENARIO</t>
  </si>
  <si>
    <t xml:space="preserve">CARLOS CIBILS</t>
  </si>
  <si>
    <t xml:space="preserve">COLTIREY</t>
  </si>
  <si>
    <t xml:space="preserve">COMSA</t>
  </si>
  <si>
    <t xml:space="preserve">COUSA</t>
  </si>
  <si>
    <t xml:space="preserve">CRISTIANI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NGRAW</t>
  </si>
  <si>
    <t xml:space="preserve">ETSA</t>
  </si>
  <si>
    <t xml:space="preserve">FIBRATEX</t>
  </si>
  <si>
    <t xml:space="preserve">FNC</t>
  </si>
  <si>
    <t xml:space="preserve">OTTONELLO MATADERO</t>
  </si>
  <si>
    <t xml:space="preserve">CARLOS SCHNECK CHAC.</t>
  </si>
  <si>
    <t xml:space="preserve">S/D</t>
  </si>
  <si>
    <t xml:space="preserve">SIRSIL</t>
  </si>
  <si>
    <t xml:space="preserve">FRIPUR HARINA</t>
  </si>
  <si>
    <t xml:space="preserve">FRIPUR RONDEAU</t>
  </si>
  <si>
    <t xml:space="preserve">GIOMAR</t>
  </si>
  <si>
    <t xml:space="preserve">GRAN TORRE</t>
  </si>
  <si>
    <t xml:space="preserve">HIPERTEX</t>
  </si>
  <si>
    <t xml:space="preserve">INCARPA</t>
  </si>
  <si>
    <t xml:space="preserve">LANASUR</t>
  </si>
  <si>
    <t xml:space="preserve">LANERA STA. MARIA</t>
  </si>
  <si>
    <t xml:space="preserve">LEVADURA URUGUAYA</t>
  </si>
  <si>
    <t xml:space="preserve">No tiene efluentes</t>
  </si>
  <si>
    <t xml:space="preserve">LOPEZ CASTIGLIONI</t>
  </si>
  <si>
    <t xml:space="preserve">MALTERIA ORIENTAL</t>
  </si>
  <si>
    <t xml:space="preserve">MANZANARES</t>
  </si>
  <si>
    <t xml:space="preserve">MATUTINA</t>
  </si>
  <si>
    <t xml:space="preserve">MONTECASINO</t>
  </si>
  <si>
    <t xml:space="preserve">MORO</t>
  </si>
  <si>
    <t xml:space="preserve">MOSSEL</t>
  </si>
  <si>
    <t xml:space="preserve">MOTOCICLO</t>
  </si>
  <si>
    <t xml:space="preserve">NOVASETA</t>
  </si>
  <si>
    <t xml:space="preserve">OTTONELLO CHAC.</t>
  </si>
  <si>
    <t xml:space="preserve">PARIS</t>
  </si>
  <si>
    <t xml:space="preserve">PERRIN</t>
  </si>
  <si>
    <t xml:space="preserve">INCA</t>
  </si>
  <si>
    <t xml:space="preserve">PINTURAS INDUSTRIALES</t>
  </si>
  <si>
    <t xml:space="preserve">PRINCE POINT</t>
  </si>
  <si>
    <t xml:space="preserve">PYRLON</t>
  </si>
  <si>
    <t xml:space="preserve">RIOGAS</t>
  </si>
  <si>
    <t xml:space="preserve">SARUBBI</t>
  </si>
  <si>
    <t xml:space="preserve">SCHNECK MATAD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</t>
  </si>
  <si>
    <t xml:space="preserve">CATTIVELLI</t>
  </si>
  <si>
    <t xml:space="preserve">CETOIL</t>
  </si>
  <si>
    <t xml:space="preserve">CIBLE</t>
  </si>
  <si>
    <t xml:space="preserve">8023.4</t>
  </si>
  <si>
    <t xml:space="preserve">8148.7</t>
  </si>
  <si>
    <t xml:space="preserve">9544.9</t>
  </si>
  <si>
    <t xml:space="preserve">6924.8</t>
  </si>
  <si>
    <t xml:space="preserve">KALI</t>
  </si>
  <si>
    <t xml:space="preserve">s/d</t>
  </si>
  <si>
    <t xml:space="preserve">no tiene elfuentes</t>
  </si>
  <si>
    <t xml:space="preserve">18.5</t>
  </si>
  <si>
    <t xml:space="preserve">no tiene efluentes</t>
  </si>
  <si>
    <t xml:space="preserve">QUIMICA GAMMA</t>
  </si>
  <si>
    <t xml:space="preserve">AMERICAN CHEMICAL</t>
  </si>
  <si>
    <t xml:space="preserve">26.5</t>
  </si>
  <si>
    <t xml:space="preserve">25.5</t>
  </si>
  <si>
    <t xml:space="preserve">no hay reporte</t>
  </si>
  <si>
    <t xml:space="preserve">22.5</t>
  </si>
  <si>
    <t xml:space="preserve">21.5</t>
  </si>
  <si>
    <t xml:space="preserve">23.5</t>
  </si>
  <si>
    <t xml:space="preserve">16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" customFormat="true" ht="10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3.2" hidden="false" customHeight="false" outlineLevel="0" collapsed="false">
      <c r="A2" s="3" t="s">
        <v>4</v>
      </c>
      <c r="B2" s="4" t="n">
        <v>36465</v>
      </c>
      <c r="C2" s="3" t="n">
        <f aca="false">20*D2</f>
        <v>500</v>
      </c>
      <c r="D2" s="0" t="n">
        <v>25</v>
      </c>
    </row>
    <row r="3" customFormat="false" ht="13.2" hidden="false" customHeight="false" outlineLevel="0" collapsed="false">
      <c r="A3" s="3" t="s">
        <v>4</v>
      </c>
      <c r="B3" s="4" t="n">
        <v>36495</v>
      </c>
      <c r="C3" s="3" t="n">
        <f aca="false">20*D3</f>
        <v>520</v>
      </c>
      <c r="D3" s="0" t="n">
        <v>26</v>
      </c>
    </row>
    <row r="4" customFormat="false" ht="13.2" hidden="false" customHeight="false" outlineLevel="0" collapsed="false">
      <c r="A4" s="3" t="s">
        <v>4</v>
      </c>
      <c r="B4" s="4" t="n">
        <v>36526</v>
      </c>
      <c r="C4" s="3" t="n">
        <f aca="false">20*D4</f>
        <v>500</v>
      </c>
      <c r="D4" s="0" t="n">
        <v>25</v>
      </c>
    </row>
    <row r="5" s="7" customFormat="true" ht="13.8" hidden="false" customHeight="false" outlineLevel="0" collapsed="false">
      <c r="A5" s="5" t="s">
        <v>4</v>
      </c>
      <c r="B5" s="6" t="n">
        <v>36557</v>
      </c>
      <c r="C5" s="3" t="n">
        <f aca="false">20*D5</f>
        <v>500</v>
      </c>
      <c r="D5" s="7" t="n">
        <v>25</v>
      </c>
    </row>
    <row r="6" customFormat="false" ht="13.2" hidden="false" customHeight="false" outlineLevel="0" collapsed="false">
      <c r="A6" s="8" t="s">
        <v>5</v>
      </c>
      <c r="B6" s="4" t="n">
        <v>36465</v>
      </c>
      <c r="C6" s="0" t="n">
        <v>136</v>
      </c>
      <c r="D6" s="9" t="n">
        <v>25</v>
      </c>
    </row>
    <row r="7" customFormat="false" ht="13.2" hidden="false" customHeight="false" outlineLevel="0" collapsed="false">
      <c r="A7" s="8" t="s">
        <v>5</v>
      </c>
      <c r="B7" s="4" t="n">
        <v>36495</v>
      </c>
      <c r="C7" s="0" t="n">
        <v>160</v>
      </c>
      <c r="D7" s="9" t="n">
        <v>26</v>
      </c>
    </row>
    <row r="8" customFormat="false" ht="13.2" hidden="false" customHeight="false" outlineLevel="0" collapsed="false">
      <c r="A8" s="8" t="s">
        <v>5</v>
      </c>
      <c r="B8" s="4" t="n">
        <v>36526</v>
      </c>
      <c r="C8" s="0" t="n">
        <v>102</v>
      </c>
      <c r="D8" s="9" t="n">
        <v>24</v>
      </c>
    </row>
    <row r="9" s="7" customFormat="true" ht="13.8" hidden="false" customHeight="false" outlineLevel="0" collapsed="false">
      <c r="A9" s="10" t="s">
        <v>5</v>
      </c>
      <c r="B9" s="6" t="n">
        <v>36557</v>
      </c>
      <c r="C9" s="7" t="n">
        <v>113</v>
      </c>
      <c r="D9" s="11" t="n">
        <v>25</v>
      </c>
    </row>
    <row r="10" customFormat="false" ht="13.2" hidden="false" customHeight="false" outlineLevel="0" collapsed="false">
      <c r="A10" s="8" t="s">
        <v>6</v>
      </c>
      <c r="B10" s="4" t="n">
        <v>36465</v>
      </c>
      <c r="C10" s="9" t="n">
        <v>655</v>
      </c>
      <c r="D10" s="9" t="n">
        <v>21</v>
      </c>
    </row>
    <row r="11" customFormat="false" ht="13.2" hidden="false" customHeight="false" outlineLevel="0" collapsed="false">
      <c r="A11" s="8" t="s">
        <v>6</v>
      </c>
      <c r="B11" s="4" t="n">
        <v>36495</v>
      </c>
      <c r="C11" s="9" t="n">
        <v>710</v>
      </c>
      <c r="D11" s="9" t="n">
        <v>23</v>
      </c>
    </row>
    <row r="12" customFormat="false" ht="13.2" hidden="false" customHeight="false" outlineLevel="0" collapsed="false">
      <c r="A12" s="8" t="s">
        <v>6</v>
      </c>
      <c r="B12" s="4" t="n">
        <v>36526</v>
      </c>
      <c r="C12" s="9" t="n">
        <v>640</v>
      </c>
      <c r="D12" s="9" t="n">
        <v>20</v>
      </c>
    </row>
    <row r="13" customFormat="false" ht="13.8" hidden="false" customHeight="false" outlineLevel="0" collapsed="false">
      <c r="A13" s="8" t="s">
        <v>6</v>
      </c>
      <c r="B13" s="6" t="n">
        <v>36557</v>
      </c>
      <c r="C13" s="9" t="n">
        <v>750</v>
      </c>
      <c r="D13" s="9" t="n">
        <v>21</v>
      </c>
    </row>
    <row r="14" customFormat="false" ht="13.2" hidden="false" customHeight="false" outlineLevel="0" collapsed="false">
      <c r="A14" s="8" t="s">
        <v>7</v>
      </c>
      <c r="B14" s="4" t="n">
        <v>36465</v>
      </c>
      <c r="C14" s="9" t="n">
        <v>610</v>
      </c>
      <c r="D14" s="9" t="n">
        <v>30</v>
      </c>
    </row>
    <row r="15" customFormat="false" ht="13.2" hidden="false" customHeight="false" outlineLevel="0" collapsed="false">
      <c r="A15" s="8" t="s">
        <v>7</v>
      </c>
      <c r="B15" s="4" t="n">
        <v>36495</v>
      </c>
      <c r="C15" s="9" t="n">
        <v>555</v>
      </c>
      <c r="D15" s="9" t="n">
        <v>26</v>
      </c>
    </row>
    <row r="16" customFormat="false" ht="13.2" hidden="false" customHeight="false" outlineLevel="0" collapsed="false">
      <c r="A16" s="8" t="s">
        <v>7</v>
      </c>
      <c r="B16" s="4" t="n">
        <v>36526</v>
      </c>
      <c r="C16" s="9" t="n">
        <v>60</v>
      </c>
      <c r="D16" s="9" t="n">
        <v>26</v>
      </c>
    </row>
    <row r="17" customFormat="false" ht="13.8" hidden="false" customHeight="false" outlineLevel="0" collapsed="false">
      <c r="A17" s="8" t="s">
        <v>7</v>
      </c>
      <c r="B17" s="6" t="n">
        <v>36557</v>
      </c>
      <c r="C17" s="9" t="n">
        <v>480</v>
      </c>
      <c r="D17" s="9" t="n">
        <v>27</v>
      </c>
    </row>
    <row r="18" customFormat="false" ht="13.2" hidden="false" customHeight="false" outlineLevel="0" collapsed="false">
      <c r="A18" s="8" t="s">
        <v>8</v>
      </c>
      <c r="B18" s="4" t="n">
        <v>36465</v>
      </c>
      <c r="C18" s="9" t="n">
        <v>890</v>
      </c>
      <c r="D18" s="9" t="n">
        <v>21</v>
      </c>
    </row>
    <row r="19" customFormat="false" ht="13.2" hidden="false" customHeight="false" outlineLevel="0" collapsed="false">
      <c r="A19" s="8" t="s">
        <v>8</v>
      </c>
      <c r="B19" s="4" t="n">
        <v>36495</v>
      </c>
      <c r="C19" s="9" t="n">
        <v>853</v>
      </c>
      <c r="D19" s="9" t="n">
        <v>21</v>
      </c>
    </row>
    <row r="20" customFormat="false" ht="13.2" hidden="false" customHeight="false" outlineLevel="0" collapsed="false">
      <c r="A20" s="8" t="s">
        <v>8</v>
      </c>
      <c r="B20" s="4" t="n">
        <v>36526</v>
      </c>
      <c r="C20" s="9" t="n">
        <v>1085</v>
      </c>
      <c r="D20" s="9" t="n">
        <v>15</v>
      </c>
    </row>
    <row r="21" customFormat="false" ht="13.8" hidden="false" customHeight="false" outlineLevel="0" collapsed="false">
      <c r="A21" s="8" t="s">
        <v>8</v>
      </c>
      <c r="B21" s="6" t="n">
        <v>36557</v>
      </c>
      <c r="C21" s="9" t="n">
        <v>600</v>
      </c>
      <c r="D21" s="9" t="n">
        <v>12</v>
      </c>
    </row>
    <row r="22" customFormat="false" ht="13.2" hidden="false" customHeight="false" outlineLevel="0" collapsed="false">
      <c r="A22" s="8" t="s">
        <v>9</v>
      </c>
      <c r="B22" s="4" t="n">
        <v>36465</v>
      </c>
      <c r="C22" s="0" t="s">
        <v>10</v>
      </c>
      <c r="D22" s="9" t="n">
        <v>25</v>
      </c>
    </row>
    <row r="23" customFormat="false" ht="13.2" hidden="false" customHeight="false" outlineLevel="0" collapsed="false">
      <c r="A23" s="8" t="s">
        <v>9</v>
      </c>
      <c r="B23" s="4" t="n">
        <v>36495</v>
      </c>
      <c r="D23" s="9" t="n">
        <v>26</v>
      </c>
    </row>
    <row r="24" customFormat="false" ht="13.2" hidden="false" customHeight="false" outlineLevel="0" collapsed="false">
      <c r="A24" s="8" t="s">
        <v>9</v>
      </c>
      <c r="B24" s="4" t="n">
        <v>36526</v>
      </c>
      <c r="D24" s="9" t="n">
        <v>25</v>
      </c>
    </row>
    <row r="25" customFormat="false" ht="13.8" hidden="false" customHeight="false" outlineLevel="0" collapsed="false">
      <c r="A25" s="8" t="s">
        <v>9</v>
      </c>
      <c r="B25" s="6" t="n">
        <v>36557</v>
      </c>
      <c r="D25" s="9" t="n">
        <v>25</v>
      </c>
    </row>
    <row r="26" customFormat="false" ht="13.2" hidden="false" customHeight="false" outlineLevel="0" collapsed="false">
      <c r="A26" s="8" t="s">
        <v>11</v>
      </c>
      <c r="B26" s="4" t="n">
        <v>36465</v>
      </c>
      <c r="C26" s="0" t="s">
        <v>10</v>
      </c>
      <c r="D26" s="9" t="n">
        <v>25</v>
      </c>
    </row>
    <row r="27" customFormat="false" ht="13.2" hidden="false" customHeight="false" outlineLevel="0" collapsed="false">
      <c r="A27" s="8" t="s">
        <v>11</v>
      </c>
      <c r="B27" s="4" t="n">
        <v>36495</v>
      </c>
      <c r="D27" s="9" t="n">
        <v>25</v>
      </c>
    </row>
    <row r="28" customFormat="false" ht="13.2" hidden="false" customHeight="false" outlineLevel="0" collapsed="false">
      <c r="A28" s="8" t="s">
        <v>11</v>
      </c>
      <c r="B28" s="4" t="n">
        <v>36526</v>
      </c>
      <c r="D28" s="9" t="n">
        <v>25</v>
      </c>
    </row>
    <row r="29" customFormat="false" ht="13.8" hidden="false" customHeight="false" outlineLevel="0" collapsed="false">
      <c r="A29" s="8" t="s">
        <v>11</v>
      </c>
      <c r="B29" s="6" t="n">
        <v>36557</v>
      </c>
      <c r="D29" s="9" t="n">
        <v>25</v>
      </c>
    </row>
    <row r="30" customFormat="false" ht="13.2" hidden="false" customHeight="false" outlineLevel="0" collapsed="false">
      <c r="A30" s="8" t="s">
        <v>12</v>
      </c>
      <c r="B30" s="4" t="n">
        <v>36465</v>
      </c>
      <c r="C30" s="0" t="n">
        <v>2500</v>
      </c>
    </row>
    <row r="31" customFormat="false" ht="13.2" hidden="false" customHeight="false" outlineLevel="0" collapsed="false">
      <c r="A31" s="8" t="s">
        <v>12</v>
      </c>
      <c r="B31" s="4" t="n">
        <v>36495</v>
      </c>
      <c r="C31" s="0" t="n">
        <v>2300</v>
      </c>
      <c r="D31" s="0" t="n">
        <v>24</v>
      </c>
    </row>
    <row r="32" customFormat="false" ht="13.2" hidden="false" customHeight="false" outlineLevel="0" collapsed="false">
      <c r="A32" s="8" t="s">
        <v>12</v>
      </c>
      <c r="B32" s="4" t="n">
        <v>36526</v>
      </c>
      <c r="C32" s="0" t="n">
        <v>1700</v>
      </c>
      <c r="D32" s="0" t="n">
        <v>22</v>
      </c>
    </row>
    <row r="33" customFormat="false" ht="13.8" hidden="false" customHeight="false" outlineLevel="0" collapsed="false">
      <c r="A33" s="8" t="s">
        <v>12</v>
      </c>
      <c r="B33" s="6" t="n">
        <v>36557</v>
      </c>
      <c r="C33" s="0" t="n">
        <v>2500</v>
      </c>
      <c r="D33" s="0" t="n">
        <v>25</v>
      </c>
    </row>
    <row r="34" customFormat="false" ht="13.2" hidden="false" customHeight="false" outlineLevel="0" collapsed="false">
      <c r="A34" s="8" t="s">
        <v>13</v>
      </c>
      <c r="B34" s="4" t="n">
        <v>36465</v>
      </c>
      <c r="C34" s="0" t="n">
        <v>5000</v>
      </c>
      <c r="D34" s="0" t="n">
        <v>25</v>
      </c>
    </row>
    <row r="35" customFormat="false" ht="13.2" hidden="false" customHeight="false" outlineLevel="0" collapsed="false">
      <c r="A35" s="8" t="s">
        <v>13</v>
      </c>
      <c r="B35" s="4" t="n">
        <v>36495</v>
      </c>
      <c r="C35" s="0" t="n">
        <v>5000</v>
      </c>
      <c r="D35" s="0" t="n">
        <v>25</v>
      </c>
    </row>
    <row r="36" customFormat="false" ht="13.2" hidden="false" customHeight="false" outlineLevel="0" collapsed="false">
      <c r="A36" s="8" t="s">
        <v>13</v>
      </c>
      <c r="B36" s="4" t="n">
        <v>36526</v>
      </c>
      <c r="C36" s="0" t="n">
        <v>5000</v>
      </c>
      <c r="D36" s="0" t="n">
        <v>25</v>
      </c>
    </row>
    <row r="37" customFormat="false" ht="13.8" hidden="false" customHeight="false" outlineLevel="0" collapsed="false">
      <c r="A37" s="8" t="s">
        <v>13</v>
      </c>
      <c r="B37" s="6" t="n">
        <v>36557</v>
      </c>
      <c r="C37" s="0" t="n">
        <v>5000</v>
      </c>
      <c r="D37" s="0" t="n">
        <v>25</v>
      </c>
    </row>
    <row r="38" customFormat="false" ht="13.2" hidden="false" customHeight="false" outlineLevel="0" collapsed="false">
      <c r="A38" s="8" t="s">
        <v>14</v>
      </c>
      <c r="B38" s="4" t="n">
        <v>36465</v>
      </c>
      <c r="C38" s="0" t="n">
        <v>1661</v>
      </c>
      <c r="D38" s="0" t="n">
        <v>25</v>
      </c>
    </row>
    <row r="39" customFormat="false" ht="13.2" hidden="false" customHeight="false" outlineLevel="0" collapsed="false">
      <c r="A39" s="8" t="s">
        <v>14</v>
      </c>
      <c r="B39" s="4" t="n">
        <v>36495</v>
      </c>
      <c r="C39" s="0" t="n">
        <v>2109</v>
      </c>
      <c r="D39" s="0" t="n">
        <v>26</v>
      </c>
    </row>
    <row r="40" customFormat="false" ht="13.2" hidden="false" customHeight="false" outlineLevel="0" collapsed="false">
      <c r="A40" s="8" t="s">
        <v>14</v>
      </c>
      <c r="B40" s="4" t="n">
        <v>36526</v>
      </c>
      <c r="C40" s="0" t="n">
        <v>1306</v>
      </c>
      <c r="D40" s="0" t="n">
        <v>25</v>
      </c>
    </row>
    <row r="41" customFormat="false" ht="13.8" hidden="false" customHeight="false" outlineLevel="0" collapsed="false">
      <c r="A41" s="8" t="s">
        <v>14</v>
      </c>
      <c r="B41" s="6" t="n">
        <v>36557</v>
      </c>
      <c r="C41" s="0" t="n">
        <v>1823</v>
      </c>
      <c r="D41" s="0" t="n">
        <v>25</v>
      </c>
    </row>
    <row r="42" customFormat="false" ht="13.2" hidden="false" customHeight="false" outlineLevel="0" collapsed="false">
      <c r="A42" s="8" t="s">
        <v>15</v>
      </c>
      <c r="B42" s="4" t="n">
        <v>36465</v>
      </c>
      <c r="C42" s="0" t="s">
        <v>10</v>
      </c>
      <c r="D42" s="0" t="n">
        <v>25</v>
      </c>
    </row>
    <row r="43" customFormat="false" ht="13.2" hidden="false" customHeight="false" outlineLevel="0" collapsed="false">
      <c r="A43" s="8" t="s">
        <v>15</v>
      </c>
      <c r="B43" s="4" t="n">
        <v>36495</v>
      </c>
      <c r="D43" s="0" t="n">
        <v>25</v>
      </c>
    </row>
    <row r="44" customFormat="false" ht="13.2" hidden="false" customHeight="false" outlineLevel="0" collapsed="false">
      <c r="A44" s="8" t="s">
        <v>15</v>
      </c>
      <c r="B44" s="4" t="n">
        <v>36526</v>
      </c>
      <c r="D44" s="0" t="n">
        <v>5</v>
      </c>
    </row>
    <row r="45" customFormat="false" ht="13.8" hidden="false" customHeight="false" outlineLevel="0" collapsed="false">
      <c r="A45" s="8" t="s">
        <v>15</v>
      </c>
      <c r="B45" s="6" t="n">
        <v>36557</v>
      </c>
      <c r="D45" s="0" t="n">
        <v>22</v>
      </c>
    </row>
    <row r="46" customFormat="false" ht="13.2" hidden="false" customHeight="false" outlineLevel="0" collapsed="false">
      <c r="A46" s="8" t="s">
        <v>16</v>
      </c>
      <c r="B46" s="4" t="n">
        <v>36465</v>
      </c>
      <c r="C46" s="0" t="n">
        <v>3550</v>
      </c>
      <c r="D46" s="0" t="n">
        <v>26</v>
      </c>
    </row>
    <row r="47" customFormat="false" ht="13.2" hidden="false" customHeight="false" outlineLevel="0" collapsed="false">
      <c r="A47" s="8" t="s">
        <v>16</v>
      </c>
      <c r="B47" s="4" t="n">
        <v>36495</v>
      </c>
      <c r="C47" s="0" t="n">
        <v>3530</v>
      </c>
      <c r="D47" s="0" t="n">
        <v>26</v>
      </c>
    </row>
    <row r="48" customFormat="false" ht="13.2" hidden="false" customHeight="false" outlineLevel="0" collapsed="false">
      <c r="A48" s="8" t="s">
        <v>16</v>
      </c>
      <c r="B48" s="4" t="n">
        <v>36526</v>
      </c>
      <c r="C48" s="0" t="n">
        <v>3200</v>
      </c>
      <c r="D48" s="0" t="n">
        <v>25</v>
      </c>
    </row>
    <row r="49" customFormat="false" ht="13.8" hidden="false" customHeight="false" outlineLevel="0" collapsed="false">
      <c r="A49" s="8" t="s">
        <v>16</v>
      </c>
      <c r="B49" s="6" t="n">
        <v>36557</v>
      </c>
      <c r="C49" s="0" t="n">
        <v>3290</v>
      </c>
      <c r="D49" s="0" t="n">
        <v>23</v>
      </c>
    </row>
    <row r="50" customFormat="false" ht="13.2" hidden="false" customHeight="false" outlineLevel="0" collapsed="false">
      <c r="A50" s="8" t="s">
        <v>17</v>
      </c>
      <c r="B50" s="4" t="n">
        <v>36465</v>
      </c>
      <c r="C50" s="0" t="n">
        <v>859</v>
      </c>
      <c r="D50" s="0" t="n">
        <v>22</v>
      </c>
    </row>
    <row r="51" customFormat="false" ht="13.2" hidden="false" customHeight="false" outlineLevel="0" collapsed="false">
      <c r="A51" s="8" t="s">
        <v>17</v>
      </c>
      <c r="B51" s="4" t="n">
        <v>36495</v>
      </c>
      <c r="C51" s="0" t="n">
        <v>893</v>
      </c>
      <c r="D51" s="0" t="n">
        <v>23</v>
      </c>
    </row>
    <row r="52" customFormat="false" ht="13.2" hidden="false" customHeight="false" outlineLevel="0" collapsed="false">
      <c r="A52" s="8" t="s">
        <v>17</v>
      </c>
      <c r="B52" s="4" t="n">
        <v>36526</v>
      </c>
      <c r="C52" s="0" t="n">
        <v>611</v>
      </c>
      <c r="D52" s="0" t="n">
        <v>21</v>
      </c>
    </row>
    <row r="53" customFormat="false" ht="13.8" hidden="false" customHeight="false" outlineLevel="0" collapsed="false">
      <c r="A53" s="8" t="s">
        <v>17</v>
      </c>
      <c r="B53" s="6" t="n">
        <v>36557</v>
      </c>
      <c r="C53" s="0" t="n">
        <v>615</v>
      </c>
      <c r="D53" s="0" t="n">
        <v>21</v>
      </c>
    </row>
    <row r="54" customFormat="false" ht="13.2" hidden="false" customHeight="false" outlineLevel="0" collapsed="false">
      <c r="A54" s="8" t="s">
        <v>18</v>
      </c>
      <c r="B54" s="4" t="n">
        <v>36465</v>
      </c>
      <c r="C54" s="0" t="n">
        <v>6975</v>
      </c>
      <c r="D54" s="0" t="n">
        <v>25</v>
      </c>
    </row>
    <row r="55" customFormat="false" ht="13.2" hidden="false" customHeight="false" outlineLevel="0" collapsed="false">
      <c r="A55" s="8" t="s">
        <v>18</v>
      </c>
      <c r="B55" s="4" t="n">
        <v>36495</v>
      </c>
      <c r="C55" s="0" t="n">
        <v>4414</v>
      </c>
      <c r="D55" s="0" t="n">
        <v>17</v>
      </c>
    </row>
    <row r="56" customFormat="false" ht="13.2" hidden="false" customHeight="false" outlineLevel="0" collapsed="false">
      <c r="A56" s="8" t="s">
        <v>18</v>
      </c>
      <c r="B56" s="4" t="n">
        <v>36526</v>
      </c>
      <c r="C56" s="0" t="n">
        <v>6723</v>
      </c>
      <c r="D56" s="0" t="n">
        <v>22</v>
      </c>
    </row>
    <row r="57" customFormat="false" ht="13.8" hidden="false" customHeight="false" outlineLevel="0" collapsed="false">
      <c r="A57" s="8" t="s">
        <v>18</v>
      </c>
      <c r="B57" s="6" t="n">
        <v>36557</v>
      </c>
      <c r="C57" s="0" t="n">
        <v>8663</v>
      </c>
      <c r="D57" s="0" t="n">
        <v>19</v>
      </c>
    </row>
    <row r="58" customFormat="false" ht="13.2" hidden="false" customHeight="false" outlineLevel="0" collapsed="false">
      <c r="A58" s="8" t="s">
        <v>19</v>
      </c>
      <c r="B58" s="4" t="n">
        <v>36465</v>
      </c>
      <c r="C58" s="0" t="n">
        <v>111</v>
      </c>
      <c r="D58" s="0" t="n">
        <v>22</v>
      </c>
    </row>
    <row r="59" customFormat="false" ht="13.2" hidden="false" customHeight="false" outlineLevel="0" collapsed="false">
      <c r="A59" s="8" t="s">
        <v>19</v>
      </c>
      <c r="B59" s="4" t="n">
        <v>36495</v>
      </c>
      <c r="C59" s="0" t="n">
        <v>99</v>
      </c>
      <c r="D59" s="0" t="n">
        <v>23</v>
      </c>
    </row>
    <row r="60" customFormat="false" ht="13.2" hidden="false" customHeight="false" outlineLevel="0" collapsed="false">
      <c r="A60" s="8" t="s">
        <v>19</v>
      </c>
      <c r="B60" s="4" t="n">
        <v>36526</v>
      </c>
      <c r="C60" s="0" t="n">
        <v>74</v>
      </c>
      <c r="D60" s="0" t="n">
        <v>21</v>
      </c>
    </row>
    <row r="61" customFormat="false" ht="13.8" hidden="false" customHeight="false" outlineLevel="0" collapsed="false">
      <c r="A61" s="8" t="s">
        <v>19</v>
      </c>
      <c r="B61" s="6" t="n">
        <v>36557</v>
      </c>
      <c r="C61" s="0" t="n">
        <v>111</v>
      </c>
      <c r="D61" s="0" t="n">
        <v>20</v>
      </c>
    </row>
    <row r="62" customFormat="false" ht="13.2" hidden="false" customHeight="false" outlineLevel="0" collapsed="false">
      <c r="A62" s="8" t="s">
        <v>20</v>
      </c>
      <c r="B62" s="4" t="n">
        <v>36465</v>
      </c>
      <c r="C62" s="0" t="n">
        <v>1420</v>
      </c>
      <c r="D62" s="0" t="n">
        <v>23</v>
      </c>
    </row>
    <row r="63" customFormat="false" ht="13.2" hidden="false" customHeight="false" outlineLevel="0" collapsed="false">
      <c r="A63" s="8" t="s">
        <v>20</v>
      </c>
      <c r="B63" s="4" t="n">
        <v>36495</v>
      </c>
      <c r="C63" s="0" t="n">
        <v>950</v>
      </c>
      <c r="D63" s="0" t="n">
        <v>19</v>
      </c>
    </row>
    <row r="64" customFormat="false" ht="13.2" hidden="false" customHeight="false" outlineLevel="0" collapsed="false">
      <c r="A64" s="8" t="s">
        <v>20</v>
      </c>
      <c r="B64" s="4" t="n">
        <v>36526</v>
      </c>
      <c r="C64" s="0" t="n">
        <v>890</v>
      </c>
      <c r="D64" s="0" t="n">
        <v>19</v>
      </c>
    </row>
    <row r="65" customFormat="false" ht="13.8" hidden="false" customHeight="false" outlineLevel="0" collapsed="false">
      <c r="A65" s="8" t="s">
        <v>20</v>
      </c>
      <c r="B65" s="6" t="n">
        <v>36557</v>
      </c>
      <c r="C65" s="0" t="n">
        <v>920</v>
      </c>
      <c r="D65" s="0" t="n">
        <v>24</v>
      </c>
    </row>
    <row r="66" customFormat="false" ht="13.2" hidden="false" customHeight="false" outlineLevel="0" collapsed="false">
      <c r="A66" s="8" t="s">
        <v>21</v>
      </c>
      <c r="B66" s="4" t="n">
        <v>36465</v>
      </c>
      <c r="C66" s="0" t="n">
        <v>5287</v>
      </c>
      <c r="D66" s="0" t="n">
        <v>22</v>
      </c>
    </row>
    <row r="67" customFormat="false" ht="13.2" hidden="false" customHeight="false" outlineLevel="0" collapsed="false">
      <c r="A67" s="8" t="s">
        <v>21</v>
      </c>
      <c r="B67" s="4" t="n">
        <v>36495</v>
      </c>
      <c r="C67" s="0" t="n">
        <v>6908</v>
      </c>
      <c r="D67" s="0" t="n">
        <v>22</v>
      </c>
    </row>
    <row r="68" customFormat="false" ht="13.2" hidden="false" customHeight="false" outlineLevel="0" collapsed="false">
      <c r="A68" s="8" t="s">
        <v>21</v>
      </c>
      <c r="B68" s="4" t="n">
        <v>36526</v>
      </c>
      <c r="C68" s="0" t="n">
        <v>6443</v>
      </c>
      <c r="D68" s="0" t="n">
        <v>21</v>
      </c>
    </row>
    <row r="69" customFormat="false" ht="13.8" hidden="false" customHeight="false" outlineLevel="0" collapsed="false">
      <c r="A69" s="8" t="s">
        <v>21</v>
      </c>
      <c r="B69" s="6" t="n">
        <v>36557</v>
      </c>
      <c r="C69" s="0" t="n">
        <v>6416</v>
      </c>
      <c r="D69" s="0" t="n">
        <v>21</v>
      </c>
    </row>
    <row r="70" customFormat="false" ht="13.2" hidden="false" customHeight="false" outlineLevel="0" collapsed="false">
      <c r="A70" s="8" t="s">
        <v>22</v>
      </c>
      <c r="B70" s="4" t="n">
        <v>36465</v>
      </c>
      <c r="C70" s="0" t="n">
        <v>14490</v>
      </c>
      <c r="D70" s="0" t="n">
        <v>21</v>
      </c>
    </row>
    <row r="71" customFormat="false" ht="13.2" hidden="false" customHeight="false" outlineLevel="0" collapsed="false">
      <c r="A71" s="8" t="s">
        <v>22</v>
      </c>
      <c r="B71" s="4" t="n">
        <v>36495</v>
      </c>
      <c r="C71" s="0" t="n">
        <v>12950</v>
      </c>
      <c r="D71" s="0" t="n">
        <v>21</v>
      </c>
    </row>
    <row r="72" customFormat="false" ht="13.2" hidden="false" customHeight="false" outlineLevel="0" collapsed="false">
      <c r="A72" s="8" t="s">
        <v>22</v>
      </c>
      <c r="B72" s="4" t="n">
        <v>36526</v>
      </c>
      <c r="C72" s="0" t="n">
        <v>14130</v>
      </c>
      <c r="D72" s="0" t="n">
        <v>20</v>
      </c>
    </row>
    <row r="73" customFormat="false" ht="13.8" hidden="false" customHeight="false" outlineLevel="0" collapsed="false">
      <c r="A73" s="8" t="s">
        <v>22</v>
      </c>
      <c r="B73" s="6" t="n">
        <v>36557</v>
      </c>
      <c r="C73" s="0" t="n">
        <v>16300</v>
      </c>
      <c r="D73" s="0" t="n">
        <v>20</v>
      </c>
    </row>
    <row r="74" customFormat="false" ht="13.2" hidden="false" customHeight="false" outlineLevel="0" collapsed="false">
      <c r="A74" s="8" t="s">
        <v>23</v>
      </c>
      <c r="B74" s="4" t="n">
        <v>36465</v>
      </c>
      <c r="C74" s="0" t="n">
        <v>7935</v>
      </c>
      <c r="D74" s="0" t="n">
        <v>26</v>
      </c>
    </row>
    <row r="75" customFormat="false" ht="13.2" hidden="false" customHeight="false" outlineLevel="0" collapsed="false">
      <c r="A75" s="8" t="s">
        <v>23</v>
      </c>
      <c r="B75" s="4" t="n">
        <v>36495</v>
      </c>
      <c r="C75" s="0" t="n">
        <v>4912</v>
      </c>
      <c r="D75" s="0" t="n">
        <v>25</v>
      </c>
    </row>
    <row r="76" customFormat="false" ht="13.2" hidden="false" customHeight="false" outlineLevel="0" collapsed="false">
      <c r="A76" s="8" t="s">
        <v>23</v>
      </c>
      <c r="B76" s="4" t="n">
        <v>36526</v>
      </c>
      <c r="C76" s="0" t="n">
        <v>6909</v>
      </c>
      <c r="D76" s="0" t="n">
        <v>25</v>
      </c>
    </row>
    <row r="77" customFormat="false" ht="13.8" hidden="false" customHeight="false" outlineLevel="0" collapsed="false">
      <c r="A77" s="8" t="s">
        <v>23</v>
      </c>
      <c r="B77" s="6" t="n">
        <v>36557</v>
      </c>
      <c r="C77" s="0" t="n">
        <v>7117</v>
      </c>
      <c r="D77" s="0" t="n">
        <v>25</v>
      </c>
    </row>
    <row r="78" customFormat="false" ht="13.2" hidden="false" customHeight="false" outlineLevel="0" collapsed="false">
      <c r="A78" s="8" t="s">
        <v>24</v>
      </c>
      <c r="B78" s="4" t="n">
        <v>36465</v>
      </c>
      <c r="C78" s="0" t="n">
        <v>50</v>
      </c>
      <c r="D78" s="0" t="n">
        <v>21</v>
      </c>
    </row>
    <row r="79" customFormat="false" ht="13.2" hidden="false" customHeight="false" outlineLevel="0" collapsed="false">
      <c r="A79" s="8" t="s">
        <v>24</v>
      </c>
      <c r="B79" s="4" t="n">
        <v>36495</v>
      </c>
      <c r="C79" s="0" t="n">
        <v>50</v>
      </c>
      <c r="D79" s="0" t="n">
        <v>22</v>
      </c>
    </row>
    <row r="80" customFormat="false" ht="13.2" hidden="false" customHeight="false" outlineLevel="0" collapsed="false">
      <c r="A80" s="8" t="s">
        <v>24</v>
      </c>
      <c r="B80" s="4" t="n">
        <v>36526</v>
      </c>
      <c r="C80" s="0" t="n">
        <v>50</v>
      </c>
      <c r="D80" s="0" t="n">
        <v>20</v>
      </c>
    </row>
    <row r="81" customFormat="false" ht="13.8" hidden="false" customHeight="false" outlineLevel="0" collapsed="false">
      <c r="A81" s="8" t="s">
        <v>24</v>
      </c>
      <c r="B81" s="6" t="n">
        <v>36557</v>
      </c>
      <c r="C81" s="0" t="n">
        <v>50</v>
      </c>
      <c r="D81" s="0" t="n">
        <v>21</v>
      </c>
    </row>
    <row r="82" customFormat="false" ht="13.2" hidden="false" customHeight="false" outlineLevel="0" collapsed="false">
      <c r="A82" s="8" t="s">
        <v>25</v>
      </c>
      <c r="B82" s="4" t="n">
        <v>36465</v>
      </c>
      <c r="C82" s="0" t="n">
        <v>6372</v>
      </c>
      <c r="D82" s="0" t="n">
        <v>26</v>
      </c>
    </row>
    <row r="83" customFormat="false" ht="13.2" hidden="false" customHeight="false" outlineLevel="0" collapsed="false">
      <c r="A83" s="8" t="s">
        <v>25</v>
      </c>
      <c r="B83" s="4" t="n">
        <v>36495</v>
      </c>
      <c r="C83" s="0" t="n">
        <v>5287</v>
      </c>
      <c r="D83" s="0" t="n">
        <v>25</v>
      </c>
    </row>
    <row r="84" customFormat="false" ht="13.2" hidden="false" customHeight="false" outlineLevel="0" collapsed="false">
      <c r="A84" s="8" t="s">
        <v>25</v>
      </c>
      <c r="B84" s="4" t="n">
        <v>36526</v>
      </c>
      <c r="C84" s="0" t="n">
        <v>4764</v>
      </c>
      <c r="D84" s="0" t="n">
        <v>25</v>
      </c>
    </row>
    <row r="85" customFormat="false" ht="13.8" hidden="false" customHeight="false" outlineLevel="0" collapsed="false">
      <c r="A85" s="8" t="s">
        <v>25</v>
      </c>
      <c r="B85" s="6" t="n">
        <v>36557</v>
      </c>
      <c r="C85" s="0" t="n">
        <v>4857</v>
      </c>
      <c r="D85" s="0" t="n">
        <v>25</v>
      </c>
    </row>
    <row r="86" customFormat="false" ht="13.2" hidden="false" customHeight="false" outlineLevel="0" collapsed="false">
      <c r="A86" s="8" t="s">
        <v>26</v>
      </c>
      <c r="B86" s="4" t="n">
        <v>36465</v>
      </c>
      <c r="C86" s="0" t="n">
        <v>12000</v>
      </c>
      <c r="D86" s="0" t="n">
        <v>21</v>
      </c>
    </row>
    <row r="87" customFormat="false" ht="13.2" hidden="false" customHeight="false" outlineLevel="0" collapsed="false">
      <c r="A87" s="8" t="s">
        <v>26</v>
      </c>
      <c r="B87" s="4" t="n">
        <v>36495</v>
      </c>
      <c r="C87" s="0" t="n">
        <v>13000</v>
      </c>
      <c r="D87" s="0" t="n">
        <v>23</v>
      </c>
    </row>
    <row r="88" customFormat="false" ht="13.2" hidden="false" customHeight="false" outlineLevel="0" collapsed="false">
      <c r="A88" s="8" t="s">
        <v>26</v>
      </c>
      <c r="B88" s="4" t="n">
        <v>36526</v>
      </c>
      <c r="C88" s="0" t="n">
        <v>12000</v>
      </c>
      <c r="D88" s="0" t="n">
        <v>20</v>
      </c>
    </row>
    <row r="89" customFormat="false" ht="13.8" hidden="false" customHeight="false" outlineLevel="0" collapsed="false">
      <c r="A89" s="8" t="s">
        <v>26</v>
      </c>
      <c r="B89" s="6" t="n">
        <v>36557</v>
      </c>
      <c r="C89" s="0" t="n">
        <v>17000</v>
      </c>
      <c r="D89" s="0" t="n">
        <v>21</v>
      </c>
    </row>
    <row r="90" customFormat="false" ht="13.2" hidden="false" customHeight="false" outlineLevel="0" collapsed="false">
      <c r="A90" s="8" t="s">
        <v>27</v>
      </c>
      <c r="B90" s="4" t="n">
        <v>36465</v>
      </c>
      <c r="C90" s="0" t="n">
        <v>2761</v>
      </c>
      <c r="D90" s="0" t="n">
        <v>26</v>
      </c>
    </row>
    <row r="91" customFormat="false" ht="13.2" hidden="false" customHeight="false" outlineLevel="0" collapsed="false">
      <c r="A91" s="8" t="s">
        <v>27</v>
      </c>
      <c r="B91" s="4" t="n">
        <v>36495</v>
      </c>
      <c r="C91" s="0" t="n">
        <v>3039</v>
      </c>
      <c r="D91" s="0" t="n">
        <v>25</v>
      </c>
    </row>
    <row r="92" customFormat="false" ht="13.2" hidden="false" customHeight="false" outlineLevel="0" collapsed="false">
      <c r="A92" s="8" t="s">
        <v>27</v>
      </c>
      <c r="B92" s="4" t="n">
        <v>36526</v>
      </c>
      <c r="C92" s="0" t="n">
        <v>2552</v>
      </c>
      <c r="D92" s="0" t="n">
        <v>25</v>
      </c>
    </row>
    <row r="93" customFormat="false" ht="13.8" hidden="false" customHeight="false" outlineLevel="0" collapsed="false">
      <c r="A93" s="8" t="s">
        <v>27</v>
      </c>
      <c r="B93" s="6" t="n">
        <v>36557</v>
      </c>
      <c r="C93" s="0" t="n">
        <v>2690</v>
      </c>
      <c r="D93" s="0" t="n">
        <v>25</v>
      </c>
    </row>
    <row r="94" customFormat="false" ht="13.2" hidden="false" customHeight="false" outlineLevel="0" collapsed="false">
      <c r="A94" s="8" t="s">
        <v>28</v>
      </c>
      <c r="B94" s="4" t="n">
        <v>36465</v>
      </c>
      <c r="C94" s="0" t="n">
        <v>328</v>
      </c>
      <c r="D94" s="0" t="n">
        <v>26</v>
      </c>
    </row>
    <row r="95" customFormat="false" ht="13.2" hidden="false" customHeight="false" outlineLevel="0" collapsed="false">
      <c r="A95" s="8" t="s">
        <v>28</v>
      </c>
      <c r="B95" s="4" t="n">
        <v>36495</v>
      </c>
      <c r="C95" s="0" t="n">
        <v>643</v>
      </c>
      <c r="D95" s="0" t="n">
        <v>25</v>
      </c>
    </row>
    <row r="96" customFormat="false" ht="13.2" hidden="false" customHeight="false" outlineLevel="0" collapsed="false">
      <c r="A96" s="8" t="s">
        <v>28</v>
      </c>
      <c r="B96" s="4" t="n">
        <v>36526</v>
      </c>
      <c r="C96" s="0" t="n">
        <v>603</v>
      </c>
      <c r="D96" s="0" t="n">
        <v>26</v>
      </c>
    </row>
    <row r="97" customFormat="false" ht="13.8" hidden="false" customHeight="false" outlineLevel="0" collapsed="false">
      <c r="A97" s="8" t="s">
        <v>28</v>
      </c>
      <c r="B97" s="6" t="n">
        <v>36557</v>
      </c>
      <c r="C97" s="0" t="n">
        <v>282</v>
      </c>
      <c r="D97" s="0" t="n">
        <v>25</v>
      </c>
    </row>
    <row r="98" customFormat="false" ht="13.2" hidden="false" customHeight="false" outlineLevel="0" collapsed="false">
      <c r="A98" s="8" t="s">
        <v>29</v>
      </c>
      <c r="B98" s="4" t="n">
        <v>36465</v>
      </c>
      <c r="C98" s="0" t="n">
        <v>8700</v>
      </c>
      <c r="D98" s="0" t="n">
        <v>25</v>
      </c>
    </row>
    <row r="99" customFormat="false" ht="13.2" hidden="false" customHeight="false" outlineLevel="0" collapsed="false">
      <c r="A99" s="8" t="s">
        <v>29</v>
      </c>
      <c r="B99" s="4" t="n">
        <v>36495</v>
      </c>
      <c r="C99" s="0" t="n">
        <v>13500</v>
      </c>
      <c r="D99" s="0" t="n">
        <v>25</v>
      </c>
    </row>
    <row r="100" customFormat="false" ht="13.2" hidden="false" customHeight="false" outlineLevel="0" collapsed="false">
      <c r="A100" s="8" t="s">
        <v>29</v>
      </c>
      <c r="B100" s="4" t="n">
        <v>36526</v>
      </c>
      <c r="C100" s="0" t="n">
        <v>9600</v>
      </c>
      <c r="D100" s="0" t="n">
        <v>24</v>
      </c>
    </row>
    <row r="101" customFormat="false" ht="13.8" hidden="false" customHeight="false" outlineLevel="0" collapsed="false">
      <c r="A101" s="8" t="s">
        <v>29</v>
      </c>
      <c r="B101" s="6" t="n">
        <v>36557</v>
      </c>
      <c r="C101" s="0" t="n">
        <v>9900</v>
      </c>
      <c r="D101" s="0" t="n">
        <v>25</v>
      </c>
    </row>
    <row r="102" customFormat="false" ht="13.2" hidden="false" customHeight="false" outlineLevel="0" collapsed="false">
      <c r="A102" s="8" t="s">
        <v>30</v>
      </c>
      <c r="B102" s="4" t="n">
        <v>36465</v>
      </c>
      <c r="C102" s="0" t="n">
        <v>30407</v>
      </c>
      <c r="D102" s="0" t="n">
        <v>25</v>
      </c>
    </row>
    <row r="103" customFormat="false" ht="13.2" hidden="false" customHeight="false" outlineLevel="0" collapsed="false">
      <c r="A103" s="8" t="s">
        <v>30</v>
      </c>
      <c r="B103" s="4" t="n">
        <v>36495</v>
      </c>
      <c r="C103" s="0" t="n">
        <v>33274</v>
      </c>
      <c r="D103" s="0" t="n">
        <v>26</v>
      </c>
    </row>
    <row r="104" customFormat="false" ht="13.2" hidden="false" customHeight="false" outlineLevel="0" collapsed="false">
      <c r="A104" s="8" t="s">
        <v>30</v>
      </c>
      <c r="B104" s="4" t="n">
        <v>36526</v>
      </c>
      <c r="C104" s="0" t="n">
        <v>32040</v>
      </c>
      <c r="D104" s="0" t="n">
        <v>25</v>
      </c>
    </row>
    <row r="105" customFormat="false" ht="13.8" hidden="false" customHeight="false" outlineLevel="0" collapsed="false">
      <c r="A105" s="8" t="s">
        <v>30</v>
      </c>
      <c r="B105" s="6" t="n">
        <v>36557</v>
      </c>
      <c r="C105" s="0" t="n">
        <v>27508</v>
      </c>
      <c r="D105" s="0" t="n">
        <v>25</v>
      </c>
    </row>
    <row r="106" customFormat="false" ht="13.2" hidden="false" customHeight="false" outlineLevel="0" collapsed="false">
      <c r="A106" s="8" t="s">
        <v>31</v>
      </c>
      <c r="B106" s="4" t="n">
        <v>36465</v>
      </c>
      <c r="C106" s="0" t="n">
        <v>5861</v>
      </c>
      <c r="D106" s="0" t="n">
        <v>18</v>
      </c>
    </row>
    <row r="107" customFormat="false" ht="13.2" hidden="false" customHeight="false" outlineLevel="0" collapsed="false">
      <c r="A107" s="8" t="s">
        <v>31</v>
      </c>
      <c r="B107" s="4" t="n">
        <v>36495</v>
      </c>
      <c r="C107" s="0" t="n">
        <v>7736</v>
      </c>
      <c r="D107" s="0" t="n">
        <v>19</v>
      </c>
    </row>
    <row r="108" customFormat="false" ht="13.2" hidden="false" customHeight="false" outlineLevel="0" collapsed="false">
      <c r="A108" s="8" t="s">
        <v>31</v>
      </c>
      <c r="B108" s="4" t="n">
        <v>36526</v>
      </c>
      <c r="C108" s="0" t="n">
        <v>4618</v>
      </c>
      <c r="D108" s="0" t="n">
        <v>17</v>
      </c>
    </row>
    <row r="109" customFormat="false" ht="13.8" hidden="false" customHeight="false" outlineLevel="0" collapsed="false">
      <c r="A109" s="8" t="s">
        <v>31</v>
      </c>
      <c r="B109" s="6" t="n">
        <v>36557</v>
      </c>
      <c r="C109" s="0" t="n">
        <v>6142</v>
      </c>
      <c r="D109" s="0" t="n">
        <v>17</v>
      </c>
    </row>
    <row r="110" customFormat="false" ht="13.2" hidden="false" customHeight="false" outlineLevel="0" collapsed="false">
      <c r="A110" s="8" t="s">
        <v>32</v>
      </c>
      <c r="B110" s="4" t="n">
        <v>36465</v>
      </c>
      <c r="C110" s="0" t="n">
        <v>5014</v>
      </c>
      <c r="D110" s="0" t="n">
        <v>26</v>
      </c>
    </row>
    <row r="111" customFormat="false" ht="13.2" hidden="false" customHeight="false" outlineLevel="0" collapsed="false">
      <c r="A111" s="8" t="s">
        <v>32</v>
      </c>
      <c r="B111" s="4" t="n">
        <v>36495</v>
      </c>
      <c r="C111" s="0" t="n">
        <v>5307</v>
      </c>
      <c r="D111" s="0" t="n">
        <v>27</v>
      </c>
    </row>
    <row r="112" customFormat="false" ht="13.2" hidden="false" customHeight="false" outlineLevel="0" collapsed="false">
      <c r="A112" s="8" t="s">
        <v>32</v>
      </c>
      <c r="B112" s="4" t="n">
        <v>36526</v>
      </c>
      <c r="C112" s="0" t="n">
        <v>5595</v>
      </c>
      <c r="D112" s="0" t="n">
        <v>26</v>
      </c>
    </row>
    <row r="113" customFormat="false" ht="13.8" hidden="false" customHeight="false" outlineLevel="0" collapsed="false">
      <c r="A113" s="8" t="s">
        <v>32</v>
      </c>
      <c r="B113" s="6" t="n">
        <v>36557</v>
      </c>
      <c r="C113" s="3" t="s">
        <v>33</v>
      </c>
      <c r="D113" s="0" t="n">
        <v>25</v>
      </c>
    </row>
    <row r="114" customFormat="false" ht="13.2" hidden="false" customHeight="false" outlineLevel="0" collapsed="false">
      <c r="A114" s="8" t="s">
        <v>34</v>
      </c>
      <c r="B114" s="4" t="n">
        <v>36465</v>
      </c>
      <c r="C114" s="0" t="n">
        <v>8883</v>
      </c>
      <c r="D114" s="0" t="n">
        <v>25</v>
      </c>
    </row>
    <row r="115" customFormat="false" ht="13.2" hidden="false" customHeight="false" outlineLevel="0" collapsed="false">
      <c r="A115" s="8" t="s">
        <v>34</v>
      </c>
      <c r="B115" s="4" t="n">
        <v>36495</v>
      </c>
      <c r="C115" s="0" t="n">
        <v>9716</v>
      </c>
      <c r="D115" s="0" t="n">
        <v>26</v>
      </c>
    </row>
    <row r="116" customFormat="false" ht="13.2" hidden="false" customHeight="false" outlineLevel="0" collapsed="false">
      <c r="A116" s="8" t="s">
        <v>34</v>
      </c>
      <c r="B116" s="4" t="n">
        <v>36526</v>
      </c>
      <c r="C116" s="0" t="n">
        <v>6393</v>
      </c>
      <c r="D116" s="0" t="n">
        <v>25</v>
      </c>
    </row>
    <row r="117" customFormat="false" ht="13.8" hidden="false" customHeight="false" outlineLevel="0" collapsed="false">
      <c r="A117" s="8" t="s">
        <v>34</v>
      </c>
      <c r="B117" s="6" t="n">
        <v>36557</v>
      </c>
      <c r="C117" s="0" t="n">
        <v>9427</v>
      </c>
      <c r="D117" s="0" t="n">
        <v>25</v>
      </c>
    </row>
    <row r="118" customFormat="false" ht="13.2" hidden="false" customHeight="false" outlineLevel="0" collapsed="false">
      <c r="A118" s="8" t="s">
        <v>35</v>
      </c>
      <c r="B118" s="4" t="n">
        <v>36465</v>
      </c>
      <c r="C118" s="0" t="n">
        <v>677</v>
      </c>
      <c r="D118" s="0" t="n">
        <v>26</v>
      </c>
    </row>
    <row r="119" customFormat="false" ht="13.2" hidden="false" customHeight="false" outlineLevel="0" collapsed="false">
      <c r="A119" s="8" t="s">
        <v>35</v>
      </c>
      <c r="B119" s="4" t="n">
        <v>36495</v>
      </c>
      <c r="C119" s="0" t="n">
        <v>785</v>
      </c>
      <c r="D119" s="0" t="n">
        <v>26</v>
      </c>
    </row>
    <row r="120" customFormat="false" ht="13.2" hidden="false" customHeight="false" outlineLevel="0" collapsed="false">
      <c r="A120" s="8" t="s">
        <v>35</v>
      </c>
      <c r="B120" s="4" t="n">
        <v>36526</v>
      </c>
      <c r="C120" s="0" t="n">
        <v>530</v>
      </c>
      <c r="D120" s="0" t="n">
        <v>24</v>
      </c>
    </row>
    <row r="121" customFormat="false" ht="13.8" hidden="false" customHeight="false" outlineLevel="0" collapsed="false">
      <c r="A121" s="8" t="s">
        <v>35</v>
      </c>
      <c r="B121" s="6" t="n">
        <v>36557</v>
      </c>
      <c r="C121" s="0" t="n">
        <v>470</v>
      </c>
      <c r="D121" s="0" t="n">
        <v>25</v>
      </c>
    </row>
    <row r="122" customFormat="false" ht="13.2" hidden="false" customHeight="false" outlineLevel="0" collapsed="false">
      <c r="A122" s="8" t="s">
        <v>36</v>
      </c>
      <c r="B122" s="4" t="n">
        <v>36465</v>
      </c>
      <c r="C122" s="0" t="n">
        <v>28833</v>
      </c>
      <c r="D122" s="0" t="n">
        <v>21</v>
      </c>
    </row>
    <row r="123" customFormat="false" ht="13.2" hidden="false" customHeight="false" outlineLevel="0" collapsed="false">
      <c r="A123" s="8" t="s">
        <v>36</v>
      </c>
      <c r="B123" s="4" t="n">
        <v>36495</v>
      </c>
      <c r="C123" s="0" t="n">
        <v>31646</v>
      </c>
      <c r="D123" s="0" t="n">
        <v>24</v>
      </c>
    </row>
    <row r="124" customFormat="false" ht="13.2" hidden="false" customHeight="false" outlineLevel="0" collapsed="false">
      <c r="A124" s="8" t="s">
        <v>36</v>
      </c>
      <c r="B124" s="4" t="n">
        <v>36526</v>
      </c>
      <c r="C124" s="0" t="n">
        <v>22526</v>
      </c>
      <c r="D124" s="0" t="n">
        <v>14</v>
      </c>
    </row>
    <row r="125" customFormat="false" ht="13.8" hidden="false" customHeight="false" outlineLevel="0" collapsed="false">
      <c r="A125" s="8" t="s">
        <v>36</v>
      </c>
      <c r="B125" s="6" t="n">
        <v>36557</v>
      </c>
      <c r="C125" s="0" t="n">
        <v>26672</v>
      </c>
      <c r="D125" s="0" t="n">
        <v>19</v>
      </c>
    </row>
    <row r="126" customFormat="false" ht="13.2" hidden="false" customHeight="false" outlineLevel="0" collapsed="false">
      <c r="A126" s="8" t="s">
        <v>37</v>
      </c>
      <c r="B126" s="4" t="n">
        <v>36465</v>
      </c>
      <c r="C126" s="0" t="n">
        <v>540</v>
      </c>
      <c r="D126" s="0" t="n">
        <v>21</v>
      </c>
    </row>
    <row r="127" customFormat="false" ht="13.2" hidden="false" customHeight="false" outlineLevel="0" collapsed="false">
      <c r="A127" s="8" t="s">
        <v>37</v>
      </c>
      <c r="B127" s="4" t="n">
        <v>36495</v>
      </c>
      <c r="C127" s="0" t="n">
        <v>570</v>
      </c>
      <c r="D127" s="0" t="n">
        <v>21</v>
      </c>
    </row>
    <row r="128" customFormat="false" ht="13.2" hidden="false" customHeight="false" outlineLevel="0" collapsed="false">
      <c r="A128" s="8" t="s">
        <v>37</v>
      </c>
      <c r="B128" s="4" t="n">
        <v>36526</v>
      </c>
      <c r="C128" s="0" t="n">
        <v>640</v>
      </c>
      <c r="D128" s="0" t="n">
        <v>21</v>
      </c>
    </row>
    <row r="129" customFormat="false" ht="13.8" hidden="false" customHeight="false" outlineLevel="0" collapsed="false">
      <c r="A129" s="8" t="s">
        <v>37</v>
      </c>
      <c r="B129" s="6" t="n">
        <v>36557</v>
      </c>
      <c r="C129" s="0" t="n">
        <v>660</v>
      </c>
      <c r="D129" s="0" t="n">
        <v>20</v>
      </c>
    </row>
    <row r="130" customFormat="false" ht="13.2" hidden="false" customHeight="false" outlineLevel="0" collapsed="false">
      <c r="A130" s="8" t="s">
        <v>38</v>
      </c>
      <c r="B130" s="4" t="n">
        <v>36465</v>
      </c>
      <c r="C130" s="0" t="n">
        <v>100</v>
      </c>
      <c r="D130" s="0" t="n">
        <v>19</v>
      </c>
    </row>
    <row r="131" customFormat="false" ht="13.2" hidden="false" customHeight="false" outlineLevel="0" collapsed="false">
      <c r="A131" s="8" t="s">
        <v>38</v>
      </c>
      <c r="B131" s="4" t="n">
        <v>36495</v>
      </c>
      <c r="C131" s="0" t="n">
        <v>100</v>
      </c>
      <c r="D131" s="0" t="n">
        <v>18</v>
      </c>
    </row>
    <row r="132" customFormat="false" ht="13.2" hidden="false" customHeight="false" outlineLevel="0" collapsed="false">
      <c r="A132" s="8" t="s">
        <v>38</v>
      </c>
      <c r="B132" s="4" t="n">
        <v>36526</v>
      </c>
      <c r="D132" s="0" t="n">
        <v>20</v>
      </c>
    </row>
    <row r="133" customFormat="false" ht="13.8" hidden="false" customHeight="false" outlineLevel="0" collapsed="false">
      <c r="A133" s="8" t="s">
        <v>38</v>
      </c>
      <c r="B133" s="6" t="n">
        <v>36557</v>
      </c>
      <c r="D133" s="0" t="n">
        <v>21</v>
      </c>
    </row>
    <row r="134" customFormat="false" ht="13.2" hidden="false" customHeight="false" outlineLevel="0" collapsed="false">
      <c r="A134" s="8" t="s">
        <v>39</v>
      </c>
      <c r="B134" s="4" t="n">
        <v>36465</v>
      </c>
      <c r="C134" s="0" t="n">
        <v>1652</v>
      </c>
      <c r="D134" s="0" t="n">
        <v>25</v>
      </c>
    </row>
    <row r="135" customFormat="false" ht="13.2" hidden="false" customHeight="false" outlineLevel="0" collapsed="false">
      <c r="A135" s="8" t="s">
        <v>39</v>
      </c>
      <c r="B135" s="4" t="n">
        <v>36495</v>
      </c>
      <c r="C135" s="0" t="n">
        <v>2157</v>
      </c>
      <c r="D135" s="0" t="n">
        <v>26</v>
      </c>
    </row>
    <row r="136" customFormat="false" ht="13.2" hidden="false" customHeight="false" outlineLevel="0" collapsed="false">
      <c r="A136" s="8" t="s">
        <v>39</v>
      </c>
      <c r="B136" s="4" t="n">
        <v>36526</v>
      </c>
      <c r="C136" s="0" t="n">
        <v>2602</v>
      </c>
      <c r="D136" s="0" t="n">
        <v>24</v>
      </c>
    </row>
    <row r="137" customFormat="false" ht="13.8" hidden="false" customHeight="false" outlineLevel="0" collapsed="false">
      <c r="A137" s="8" t="s">
        <v>39</v>
      </c>
      <c r="B137" s="6" t="n">
        <v>36557</v>
      </c>
      <c r="C137" s="0" t="n">
        <v>2048</v>
      </c>
      <c r="D137" s="0" t="n">
        <v>25</v>
      </c>
    </row>
    <row r="138" customFormat="false" ht="13.2" hidden="false" customHeight="false" outlineLevel="0" collapsed="false">
      <c r="A138" s="8" t="s">
        <v>40</v>
      </c>
      <c r="B138" s="4" t="n">
        <v>36465</v>
      </c>
      <c r="C138" s="0" t="n">
        <v>320</v>
      </c>
      <c r="D138" s="0" t="n">
        <v>22</v>
      </c>
    </row>
    <row r="139" customFormat="false" ht="13.2" hidden="false" customHeight="false" outlineLevel="0" collapsed="false">
      <c r="A139" s="8" t="s">
        <v>40</v>
      </c>
      <c r="B139" s="4" t="n">
        <v>36495</v>
      </c>
      <c r="C139" s="0" t="n">
        <v>340</v>
      </c>
      <c r="D139" s="0" t="n">
        <v>22</v>
      </c>
    </row>
    <row r="140" customFormat="false" ht="13.2" hidden="false" customHeight="false" outlineLevel="0" collapsed="false">
      <c r="A140" s="8" t="s">
        <v>40</v>
      </c>
      <c r="B140" s="4" t="n">
        <v>36526</v>
      </c>
      <c r="C140" s="0" t="n">
        <v>310</v>
      </c>
      <c r="D140" s="0" t="n">
        <v>21</v>
      </c>
    </row>
    <row r="141" customFormat="false" ht="13.8" hidden="false" customHeight="false" outlineLevel="0" collapsed="false">
      <c r="A141" s="8" t="s">
        <v>40</v>
      </c>
      <c r="B141" s="6" t="n">
        <v>36557</v>
      </c>
      <c r="C141" s="0" t="n">
        <v>300</v>
      </c>
      <c r="D141" s="0" t="n">
        <v>20</v>
      </c>
    </row>
    <row r="142" customFormat="false" ht="13.2" hidden="false" customHeight="false" outlineLevel="0" collapsed="false">
      <c r="A142" s="8" t="s">
        <v>41</v>
      </c>
      <c r="B142" s="4" t="n">
        <v>36465</v>
      </c>
      <c r="C142" s="3" t="s">
        <v>33</v>
      </c>
      <c r="D142" s="0" t="n">
        <v>26</v>
      </c>
    </row>
    <row r="143" customFormat="false" ht="13.2" hidden="false" customHeight="false" outlineLevel="0" collapsed="false">
      <c r="A143" s="8" t="s">
        <v>41</v>
      </c>
      <c r="B143" s="4" t="n">
        <v>36495</v>
      </c>
      <c r="D143" s="0" t="n">
        <v>20</v>
      </c>
    </row>
    <row r="144" customFormat="false" ht="13.2" hidden="false" customHeight="false" outlineLevel="0" collapsed="false">
      <c r="A144" s="8" t="s">
        <v>41</v>
      </c>
      <c r="B144" s="4" t="n">
        <v>36526</v>
      </c>
      <c r="D144" s="0" t="n">
        <v>25</v>
      </c>
    </row>
    <row r="145" customFormat="false" ht="13.8" hidden="false" customHeight="false" outlineLevel="0" collapsed="false">
      <c r="A145" s="8" t="s">
        <v>41</v>
      </c>
      <c r="B145" s="6" t="n">
        <v>36557</v>
      </c>
      <c r="D145" s="0" t="n">
        <v>25</v>
      </c>
    </row>
    <row r="146" customFormat="false" ht="13.2" hidden="false" customHeight="false" outlineLevel="0" collapsed="false">
      <c r="A146" s="8" t="s">
        <v>42</v>
      </c>
      <c r="B146" s="4" t="n">
        <v>36465</v>
      </c>
      <c r="C146" s="0" t="n">
        <v>8145</v>
      </c>
      <c r="D146" s="0" t="n">
        <v>25</v>
      </c>
    </row>
    <row r="147" customFormat="false" ht="13.2" hidden="false" customHeight="false" outlineLevel="0" collapsed="false">
      <c r="A147" s="8" t="s">
        <v>42</v>
      </c>
      <c r="B147" s="4" t="n">
        <v>36495</v>
      </c>
      <c r="C147" s="0" t="n">
        <v>8752</v>
      </c>
      <c r="D147" s="0" t="n">
        <v>26</v>
      </c>
    </row>
    <row r="148" customFormat="false" ht="13.2" hidden="false" customHeight="false" outlineLevel="0" collapsed="false">
      <c r="A148" s="8" t="s">
        <v>42</v>
      </c>
      <c r="B148" s="4" t="n">
        <v>36526</v>
      </c>
      <c r="C148" s="0" t="n">
        <v>8496</v>
      </c>
      <c r="D148" s="0" t="n">
        <v>24</v>
      </c>
    </row>
    <row r="149" customFormat="false" ht="13.8" hidden="false" customHeight="false" outlineLevel="0" collapsed="false">
      <c r="A149" s="8" t="s">
        <v>42</v>
      </c>
      <c r="B149" s="6" t="n">
        <v>36557</v>
      </c>
      <c r="C149" s="0" t="n">
        <v>9100</v>
      </c>
      <c r="D149" s="0" t="n">
        <v>25</v>
      </c>
    </row>
    <row r="150" customFormat="false" ht="13.2" hidden="false" customHeight="false" outlineLevel="0" collapsed="false">
      <c r="A150" s="8" t="s">
        <v>43</v>
      </c>
      <c r="B150" s="4" t="n">
        <v>36465</v>
      </c>
      <c r="C150" s="0" t="s">
        <v>44</v>
      </c>
      <c r="D150" s="0" t="n">
        <v>25</v>
      </c>
    </row>
    <row r="151" customFormat="false" ht="13.2" hidden="false" customHeight="false" outlineLevel="0" collapsed="false">
      <c r="A151" s="8" t="s">
        <v>43</v>
      </c>
      <c r="B151" s="4" t="n">
        <v>36495</v>
      </c>
      <c r="D151" s="0" t="n">
        <v>26</v>
      </c>
    </row>
    <row r="152" customFormat="false" ht="13.2" hidden="false" customHeight="false" outlineLevel="0" collapsed="false">
      <c r="A152" s="8" t="s">
        <v>43</v>
      </c>
      <c r="B152" s="4" t="n">
        <v>36526</v>
      </c>
      <c r="D152" s="0" t="n">
        <v>24</v>
      </c>
    </row>
    <row r="153" customFormat="false" ht="13.8" hidden="false" customHeight="false" outlineLevel="0" collapsed="false">
      <c r="A153" s="8" t="s">
        <v>43</v>
      </c>
      <c r="B153" s="6" t="n">
        <v>36557</v>
      </c>
      <c r="D153" s="0" t="n">
        <v>24</v>
      </c>
    </row>
    <row r="154" customFormat="false" ht="13.2" hidden="false" customHeight="false" outlineLevel="0" collapsed="false">
      <c r="A154" s="8" t="s">
        <v>45</v>
      </c>
      <c r="B154" s="4" t="n">
        <v>36465</v>
      </c>
      <c r="C154" s="0" t="s">
        <v>44</v>
      </c>
      <c r="D154" s="0" t="n">
        <v>18</v>
      </c>
    </row>
    <row r="155" customFormat="false" ht="13.2" hidden="false" customHeight="false" outlineLevel="0" collapsed="false">
      <c r="A155" s="8" t="s">
        <v>45</v>
      </c>
      <c r="B155" s="4" t="n">
        <v>36495</v>
      </c>
      <c r="D155" s="0" t="n">
        <v>15</v>
      </c>
    </row>
    <row r="156" customFormat="false" ht="13.2" hidden="false" customHeight="false" outlineLevel="0" collapsed="false">
      <c r="A156" s="8" t="s">
        <v>45</v>
      </c>
      <c r="B156" s="4" t="n">
        <v>36526</v>
      </c>
      <c r="D156" s="0" t="n">
        <v>20</v>
      </c>
    </row>
    <row r="157" customFormat="false" ht="13.8" hidden="false" customHeight="false" outlineLevel="0" collapsed="false">
      <c r="A157" s="8" t="s">
        <v>45</v>
      </c>
      <c r="B157" s="6" t="n">
        <v>36557</v>
      </c>
      <c r="D157" s="0" t="n">
        <v>20</v>
      </c>
    </row>
    <row r="158" customFormat="false" ht="13.2" hidden="false" customHeight="false" outlineLevel="0" collapsed="false">
      <c r="A158" s="8" t="s">
        <v>46</v>
      </c>
      <c r="B158" s="4" t="n">
        <v>36465</v>
      </c>
      <c r="C158" s="0" t="n">
        <v>15545</v>
      </c>
      <c r="D158" s="0" t="n">
        <v>30</v>
      </c>
    </row>
    <row r="159" customFormat="false" ht="13.2" hidden="false" customHeight="false" outlineLevel="0" collapsed="false">
      <c r="A159" s="8" t="s">
        <v>46</v>
      </c>
      <c r="B159" s="4" t="n">
        <v>36495</v>
      </c>
      <c r="C159" s="0" t="n">
        <v>13754</v>
      </c>
      <c r="D159" s="0" t="n">
        <v>31</v>
      </c>
    </row>
    <row r="160" customFormat="false" ht="13.2" hidden="false" customHeight="false" outlineLevel="0" collapsed="false">
      <c r="A160" s="8" t="s">
        <v>46</v>
      </c>
      <c r="B160" s="4" t="n">
        <v>36526</v>
      </c>
      <c r="C160" s="0" t="n">
        <v>17473</v>
      </c>
      <c r="D160" s="0" t="n">
        <v>31</v>
      </c>
    </row>
    <row r="161" customFormat="false" ht="13.8" hidden="false" customHeight="false" outlineLevel="0" collapsed="false">
      <c r="A161" s="8" t="s">
        <v>46</v>
      </c>
      <c r="B161" s="6" t="n">
        <v>36557</v>
      </c>
      <c r="C161" s="0" t="n">
        <v>16924</v>
      </c>
      <c r="D161" s="0" t="n">
        <v>29</v>
      </c>
    </row>
    <row r="162" customFormat="false" ht="13.2" hidden="false" customHeight="false" outlineLevel="0" collapsed="false">
      <c r="A162" s="8" t="s">
        <v>47</v>
      </c>
      <c r="B162" s="4" t="n">
        <v>36465</v>
      </c>
      <c r="C162" s="0" t="n">
        <f aca="false">15*D162</f>
        <v>435</v>
      </c>
      <c r="D162" s="0" t="n">
        <v>29</v>
      </c>
    </row>
    <row r="163" customFormat="false" ht="13.2" hidden="false" customHeight="false" outlineLevel="0" collapsed="false">
      <c r="A163" s="8" t="s">
        <v>47</v>
      </c>
      <c r="B163" s="4" t="n">
        <v>36495</v>
      </c>
      <c r="C163" s="0" t="n">
        <f aca="false">6*D163</f>
        <v>180</v>
      </c>
      <c r="D163" s="0" t="n">
        <v>30</v>
      </c>
    </row>
    <row r="164" customFormat="false" ht="13.2" hidden="false" customHeight="false" outlineLevel="0" collapsed="false">
      <c r="A164" s="8" t="s">
        <v>47</v>
      </c>
      <c r="B164" s="4" t="n">
        <v>36526</v>
      </c>
      <c r="C164" s="0" t="n">
        <f aca="false">6*D164</f>
        <v>180</v>
      </c>
      <c r="D164" s="0" t="n">
        <v>30</v>
      </c>
    </row>
    <row r="165" customFormat="false" ht="13.8" hidden="false" customHeight="false" outlineLevel="0" collapsed="false">
      <c r="A165" s="8" t="s">
        <v>47</v>
      </c>
      <c r="B165" s="6" t="n">
        <v>36557</v>
      </c>
      <c r="C165" s="0" t="n">
        <f aca="false">6*D165</f>
        <v>168</v>
      </c>
      <c r="D165" s="0" t="n">
        <v>28</v>
      </c>
    </row>
    <row r="166" customFormat="false" ht="13.2" hidden="false" customHeight="false" outlineLevel="0" collapsed="false">
      <c r="A166" s="8" t="s">
        <v>48</v>
      </c>
      <c r="B166" s="4" t="n">
        <v>36465</v>
      </c>
      <c r="C166" s="0" t="n">
        <v>869</v>
      </c>
      <c r="D166" s="0" t="n">
        <v>20</v>
      </c>
    </row>
    <row r="167" customFormat="false" ht="13.2" hidden="false" customHeight="false" outlineLevel="0" collapsed="false">
      <c r="A167" s="8" t="s">
        <v>48</v>
      </c>
      <c r="B167" s="4" t="n">
        <v>36495</v>
      </c>
      <c r="C167" s="0" t="n">
        <v>990</v>
      </c>
      <c r="D167" s="0" t="n">
        <v>23</v>
      </c>
    </row>
    <row r="168" customFormat="false" ht="13.2" hidden="false" customHeight="false" outlineLevel="0" collapsed="false">
      <c r="A168" s="8" t="s">
        <v>48</v>
      </c>
      <c r="B168" s="4" t="n">
        <v>36526</v>
      </c>
      <c r="C168" s="0" t="n">
        <v>836</v>
      </c>
      <c r="D168" s="0" t="n">
        <v>21</v>
      </c>
    </row>
    <row r="169" customFormat="false" ht="13.8" hidden="false" customHeight="false" outlineLevel="0" collapsed="false">
      <c r="A169" s="8" t="s">
        <v>48</v>
      </c>
      <c r="B169" s="6" t="n">
        <v>36557</v>
      </c>
      <c r="C169" s="0" t="n">
        <v>1269</v>
      </c>
      <c r="D169" s="0" t="n">
        <v>21</v>
      </c>
    </row>
    <row r="170" customFormat="false" ht="13.2" hidden="false" customHeight="false" outlineLevel="0" collapsed="false">
      <c r="A170" s="8" t="s">
        <v>49</v>
      </c>
      <c r="B170" s="4" t="n">
        <v>36465</v>
      </c>
      <c r="C170" s="0" t="n">
        <v>144</v>
      </c>
      <c r="D170" s="0" t="n">
        <v>21</v>
      </c>
    </row>
    <row r="171" customFormat="false" ht="13.2" hidden="false" customHeight="false" outlineLevel="0" collapsed="false">
      <c r="A171" s="8" t="s">
        <v>49</v>
      </c>
      <c r="B171" s="4" t="n">
        <v>36495</v>
      </c>
      <c r="C171" s="0" t="n">
        <v>156</v>
      </c>
      <c r="D171" s="0" t="n">
        <v>23</v>
      </c>
    </row>
    <row r="172" customFormat="false" ht="13.2" hidden="false" customHeight="false" outlineLevel="0" collapsed="false">
      <c r="A172" s="8" t="s">
        <v>49</v>
      </c>
      <c r="B172" s="4" t="n">
        <v>36526</v>
      </c>
      <c r="C172" s="3" t="s">
        <v>33</v>
      </c>
      <c r="D172" s="0" t="n">
        <v>20</v>
      </c>
    </row>
    <row r="173" customFormat="false" ht="13.8" hidden="false" customHeight="false" outlineLevel="0" collapsed="false">
      <c r="A173" s="8" t="s">
        <v>49</v>
      </c>
      <c r="B173" s="6" t="n">
        <v>36557</v>
      </c>
      <c r="C173" s="3" t="s">
        <v>33</v>
      </c>
      <c r="D173" s="0" t="n">
        <v>21</v>
      </c>
    </row>
    <row r="174" customFormat="false" ht="13.2" hidden="false" customHeight="false" outlineLevel="0" collapsed="false">
      <c r="A174" s="8" t="s">
        <v>50</v>
      </c>
      <c r="B174" s="4" t="n">
        <v>36465</v>
      </c>
      <c r="C174" s="0" t="n">
        <v>15855</v>
      </c>
      <c r="D174" s="0" t="n">
        <v>24</v>
      </c>
    </row>
    <row r="175" customFormat="false" ht="13.2" hidden="false" customHeight="false" outlineLevel="0" collapsed="false">
      <c r="A175" s="8" t="s">
        <v>50</v>
      </c>
      <c r="B175" s="4" t="n">
        <v>36495</v>
      </c>
      <c r="C175" s="0" t="n">
        <v>13022</v>
      </c>
      <c r="D175" s="0" t="n">
        <v>23</v>
      </c>
    </row>
    <row r="176" customFormat="false" ht="13.2" hidden="false" customHeight="false" outlineLevel="0" collapsed="false">
      <c r="A176" s="8" t="s">
        <v>50</v>
      </c>
      <c r="B176" s="4" t="n">
        <v>36526</v>
      </c>
      <c r="C176" s="0" t="n">
        <v>14904</v>
      </c>
      <c r="D176" s="0" t="n">
        <v>20</v>
      </c>
    </row>
    <row r="177" customFormat="false" ht="13.8" hidden="false" customHeight="false" outlineLevel="0" collapsed="false">
      <c r="A177" s="8" t="s">
        <v>50</v>
      </c>
      <c r="B177" s="6" t="n">
        <v>36557</v>
      </c>
      <c r="C177" s="0" t="n">
        <v>5787</v>
      </c>
      <c r="D177" s="0" t="n">
        <v>18</v>
      </c>
    </row>
    <row r="178" customFormat="false" ht="13.2" hidden="false" customHeight="false" outlineLevel="0" collapsed="false">
      <c r="A178" s="8" t="s">
        <v>51</v>
      </c>
      <c r="B178" s="4" t="n">
        <v>36465</v>
      </c>
      <c r="C178" s="0" t="n">
        <v>697</v>
      </c>
      <c r="D178" s="0" t="n">
        <v>26</v>
      </c>
    </row>
    <row r="179" customFormat="false" ht="13.2" hidden="false" customHeight="false" outlineLevel="0" collapsed="false">
      <c r="A179" s="8" t="s">
        <v>51</v>
      </c>
      <c r="B179" s="4" t="n">
        <v>36495</v>
      </c>
      <c r="C179" s="0" t="n">
        <v>777</v>
      </c>
      <c r="D179" s="0" t="n">
        <v>26</v>
      </c>
    </row>
    <row r="180" customFormat="false" ht="13.2" hidden="false" customHeight="false" outlineLevel="0" collapsed="false">
      <c r="A180" s="8" t="s">
        <v>51</v>
      </c>
      <c r="B180" s="4" t="n">
        <v>36526</v>
      </c>
      <c r="C180" s="0" t="n">
        <v>641</v>
      </c>
      <c r="D180" s="0" t="n">
        <v>26</v>
      </c>
    </row>
    <row r="181" customFormat="false" ht="13.8" hidden="false" customHeight="false" outlineLevel="0" collapsed="false">
      <c r="A181" s="8" t="s">
        <v>51</v>
      </c>
      <c r="B181" s="6" t="n">
        <v>36557</v>
      </c>
      <c r="C181" s="0" t="n">
        <v>720</v>
      </c>
      <c r="D181" s="0" t="n">
        <v>24</v>
      </c>
    </row>
    <row r="182" customFormat="false" ht="13.2" hidden="false" customHeight="false" outlineLevel="0" collapsed="false">
      <c r="A182" s="8" t="s">
        <v>52</v>
      </c>
      <c r="B182" s="4" t="n">
        <v>36465</v>
      </c>
      <c r="C182" s="0" t="n">
        <v>50</v>
      </c>
      <c r="D182" s="0" t="n">
        <v>21.5</v>
      </c>
    </row>
    <row r="183" customFormat="false" ht="13.2" hidden="false" customHeight="false" outlineLevel="0" collapsed="false">
      <c r="A183" s="8" t="s">
        <v>52</v>
      </c>
      <c r="B183" s="4" t="n">
        <v>36495</v>
      </c>
      <c r="C183" s="0" t="n">
        <v>50</v>
      </c>
      <c r="D183" s="0" t="n">
        <v>21.5</v>
      </c>
    </row>
    <row r="184" customFormat="false" ht="13.2" hidden="false" customHeight="false" outlineLevel="0" collapsed="false">
      <c r="A184" s="8" t="s">
        <v>52</v>
      </c>
      <c r="B184" s="4" t="n">
        <v>36526</v>
      </c>
      <c r="C184" s="0" t="n">
        <v>50</v>
      </c>
      <c r="D184" s="0" t="n">
        <v>21.5</v>
      </c>
    </row>
    <row r="185" customFormat="false" ht="13.8" hidden="false" customHeight="false" outlineLevel="0" collapsed="false">
      <c r="A185" s="8" t="s">
        <v>52</v>
      </c>
      <c r="B185" s="6" t="n">
        <v>36557</v>
      </c>
      <c r="C185" s="0" t="n">
        <v>50</v>
      </c>
      <c r="D185" s="0" t="n">
        <v>21.5</v>
      </c>
    </row>
    <row r="186" customFormat="false" ht="13.2" hidden="false" customHeight="false" outlineLevel="0" collapsed="false">
      <c r="A186" s="8" t="s">
        <v>53</v>
      </c>
      <c r="B186" s="4" t="n">
        <v>36465</v>
      </c>
      <c r="C186" s="0" t="n">
        <f aca="false">100*D186</f>
        <v>2600</v>
      </c>
      <c r="D186" s="0" t="n">
        <v>26</v>
      </c>
    </row>
    <row r="187" customFormat="false" ht="13.2" hidden="false" customHeight="false" outlineLevel="0" collapsed="false">
      <c r="A187" s="8" t="s">
        <v>53</v>
      </c>
      <c r="B187" s="4" t="n">
        <v>36495</v>
      </c>
      <c r="C187" s="0" t="n">
        <f aca="false">149*D187</f>
        <v>3576</v>
      </c>
      <c r="D187" s="0" t="n">
        <v>24</v>
      </c>
    </row>
    <row r="188" customFormat="false" ht="13.2" hidden="false" customHeight="false" outlineLevel="0" collapsed="false">
      <c r="A188" s="8" t="s">
        <v>53</v>
      </c>
      <c r="B188" s="4" t="n">
        <v>36526</v>
      </c>
      <c r="C188" s="0" t="n">
        <f aca="false">162*D188</f>
        <v>4050</v>
      </c>
      <c r="D188" s="0" t="n">
        <v>25</v>
      </c>
    </row>
    <row r="189" customFormat="false" ht="13.8" hidden="false" customHeight="false" outlineLevel="0" collapsed="false">
      <c r="A189" s="8" t="s">
        <v>53</v>
      </c>
      <c r="B189" s="6" t="n">
        <v>36557</v>
      </c>
      <c r="C189" s="0" t="n">
        <f aca="false">109*D189</f>
        <v>2725</v>
      </c>
      <c r="D189" s="0" t="n">
        <v>25</v>
      </c>
    </row>
    <row r="190" customFormat="false" ht="13.2" hidden="false" customHeight="false" outlineLevel="0" collapsed="false">
      <c r="A190" s="8" t="s">
        <v>54</v>
      </c>
      <c r="B190" s="4" t="n">
        <v>36465</v>
      </c>
      <c r="C190" s="0" t="n">
        <v>2480</v>
      </c>
      <c r="D190" s="0" t="n">
        <v>26</v>
      </c>
    </row>
    <row r="191" customFormat="false" ht="13.2" hidden="false" customHeight="false" outlineLevel="0" collapsed="false">
      <c r="A191" s="8" t="s">
        <v>54</v>
      </c>
      <c r="B191" s="4" t="n">
        <v>36495</v>
      </c>
      <c r="C191" s="0" t="n">
        <v>2660</v>
      </c>
      <c r="D191" s="0" t="n">
        <v>26</v>
      </c>
    </row>
    <row r="192" customFormat="false" ht="13.2" hidden="false" customHeight="false" outlineLevel="0" collapsed="false">
      <c r="A192" s="8" t="s">
        <v>54</v>
      </c>
      <c r="B192" s="4" t="n">
        <v>36526</v>
      </c>
      <c r="C192" s="0" t="n">
        <v>3380</v>
      </c>
      <c r="D192" s="0" t="n">
        <v>25</v>
      </c>
    </row>
    <row r="193" customFormat="false" ht="13.8" hidden="false" customHeight="false" outlineLevel="0" collapsed="false">
      <c r="A193" s="8" t="s">
        <v>54</v>
      </c>
      <c r="B193" s="6" t="n">
        <v>36557</v>
      </c>
      <c r="C193" s="0" t="n">
        <v>2988</v>
      </c>
      <c r="D193" s="0" t="n">
        <v>25</v>
      </c>
    </row>
    <row r="194" customFormat="false" ht="13.2" hidden="false" customHeight="false" outlineLevel="0" collapsed="false">
      <c r="A194" s="8" t="s">
        <v>55</v>
      </c>
      <c r="B194" s="4" t="n">
        <v>36465</v>
      </c>
      <c r="C194" s="0" t="n">
        <v>14550</v>
      </c>
      <c r="D194" s="0" t="n">
        <v>21</v>
      </c>
    </row>
    <row r="195" customFormat="false" ht="13.2" hidden="false" customHeight="false" outlineLevel="0" collapsed="false">
      <c r="A195" s="8" t="s">
        <v>55</v>
      </c>
      <c r="B195" s="4" t="n">
        <v>36495</v>
      </c>
      <c r="C195" s="0" t="n">
        <v>14000</v>
      </c>
      <c r="D195" s="0" t="n">
        <v>22</v>
      </c>
    </row>
    <row r="196" customFormat="false" ht="13.2" hidden="false" customHeight="false" outlineLevel="0" collapsed="false">
      <c r="A196" s="8" t="s">
        <v>55</v>
      </c>
      <c r="B196" s="4" t="n">
        <v>36526</v>
      </c>
      <c r="C196" s="0" t="n">
        <v>11650</v>
      </c>
      <c r="D196" s="0" t="n">
        <v>21</v>
      </c>
    </row>
    <row r="197" customFormat="false" ht="13.8" hidden="false" customHeight="false" outlineLevel="0" collapsed="false">
      <c r="A197" s="8" t="s">
        <v>55</v>
      </c>
      <c r="B197" s="6" t="n">
        <v>36557</v>
      </c>
      <c r="C197" s="0" t="n">
        <v>11850</v>
      </c>
      <c r="D197" s="0" t="n">
        <v>21</v>
      </c>
    </row>
    <row r="198" customFormat="false" ht="13.2" hidden="false" customHeight="false" outlineLevel="0" collapsed="false">
      <c r="A198" s="8" t="s">
        <v>56</v>
      </c>
      <c r="B198" s="4" t="n">
        <v>36465</v>
      </c>
      <c r="C198" s="0" t="n">
        <v>180</v>
      </c>
      <c r="D198" s="0" t="n">
        <v>23</v>
      </c>
    </row>
    <row r="199" customFormat="false" ht="13.2" hidden="false" customHeight="false" outlineLevel="0" collapsed="false">
      <c r="A199" s="8" t="s">
        <v>56</v>
      </c>
      <c r="B199" s="4" t="n">
        <v>36495</v>
      </c>
      <c r="C199" s="0" t="n">
        <v>90</v>
      </c>
      <c r="D199" s="0" t="n">
        <v>23.5</v>
      </c>
    </row>
    <row r="200" customFormat="false" ht="13.2" hidden="false" customHeight="false" outlineLevel="0" collapsed="false">
      <c r="A200" s="8" t="s">
        <v>56</v>
      </c>
      <c r="B200" s="4" t="n">
        <v>36526</v>
      </c>
      <c r="C200" s="0" t="n">
        <v>90</v>
      </c>
      <c r="D200" s="0" t="n">
        <v>23</v>
      </c>
    </row>
    <row r="201" customFormat="false" ht="13.8" hidden="false" customHeight="false" outlineLevel="0" collapsed="false">
      <c r="A201" s="8" t="s">
        <v>56</v>
      </c>
      <c r="B201" s="6" t="n">
        <v>36557</v>
      </c>
      <c r="C201" s="0" t="n">
        <v>55</v>
      </c>
      <c r="D201" s="0" t="n">
        <v>23</v>
      </c>
    </row>
    <row r="202" customFormat="false" ht="13.2" hidden="false" customHeight="false" outlineLevel="0" collapsed="false">
      <c r="A202" s="8" t="s">
        <v>57</v>
      </c>
      <c r="B202" s="4" t="n">
        <v>36465</v>
      </c>
      <c r="C202" s="0" t="n">
        <f aca="false">214+288+922</f>
        <v>1424</v>
      </c>
      <c r="D202" s="0" t="n">
        <v>21</v>
      </c>
    </row>
    <row r="203" customFormat="false" ht="13.2" hidden="false" customHeight="false" outlineLevel="0" collapsed="false">
      <c r="A203" s="8" t="s">
        <v>57</v>
      </c>
      <c r="B203" s="4" t="n">
        <v>36495</v>
      </c>
      <c r="C203" s="0" t="n">
        <f aca="false">203+279+942</f>
        <v>1424</v>
      </c>
      <c r="D203" s="0" t="n">
        <v>23</v>
      </c>
    </row>
    <row r="204" customFormat="false" ht="13.2" hidden="false" customHeight="false" outlineLevel="0" collapsed="false">
      <c r="A204" s="8" t="s">
        <v>57</v>
      </c>
      <c r="B204" s="4" t="n">
        <v>36526</v>
      </c>
      <c r="C204" s="0" t="n">
        <f aca="false">203+320+923</f>
        <v>1446</v>
      </c>
      <c r="D204" s="0" t="n">
        <v>20</v>
      </c>
    </row>
    <row r="205" customFormat="false" ht="13.8" hidden="false" customHeight="false" outlineLevel="0" collapsed="false">
      <c r="A205" s="8" t="s">
        <v>57</v>
      </c>
      <c r="B205" s="6" t="n">
        <v>36557</v>
      </c>
      <c r="C205" s="0" t="n">
        <f aca="false">251+297+968</f>
        <v>1516</v>
      </c>
      <c r="D205" s="0" t="n">
        <v>21</v>
      </c>
    </row>
    <row r="206" customFormat="false" ht="13.2" hidden="false" customHeight="false" outlineLevel="0" collapsed="false">
      <c r="A206" s="8" t="s">
        <v>58</v>
      </c>
      <c r="B206" s="4" t="n">
        <v>36465</v>
      </c>
      <c r="C206" s="0" t="n">
        <v>88</v>
      </c>
      <c r="D206" s="0" t="n">
        <v>21</v>
      </c>
    </row>
    <row r="207" customFormat="false" ht="13.2" hidden="false" customHeight="false" outlineLevel="0" collapsed="false">
      <c r="A207" s="8" t="s">
        <v>58</v>
      </c>
      <c r="B207" s="4" t="n">
        <v>36495</v>
      </c>
      <c r="C207" s="0" t="n">
        <v>86</v>
      </c>
      <c r="D207" s="0" t="n">
        <v>22</v>
      </c>
    </row>
    <row r="208" customFormat="false" ht="13.2" hidden="false" customHeight="false" outlineLevel="0" collapsed="false">
      <c r="A208" s="8" t="s">
        <v>58</v>
      </c>
      <c r="B208" s="4" t="n">
        <v>36526</v>
      </c>
      <c r="C208" s="0" t="n">
        <v>32</v>
      </c>
      <c r="D208" s="0" t="n">
        <v>19</v>
      </c>
    </row>
    <row r="209" customFormat="false" ht="13.8" hidden="false" customHeight="false" outlineLevel="0" collapsed="false">
      <c r="A209" s="8" t="s">
        <v>58</v>
      </c>
      <c r="B209" s="6" t="n">
        <v>36557</v>
      </c>
      <c r="C209" s="0" t="n">
        <v>86</v>
      </c>
      <c r="D209" s="0" t="n">
        <v>21</v>
      </c>
    </row>
    <row r="210" customFormat="false" ht="13.2" hidden="false" customHeight="false" outlineLevel="0" collapsed="false">
      <c r="A210" s="8" t="s">
        <v>59</v>
      </c>
      <c r="B210" s="4" t="n">
        <v>36465</v>
      </c>
      <c r="C210" s="0" t="n">
        <v>500</v>
      </c>
      <c r="D210" s="0" t="n">
        <v>25</v>
      </c>
    </row>
    <row r="211" customFormat="false" ht="13.2" hidden="false" customHeight="false" outlineLevel="0" collapsed="false">
      <c r="A211" s="8" t="s">
        <v>59</v>
      </c>
      <c r="B211" s="4" t="n">
        <v>36495</v>
      </c>
      <c r="C211" s="0" t="n">
        <v>450</v>
      </c>
      <c r="D211" s="0" t="n">
        <v>24</v>
      </c>
    </row>
    <row r="212" customFormat="false" ht="13.2" hidden="false" customHeight="false" outlineLevel="0" collapsed="false">
      <c r="A212" s="8" t="s">
        <v>59</v>
      </c>
      <c r="B212" s="4" t="n">
        <v>36526</v>
      </c>
      <c r="C212" s="0" t="n">
        <v>450</v>
      </c>
      <c r="D212" s="0" t="n">
        <v>24</v>
      </c>
    </row>
    <row r="213" customFormat="false" ht="13.8" hidden="false" customHeight="false" outlineLevel="0" collapsed="false">
      <c r="A213" s="8" t="s">
        <v>59</v>
      </c>
      <c r="B213" s="6" t="n">
        <v>36557</v>
      </c>
      <c r="C213" s="0" t="n">
        <v>400</v>
      </c>
      <c r="D213" s="0" t="n">
        <v>25</v>
      </c>
    </row>
    <row r="214" customFormat="false" ht="13.2" hidden="false" customHeight="false" outlineLevel="0" collapsed="false">
      <c r="A214" s="8" t="s">
        <v>60</v>
      </c>
      <c r="B214" s="4" t="n">
        <v>36465</v>
      </c>
      <c r="C214" s="0" t="n">
        <f aca="false">45*D214</f>
        <v>990</v>
      </c>
      <c r="D214" s="0" t="n">
        <v>22</v>
      </c>
    </row>
    <row r="215" customFormat="false" ht="13.2" hidden="false" customHeight="false" outlineLevel="0" collapsed="false">
      <c r="A215" s="8" t="s">
        <v>60</v>
      </c>
      <c r="B215" s="4" t="n">
        <v>36495</v>
      </c>
      <c r="C215" s="0" t="n">
        <f aca="false">55*D215</f>
        <v>1155</v>
      </c>
      <c r="D215" s="0" t="n">
        <v>21</v>
      </c>
    </row>
    <row r="216" customFormat="false" ht="13.2" hidden="false" customHeight="false" outlineLevel="0" collapsed="false">
      <c r="A216" s="8" t="s">
        <v>60</v>
      </c>
      <c r="B216" s="4" t="n">
        <v>36526</v>
      </c>
      <c r="C216" s="0" t="n">
        <f aca="false">55*D216</f>
        <v>1210</v>
      </c>
      <c r="D216" s="0" t="n">
        <v>22</v>
      </c>
    </row>
    <row r="217" customFormat="false" ht="13.8" hidden="false" customHeight="false" outlineLevel="0" collapsed="false">
      <c r="A217" s="8" t="s">
        <v>60</v>
      </c>
      <c r="B217" s="6" t="n">
        <v>36557</v>
      </c>
      <c r="C217" s="0" t="n">
        <f aca="false">55*D217</f>
        <v>1210</v>
      </c>
      <c r="D217" s="0" t="n">
        <v>22</v>
      </c>
    </row>
    <row r="218" customFormat="false" ht="13.2" hidden="false" customHeight="false" outlineLevel="0" collapsed="false">
      <c r="A218" s="8" t="s">
        <v>61</v>
      </c>
      <c r="B218" s="4" t="n">
        <v>36465</v>
      </c>
      <c r="C218" s="0" t="s">
        <v>33</v>
      </c>
      <c r="D218" s="0" t="n">
        <v>25</v>
      </c>
    </row>
    <row r="219" customFormat="false" ht="13.2" hidden="false" customHeight="false" outlineLevel="0" collapsed="false">
      <c r="A219" s="8" t="s">
        <v>61</v>
      </c>
      <c r="B219" s="4" t="n">
        <v>36495</v>
      </c>
      <c r="C219" s="0" t="s">
        <v>33</v>
      </c>
      <c r="D219" s="0" t="n">
        <v>26</v>
      </c>
    </row>
    <row r="220" customFormat="false" ht="13.2" hidden="false" customHeight="false" outlineLevel="0" collapsed="false">
      <c r="A220" s="8" t="s">
        <v>61</v>
      </c>
      <c r="B220" s="4" t="n">
        <v>36526</v>
      </c>
      <c r="C220" s="0" t="n">
        <f aca="false">4*D220</f>
        <v>100</v>
      </c>
      <c r="D220" s="0" t="n">
        <v>25</v>
      </c>
    </row>
    <row r="221" customFormat="false" ht="13.8" hidden="false" customHeight="false" outlineLevel="0" collapsed="false">
      <c r="A221" s="8" t="s">
        <v>61</v>
      </c>
      <c r="B221" s="6" t="n">
        <v>36557</v>
      </c>
      <c r="C221" s="0" t="n">
        <f aca="false">9.5*D221</f>
        <v>237.5</v>
      </c>
      <c r="D221" s="0" t="n">
        <v>25</v>
      </c>
    </row>
    <row r="222" customFormat="false" ht="13.2" hidden="false" customHeight="false" outlineLevel="0" collapsed="false">
      <c r="A222" s="8" t="s">
        <v>62</v>
      </c>
      <c r="B222" s="4" t="n">
        <v>36465</v>
      </c>
      <c r="C222" s="0" t="n">
        <v>429</v>
      </c>
      <c r="D222" s="0" t="n">
        <v>25</v>
      </c>
    </row>
    <row r="223" customFormat="false" ht="13.2" hidden="false" customHeight="false" outlineLevel="0" collapsed="false">
      <c r="A223" s="8" t="s">
        <v>62</v>
      </c>
      <c r="B223" s="4" t="n">
        <v>36495</v>
      </c>
      <c r="C223" s="0" t="n">
        <v>430</v>
      </c>
      <c r="D223" s="0" t="n">
        <v>26</v>
      </c>
    </row>
    <row r="224" customFormat="false" ht="13.2" hidden="false" customHeight="false" outlineLevel="0" collapsed="false">
      <c r="A224" s="8" t="s">
        <v>62</v>
      </c>
      <c r="B224" s="4" t="n">
        <v>36526</v>
      </c>
      <c r="C224" s="0" t="n">
        <v>403</v>
      </c>
      <c r="D224" s="0" t="n">
        <v>25</v>
      </c>
    </row>
    <row r="225" customFormat="false" ht="13.8" hidden="false" customHeight="false" outlineLevel="0" collapsed="false">
      <c r="A225" s="8" t="s">
        <v>62</v>
      </c>
      <c r="B225" s="6" t="n">
        <v>36557</v>
      </c>
      <c r="C225" s="0" t="n">
        <v>450</v>
      </c>
      <c r="D225" s="0" t="n">
        <v>25</v>
      </c>
    </row>
    <row r="226" customFormat="false" ht="13.2" hidden="false" customHeight="false" outlineLevel="0" collapsed="false">
      <c r="A226" s="8" t="s">
        <v>63</v>
      </c>
      <c r="B226" s="4" t="n">
        <v>36465</v>
      </c>
      <c r="C226" s="0" t="n">
        <v>14791</v>
      </c>
      <c r="D226" s="0" t="n">
        <v>22</v>
      </c>
    </row>
    <row r="227" customFormat="false" ht="13.2" hidden="false" customHeight="false" outlineLevel="0" collapsed="false">
      <c r="A227" s="8" t="s">
        <v>63</v>
      </c>
      <c r="B227" s="4" t="n">
        <v>36495</v>
      </c>
      <c r="C227" s="0" t="n">
        <v>12688</v>
      </c>
      <c r="D227" s="0" t="n">
        <v>22</v>
      </c>
    </row>
    <row r="228" customFormat="false" ht="13.2" hidden="false" customHeight="false" outlineLevel="0" collapsed="false">
      <c r="A228" s="8" t="s">
        <v>63</v>
      </c>
      <c r="B228" s="4" t="n">
        <v>36526</v>
      </c>
      <c r="C228" s="0" t="n">
        <v>12641</v>
      </c>
      <c r="D228" s="0" t="n">
        <v>21</v>
      </c>
    </row>
    <row r="229" customFormat="false" ht="13.8" hidden="false" customHeight="false" outlineLevel="0" collapsed="false">
      <c r="A229" s="8" t="s">
        <v>63</v>
      </c>
      <c r="B229" s="6" t="n">
        <v>36557</v>
      </c>
      <c r="C229" s="0" t="n">
        <v>16734</v>
      </c>
      <c r="D229" s="0" t="n">
        <v>21</v>
      </c>
    </row>
    <row r="230" customFormat="false" ht="13.2" hidden="false" customHeight="false" outlineLevel="0" collapsed="false">
      <c r="A230" s="8" t="s">
        <v>64</v>
      </c>
      <c r="B230" s="4" t="n">
        <v>36465</v>
      </c>
      <c r="C230" s="0" t="n">
        <v>495</v>
      </c>
      <c r="D230" s="0" t="n">
        <v>20</v>
      </c>
    </row>
    <row r="231" customFormat="false" ht="13.2" hidden="false" customHeight="false" outlineLevel="0" collapsed="false">
      <c r="A231" s="8" t="s">
        <v>64</v>
      </c>
      <c r="B231" s="4" t="n">
        <v>36495</v>
      </c>
      <c r="C231" s="0" t="n">
        <v>590</v>
      </c>
      <c r="D231" s="0" t="n">
        <v>20</v>
      </c>
    </row>
    <row r="232" customFormat="false" ht="13.2" hidden="false" customHeight="false" outlineLevel="0" collapsed="false">
      <c r="A232" s="8" t="s">
        <v>64</v>
      </c>
      <c r="B232" s="4" t="n">
        <v>36526</v>
      </c>
      <c r="C232" s="0" t="n">
        <v>510</v>
      </c>
      <c r="D232" s="0" t="n">
        <v>20</v>
      </c>
    </row>
    <row r="233" customFormat="false" ht="13.8" hidden="false" customHeight="false" outlineLevel="0" collapsed="false">
      <c r="A233" s="8" t="s">
        <v>64</v>
      </c>
      <c r="B233" s="6" t="n">
        <v>36557</v>
      </c>
      <c r="C233" s="0" t="n">
        <v>670</v>
      </c>
      <c r="D233" s="0" t="n">
        <v>20</v>
      </c>
    </row>
    <row r="234" customFormat="false" ht="13.2" hidden="false" customHeight="false" outlineLevel="0" collapsed="false">
      <c r="A234" s="8" t="s">
        <v>65</v>
      </c>
      <c r="B234" s="4" t="n">
        <v>36465</v>
      </c>
      <c r="C234" s="0" t="n">
        <v>639</v>
      </c>
      <c r="D234" s="0" t="n">
        <v>26</v>
      </c>
    </row>
    <row r="235" customFormat="false" ht="13.2" hidden="false" customHeight="false" outlineLevel="0" collapsed="false">
      <c r="A235" s="8" t="s">
        <v>65</v>
      </c>
      <c r="B235" s="4" t="n">
        <v>36495</v>
      </c>
      <c r="C235" s="0" t="n">
        <v>643</v>
      </c>
      <c r="D235" s="0" t="n">
        <v>26</v>
      </c>
    </row>
    <row r="236" customFormat="false" ht="13.2" hidden="false" customHeight="false" outlineLevel="0" collapsed="false">
      <c r="A236" s="8" t="s">
        <v>65</v>
      </c>
      <c r="B236" s="4" t="n">
        <v>36526</v>
      </c>
      <c r="C236" s="0" t="n">
        <v>638</v>
      </c>
      <c r="D236" s="0" t="n">
        <v>25</v>
      </c>
    </row>
    <row r="237" customFormat="false" ht="13.8" hidden="false" customHeight="false" outlineLevel="0" collapsed="false">
      <c r="A237" s="8" t="s">
        <v>65</v>
      </c>
      <c r="B237" s="6" t="n">
        <v>36557</v>
      </c>
      <c r="C237" s="0" t="n">
        <v>631</v>
      </c>
      <c r="D237" s="0" t="n">
        <v>25</v>
      </c>
    </row>
    <row r="238" customFormat="false" ht="13.2" hidden="false" customHeight="false" outlineLevel="0" collapsed="false">
      <c r="A238" s="8" t="s">
        <v>66</v>
      </c>
      <c r="B238" s="4" t="n">
        <v>36465</v>
      </c>
      <c r="C238" s="0" t="n">
        <v>97</v>
      </c>
      <c r="D238" s="0" t="n">
        <v>21</v>
      </c>
    </row>
    <row r="239" customFormat="false" ht="13.2" hidden="false" customHeight="false" outlineLevel="0" collapsed="false">
      <c r="A239" s="8" t="s">
        <v>66</v>
      </c>
      <c r="B239" s="4" t="n">
        <v>36495</v>
      </c>
      <c r="C239" s="0" t="n">
        <v>52</v>
      </c>
      <c r="D239" s="0" t="n">
        <v>22</v>
      </c>
    </row>
    <row r="240" customFormat="false" ht="13.2" hidden="false" customHeight="false" outlineLevel="0" collapsed="false">
      <c r="A240" s="8" t="s">
        <v>66</v>
      </c>
      <c r="B240" s="4" t="n">
        <v>36526</v>
      </c>
      <c r="C240" s="0" t="n">
        <v>10</v>
      </c>
      <c r="D240" s="0" t="n">
        <v>11</v>
      </c>
    </row>
    <row r="241" customFormat="false" ht="13.8" hidden="false" customHeight="false" outlineLevel="0" collapsed="false">
      <c r="A241" s="8" t="s">
        <v>66</v>
      </c>
      <c r="B241" s="6" t="n">
        <v>36557</v>
      </c>
      <c r="C241" s="0" t="n">
        <v>18</v>
      </c>
      <c r="D241" s="0" t="n">
        <v>21</v>
      </c>
    </row>
    <row r="242" customFormat="false" ht="13.2" hidden="false" customHeight="false" outlineLevel="0" collapsed="false">
      <c r="A242" s="8" t="s">
        <v>67</v>
      </c>
      <c r="B242" s="4" t="n">
        <v>36465</v>
      </c>
      <c r="C242" s="0" t="n">
        <f aca="false">1146+228</f>
        <v>1374</v>
      </c>
      <c r="D242" s="0" t="n">
        <v>23</v>
      </c>
    </row>
    <row r="243" customFormat="false" ht="13.2" hidden="false" customHeight="false" outlineLevel="0" collapsed="false">
      <c r="A243" s="8" t="s">
        <v>67</v>
      </c>
      <c r="B243" s="4" t="n">
        <v>36495</v>
      </c>
      <c r="C243" s="0" t="n">
        <f aca="false">886+138</f>
        <v>1024</v>
      </c>
      <c r="D243" s="0" t="n">
        <v>18</v>
      </c>
    </row>
    <row r="244" customFormat="false" ht="13.2" hidden="false" customHeight="false" outlineLevel="0" collapsed="false">
      <c r="A244" s="8" t="s">
        <v>67</v>
      </c>
      <c r="B244" s="4" t="n">
        <v>36526</v>
      </c>
      <c r="C244" s="0" t="n">
        <f aca="false">1371+525</f>
        <v>1896</v>
      </c>
      <c r="D244" s="0" t="n">
        <v>22</v>
      </c>
    </row>
    <row r="245" customFormat="false" ht="13.8" hidden="false" customHeight="false" outlineLevel="0" collapsed="false">
      <c r="A245" s="8" t="s">
        <v>67</v>
      </c>
      <c r="B245" s="6" t="n">
        <v>36557</v>
      </c>
      <c r="C245" s="0" t="n">
        <f aca="false">683+201</f>
        <v>884</v>
      </c>
      <c r="D245" s="0" t="n">
        <v>16</v>
      </c>
    </row>
    <row r="246" customFormat="false" ht="13.2" hidden="false" customHeight="false" outlineLevel="0" collapsed="false">
      <c r="A246" s="8" t="s">
        <v>68</v>
      </c>
      <c r="B246" s="4" t="n">
        <v>36465</v>
      </c>
      <c r="C246" s="3" t="s">
        <v>33</v>
      </c>
      <c r="D246" s="0" t="n">
        <v>22</v>
      </c>
    </row>
    <row r="247" customFormat="false" ht="13.2" hidden="false" customHeight="false" outlineLevel="0" collapsed="false">
      <c r="A247" s="8" t="s">
        <v>68</v>
      </c>
      <c r="B247" s="4" t="n">
        <v>36495</v>
      </c>
      <c r="C247" s="3" t="s">
        <v>33</v>
      </c>
      <c r="D247" s="0" t="n">
        <v>23</v>
      </c>
    </row>
    <row r="248" customFormat="false" ht="13.2" hidden="false" customHeight="false" outlineLevel="0" collapsed="false">
      <c r="A248" s="8" t="s">
        <v>68</v>
      </c>
      <c r="B248" s="4" t="n">
        <v>36526</v>
      </c>
      <c r="C248" s="3" t="s">
        <v>33</v>
      </c>
      <c r="D248" s="0" t="n">
        <v>24</v>
      </c>
    </row>
    <row r="249" customFormat="false" ht="13.8" hidden="false" customHeight="false" outlineLevel="0" collapsed="false">
      <c r="A249" s="8" t="s">
        <v>68</v>
      </c>
      <c r="B249" s="6" t="n">
        <v>36557</v>
      </c>
      <c r="C249" s="3" t="s">
        <v>33</v>
      </c>
      <c r="D249" s="0" t="n">
        <v>20</v>
      </c>
    </row>
    <row r="250" customFormat="false" ht="13.2" hidden="false" customHeight="false" outlineLevel="0" collapsed="false">
      <c r="A250" s="8" t="s">
        <v>69</v>
      </c>
      <c r="B250" s="4" t="n">
        <v>36465</v>
      </c>
      <c r="C250" s="0" t="n">
        <v>1024</v>
      </c>
      <c r="D250" s="0" t="n">
        <v>20</v>
      </c>
    </row>
    <row r="251" customFormat="false" ht="13.2" hidden="false" customHeight="false" outlineLevel="0" collapsed="false">
      <c r="A251" s="8" t="s">
        <v>69</v>
      </c>
      <c r="B251" s="4" t="n">
        <v>36495</v>
      </c>
      <c r="C251" s="0" t="n">
        <v>1202</v>
      </c>
      <c r="D251" s="0" t="n">
        <v>20</v>
      </c>
    </row>
    <row r="252" customFormat="false" ht="13.2" hidden="false" customHeight="false" outlineLevel="0" collapsed="false">
      <c r="A252" s="8" t="s">
        <v>69</v>
      </c>
      <c r="B252" s="4" t="n">
        <v>36526</v>
      </c>
      <c r="C252" s="0" t="n">
        <v>1737</v>
      </c>
      <c r="D252" s="0" t="n">
        <v>20</v>
      </c>
    </row>
    <row r="253" customFormat="false" ht="13.8" hidden="false" customHeight="false" outlineLevel="0" collapsed="false">
      <c r="A253" s="8" t="s">
        <v>69</v>
      </c>
      <c r="B253" s="6" t="n">
        <v>36557</v>
      </c>
      <c r="C253" s="0" t="n">
        <v>2910</v>
      </c>
      <c r="D253" s="0" t="n">
        <v>21</v>
      </c>
    </row>
    <row r="254" customFormat="false" ht="13.2" hidden="false" customHeight="false" outlineLevel="0" collapsed="false">
      <c r="A254" s="8" t="s">
        <v>70</v>
      </c>
      <c r="B254" s="4" t="n">
        <v>36465</v>
      </c>
      <c r="C254" s="0" t="n">
        <v>2264</v>
      </c>
      <c r="D254" s="0" t="n">
        <v>23</v>
      </c>
    </row>
    <row r="255" customFormat="false" ht="13.2" hidden="false" customHeight="false" outlineLevel="0" collapsed="false">
      <c r="A255" s="8" t="s">
        <v>70</v>
      </c>
      <c r="B255" s="4" t="n">
        <v>36495</v>
      </c>
      <c r="C255" s="0" t="n">
        <v>1475</v>
      </c>
      <c r="D255" s="0" t="n">
        <v>22</v>
      </c>
    </row>
    <row r="256" customFormat="false" ht="13.2" hidden="false" customHeight="false" outlineLevel="0" collapsed="false">
      <c r="A256" s="8" t="s">
        <v>70</v>
      </c>
      <c r="B256" s="4" t="n">
        <v>36526</v>
      </c>
      <c r="C256" s="0" t="n">
        <v>1488</v>
      </c>
      <c r="D256" s="0" t="n">
        <v>21</v>
      </c>
    </row>
    <row r="257" customFormat="false" ht="13.8" hidden="false" customHeight="false" outlineLevel="0" collapsed="false">
      <c r="A257" s="8" t="s">
        <v>70</v>
      </c>
      <c r="B257" s="6" t="n">
        <v>36557</v>
      </c>
      <c r="C257" s="0" t="n">
        <v>1500</v>
      </c>
      <c r="D257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2" customFormat="true" ht="10.2" hidden="false" customHeight="false" outlineLevel="0" collapsed="false">
      <c r="A1" s="12" t="s">
        <v>0</v>
      </c>
      <c r="B1" s="12" t="s">
        <v>1</v>
      </c>
      <c r="C1" s="13" t="s">
        <v>2</v>
      </c>
      <c r="D1" s="12" t="s">
        <v>3</v>
      </c>
    </row>
    <row r="2" customFormat="false" ht="13.2" hidden="false" customHeight="false" outlineLevel="0" collapsed="false">
      <c r="A2" s="3" t="s">
        <v>4</v>
      </c>
      <c r="B2" s="4" t="n">
        <v>36586</v>
      </c>
      <c r="C2" s="0" t="n">
        <f aca="false">20*D2</f>
        <v>520</v>
      </c>
      <c r="D2" s="0" t="n">
        <v>26</v>
      </c>
    </row>
    <row r="3" customFormat="false" ht="13.2" hidden="false" customHeight="false" outlineLevel="0" collapsed="false">
      <c r="A3" s="3" t="s">
        <v>4</v>
      </c>
      <c r="B3" s="4" t="n">
        <v>36617</v>
      </c>
      <c r="C3" s="0" t="n">
        <f aca="false">20*D3</f>
        <v>500</v>
      </c>
      <c r="D3" s="0" t="n">
        <v>25</v>
      </c>
    </row>
    <row r="4" customFormat="false" ht="13.2" hidden="false" customHeight="false" outlineLevel="0" collapsed="false">
      <c r="A4" s="3" t="s">
        <v>4</v>
      </c>
      <c r="B4" s="4" t="n">
        <v>36647</v>
      </c>
      <c r="C4" s="0" t="n">
        <f aca="false">20*D4</f>
        <v>520</v>
      </c>
      <c r="D4" s="0" t="n">
        <v>26</v>
      </c>
    </row>
    <row r="5" customFormat="false" ht="13.8" hidden="false" customHeight="false" outlineLevel="0" collapsed="false">
      <c r="A5" s="5" t="s">
        <v>4</v>
      </c>
      <c r="B5" s="4" t="n">
        <v>36678</v>
      </c>
      <c r="C5" s="0" t="n">
        <f aca="false">20*D5</f>
        <v>520</v>
      </c>
      <c r="D5" s="0" t="n">
        <v>26</v>
      </c>
    </row>
    <row r="6" customFormat="false" ht="13.2" hidden="false" customHeight="false" outlineLevel="0" collapsed="false">
      <c r="A6" s="8" t="s">
        <v>5</v>
      </c>
      <c r="B6" s="4" t="n">
        <v>36586</v>
      </c>
      <c r="C6" s="0" t="n">
        <f aca="false">102+642+26</f>
        <v>770</v>
      </c>
      <c r="D6" s="0" t="n">
        <v>25</v>
      </c>
    </row>
    <row r="7" customFormat="false" ht="13.2" hidden="false" customHeight="false" outlineLevel="0" collapsed="false">
      <c r="A7" s="8" t="s">
        <v>5</v>
      </c>
      <c r="B7" s="4" t="n">
        <v>36617</v>
      </c>
      <c r="C7" s="0" t="n">
        <f aca="false">113+529+16</f>
        <v>658</v>
      </c>
      <c r="D7" s="0" t="n">
        <v>21</v>
      </c>
    </row>
    <row r="8" customFormat="false" ht="13.2" hidden="false" customHeight="false" outlineLevel="0" collapsed="false">
      <c r="A8" s="8" t="s">
        <v>5</v>
      </c>
      <c r="B8" s="4" t="n">
        <v>36647</v>
      </c>
      <c r="C8" s="0" t="n">
        <f aca="false">92+775+11</f>
        <v>878</v>
      </c>
      <c r="D8" s="0" t="n">
        <v>25</v>
      </c>
    </row>
    <row r="9" customFormat="false" ht="13.8" hidden="false" customHeight="false" outlineLevel="0" collapsed="false">
      <c r="A9" s="10" t="s">
        <v>5</v>
      </c>
      <c r="B9" s="4" t="n">
        <v>36678</v>
      </c>
      <c r="C9" s="0" t="n">
        <f aca="false">138+694+12</f>
        <v>844</v>
      </c>
      <c r="D9" s="0" t="n">
        <v>25</v>
      </c>
    </row>
    <row r="10" customFormat="false" ht="13.2" hidden="false" customHeight="false" outlineLevel="0" collapsed="false">
      <c r="A10" s="8" t="s">
        <v>6</v>
      </c>
      <c r="B10" s="4" t="n">
        <v>36586</v>
      </c>
      <c r="C10" s="0" t="n">
        <v>865</v>
      </c>
      <c r="D10" s="0" t="n">
        <v>21</v>
      </c>
    </row>
    <row r="11" customFormat="false" ht="13.2" hidden="false" customHeight="false" outlineLevel="0" collapsed="false">
      <c r="A11" s="8" t="s">
        <v>6</v>
      </c>
      <c r="B11" s="4" t="n">
        <v>36617</v>
      </c>
      <c r="C11" s="0" t="n">
        <v>953</v>
      </c>
      <c r="D11" s="0" t="n">
        <v>18</v>
      </c>
    </row>
    <row r="12" customFormat="false" ht="13.2" hidden="false" customHeight="false" outlineLevel="0" collapsed="false">
      <c r="A12" s="8" t="s">
        <v>6</v>
      </c>
      <c r="B12" s="4" t="n">
        <v>36647</v>
      </c>
      <c r="C12" s="0" t="n">
        <v>821</v>
      </c>
      <c r="D12" s="0" t="n">
        <v>22</v>
      </c>
    </row>
    <row r="13" customFormat="false" ht="13.2" hidden="false" customHeight="false" outlineLevel="0" collapsed="false">
      <c r="A13" s="8" t="s">
        <v>6</v>
      </c>
      <c r="B13" s="4" t="n">
        <v>36678</v>
      </c>
      <c r="C13" s="0" t="n">
        <v>1034</v>
      </c>
      <c r="D13" s="0" t="n">
        <v>22</v>
      </c>
    </row>
    <row r="14" customFormat="false" ht="13.2" hidden="false" customHeight="false" outlineLevel="0" collapsed="false">
      <c r="A14" s="8" t="s">
        <v>7</v>
      </c>
      <c r="B14" s="4" t="n">
        <v>36586</v>
      </c>
      <c r="C14" s="0" t="n">
        <v>490</v>
      </c>
      <c r="D14" s="0" t="n">
        <v>24</v>
      </c>
    </row>
    <row r="15" customFormat="false" ht="13.2" hidden="false" customHeight="false" outlineLevel="0" collapsed="false">
      <c r="A15" s="8" t="s">
        <v>7</v>
      </c>
      <c r="B15" s="4" t="n">
        <v>36617</v>
      </c>
      <c r="C15" s="0" t="n">
        <v>415</v>
      </c>
      <c r="D15" s="0" t="n">
        <v>23</v>
      </c>
    </row>
    <row r="16" customFormat="false" ht="13.2" hidden="false" customHeight="false" outlineLevel="0" collapsed="false">
      <c r="A16" s="8" t="s">
        <v>7</v>
      </c>
      <c r="B16" s="4" t="n">
        <v>36647</v>
      </c>
      <c r="C16" s="0" t="n">
        <v>575</v>
      </c>
      <c r="D16" s="0" t="n">
        <v>25</v>
      </c>
    </row>
    <row r="17" customFormat="false" ht="13.2" hidden="false" customHeight="false" outlineLevel="0" collapsed="false">
      <c r="A17" s="8" t="s">
        <v>7</v>
      </c>
      <c r="B17" s="4" t="n">
        <v>36678</v>
      </c>
      <c r="C17" s="0" t="n">
        <v>515</v>
      </c>
      <c r="D17" s="0" t="n">
        <v>25</v>
      </c>
    </row>
    <row r="18" customFormat="false" ht="13.2" hidden="false" customHeight="false" outlineLevel="0" collapsed="false">
      <c r="A18" s="8" t="s">
        <v>8</v>
      </c>
      <c r="B18" s="4" t="n">
        <v>36586</v>
      </c>
      <c r="C18" s="0" t="n">
        <v>560</v>
      </c>
      <c r="D18" s="0" t="n">
        <v>18</v>
      </c>
    </row>
    <row r="19" customFormat="false" ht="13.2" hidden="false" customHeight="false" outlineLevel="0" collapsed="false">
      <c r="A19" s="8" t="s">
        <v>8</v>
      </c>
      <c r="B19" s="4" t="n">
        <v>36617</v>
      </c>
      <c r="C19" s="0" t="n">
        <v>770</v>
      </c>
      <c r="D19" s="0" t="n">
        <v>15</v>
      </c>
    </row>
    <row r="20" customFormat="false" ht="13.2" hidden="false" customHeight="false" outlineLevel="0" collapsed="false">
      <c r="A20" s="8" t="s">
        <v>8</v>
      </c>
      <c r="B20" s="4" t="n">
        <v>36647</v>
      </c>
      <c r="C20" s="0" t="n">
        <v>1040</v>
      </c>
      <c r="D20" s="0" t="n">
        <v>21</v>
      </c>
    </row>
    <row r="21" customFormat="false" ht="13.2" hidden="false" customHeight="false" outlineLevel="0" collapsed="false">
      <c r="A21" s="8" t="s">
        <v>8</v>
      </c>
      <c r="B21" s="4" t="n">
        <v>36678</v>
      </c>
      <c r="C21" s="0" t="n">
        <v>800</v>
      </c>
      <c r="D21" s="0" t="n">
        <v>21</v>
      </c>
    </row>
    <row r="22" customFormat="false" ht="13.2" hidden="false" customHeight="false" outlineLevel="0" collapsed="false">
      <c r="A22" s="8" t="s">
        <v>9</v>
      </c>
      <c r="B22" s="4" t="n">
        <v>36586</v>
      </c>
      <c r="C22" s="0" t="n">
        <v>3923</v>
      </c>
      <c r="D22" s="0" t="n">
        <v>7</v>
      </c>
    </row>
    <row r="23" customFormat="false" ht="13.2" hidden="false" customHeight="false" outlineLevel="0" collapsed="false">
      <c r="A23" s="8" t="s">
        <v>9</v>
      </c>
      <c r="B23" s="4" t="n">
        <v>36617</v>
      </c>
      <c r="C23" s="0" t="n">
        <v>4175</v>
      </c>
      <c r="D23" s="0" t="n">
        <v>24</v>
      </c>
    </row>
    <row r="24" customFormat="false" ht="13.2" hidden="false" customHeight="false" outlineLevel="0" collapsed="false">
      <c r="A24" s="8" t="s">
        <v>9</v>
      </c>
      <c r="B24" s="4" t="n">
        <v>36647</v>
      </c>
      <c r="C24" s="0" t="n">
        <v>3154</v>
      </c>
      <c r="D24" s="0" t="n">
        <v>26</v>
      </c>
    </row>
    <row r="25" customFormat="false" ht="13.2" hidden="false" customHeight="false" outlineLevel="0" collapsed="false">
      <c r="A25" s="8" t="s">
        <v>9</v>
      </c>
      <c r="B25" s="4" t="n">
        <v>36678</v>
      </c>
      <c r="C25" s="0" t="n">
        <v>2573</v>
      </c>
      <c r="D25" s="0" t="n">
        <v>26</v>
      </c>
    </row>
    <row r="26" customFormat="false" ht="13.2" hidden="false" customHeight="false" outlineLevel="0" collapsed="false">
      <c r="A26" s="8" t="s">
        <v>12</v>
      </c>
      <c r="B26" s="4" t="n">
        <v>36586</v>
      </c>
      <c r="C26" s="0" t="n">
        <f aca="false">2600+750+31947</f>
        <v>35297</v>
      </c>
      <c r="D26" s="0" t="n">
        <v>27</v>
      </c>
    </row>
    <row r="27" customFormat="false" ht="13.2" hidden="false" customHeight="false" outlineLevel="0" collapsed="false">
      <c r="A27" s="8" t="s">
        <v>12</v>
      </c>
      <c r="B27" s="4" t="n">
        <v>36617</v>
      </c>
      <c r="C27" s="0" t="n">
        <f aca="false">2200+450+29116</f>
        <v>31766</v>
      </c>
      <c r="D27" s="0" t="n">
        <v>24</v>
      </c>
    </row>
    <row r="28" customFormat="false" ht="13.2" hidden="false" customHeight="false" outlineLevel="0" collapsed="false">
      <c r="A28" s="8" t="s">
        <v>12</v>
      </c>
      <c r="B28" s="4" t="n">
        <v>36647</v>
      </c>
      <c r="C28" s="0" t="n">
        <f aca="false">2500+300+29900</f>
        <v>32700</v>
      </c>
      <c r="D28" s="0" t="n">
        <v>26</v>
      </c>
    </row>
    <row r="29" customFormat="false" ht="13.2" hidden="false" customHeight="false" outlineLevel="0" collapsed="false">
      <c r="A29" s="8" t="s">
        <v>12</v>
      </c>
      <c r="B29" s="4" t="n">
        <v>36678</v>
      </c>
      <c r="C29" s="0" t="n">
        <f aca="false">2400+810+26820</f>
        <v>30030</v>
      </c>
      <c r="D29" s="0" t="n">
        <v>26</v>
      </c>
    </row>
    <row r="30" customFormat="false" ht="13.2" hidden="false" customHeight="false" outlineLevel="0" collapsed="false">
      <c r="A30" s="8" t="s">
        <v>13</v>
      </c>
      <c r="B30" s="4" t="n">
        <v>36586</v>
      </c>
      <c r="D30" s="0" t="n">
        <v>14</v>
      </c>
    </row>
    <row r="31" customFormat="false" ht="13.2" hidden="false" customHeight="false" outlineLevel="0" collapsed="false">
      <c r="A31" s="8" t="s">
        <v>13</v>
      </c>
      <c r="B31" s="4" t="n">
        <v>36617</v>
      </c>
      <c r="D31" s="0" t="n">
        <v>15</v>
      </c>
    </row>
    <row r="32" customFormat="false" ht="13.2" hidden="false" customHeight="false" outlineLevel="0" collapsed="false">
      <c r="A32" s="8" t="s">
        <v>13</v>
      </c>
      <c r="B32" s="4" t="n">
        <v>36647</v>
      </c>
      <c r="C32" s="0" t="n">
        <v>127</v>
      </c>
      <c r="D32" s="0" t="n">
        <v>15</v>
      </c>
    </row>
    <row r="33" customFormat="false" ht="13.2" hidden="false" customHeight="false" outlineLevel="0" collapsed="false">
      <c r="A33" s="8" t="s">
        <v>13</v>
      </c>
      <c r="B33" s="4" t="n">
        <v>36678</v>
      </c>
      <c r="C33" s="0" t="n">
        <v>380</v>
      </c>
      <c r="D33" s="0" t="n">
        <v>15</v>
      </c>
    </row>
    <row r="34" customFormat="false" ht="13.2" hidden="false" customHeight="false" outlineLevel="0" collapsed="false">
      <c r="A34" s="8" t="s">
        <v>14</v>
      </c>
      <c r="B34" s="4" t="n">
        <v>36586</v>
      </c>
      <c r="C34" s="0" t="n">
        <v>1823</v>
      </c>
      <c r="D34" s="0" t="n">
        <v>26</v>
      </c>
    </row>
    <row r="35" customFormat="false" ht="13.2" hidden="false" customHeight="false" outlineLevel="0" collapsed="false">
      <c r="A35" s="8" t="s">
        <v>14</v>
      </c>
      <c r="B35" s="4" t="n">
        <v>36617</v>
      </c>
      <c r="C35" s="0" t="n">
        <v>1960</v>
      </c>
      <c r="D35" s="0" t="n">
        <v>23</v>
      </c>
    </row>
    <row r="36" customFormat="false" ht="13.2" hidden="false" customHeight="false" outlineLevel="0" collapsed="false">
      <c r="A36" s="8" t="s">
        <v>14</v>
      </c>
      <c r="B36" s="4" t="n">
        <v>36647</v>
      </c>
      <c r="C36" s="0" t="n">
        <v>1695</v>
      </c>
      <c r="D36" s="0" t="n">
        <v>26</v>
      </c>
    </row>
    <row r="37" customFormat="false" ht="13.2" hidden="false" customHeight="false" outlineLevel="0" collapsed="false">
      <c r="A37" s="8" t="s">
        <v>14</v>
      </c>
      <c r="B37" s="4" t="n">
        <v>36678</v>
      </c>
      <c r="C37" s="0" t="n">
        <v>1904</v>
      </c>
      <c r="D37" s="0" t="n">
        <v>26</v>
      </c>
    </row>
    <row r="38" customFormat="false" ht="13.2" hidden="false" customHeight="false" outlineLevel="0" collapsed="false">
      <c r="A38" s="8" t="s">
        <v>15</v>
      </c>
      <c r="B38" s="4" t="n">
        <v>36586</v>
      </c>
    </row>
    <row r="39" customFormat="false" ht="13.2" hidden="false" customHeight="false" outlineLevel="0" collapsed="false">
      <c r="A39" s="8" t="s">
        <v>15</v>
      </c>
      <c r="B39" s="4" t="n">
        <v>36617</v>
      </c>
    </row>
    <row r="40" customFormat="false" ht="13.2" hidden="false" customHeight="false" outlineLevel="0" collapsed="false">
      <c r="A40" s="8" t="s">
        <v>15</v>
      </c>
      <c r="B40" s="4" t="n">
        <v>36647</v>
      </c>
    </row>
    <row r="41" customFormat="false" ht="13.2" hidden="false" customHeight="false" outlineLevel="0" collapsed="false">
      <c r="A41" s="8" t="s">
        <v>15</v>
      </c>
      <c r="B41" s="4" t="n">
        <v>36678</v>
      </c>
    </row>
    <row r="42" customFormat="false" ht="13.2" hidden="false" customHeight="false" outlineLevel="0" collapsed="false">
      <c r="A42" s="8" t="s">
        <v>71</v>
      </c>
      <c r="B42" s="4" t="n">
        <v>36586</v>
      </c>
      <c r="C42" s="0" t="n">
        <v>5000</v>
      </c>
      <c r="D42" s="0" t="n">
        <v>25</v>
      </c>
    </row>
    <row r="43" customFormat="false" ht="13.2" hidden="false" customHeight="false" outlineLevel="0" collapsed="false">
      <c r="A43" s="8" t="s">
        <v>71</v>
      </c>
      <c r="B43" s="4" t="n">
        <v>36617</v>
      </c>
      <c r="C43" s="0" t="n">
        <v>5000</v>
      </c>
      <c r="D43" s="0" t="n">
        <v>24</v>
      </c>
    </row>
    <row r="44" customFormat="false" ht="13.2" hidden="false" customHeight="false" outlineLevel="0" collapsed="false">
      <c r="A44" s="8" t="s">
        <v>71</v>
      </c>
      <c r="B44" s="4" t="n">
        <v>36647</v>
      </c>
      <c r="C44" s="0" t="n">
        <v>5000</v>
      </c>
      <c r="D44" s="0" t="n">
        <v>26</v>
      </c>
    </row>
    <row r="45" customFormat="false" ht="13.2" hidden="false" customHeight="false" outlineLevel="0" collapsed="false">
      <c r="A45" s="8" t="s">
        <v>71</v>
      </c>
      <c r="B45" s="4" t="n">
        <v>36678</v>
      </c>
      <c r="C45" s="0" t="n">
        <v>5000</v>
      </c>
      <c r="D45" s="0" t="n">
        <v>26</v>
      </c>
    </row>
    <row r="46" customFormat="false" ht="13.2" hidden="false" customHeight="false" outlineLevel="0" collapsed="false">
      <c r="A46" s="8" t="s">
        <v>72</v>
      </c>
      <c r="B46" s="4" t="n">
        <v>36586</v>
      </c>
      <c r="C46" s="0" t="n">
        <v>200</v>
      </c>
      <c r="D46" s="0" t="n">
        <v>17</v>
      </c>
    </row>
    <row r="47" customFormat="false" ht="13.2" hidden="false" customHeight="false" outlineLevel="0" collapsed="false">
      <c r="A47" s="8" t="s">
        <v>72</v>
      </c>
      <c r="B47" s="4" t="n">
        <v>36617</v>
      </c>
      <c r="C47" s="0" t="n">
        <v>250</v>
      </c>
      <c r="D47" s="0" t="n">
        <v>16</v>
      </c>
    </row>
    <row r="48" customFormat="false" ht="13.2" hidden="false" customHeight="false" outlineLevel="0" collapsed="false">
      <c r="A48" s="8" t="s">
        <v>72</v>
      </c>
      <c r="B48" s="4" t="n">
        <v>36647</v>
      </c>
      <c r="C48" s="0" t="n">
        <v>200</v>
      </c>
      <c r="D48" s="0" t="n">
        <v>20</v>
      </c>
    </row>
    <row r="49" customFormat="false" ht="13.2" hidden="false" customHeight="false" outlineLevel="0" collapsed="false">
      <c r="A49" s="8" t="s">
        <v>72</v>
      </c>
      <c r="B49" s="4" t="n">
        <v>36678</v>
      </c>
      <c r="C49" s="0" t="n">
        <v>200</v>
      </c>
      <c r="D49" s="0" t="n">
        <v>23</v>
      </c>
    </row>
    <row r="50" customFormat="false" ht="13.2" hidden="false" customHeight="false" outlineLevel="0" collapsed="false">
      <c r="A50" s="8" t="s">
        <v>73</v>
      </c>
      <c r="B50" s="4" t="n">
        <v>36586</v>
      </c>
      <c r="C50" s="0" t="n">
        <f aca="false">5*D50</f>
        <v>90</v>
      </c>
      <c r="D50" s="0" t="n">
        <v>18</v>
      </c>
    </row>
    <row r="51" customFormat="false" ht="13.2" hidden="false" customHeight="false" outlineLevel="0" collapsed="false">
      <c r="A51" s="8" t="s">
        <v>73</v>
      </c>
      <c r="B51" s="4" t="n">
        <v>36617</v>
      </c>
      <c r="C51" s="0" t="n">
        <f aca="false">8*D51</f>
        <v>72</v>
      </c>
      <c r="D51" s="0" t="n">
        <v>9</v>
      </c>
    </row>
    <row r="52" customFormat="false" ht="13.2" hidden="false" customHeight="false" outlineLevel="0" collapsed="false">
      <c r="A52" s="8" t="s">
        <v>73</v>
      </c>
      <c r="B52" s="4" t="n">
        <v>36647</v>
      </c>
      <c r="C52" s="0" t="n">
        <f aca="false">5*D52</f>
        <v>70</v>
      </c>
      <c r="D52" s="0" t="n">
        <v>14</v>
      </c>
    </row>
    <row r="53" customFormat="false" ht="13.2" hidden="false" customHeight="false" outlineLevel="0" collapsed="false">
      <c r="A53" s="8" t="s">
        <v>73</v>
      </c>
      <c r="B53" s="4" t="n">
        <v>36678</v>
      </c>
      <c r="C53" s="0" t="n">
        <f aca="false">5*D53</f>
        <v>100</v>
      </c>
      <c r="D53" s="0" t="n">
        <v>20</v>
      </c>
    </row>
    <row r="54" customFormat="false" ht="13.2" hidden="false" customHeight="false" outlineLevel="0" collapsed="false">
      <c r="A54" s="8" t="s">
        <v>16</v>
      </c>
      <c r="B54" s="4" t="n">
        <v>36586</v>
      </c>
      <c r="C54" s="0" t="n">
        <v>4280</v>
      </c>
      <c r="D54" s="0" t="n">
        <v>27</v>
      </c>
    </row>
    <row r="55" customFormat="false" ht="13.2" hidden="false" customHeight="false" outlineLevel="0" collapsed="false">
      <c r="A55" s="8" t="s">
        <v>16</v>
      </c>
      <c r="B55" s="4" t="n">
        <v>36617</v>
      </c>
      <c r="C55" s="0" t="n">
        <v>4090</v>
      </c>
      <c r="D55" s="0" t="n">
        <v>22</v>
      </c>
    </row>
    <row r="56" customFormat="false" ht="13.2" hidden="false" customHeight="false" outlineLevel="0" collapsed="false">
      <c r="A56" s="8" t="s">
        <v>16</v>
      </c>
      <c r="B56" s="4" t="n">
        <v>36647</v>
      </c>
      <c r="C56" s="0" t="n">
        <v>4294</v>
      </c>
      <c r="D56" s="0" t="n">
        <v>26</v>
      </c>
    </row>
    <row r="57" customFormat="false" ht="13.2" hidden="false" customHeight="false" outlineLevel="0" collapsed="false">
      <c r="A57" s="8" t="s">
        <v>16</v>
      </c>
      <c r="B57" s="4" t="n">
        <v>36678</v>
      </c>
      <c r="C57" s="0" t="n">
        <v>3938</v>
      </c>
      <c r="D57" s="0" t="n">
        <v>25</v>
      </c>
    </row>
    <row r="58" customFormat="false" ht="13.2" hidden="false" customHeight="false" outlineLevel="0" collapsed="false">
      <c r="A58" s="8" t="s">
        <v>17</v>
      </c>
      <c r="B58" s="4" t="n">
        <v>36586</v>
      </c>
      <c r="C58" s="0" t="n">
        <v>615</v>
      </c>
      <c r="D58" s="0" t="n">
        <v>21</v>
      </c>
    </row>
    <row r="59" customFormat="false" ht="13.2" hidden="false" customHeight="false" outlineLevel="0" collapsed="false">
      <c r="A59" s="8" t="s">
        <v>17</v>
      </c>
      <c r="B59" s="4" t="n">
        <v>36617</v>
      </c>
      <c r="C59" s="0" t="n">
        <v>979</v>
      </c>
      <c r="D59" s="0" t="n">
        <v>21</v>
      </c>
    </row>
    <row r="60" customFormat="false" ht="13.2" hidden="false" customHeight="false" outlineLevel="0" collapsed="false">
      <c r="A60" s="8" t="s">
        <v>17</v>
      </c>
      <c r="B60" s="4" t="n">
        <v>36647</v>
      </c>
      <c r="C60" s="0" t="n">
        <v>1775</v>
      </c>
      <c r="D60" s="0" t="n">
        <v>21</v>
      </c>
    </row>
    <row r="61" customFormat="false" ht="13.2" hidden="false" customHeight="false" outlineLevel="0" collapsed="false">
      <c r="A61" s="8" t="s">
        <v>17</v>
      </c>
      <c r="B61" s="4" t="n">
        <v>36678</v>
      </c>
      <c r="C61" s="0" t="n">
        <v>2369</v>
      </c>
      <c r="D61" s="0" t="n">
        <v>21</v>
      </c>
    </row>
    <row r="62" customFormat="false" ht="13.2" hidden="false" customHeight="false" outlineLevel="0" collapsed="false">
      <c r="A62" s="8" t="s">
        <v>18</v>
      </c>
      <c r="B62" s="4" t="n">
        <v>36586</v>
      </c>
      <c r="C62" s="0" t="n">
        <v>11600</v>
      </c>
      <c r="D62" s="0" t="n">
        <v>30</v>
      </c>
    </row>
    <row r="63" customFormat="false" ht="13.2" hidden="false" customHeight="false" outlineLevel="0" collapsed="false">
      <c r="A63" s="8" t="s">
        <v>18</v>
      </c>
      <c r="B63" s="4" t="n">
        <v>36617</v>
      </c>
      <c r="C63" s="0" t="n">
        <v>6709</v>
      </c>
      <c r="D63" s="0" t="n">
        <v>22</v>
      </c>
    </row>
    <row r="64" customFormat="false" ht="13.2" hidden="false" customHeight="false" outlineLevel="0" collapsed="false">
      <c r="A64" s="8" t="s">
        <v>18</v>
      </c>
      <c r="B64" s="4" t="n">
        <v>36647</v>
      </c>
      <c r="C64" s="0" t="n">
        <v>12180</v>
      </c>
      <c r="D64" s="0" t="n">
        <v>17</v>
      </c>
    </row>
    <row r="65" customFormat="false" ht="13.2" hidden="false" customHeight="false" outlineLevel="0" collapsed="false">
      <c r="A65" s="8" t="s">
        <v>18</v>
      </c>
      <c r="B65" s="4" t="n">
        <v>36678</v>
      </c>
      <c r="C65" s="0" t="n">
        <v>10550</v>
      </c>
      <c r="D65" s="0" t="n">
        <v>25</v>
      </c>
    </row>
    <row r="66" customFormat="false" ht="13.2" hidden="false" customHeight="false" outlineLevel="0" collapsed="false">
      <c r="A66" s="8" t="s">
        <v>19</v>
      </c>
      <c r="B66" s="4" t="n">
        <v>36586</v>
      </c>
      <c r="C66" s="0" t="n">
        <v>236</v>
      </c>
      <c r="D66" s="0" t="n">
        <v>20</v>
      </c>
    </row>
    <row r="67" customFormat="false" ht="13.2" hidden="false" customHeight="false" outlineLevel="0" collapsed="false">
      <c r="A67" s="8" t="s">
        <v>19</v>
      </c>
      <c r="B67" s="4" t="n">
        <v>36617</v>
      </c>
      <c r="C67" s="0" t="n">
        <v>209</v>
      </c>
      <c r="D67" s="0" t="n">
        <v>21</v>
      </c>
    </row>
    <row r="68" customFormat="false" ht="13.2" hidden="false" customHeight="false" outlineLevel="0" collapsed="false">
      <c r="A68" s="8" t="s">
        <v>19</v>
      </c>
      <c r="B68" s="4" t="n">
        <v>36647</v>
      </c>
      <c r="C68" s="0" t="n">
        <v>308</v>
      </c>
      <c r="D68" s="0" t="n">
        <v>22</v>
      </c>
    </row>
    <row r="69" customFormat="false" ht="13.2" hidden="false" customHeight="false" outlineLevel="0" collapsed="false">
      <c r="A69" s="8" t="s">
        <v>19</v>
      </c>
      <c r="B69" s="4" t="n">
        <v>36678</v>
      </c>
      <c r="C69" s="0" t="n">
        <v>284</v>
      </c>
      <c r="D69" s="0" t="n">
        <v>20</v>
      </c>
    </row>
    <row r="70" customFormat="false" ht="13.2" hidden="false" customHeight="false" outlineLevel="0" collapsed="false">
      <c r="A70" s="8" t="s">
        <v>20</v>
      </c>
      <c r="B70" s="4" t="n">
        <v>36586</v>
      </c>
      <c r="C70" s="0" t="n">
        <v>1170</v>
      </c>
      <c r="D70" s="0" t="n">
        <v>24</v>
      </c>
    </row>
    <row r="71" customFormat="false" ht="13.2" hidden="false" customHeight="false" outlineLevel="0" collapsed="false">
      <c r="A71" s="8" t="s">
        <v>20</v>
      </c>
      <c r="B71" s="4" t="n">
        <v>36617</v>
      </c>
      <c r="C71" s="0" t="n">
        <v>1560</v>
      </c>
      <c r="D71" s="0" t="n">
        <v>22</v>
      </c>
    </row>
    <row r="72" customFormat="false" ht="13.2" hidden="false" customHeight="false" outlineLevel="0" collapsed="false">
      <c r="A72" s="8" t="s">
        <v>20</v>
      </c>
      <c r="B72" s="4" t="n">
        <v>36647</v>
      </c>
      <c r="C72" s="0" t="n">
        <v>1810</v>
      </c>
      <c r="D72" s="0" t="n">
        <v>26</v>
      </c>
    </row>
    <row r="73" customFormat="false" ht="13.2" hidden="false" customHeight="false" outlineLevel="0" collapsed="false">
      <c r="A73" s="8" t="s">
        <v>20</v>
      </c>
      <c r="B73" s="4" t="n">
        <v>36678</v>
      </c>
      <c r="C73" s="0" t="n">
        <v>1640</v>
      </c>
      <c r="D73" s="0" t="n">
        <v>26</v>
      </c>
    </row>
    <row r="74" customFormat="false" ht="13.2" hidden="false" customHeight="false" outlineLevel="0" collapsed="false">
      <c r="A74" s="8" t="s">
        <v>21</v>
      </c>
      <c r="B74" s="4" t="n">
        <v>36586</v>
      </c>
      <c r="C74" s="0" t="s">
        <v>10</v>
      </c>
      <c r="D74" s="0" t="n">
        <v>20</v>
      </c>
    </row>
    <row r="75" customFormat="false" ht="13.2" hidden="false" customHeight="false" outlineLevel="0" collapsed="false">
      <c r="A75" s="8" t="s">
        <v>21</v>
      </c>
      <c r="B75" s="4" t="n">
        <v>36617</v>
      </c>
      <c r="C75" s="0" t="s">
        <v>10</v>
      </c>
      <c r="D75" s="0" t="n">
        <v>18</v>
      </c>
    </row>
    <row r="76" customFormat="false" ht="13.2" hidden="false" customHeight="false" outlineLevel="0" collapsed="false">
      <c r="A76" s="8" t="s">
        <v>21</v>
      </c>
      <c r="B76" s="4" t="n">
        <v>36647</v>
      </c>
      <c r="C76" s="0" t="s">
        <v>10</v>
      </c>
      <c r="D76" s="0" t="n">
        <v>22</v>
      </c>
    </row>
    <row r="77" customFormat="false" ht="13.2" hidden="false" customHeight="false" outlineLevel="0" collapsed="false">
      <c r="A77" s="8" t="s">
        <v>21</v>
      </c>
      <c r="B77" s="4" t="n">
        <v>36678</v>
      </c>
      <c r="C77" s="0" t="s">
        <v>10</v>
      </c>
      <c r="D77" s="0" t="n">
        <v>22</v>
      </c>
    </row>
    <row r="78" customFormat="false" ht="13.2" hidden="false" customHeight="false" outlineLevel="0" collapsed="false">
      <c r="A78" s="8" t="s">
        <v>22</v>
      </c>
      <c r="B78" s="4" t="n">
        <v>36586</v>
      </c>
      <c r="C78" s="0" t="n">
        <v>15230</v>
      </c>
      <c r="D78" s="0" t="n">
        <v>23</v>
      </c>
    </row>
    <row r="79" customFormat="false" ht="13.2" hidden="false" customHeight="false" outlineLevel="0" collapsed="false">
      <c r="A79" s="8" t="s">
        <v>22</v>
      </c>
      <c r="B79" s="4" t="n">
        <v>36617</v>
      </c>
      <c r="C79" s="0" t="n">
        <v>13600</v>
      </c>
      <c r="D79" s="0" t="n">
        <v>20</v>
      </c>
    </row>
    <row r="80" customFormat="false" ht="13.2" hidden="false" customHeight="false" outlineLevel="0" collapsed="false">
      <c r="A80" s="8" t="s">
        <v>22</v>
      </c>
      <c r="B80" s="4" t="n">
        <v>36647</v>
      </c>
      <c r="C80" s="0" t="n">
        <v>12670</v>
      </c>
      <c r="D80" s="0" t="n">
        <v>23</v>
      </c>
    </row>
    <row r="81" customFormat="false" ht="13.2" hidden="false" customHeight="false" outlineLevel="0" collapsed="false">
      <c r="A81" s="8" t="s">
        <v>22</v>
      </c>
      <c r="B81" s="4" t="n">
        <v>36678</v>
      </c>
      <c r="C81" s="0" t="n">
        <v>11244</v>
      </c>
      <c r="D81" s="0" t="n">
        <v>21</v>
      </c>
    </row>
    <row r="82" customFormat="false" ht="13.2" hidden="false" customHeight="false" outlineLevel="0" collapsed="false">
      <c r="A82" s="8" t="s">
        <v>23</v>
      </c>
      <c r="B82" s="4" t="n">
        <v>36586</v>
      </c>
      <c r="C82" s="0" t="s">
        <v>74</v>
      </c>
      <c r="D82" s="0" t="n">
        <v>26</v>
      </c>
    </row>
    <row r="83" customFormat="false" ht="13.2" hidden="false" customHeight="false" outlineLevel="0" collapsed="false">
      <c r="A83" s="8" t="s">
        <v>23</v>
      </c>
      <c r="B83" s="4" t="n">
        <v>36617</v>
      </c>
      <c r="C83" s="0" t="s">
        <v>75</v>
      </c>
      <c r="D83" s="0" t="n">
        <v>24</v>
      </c>
    </row>
    <row r="84" customFormat="false" ht="13.2" hidden="false" customHeight="false" outlineLevel="0" collapsed="false">
      <c r="A84" s="8" t="s">
        <v>23</v>
      </c>
      <c r="B84" s="4" t="n">
        <v>36647</v>
      </c>
      <c r="C84" s="0" t="s">
        <v>76</v>
      </c>
      <c r="D84" s="0" t="n">
        <v>26</v>
      </c>
    </row>
    <row r="85" customFormat="false" ht="13.2" hidden="false" customHeight="false" outlineLevel="0" collapsed="false">
      <c r="A85" s="8" t="s">
        <v>23</v>
      </c>
      <c r="B85" s="4" t="n">
        <v>36678</v>
      </c>
      <c r="C85" s="0" t="s">
        <v>77</v>
      </c>
      <c r="D85" s="0" t="n">
        <v>26</v>
      </c>
    </row>
    <row r="86" customFormat="false" ht="13.2" hidden="false" customHeight="false" outlineLevel="0" collapsed="false">
      <c r="A86" s="8" t="s">
        <v>24</v>
      </c>
      <c r="B86" s="4" t="n">
        <v>36586</v>
      </c>
      <c r="C86" s="0" t="n">
        <v>190</v>
      </c>
      <c r="D86" s="0" t="n">
        <v>20</v>
      </c>
    </row>
    <row r="87" customFormat="false" ht="13.2" hidden="false" customHeight="false" outlineLevel="0" collapsed="false">
      <c r="A87" s="8" t="s">
        <v>24</v>
      </c>
      <c r="B87" s="4" t="n">
        <v>36617</v>
      </c>
      <c r="C87" s="0" t="n">
        <v>300</v>
      </c>
      <c r="D87" s="0" t="n">
        <v>19</v>
      </c>
    </row>
    <row r="88" customFormat="false" ht="13.2" hidden="false" customHeight="false" outlineLevel="0" collapsed="false">
      <c r="A88" s="8" t="s">
        <v>24</v>
      </c>
      <c r="B88" s="4" t="n">
        <v>36647</v>
      </c>
      <c r="C88" s="0" t="n">
        <v>491</v>
      </c>
      <c r="D88" s="0" t="n">
        <v>22</v>
      </c>
    </row>
    <row r="89" customFormat="false" ht="13.2" hidden="false" customHeight="false" outlineLevel="0" collapsed="false">
      <c r="A89" s="8" t="s">
        <v>24</v>
      </c>
      <c r="B89" s="4" t="n">
        <v>36678</v>
      </c>
      <c r="C89" s="0" t="n">
        <v>578</v>
      </c>
      <c r="D89" s="0" t="n">
        <v>22</v>
      </c>
    </row>
    <row r="90" customFormat="false" ht="13.2" hidden="false" customHeight="false" outlineLevel="0" collapsed="false">
      <c r="A90" s="8" t="s">
        <v>25</v>
      </c>
      <c r="B90" s="4" t="n">
        <v>36586</v>
      </c>
      <c r="C90" s="0" t="n">
        <v>5269</v>
      </c>
      <c r="D90" s="0" t="n">
        <v>25</v>
      </c>
    </row>
    <row r="91" customFormat="false" ht="13.2" hidden="false" customHeight="false" outlineLevel="0" collapsed="false">
      <c r="A91" s="8" t="s">
        <v>25</v>
      </c>
      <c r="B91" s="4" t="n">
        <v>36617</v>
      </c>
      <c r="C91" s="0" t="n">
        <v>3751</v>
      </c>
      <c r="D91" s="0" t="n">
        <v>23</v>
      </c>
    </row>
    <row r="92" customFormat="false" ht="13.2" hidden="false" customHeight="false" outlineLevel="0" collapsed="false">
      <c r="A92" s="8" t="s">
        <v>25</v>
      </c>
      <c r="B92" s="4" t="n">
        <v>36647</v>
      </c>
      <c r="C92" s="0" t="n">
        <v>3972</v>
      </c>
      <c r="D92" s="0" t="n">
        <v>26</v>
      </c>
    </row>
    <row r="93" customFormat="false" ht="13.2" hidden="false" customHeight="false" outlineLevel="0" collapsed="false">
      <c r="A93" s="8" t="s">
        <v>25</v>
      </c>
      <c r="B93" s="4" t="n">
        <v>36678</v>
      </c>
      <c r="C93" s="0" t="n">
        <v>3769</v>
      </c>
      <c r="D93" s="0" t="n">
        <v>25</v>
      </c>
    </row>
    <row r="94" customFormat="false" ht="13.2" hidden="false" customHeight="false" outlineLevel="0" collapsed="false">
      <c r="A94" s="8" t="s">
        <v>26</v>
      </c>
      <c r="B94" s="4" t="n">
        <v>36586</v>
      </c>
      <c r="C94" s="0" t="n">
        <f aca="false">73.2+81+50.5</f>
        <v>204.7</v>
      </c>
      <c r="D94" s="0" t="n">
        <v>20</v>
      </c>
    </row>
    <row r="95" customFormat="false" ht="13.2" hidden="false" customHeight="false" outlineLevel="0" collapsed="false">
      <c r="A95" s="8" t="s">
        <v>26</v>
      </c>
      <c r="B95" s="4" t="n">
        <v>36617</v>
      </c>
      <c r="C95" s="0" t="n">
        <f aca="false">81.8+82.8+33.5</f>
        <v>198.1</v>
      </c>
      <c r="D95" s="0" t="n">
        <v>15</v>
      </c>
    </row>
    <row r="96" customFormat="false" ht="13.2" hidden="false" customHeight="false" outlineLevel="0" collapsed="false">
      <c r="A96" s="8" t="s">
        <v>26</v>
      </c>
      <c r="B96" s="4" t="n">
        <v>36647</v>
      </c>
      <c r="C96" s="0" t="n">
        <f aca="false">65.6+71.6+40.5</f>
        <v>177.7</v>
      </c>
      <c r="D96" s="0" t="n">
        <v>21</v>
      </c>
    </row>
    <row r="97" customFormat="false" ht="13.2" hidden="false" customHeight="false" outlineLevel="0" collapsed="false">
      <c r="A97" s="8" t="s">
        <v>26</v>
      </c>
      <c r="B97" s="4" t="n">
        <v>36678</v>
      </c>
      <c r="C97" s="0" t="n">
        <f aca="false">78.1+84.1+38</f>
        <v>200.2</v>
      </c>
      <c r="D97" s="0" t="n">
        <v>21</v>
      </c>
    </row>
    <row r="98" customFormat="false" ht="13.2" hidden="false" customHeight="false" outlineLevel="0" collapsed="false">
      <c r="A98" s="8" t="s">
        <v>27</v>
      </c>
      <c r="B98" s="4" t="n">
        <v>36586</v>
      </c>
      <c r="C98" s="0" t="n">
        <v>3017</v>
      </c>
      <c r="D98" s="0" t="n">
        <v>26</v>
      </c>
    </row>
    <row r="99" customFormat="false" ht="13.2" hidden="false" customHeight="false" outlineLevel="0" collapsed="false">
      <c r="A99" s="8" t="s">
        <v>27</v>
      </c>
      <c r="B99" s="4" t="n">
        <v>36617</v>
      </c>
      <c r="C99" s="0" t="n">
        <v>3285</v>
      </c>
      <c r="D99" s="0" t="n">
        <v>23</v>
      </c>
    </row>
    <row r="100" customFormat="false" ht="13.2" hidden="false" customHeight="false" outlineLevel="0" collapsed="false">
      <c r="A100" s="8" t="s">
        <v>27</v>
      </c>
      <c r="B100" s="4" t="n">
        <v>36647</v>
      </c>
      <c r="C100" s="0" t="n">
        <v>2481</v>
      </c>
      <c r="D100" s="0" t="n">
        <v>26</v>
      </c>
    </row>
    <row r="101" customFormat="false" ht="13.2" hidden="false" customHeight="false" outlineLevel="0" collapsed="false">
      <c r="A101" s="8" t="s">
        <v>27</v>
      </c>
      <c r="B101" s="4" t="n">
        <v>36678</v>
      </c>
      <c r="C101" s="0" t="n">
        <v>2769</v>
      </c>
      <c r="D101" s="0" t="n">
        <v>26</v>
      </c>
    </row>
    <row r="102" customFormat="false" ht="13.2" hidden="false" customHeight="false" outlineLevel="0" collapsed="false">
      <c r="A102" s="8" t="s">
        <v>28</v>
      </c>
      <c r="B102" s="4" t="n">
        <v>36586</v>
      </c>
      <c r="C102" s="0" t="n">
        <v>1817</v>
      </c>
      <c r="D102" s="0" t="n">
        <v>25</v>
      </c>
    </row>
    <row r="103" customFormat="false" ht="13.2" hidden="false" customHeight="false" outlineLevel="0" collapsed="false">
      <c r="A103" s="8" t="s">
        <v>28</v>
      </c>
      <c r="B103" s="4" t="n">
        <v>36617</v>
      </c>
      <c r="C103" s="0" t="n">
        <v>911</v>
      </c>
      <c r="D103" s="0" t="n">
        <v>23</v>
      </c>
    </row>
    <row r="104" customFormat="false" ht="13.2" hidden="false" customHeight="false" outlineLevel="0" collapsed="false">
      <c r="A104" s="8" t="s">
        <v>28</v>
      </c>
      <c r="B104" s="4" t="n">
        <v>36647</v>
      </c>
      <c r="C104" s="0" t="n">
        <v>922</v>
      </c>
      <c r="D104" s="0" t="n">
        <v>27</v>
      </c>
    </row>
    <row r="105" customFormat="false" ht="13.2" hidden="false" customHeight="false" outlineLevel="0" collapsed="false">
      <c r="A105" s="8" t="s">
        <v>28</v>
      </c>
      <c r="B105" s="4" t="n">
        <v>36678</v>
      </c>
      <c r="C105" s="0" t="n">
        <v>768</v>
      </c>
      <c r="D105" s="0" t="n">
        <v>25</v>
      </c>
    </row>
    <row r="106" customFormat="false" ht="13.2" hidden="false" customHeight="false" outlineLevel="0" collapsed="false">
      <c r="A106" s="8" t="s">
        <v>29</v>
      </c>
      <c r="B106" s="4" t="n">
        <v>36586</v>
      </c>
      <c r="C106" s="0" t="n">
        <v>11800</v>
      </c>
      <c r="D106" s="0" t="n">
        <v>26</v>
      </c>
    </row>
    <row r="107" customFormat="false" ht="13.2" hidden="false" customHeight="false" outlineLevel="0" collapsed="false">
      <c r="A107" s="8" t="s">
        <v>29</v>
      </c>
      <c r="B107" s="4" t="n">
        <v>36617</v>
      </c>
      <c r="C107" s="0" t="n">
        <v>10600</v>
      </c>
      <c r="D107" s="0" t="n">
        <v>23</v>
      </c>
    </row>
    <row r="108" customFormat="false" ht="13.2" hidden="false" customHeight="false" outlineLevel="0" collapsed="false">
      <c r="A108" s="8" t="s">
        <v>29</v>
      </c>
      <c r="B108" s="4" t="n">
        <v>36647</v>
      </c>
      <c r="C108" s="0" t="n">
        <v>10600</v>
      </c>
      <c r="D108" s="0" t="n">
        <v>26</v>
      </c>
    </row>
    <row r="109" customFormat="false" ht="13.2" hidden="false" customHeight="false" outlineLevel="0" collapsed="false">
      <c r="A109" s="8" t="s">
        <v>29</v>
      </c>
      <c r="B109" s="4" t="n">
        <v>36678</v>
      </c>
      <c r="C109" s="0" t="n">
        <v>10600</v>
      </c>
      <c r="D109" s="0" t="n">
        <v>25</v>
      </c>
    </row>
    <row r="110" customFormat="false" ht="13.2" hidden="false" customHeight="false" outlineLevel="0" collapsed="false">
      <c r="A110" s="8" t="s">
        <v>30</v>
      </c>
      <c r="B110" s="4" t="n">
        <v>36586</v>
      </c>
      <c r="C110" s="0" t="n">
        <f aca="false">14688+1481+2092</f>
        <v>18261</v>
      </c>
      <c r="D110" s="0" t="n">
        <v>26</v>
      </c>
    </row>
    <row r="111" customFormat="false" ht="13.2" hidden="false" customHeight="false" outlineLevel="0" collapsed="false">
      <c r="A111" s="8" t="s">
        <v>30</v>
      </c>
      <c r="B111" s="4" t="n">
        <v>36617</v>
      </c>
      <c r="C111" s="0" t="n">
        <f aca="false">5302</f>
        <v>5302</v>
      </c>
      <c r="D111" s="0" t="n">
        <v>23</v>
      </c>
    </row>
    <row r="112" customFormat="false" ht="13.2" hidden="false" customHeight="false" outlineLevel="0" collapsed="false">
      <c r="A112" s="8" t="s">
        <v>30</v>
      </c>
      <c r="B112" s="4" t="n">
        <v>36647</v>
      </c>
      <c r="C112" s="0" t="n">
        <f aca="false">13667+1447+1376</f>
        <v>16490</v>
      </c>
      <c r="D112" s="0" t="n">
        <v>26</v>
      </c>
    </row>
    <row r="113" customFormat="false" ht="13.2" hidden="false" customHeight="false" outlineLevel="0" collapsed="false">
      <c r="A113" s="8" t="s">
        <v>30</v>
      </c>
      <c r="B113" s="4" t="n">
        <v>36678</v>
      </c>
      <c r="C113" s="0" t="n">
        <f aca="false">16293+580</f>
        <v>16873</v>
      </c>
      <c r="D113" s="0" t="n">
        <v>26</v>
      </c>
    </row>
    <row r="114" customFormat="false" ht="13.2" hidden="false" customHeight="false" outlineLevel="0" collapsed="false">
      <c r="A114" s="8" t="s">
        <v>31</v>
      </c>
      <c r="B114" s="4" t="n">
        <v>36586</v>
      </c>
      <c r="C114" s="0" t="n">
        <v>7156</v>
      </c>
      <c r="D114" s="0" t="n">
        <v>18</v>
      </c>
    </row>
    <row r="115" customFormat="false" ht="13.2" hidden="false" customHeight="false" outlineLevel="0" collapsed="false">
      <c r="A115" s="8" t="s">
        <v>31</v>
      </c>
      <c r="B115" s="4" t="n">
        <v>36617</v>
      </c>
      <c r="C115" s="0" t="n">
        <v>5264</v>
      </c>
      <c r="D115" s="0" t="n">
        <v>14</v>
      </c>
    </row>
    <row r="116" customFormat="false" ht="13.2" hidden="false" customHeight="false" outlineLevel="0" collapsed="false">
      <c r="A116" s="8" t="s">
        <v>31</v>
      </c>
      <c r="B116" s="4" t="n">
        <v>36647</v>
      </c>
      <c r="C116" s="0" t="n">
        <v>5755</v>
      </c>
      <c r="D116" s="0" t="n">
        <v>18</v>
      </c>
    </row>
    <row r="117" customFormat="false" ht="13.2" hidden="false" customHeight="false" outlineLevel="0" collapsed="false">
      <c r="A117" s="8" t="s">
        <v>31</v>
      </c>
      <c r="B117" s="4" t="n">
        <v>36678</v>
      </c>
      <c r="C117" s="0" t="n">
        <v>5053</v>
      </c>
      <c r="D117" s="0" t="n">
        <v>14</v>
      </c>
    </row>
    <row r="118" customFormat="false" ht="13.2" hidden="false" customHeight="false" outlineLevel="0" collapsed="false">
      <c r="A118" s="8" t="s">
        <v>32</v>
      </c>
      <c r="B118" s="4" t="n">
        <v>36586</v>
      </c>
      <c r="C118" s="0" t="n">
        <v>5127</v>
      </c>
      <c r="D118" s="0" t="n">
        <v>27</v>
      </c>
    </row>
    <row r="119" customFormat="false" ht="13.2" hidden="false" customHeight="false" outlineLevel="0" collapsed="false">
      <c r="A119" s="8" t="s">
        <v>32</v>
      </c>
      <c r="B119" s="4" t="n">
        <v>36617</v>
      </c>
      <c r="C119" s="0" t="n">
        <v>4621</v>
      </c>
      <c r="D119" s="0" t="n">
        <v>22</v>
      </c>
    </row>
    <row r="120" customFormat="false" ht="13.2" hidden="false" customHeight="false" outlineLevel="0" collapsed="false">
      <c r="A120" s="8" t="s">
        <v>32</v>
      </c>
      <c r="B120" s="4" t="n">
        <v>36647</v>
      </c>
      <c r="C120" s="0" t="n">
        <v>4964</v>
      </c>
      <c r="D120" s="0" t="n">
        <v>26</v>
      </c>
    </row>
    <row r="121" customFormat="false" ht="13.2" hidden="false" customHeight="false" outlineLevel="0" collapsed="false">
      <c r="A121" s="8" t="s">
        <v>32</v>
      </c>
      <c r="B121" s="4" t="n">
        <v>36678</v>
      </c>
      <c r="C121" s="0" t="n">
        <v>4283</v>
      </c>
      <c r="D121" s="0" t="n">
        <v>26</v>
      </c>
    </row>
    <row r="122" customFormat="false" ht="13.2" hidden="false" customHeight="false" outlineLevel="0" collapsed="false">
      <c r="A122" s="8" t="s">
        <v>34</v>
      </c>
      <c r="B122" s="4" t="n">
        <v>36586</v>
      </c>
    </row>
    <row r="123" customFormat="false" ht="13.2" hidden="false" customHeight="false" outlineLevel="0" collapsed="false">
      <c r="A123" s="8" t="s">
        <v>34</v>
      </c>
      <c r="B123" s="4" t="n">
        <v>36617</v>
      </c>
    </row>
    <row r="124" customFormat="false" ht="13.2" hidden="false" customHeight="false" outlineLevel="0" collapsed="false">
      <c r="A124" s="8" t="s">
        <v>34</v>
      </c>
      <c r="B124" s="4" t="n">
        <v>36647</v>
      </c>
    </row>
    <row r="125" customFormat="false" ht="13.2" hidden="false" customHeight="false" outlineLevel="0" collapsed="false">
      <c r="A125" s="8" t="s">
        <v>34</v>
      </c>
      <c r="B125" s="4" t="n">
        <v>36678</v>
      </c>
    </row>
    <row r="126" customFormat="false" ht="13.2" hidden="false" customHeight="false" outlineLevel="0" collapsed="false">
      <c r="A126" s="8" t="s">
        <v>35</v>
      </c>
      <c r="B126" s="4" t="n">
        <v>36586</v>
      </c>
      <c r="C126" s="0" t="n">
        <v>435</v>
      </c>
      <c r="D126" s="0" t="n">
        <v>26</v>
      </c>
    </row>
    <row r="127" customFormat="false" ht="13.2" hidden="false" customHeight="false" outlineLevel="0" collapsed="false">
      <c r="A127" s="8" t="s">
        <v>35</v>
      </c>
      <c r="B127" s="4" t="n">
        <v>36617</v>
      </c>
      <c r="C127" s="0" t="n">
        <v>619</v>
      </c>
      <c r="D127" s="0" t="n">
        <v>26</v>
      </c>
    </row>
    <row r="128" customFormat="false" ht="13.2" hidden="false" customHeight="false" outlineLevel="0" collapsed="false">
      <c r="A128" s="8" t="s">
        <v>35</v>
      </c>
      <c r="B128" s="4" t="n">
        <v>36647</v>
      </c>
      <c r="C128" s="0" t="n">
        <v>779</v>
      </c>
      <c r="D128" s="0" t="n">
        <v>26</v>
      </c>
    </row>
    <row r="129" customFormat="false" ht="13.2" hidden="false" customHeight="false" outlineLevel="0" collapsed="false">
      <c r="A129" s="8" t="s">
        <v>35</v>
      </c>
      <c r="B129" s="4" t="n">
        <v>36678</v>
      </c>
      <c r="C129" s="0" t="n">
        <v>1300</v>
      </c>
      <c r="D129" s="0" t="n">
        <v>26</v>
      </c>
    </row>
    <row r="130" customFormat="false" ht="13.2" hidden="false" customHeight="false" outlineLevel="0" collapsed="false">
      <c r="A130" s="8" t="s">
        <v>36</v>
      </c>
      <c r="B130" s="4" t="n">
        <v>36586</v>
      </c>
      <c r="C130" s="0" t="n">
        <v>35010</v>
      </c>
      <c r="D130" s="0" t="n">
        <v>15</v>
      </c>
    </row>
    <row r="131" customFormat="false" ht="13.2" hidden="false" customHeight="false" outlineLevel="0" collapsed="false">
      <c r="A131" s="8" t="s">
        <v>36</v>
      </c>
      <c r="B131" s="4" t="n">
        <v>36617</v>
      </c>
      <c r="C131" s="0" t="n">
        <v>32520</v>
      </c>
      <c r="D131" s="0" t="n">
        <v>16</v>
      </c>
    </row>
    <row r="132" customFormat="false" ht="13.2" hidden="false" customHeight="false" outlineLevel="0" collapsed="false">
      <c r="A132" s="8" t="s">
        <v>36</v>
      </c>
      <c r="B132" s="4" t="n">
        <v>36647</v>
      </c>
      <c r="C132" s="0" t="n">
        <v>45187</v>
      </c>
      <c r="D132" s="0" t="n">
        <v>25</v>
      </c>
    </row>
    <row r="133" customFormat="false" ht="13.2" hidden="false" customHeight="false" outlineLevel="0" collapsed="false">
      <c r="A133" s="8" t="s">
        <v>36</v>
      </c>
      <c r="B133" s="4" t="n">
        <v>36678</v>
      </c>
      <c r="C133" s="0" t="n">
        <v>59362</v>
      </c>
      <c r="D133" s="0" t="n">
        <v>29</v>
      </c>
    </row>
    <row r="134" customFormat="false" ht="13.2" hidden="false" customHeight="false" outlineLevel="0" collapsed="false">
      <c r="A134" s="8" t="s">
        <v>37</v>
      </c>
      <c r="B134" s="4" t="n">
        <v>36586</v>
      </c>
      <c r="C134" s="0" t="n">
        <v>654</v>
      </c>
      <c r="D134" s="0" t="n">
        <v>21</v>
      </c>
    </row>
    <row r="135" customFormat="false" ht="13.2" hidden="false" customHeight="false" outlineLevel="0" collapsed="false">
      <c r="A135" s="8" t="s">
        <v>37</v>
      </c>
      <c r="B135" s="4" t="n">
        <v>36617</v>
      </c>
      <c r="C135" s="0" t="n">
        <v>392</v>
      </c>
      <c r="D135" s="0" t="n">
        <v>18</v>
      </c>
    </row>
    <row r="136" customFormat="false" ht="13.2" hidden="false" customHeight="false" outlineLevel="0" collapsed="false">
      <c r="A136" s="8" t="s">
        <v>37</v>
      </c>
      <c r="B136" s="4" t="n">
        <v>36647</v>
      </c>
      <c r="C136" s="0" t="n">
        <v>462</v>
      </c>
      <c r="D136" s="0" t="n">
        <v>22</v>
      </c>
    </row>
    <row r="137" customFormat="false" ht="13.2" hidden="false" customHeight="false" outlineLevel="0" collapsed="false">
      <c r="A137" s="8" t="s">
        <v>37</v>
      </c>
      <c r="B137" s="4" t="n">
        <v>36678</v>
      </c>
      <c r="C137" s="0" t="n">
        <v>412</v>
      </c>
      <c r="D137" s="0" t="n">
        <v>22</v>
      </c>
    </row>
    <row r="138" customFormat="false" ht="13.2" hidden="false" customHeight="false" outlineLevel="0" collapsed="false">
      <c r="A138" s="8" t="s">
        <v>39</v>
      </c>
      <c r="B138" s="4" t="n">
        <v>36586</v>
      </c>
    </row>
    <row r="139" customFormat="false" ht="13.2" hidden="false" customHeight="false" outlineLevel="0" collapsed="false">
      <c r="A139" s="8" t="s">
        <v>39</v>
      </c>
      <c r="B139" s="4" t="n">
        <v>36617</v>
      </c>
    </row>
    <row r="140" customFormat="false" ht="13.2" hidden="false" customHeight="false" outlineLevel="0" collapsed="false">
      <c r="A140" s="8" t="s">
        <v>39</v>
      </c>
      <c r="B140" s="4" t="n">
        <v>36647</v>
      </c>
    </row>
    <row r="141" customFormat="false" ht="13.2" hidden="false" customHeight="false" outlineLevel="0" collapsed="false">
      <c r="A141" s="8" t="s">
        <v>39</v>
      </c>
      <c r="B141" s="4" t="n">
        <v>36678</v>
      </c>
    </row>
    <row r="142" customFormat="false" ht="13.2" hidden="false" customHeight="false" outlineLevel="0" collapsed="false">
      <c r="A142" s="8" t="s">
        <v>40</v>
      </c>
      <c r="B142" s="4" t="n">
        <v>36586</v>
      </c>
      <c r="C142" s="0" t="n">
        <v>310</v>
      </c>
      <c r="D142" s="0" t="n">
        <v>22</v>
      </c>
    </row>
    <row r="143" customFormat="false" ht="13.2" hidden="false" customHeight="false" outlineLevel="0" collapsed="false">
      <c r="A143" s="8" t="s">
        <v>40</v>
      </c>
      <c r="B143" s="4" t="n">
        <v>36617</v>
      </c>
      <c r="C143" s="0" t="n">
        <v>300</v>
      </c>
      <c r="D143" s="0" t="n">
        <v>17</v>
      </c>
    </row>
    <row r="144" customFormat="false" ht="13.2" hidden="false" customHeight="false" outlineLevel="0" collapsed="false">
      <c r="A144" s="8" t="s">
        <v>40</v>
      </c>
      <c r="B144" s="4" t="n">
        <v>36647</v>
      </c>
      <c r="C144" s="0" t="n">
        <v>290</v>
      </c>
      <c r="D144" s="0" t="n">
        <v>21</v>
      </c>
    </row>
    <row r="145" customFormat="false" ht="13.2" hidden="false" customHeight="false" outlineLevel="0" collapsed="false">
      <c r="A145" s="8" t="s">
        <v>40</v>
      </c>
      <c r="B145" s="4" t="n">
        <v>36678</v>
      </c>
      <c r="C145" s="0" t="n">
        <v>300</v>
      </c>
      <c r="D145" s="0" t="n">
        <v>22</v>
      </c>
    </row>
    <row r="146" customFormat="false" ht="13.2" hidden="false" customHeight="false" outlineLevel="0" collapsed="false">
      <c r="A146" s="8" t="s">
        <v>78</v>
      </c>
      <c r="B146" s="4" t="n">
        <v>36586</v>
      </c>
    </row>
    <row r="147" customFormat="false" ht="13.2" hidden="false" customHeight="false" outlineLevel="0" collapsed="false">
      <c r="A147" s="8" t="s">
        <v>78</v>
      </c>
      <c r="B147" s="4" t="n">
        <v>36617</v>
      </c>
    </row>
    <row r="148" customFormat="false" ht="13.2" hidden="false" customHeight="false" outlineLevel="0" collapsed="false">
      <c r="A148" s="8" t="s">
        <v>78</v>
      </c>
      <c r="B148" s="4" t="n">
        <v>36647</v>
      </c>
    </row>
    <row r="149" customFormat="false" ht="13.2" hidden="false" customHeight="false" outlineLevel="0" collapsed="false">
      <c r="A149" s="8" t="s">
        <v>78</v>
      </c>
      <c r="B149" s="4" t="n">
        <v>36678</v>
      </c>
    </row>
    <row r="150" customFormat="false" ht="13.2" hidden="false" customHeight="false" outlineLevel="0" collapsed="false">
      <c r="A150" s="8" t="s">
        <v>41</v>
      </c>
      <c r="B150" s="4" t="n">
        <v>36586</v>
      </c>
      <c r="C150" s="0" t="s">
        <v>79</v>
      </c>
      <c r="D150" s="0" t="n">
        <v>26</v>
      </c>
    </row>
    <row r="151" customFormat="false" ht="13.2" hidden="false" customHeight="false" outlineLevel="0" collapsed="false">
      <c r="A151" s="8" t="s">
        <v>41</v>
      </c>
      <c r="B151" s="4" t="n">
        <v>36617</v>
      </c>
      <c r="C151" s="0" t="s">
        <v>79</v>
      </c>
      <c r="D151" s="0" t="n">
        <v>25</v>
      </c>
    </row>
    <row r="152" customFormat="false" ht="13.2" hidden="false" customHeight="false" outlineLevel="0" collapsed="false">
      <c r="A152" s="8" t="s">
        <v>41</v>
      </c>
      <c r="B152" s="4" t="n">
        <v>36647</v>
      </c>
      <c r="C152" s="0" t="s">
        <v>79</v>
      </c>
      <c r="D152" s="0" t="n">
        <v>26</v>
      </c>
    </row>
    <row r="153" customFormat="false" ht="13.2" hidden="false" customHeight="false" outlineLevel="0" collapsed="false">
      <c r="A153" s="8" t="s">
        <v>41</v>
      </c>
      <c r="B153" s="4" t="n">
        <v>36678</v>
      </c>
      <c r="C153" s="0" t="s">
        <v>79</v>
      </c>
      <c r="D153" s="0" t="n">
        <v>26</v>
      </c>
    </row>
    <row r="154" customFormat="false" ht="13.2" hidden="false" customHeight="false" outlineLevel="0" collapsed="false">
      <c r="A154" s="8" t="s">
        <v>42</v>
      </c>
      <c r="B154" s="4" t="n">
        <v>36586</v>
      </c>
      <c r="C154" s="0" t="n">
        <v>9620</v>
      </c>
      <c r="D154" s="0" t="n">
        <v>26</v>
      </c>
    </row>
    <row r="155" customFormat="false" ht="13.2" hidden="false" customHeight="false" outlineLevel="0" collapsed="false">
      <c r="A155" s="8" t="s">
        <v>42</v>
      </c>
      <c r="B155" s="4" t="n">
        <v>36617</v>
      </c>
      <c r="C155" s="0" t="n">
        <v>6688</v>
      </c>
      <c r="D155" s="0" t="n">
        <v>19</v>
      </c>
    </row>
    <row r="156" customFormat="false" ht="13.2" hidden="false" customHeight="false" outlineLevel="0" collapsed="false">
      <c r="A156" s="8" t="s">
        <v>42</v>
      </c>
      <c r="B156" s="4" t="n">
        <v>36647</v>
      </c>
      <c r="C156" s="0" t="n">
        <v>9439</v>
      </c>
      <c r="D156" s="0" t="n">
        <v>26</v>
      </c>
    </row>
    <row r="157" customFormat="false" ht="13.2" hidden="false" customHeight="false" outlineLevel="0" collapsed="false">
      <c r="A157" s="8" t="s">
        <v>42</v>
      </c>
      <c r="B157" s="4" t="n">
        <v>36678</v>
      </c>
      <c r="C157" s="0" t="n">
        <v>10157</v>
      </c>
      <c r="D157" s="0" t="n">
        <v>26</v>
      </c>
    </row>
    <row r="158" customFormat="false" ht="13.2" hidden="false" customHeight="false" outlineLevel="0" collapsed="false">
      <c r="A158" s="8" t="s">
        <v>43</v>
      </c>
      <c r="B158" s="4" t="n">
        <v>36586</v>
      </c>
      <c r="C158" s="0" t="s">
        <v>80</v>
      </c>
      <c r="D158" s="0" t="n">
        <v>23</v>
      </c>
    </row>
    <row r="159" customFormat="false" ht="13.2" hidden="false" customHeight="false" outlineLevel="0" collapsed="false">
      <c r="A159" s="8" t="s">
        <v>43</v>
      </c>
      <c r="B159" s="4" t="n">
        <v>36617</v>
      </c>
      <c r="D159" s="0" t="n">
        <v>22</v>
      </c>
    </row>
    <row r="160" customFormat="false" ht="13.2" hidden="false" customHeight="false" outlineLevel="0" collapsed="false">
      <c r="A160" s="8" t="s">
        <v>43</v>
      </c>
      <c r="B160" s="4" t="n">
        <v>36647</v>
      </c>
      <c r="D160" s="0" t="n">
        <v>23</v>
      </c>
    </row>
    <row r="161" customFormat="false" ht="13.2" hidden="false" customHeight="false" outlineLevel="0" collapsed="false">
      <c r="A161" s="8" t="s">
        <v>43</v>
      </c>
      <c r="B161" s="4" t="n">
        <v>36678</v>
      </c>
      <c r="D161" s="0" t="n">
        <v>24</v>
      </c>
    </row>
    <row r="162" customFormat="false" ht="13.2" hidden="false" customHeight="false" outlineLevel="0" collapsed="false">
      <c r="A162" s="8" t="s">
        <v>45</v>
      </c>
      <c r="B162" s="4" t="n">
        <v>36586</v>
      </c>
      <c r="C162" s="0" t="n">
        <v>1200</v>
      </c>
      <c r="D162" s="0" t="n">
        <v>27</v>
      </c>
    </row>
    <row r="163" customFormat="false" ht="13.2" hidden="false" customHeight="false" outlineLevel="0" collapsed="false">
      <c r="A163" s="8" t="s">
        <v>45</v>
      </c>
      <c r="B163" s="4" t="n">
        <v>36617</v>
      </c>
      <c r="C163" s="0" t="n">
        <v>1260</v>
      </c>
      <c r="D163" s="0" t="n">
        <v>23</v>
      </c>
    </row>
    <row r="164" customFormat="false" ht="13.2" hidden="false" customHeight="false" outlineLevel="0" collapsed="false">
      <c r="A164" s="8" t="s">
        <v>45</v>
      </c>
      <c r="B164" s="4" t="n">
        <v>36647</v>
      </c>
      <c r="C164" s="0" t="n">
        <v>1100</v>
      </c>
      <c r="D164" s="0" t="n">
        <v>25</v>
      </c>
    </row>
    <row r="165" customFormat="false" ht="13.2" hidden="false" customHeight="false" outlineLevel="0" collapsed="false">
      <c r="A165" s="8" t="s">
        <v>45</v>
      </c>
      <c r="B165" s="4" t="n">
        <v>36678</v>
      </c>
      <c r="C165" s="0" t="n">
        <v>1800</v>
      </c>
      <c r="D165" s="0" t="n">
        <v>23</v>
      </c>
    </row>
    <row r="166" customFormat="false" ht="13.2" hidden="false" customHeight="false" outlineLevel="0" collapsed="false">
      <c r="A166" s="8" t="s">
        <v>46</v>
      </c>
      <c r="B166" s="4" t="n">
        <v>36586</v>
      </c>
      <c r="C166" s="0" t="n">
        <v>19425</v>
      </c>
      <c r="D166" s="0" t="n">
        <v>31</v>
      </c>
    </row>
    <row r="167" customFormat="false" ht="13.2" hidden="false" customHeight="false" outlineLevel="0" collapsed="false">
      <c r="A167" s="8" t="s">
        <v>46</v>
      </c>
      <c r="B167" s="4" t="n">
        <v>36617</v>
      </c>
      <c r="C167" s="0" t="n">
        <v>5739</v>
      </c>
      <c r="D167" s="0" t="n">
        <v>30</v>
      </c>
    </row>
    <row r="168" customFormat="false" ht="13.2" hidden="false" customHeight="false" outlineLevel="0" collapsed="false">
      <c r="A168" s="8" t="s">
        <v>46</v>
      </c>
      <c r="B168" s="4" t="n">
        <v>36647</v>
      </c>
      <c r="C168" s="0" t="n">
        <v>0</v>
      </c>
      <c r="D168" s="0" t="n">
        <v>31</v>
      </c>
    </row>
    <row r="169" customFormat="false" ht="13.2" hidden="false" customHeight="false" outlineLevel="0" collapsed="false">
      <c r="A169" s="8" t="s">
        <v>46</v>
      </c>
      <c r="B169" s="4" t="n">
        <v>36678</v>
      </c>
      <c r="C169" s="0" t="n">
        <v>0</v>
      </c>
      <c r="D169" s="0" t="n">
        <v>30</v>
      </c>
    </row>
    <row r="170" customFormat="false" ht="13.2" hidden="false" customHeight="false" outlineLevel="0" collapsed="false">
      <c r="A170" s="8" t="s">
        <v>47</v>
      </c>
      <c r="B170" s="4" t="n">
        <v>36586</v>
      </c>
      <c r="C170" s="0" t="n">
        <v>435</v>
      </c>
      <c r="D170" s="0" t="n">
        <v>29</v>
      </c>
    </row>
    <row r="171" customFormat="false" ht="13.2" hidden="false" customHeight="false" outlineLevel="0" collapsed="false">
      <c r="A171" s="8" t="s">
        <v>47</v>
      </c>
      <c r="B171" s="4" t="n">
        <v>36617</v>
      </c>
      <c r="C171" s="0" t="n">
        <v>450</v>
      </c>
      <c r="D171" s="0" t="n">
        <v>30</v>
      </c>
    </row>
    <row r="172" customFormat="false" ht="13.2" hidden="false" customHeight="false" outlineLevel="0" collapsed="false">
      <c r="A172" s="8" t="s">
        <v>47</v>
      </c>
      <c r="B172" s="4" t="n">
        <v>36647</v>
      </c>
      <c r="C172" s="0" t="n">
        <v>450</v>
      </c>
      <c r="D172" s="0" t="n">
        <v>30</v>
      </c>
    </row>
    <row r="173" customFormat="false" ht="13.2" hidden="false" customHeight="false" outlineLevel="0" collapsed="false">
      <c r="A173" s="8" t="s">
        <v>47</v>
      </c>
      <c r="B173" s="4" t="n">
        <v>36678</v>
      </c>
      <c r="C173" s="0" t="n">
        <v>450</v>
      </c>
      <c r="D173" s="0" t="n">
        <v>30</v>
      </c>
    </row>
    <row r="174" customFormat="false" ht="13.2" hidden="false" customHeight="false" outlineLevel="0" collapsed="false">
      <c r="A174" s="8" t="s">
        <v>48</v>
      </c>
      <c r="B174" s="4" t="n">
        <v>36586</v>
      </c>
      <c r="C174" s="0" t="n">
        <v>1069</v>
      </c>
      <c r="D174" s="0" t="n">
        <v>17</v>
      </c>
    </row>
    <row r="175" customFormat="false" ht="13.2" hidden="false" customHeight="false" outlineLevel="0" collapsed="false">
      <c r="A175" s="8" t="s">
        <v>48</v>
      </c>
      <c r="B175" s="4" t="n">
        <v>36617</v>
      </c>
      <c r="C175" s="0" t="n">
        <v>913</v>
      </c>
      <c r="D175" s="0" t="n">
        <v>14</v>
      </c>
    </row>
    <row r="176" customFormat="false" ht="13.2" hidden="false" customHeight="false" outlineLevel="0" collapsed="false">
      <c r="A176" s="8" t="s">
        <v>48</v>
      </c>
      <c r="B176" s="4" t="n">
        <v>36647</v>
      </c>
      <c r="C176" s="0" t="n">
        <v>665</v>
      </c>
      <c r="D176" s="0" t="n">
        <v>9</v>
      </c>
    </row>
    <row r="177" customFormat="false" ht="13.2" hidden="false" customHeight="false" outlineLevel="0" collapsed="false">
      <c r="A177" s="8" t="s">
        <v>48</v>
      </c>
      <c r="B177" s="4" t="n">
        <v>36678</v>
      </c>
      <c r="C177" s="0" t="n">
        <v>541</v>
      </c>
      <c r="D177" s="0" t="n">
        <v>9</v>
      </c>
    </row>
    <row r="178" customFormat="false" ht="13.2" hidden="false" customHeight="false" outlineLevel="0" collapsed="false">
      <c r="A178" s="8" t="s">
        <v>49</v>
      </c>
      <c r="B178" s="4" t="n">
        <v>36586</v>
      </c>
      <c r="C178" s="0" t="n">
        <f aca="false">6*8*D178</f>
        <v>1104</v>
      </c>
      <c r="D178" s="0" t="n">
        <v>23</v>
      </c>
    </row>
    <row r="179" customFormat="false" ht="13.2" hidden="false" customHeight="false" outlineLevel="0" collapsed="false">
      <c r="A179" s="8" t="s">
        <v>49</v>
      </c>
      <c r="B179" s="4" t="n">
        <v>36617</v>
      </c>
      <c r="C179" s="0" t="n">
        <f aca="false">6*8*D179</f>
        <v>864</v>
      </c>
      <c r="D179" s="0" t="n">
        <v>18</v>
      </c>
    </row>
    <row r="180" customFormat="false" ht="13.2" hidden="false" customHeight="false" outlineLevel="0" collapsed="false">
      <c r="A180" s="8" t="s">
        <v>49</v>
      </c>
      <c r="B180" s="4" t="n">
        <v>36647</v>
      </c>
      <c r="C180" s="0" t="n">
        <f aca="false">6*8*D180</f>
        <v>1056</v>
      </c>
      <c r="D180" s="0" t="n">
        <v>22</v>
      </c>
    </row>
    <row r="181" customFormat="false" ht="13.2" hidden="false" customHeight="false" outlineLevel="0" collapsed="false">
      <c r="A181" s="8" t="s">
        <v>49</v>
      </c>
      <c r="B181" s="4" t="n">
        <v>36678</v>
      </c>
      <c r="C181" s="0" t="n">
        <f aca="false">6*8*D181</f>
        <v>1056</v>
      </c>
      <c r="D181" s="0" t="n">
        <v>22</v>
      </c>
    </row>
    <row r="182" customFormat="false" ht="13.2" hidden="false" customHeight="false" outlineLevel="0" collapsed="false">
      <c r="A182" s="8" t="s">
        <v>50</v>
      </c>
      <c r="B182" s="4" t="n">
        <v>36586</v>
      </c>
      <c r="C182" s="0" t="n">
        <v>14904</v>
      </c>
      <c r="D182" s="0" t="n">
        <v>26</v>
      </c>
    </row>
    <row r="183" customFormat="false" ht="13.2" hidden="false" customHeight="false" outlineLevel="0" collapsed="false">
      <c r="A183" s="8" t="s">
        <v>50</v>
      </c>
      <c r="B183" s="4" t="n">
        <v>36617</v>
      </c>
      <c r="C183" s="0" t="n">
        <v>14764</v>
      </c>
      <c r="D183" s="0" t="n">
        <v>23</v>
      </c>
    </row>
    <row r="184" customFormat="false" ht="13.2" hidden="false" customHeight="false" outlineLevel="0" collapsed="false">
      <c r="A184" s="8" t="s">
        <v>50</v>
      </c>
      <c r="B184" s="4" t="n">
        <v>36647</v>
      </c>
      <c r="C184" s="0" t="n">
        <v>14864</v>
      </c>
      <c r="D184" s="0" t="n">
        <v>20</v>
      </c>
    </row>
    <row r="185" customFormat="false" ht="13.2" hidden="false" customHeight="false" outlineLevel="0" collapsed="false">
      <c r="A185" s="8" t="s">
        <v>50</v>
      </c>
      <c r="B185" s="4" t="n">
        <v>36678</v>
      </c>
      <c r="C185" s="0" t="n">
        <v>14864</v>
      </c>
      <c r="D185" s="0" t="n">
        <v>15</v>
      </c>
    </row>
    <row r="186" customFormat="false" ht="13.2" hidden="false" customHeight="false" outlineLevel="0" collapsed="false">
      <c r="A186" s="8" t="s">
        <v>51</v>
      </c>
      <c r="B186" s="4" t="n">
        <v>36586</v>
      </c>
      <c r="C186" s="0" t="n">
        <v>541</v>
      </c>
      <c r="D186" s="0" t="n">
        <v>25</v>
      </c>
    </row>
    <row r="187" customFormat="false" ht="13.2" hidden="false" customHeight="false" outlineLevel="0" collapsed="false">
      <c r="A187" s="8" t="s">
        <v>51</v>
      </c>
      <c r="B187" s="4" t="n">
        <v>36617</v>
      </c>
      <c r="C187" s="0" t="n">
        <v>545</v>
      </c>
      <c r="D187" s="0" t="n">
        <v>23</v>
      </c>
    </row>
    <row r="188" customFormat="false" ht="13.2" hidden="false" customHeight="false" outlineLevel="0" collapsed="false">
      <c r="A188" s="8" t="s">
        <v>51</v>
      </c>
      <c r="B188" s="4" t="n">
        <v>36647</v>
      </c>
      <c r="C188" s="0" t="n">
        <v>478</v>
      </c>
      <c r="D188" s="0" t="n">
        <v>25</v>
      </c>
    </row>
    <row r="189" customFormat="false" ht="13.2" hidden="false" customHeight="false" outlineLevel="0" collapsed="false">
      <c r="A189" s="8" t="s">
        <v>51</v>
      </c>
      <c r="B189" s="4" t="n">
        <v>36678</v>
      </c>
      <c r="C189" s="0" t="n">
        <v>601</v>
      </c>
      <c r="D189" s="0" t="n">
        <v>25</v>
      </c>
    </row>
    <row r="190" customFormat="false" ht="13.2" hidden="false" customHeight="false" outlineLevel="0" collapsed="false">
      <c r="A190" s="8" t="s">
        <v>52</v>
      </c>
      <c r="B190" s="4" t="n">
        <v>36586</v>
      </c>
      <c r="C190" s="0" t="n">
        <v>50</v>
      </c>
      <c r="D190" s="0" t="n">
        <v>21</v>
      </c>
    </row>
    <row r="191" customFormat="false" ht="13.2" hidden="false" customHeight="false" outlineLevel="0" collapsed="false">
      <c r="A191" s="8" t="s">
        <v>52</v>
      </c>
      <c r="B191" s="4" t="n">
        <v>36617</v>
      </c>
      <c r="C191" s="0" t="n">
        <v>50</v>
      </c>
      <c r="D191" s="0" t="n">
        <v>15</v>
      </c>
    </row>
    <row r="192" customFormat="false" ht="13.2" hidden="false" customHeight="false" outlineLevel="0" collapsed="false">
      <c r="A192" s="8" t="s">
        <v>52</v>
      </c>
      <c r="B192" s="4" t="n">
        <v>36647</v>
      </c>
      <c r="C192" s="0" t="n">
        <v>50</v>
      </c>
      <c r="D192" s="0" t="n">
        <v>21</v>
      </c>
    </row>
    <row r="193" customFormat="false" ht="13.2" hidden="false" customHeight="false" outlineLevel="0" collapsed="false">
      <c r="A193" s="8" t="s">
        <v>52</v>
      </c>
      <c r="B193" s="4" t="n">
        <v>36678</v>
      </c>
      <c r="C193" s="0" t="n">
        <v>50</v>
      </c>
      <c r="D193" s="0" t="n">
        <v>21</v>
      </c>
    </row>
    <row r="194" customFormat="false" ht="13.2" hidden="false" customHeight="false" outlineLevel="0" collapsed="false">
      <c r="A194" s="8" t="s">
        <v>53</v>
      </c>
      <c r="B194" s="4" t="n">
        <v>36586</v>
      </c>
      <c r="C194" s="0" t="n">
        <f aca="false">161*D194</f>
        <v>4186</v>
      </c>
      <c r="D194" s="0" t="n">
        <v>26</v>
      </c>
    </row>
    <row r="195" customFormat="false" ht="13.2" hidden="false" customHeight="false" outlineLevel="0" collapsed="false">
      <c r="A195" s="8" t="s">
        <v>53</v>
      </c>
      <c r="B195" s="4" t="n">
        <v>36617</v>
      </c>
      <c r="C195" s="0" t="n">
        <f aca="false">136*D195</f>
        <v>2992</v>
      </c>
      <c r="D195" s="0" t="n">
        <v>22</v>
      </c>
    </row>
    <row r="196" customFormat="false" ht="13.2" hidden="false" customHeight="false" outlineLevel="0" collapsed="false">
      <c r="A196" s="8" t="s">
        <v>53</v>
      </c>
      <c r="B196" s="4" t="n">
        <v>36647</v>
      </c>
      <c r="C196" s="0" t="n">
        <f aca="false">142*D196</f>
        <v>2840</v>
      </c>
      <c r="D196" s="0" t="n">
        <v>20</v>
      </c>
    </row>
    <row r="197" customFormat="false" ht="13.2" hidden="false" customHeight="false" outlineLevel="0" collapsed="false">
      <c r="A197" s="8" t="s">
        <v>53</v>
      </c>
      <c r="B197" s="4" t="n">
        <v>36678</v>
      </c>
      <c r="C197" s="0" t="n">
        <f aca="false">96*D197</f>
        <v>1728</v>
      </c>
      <c r="D197" s="0" t="n">
        <v>18</v>
      </c>
    </row>
    <row r="198" customFormat="false" ht="13.2" hidden="false" customHeight="false" outlineLevel="0" collapsed="false">
      <c r="A198" s="8" t="s">
        <v>54</v>
      </c>
      <c r="B198" s="4" t="n">
        <v>36586</v>
      </c>
      <c r="C198" s="0" t="s">
        <v>79</v>
      </c>
      <c r="D198" s="0" t="n">
        <v>25</v>
      </c>
    </row>
    <row r="199" customFormat="false" ht="13.2" hidden="false" customHeight="false" outlineLevel="0" collapsed="false">
      <c r="A199" s="8" t="s">
        <v>54</v>
      </c>
      <c r="B199" s="4" t="n">
        <v>36617</v>
      </c>
      <c r="C199" s="0" t="s">
        <v>79</v>
      </c>
      <c r="D199" s="0" t="n">
        <v>21</v>
      </c>
    </row>
    <row r="200" customFormat="false" ht="13.2" hidden="false" customHeight="false" outlineLevel="0" collapsed="false">
      <c r="A200" s="8" t="s">
        <v>54</v>
      </c>
      <c r="B200" s="4" t="n">
        <v>36647</v>
      </c>
      <c r="C200" s="0" t="s">
        <v>79</v>
      </c>
      <c r="D200" s="0" t="n">
        <v>25</v>
      </c>
    </row>
    <row r="201" customFormat="false" ht="13.2" hidden="false" customHeight="false" outlineLevel="0" collapsed="false">
      <c r="A201" s="8" t="s">
        <v>54</v>
      </c>
      <c r="B201" s="4" t="n">
        <v>36678</v>
      </c>
      <c r="C201" s="0" t="s">
        <v>79</v>
      </c>
      <c r="D201" s="0" t="n">
        <v>25</v>
      </c>
    </row>
    <row r="202" customFormat="false" ht="13.2" hidden="false" customHeight="false" outlineLevel="0" collapsed="false">
      <c r="A202" s="8" t="s">
        <v>55</v>
      </c>
      <c r="B202" s="4" t="n">
        <v>36586</v>
      </c>
      <c r="C202" s="0" t="n">
        <v>14050</v>
      </c>
      <c r="D202" s="0" t="n">
        <v>21</v>
      </c>
    </row>
    <row r="203" customFormat="false" ht="13.2" hidden="false" customHeight="false" outlineLevel="0" collapsed="false">
      <c r="A203" s="8" t="s">
        <v>55</v>
      </c>
      <c r="B203" s="4" t="n">
        <v>36617</v>
      </c>
      <c r="C203" s="0" t="n">
        <v>15950</v>
      </c>
      <c r="D203" s="0" t="n">
        <v>20</v>
      </c>
    </row>
    <row r="204" customFormat="false" ht="13.2" hidden="false" customHeight="false" outlineLevel="0" collapsed="false">
      <c r="A204" s="8" t="s">
        <v>55</v>
      </c>
      <c r="B204" s="4" t="n">
        <v>36647</v>
      </c>
      <c r="C204" s="0" t="n">
        <v>17300</v>
      </c>
      <c r="D204" s="0" t="n">
        <v>22</v>
      </c>
    </row>
    <row r="205" customFormat="false" ht="13.2" hidden="false" customHeight="false" outlineLevel="0" collapsed="false">
      <c r="A205" s="8" t="s">
        <v>55</v>
      </c>
      <c r="B205" s="4" t="n">
        <v>36678</v>
      </c>
      <c r="C205" s="0" t="n">
        <v>16500</v>
      </c>
      <c r="D205" s="0" t="n">
        <v>22</v>
      </c>
    </row>
    <row r="206" customFormat="false" ht="13.2" hidden="false" customHeight="false" outlineLevel="0" collapsed="false">
      <c r="A206" s="8" t="s">
        <v>56</v>
      </c>
      <c r="B206" s="4" t="n">
        <v>36586</v>
      </c>
      <c r="C206" s="0" t="n">
        <v>70</v>
      </c>
      <c r="D206" s="0" t="s">
        <v>81</v>
      </c>
    </row>
    <row r="207" customFormat="false" ht="13.2" hidden="false" customHeight="false" outlineLevel="0" collapsed="false">
      <c r="A207" s="8" t="s">
        <v>56</v>
      </c>
      <c r="B207" s="4" t="n">
        <v>36617</v>
      </c>
      <c r="C207" s="0" t="n">
        <v>70</v>
      </c>
      <c r="D207" s="0" t="n">
        <v>17</v>
      </c>
    </row>
    <row r="208" customFormat="false" ht="13.2" hidden="false" customHeight="false" outlineLevel="0" collapsed="false">
      <c r="A208" s="8" t="s">
        <v>56</v>
      </c>
      <c r="B208" s="4" t="n">
        <v>36647</v>
      </c>
      <c r="C208" s="0" t="n">
        <v>140</v>
      </c>
      <c r="D208" s="0" t="n">
        <v>24</v>
      </c>
    </row>
    <row r="209" customFormat="false" ht="13.2" hidden="false" customHeight="false" outlineLevel="0" collapsed="false">
      <c r="A209" s="8" t="s">
        <v>56</v>
      </c>
      <c r="B209" s="4" t="n">
        <v>36678</v>
      </c>
      <c r="C209" s="0" t="n">
        <v>160</v>
      </c>
      <c r="D209" s="0" t="n">
        <v>24</v>
      </c>
    </row>
    <row r="210" customFormat="false" ht="13.2" hidden="false" customHeight="false" outlineLevel="0" collapsed="false">
      <c r="A210" s="8" t="s">
        <v>57</v>
      </c>
      <c r="B210" s="4" t="n">
        <v>36586</v>
      </c>
      <c r="C210" s="0" t="n">
        <f aca="false">244+315+959</f>
        <v>1518</v>
      </c>
      <c r="D210" s="0" t="n">
        <v>20</v>
      </c>
    </row>
    <row r="211" customFormat="false" ht="13.2" hidden="false" customHeight="false" outlineLevel="0" collapsed="false">
      <c r="A211" s="8" t="s">
        <v>57</v>
      </c>
      <c r="B211" s="4" t="n">
        <v>36617</v>
      </c>
      <c r="C211" s="0" t="n">
        <f aca="false">199+243+782</f>
        <v>1224</v>
      </c>
      <c r="D211" s="0" t="n">
        <v>17</v>
      </c>
    </row>
    <row r="212" customFormat="false" ht="13.2" hidden="false" customHeight="false" outlineLevel="0" collapsed="false">
      <c r="A212" s="8" t="s">
        <v>57</v>
      </c>
      <c r="B212" s="4" t="n">
        <v>36647</v>
      </c>
      <c r="C212" s="0" t="n">
        <f aca="false">263+410+1093</f>
        <v>1766</v>
      </c>
      <c r="D212" s="0" t="n">
        <v>21</v>
      </c>
    </row>
    <row r="213" customFormat="false" ht="13.2" hidden="false" customHeight="false" outlineLevel="0" collapsed="false">
      <c r="A213" s="8" t="s">
        <v>57</v>
      </c>
      <c r="B213" s="4" t="n">
        <v>36678</v>
      </c>
      <c r="C213" s="0" t="n">
        <f aca="false">225+324+969</f>
        <v>1518</v>
      </c>
      <c r="D213" s="0" t="n">
        <v>21</v>
      </c>
    </row>
    <row r="214" customFormat="false" ht="13.2" hidden="false" customHeight="false" outlineLevel="0" collapsed="false">
      <c r="A214" s="8" t="s">
        <v>58</v>
      </c>
      <c r="B214" s="4" t="n">
        <v>36586</v>
      </c>
      <c r="C214" s="0" t="n">
        <v>72</v>
      </c>
      <c r="D214" s="0" t="n">
        <v>18</v>
      </c>
    </row>
    <row r="215" customFormat="false" ht="13.2" hidden="false" customHeight="false" outlineLevel="0" collapsed="false">
      <c r="A215" s="8" t="s">
        <v>58</v>
      </c>
      <c r="B215" s="4" t="n">
        <v>36617</v>
      </c>
      <c r="C215" s="0" t="n">
        <v>40</v>
      </c>
      <c r="D215" s="0" t="n">
        <v>15</v>
      </c>
    </row>
    <row r="216" customFormat="false" ht="13.2" hidden="false" customHeight="false" outlineLevel="0" collapsed="false">
      <c r="A216" s="8" t="s">
        <v>58</v>
      </c>
      <c r="B216" s="4" t="n">
        <v>36647</v>
      </c>
      <c r="C216" s="0" t="n">
        <v>152</v>
      </c>
      <c r="D216" s="0" t="n">
        <v>22</v>
      </c>
    </row>
    <row r="217" customFormat="false" ht="13.2" hidden="false" customHeight="false" outlineLevel="0" collapsed="false">
      <c r="A217" s="8" t="s">
        <v>58</v>
      </c>
      <c r="B217" s="4" t="n">
        <v>36678</v>
      </c>
      <c r="C217" s="0" t="n">
        <v>208</v>
      </c>
      <c r="D217" s="0" t="n">
        <v>22</v>
      </c>
    </row>
    <row r="218" customFormat="false" ht="13.2" hidden="false" customHeight="false" outlineLevel="0" collapsed="false">
      <c r="A218" s="8" t="s">
        <v>59</v>
      </c>
      <c r="B218" s="4" t="n">
        <v>36586</v>
      </c>
      <c r="C218" s="0" t="n">
        <v>340</v>
      </c>
      <c r="D218" s="0" t="n">
        <v>15</v>
      </c>
    </row>
    <row r="219" customFormat="false" ht="13.2" hidden="false" customHeight="false" outlineLevel="0" collapsed="false">
      <c r="A219" s="8" t="s">
        <v>59</v>
      </c>
      <c r="B219" s="4" t="n">
        <v>36617</v>
      </c>
      <c r="C219" s="0" t="n">
        <v>340</v>
      </c>
      <c r="D219" s="0" t="n">
        <v>13</v>
      </c>
    </row>
    <row r="220" customFormat="false" ht="13.2" hidden="false" customHeight="false" outlineLevel="0" collapsed="false">
      <c r="A220" s="8" t="s">
        <v>59</v>
      </c>
      <c r="B220" s="4" t="n">
        <v>36647</v>
      </c>
      <c r="C220" s="0" t="n">
        <v>700</v>
      </c>
      <c r="D220" s="0" t="n">
        <v>27</v>
      </c>
    </row>
    <row r="221" customFormat="false" ht="13.2" hidden="false" customHeight="false" outlineLevel="0" collapsed="false">
      <c r="A221" s="8" t="s">
        <v>59</v>
      </c>
      <c r="B221" s="4" t="n">
        <v>36678</v>
      </c>
      <c r="C221" s="0" t="n">
        <v>700</v>
      </c>
      <c r="D221" s="0" t="n">
        <v>25</v>
      </c>
    </row>
    <row r="222" customFormat="false" ht="13.2" hidden="false" customHeight="false" outlineLevel="0" collapsed="false">
      <c r="A222" s="8" t="s">
        <v>60</v>
      </c>
      <c r="B222" s="4" t="n">
        <v>36586</v>
      </c>
      <c r="C222" s="0" t="n">
        <f aca="false">55*D222</f>
        <v>1210</v>
      </c>
      <c r="D222" s="0" t="n">
        <v>22</v>
      </c>
    </row>
    <row r="223" customFormat="false" ht="13.2" hidden="false" customHeight="false" outlineLevel="0" collapsed="false">
      <c r="A223" s="8" t="s">
        <v>60</v>
      </c>
      <c r="B223" s="4" t="n">
        <v>36617</v>
      </c>
      <c r="C223" s="0" t="n">
        <f aca="false">60*D223</f>
        <v>1140</v>
      </c>
      <c r="D223" s="0" t="n">
        <v>19</v>
      </c>
    </row>
    <row r="224" customFormat="false" ht="13.2" hidden="false" customHeight="false" outlineLevel="0" collapsed="false">
      <c r="A224" s="8" t="s">
        <v>60</v>
      </c>
      <c r="B224" s="4" t="n">
        <v>36647</v>
      </c>
      <c r="C224" s="0" t="n">
        <f aca="false">45*D224</f>
        <v>990</v>
      </c>
      <c r="D224" s="0" t="n">
        <v>22</v>
      </c>
    </row>
    <row r="225" customFormat="false" ht="13.2" hidden="false" customHeight="false" outlineLevel="0" collapsed="false">
      <c r="A225" s="8" t="s">
        <v>60</v>
      </c>
      <c r="B225" s="4" t="n">
        <v>36678</v>
      </c>
      <c r="C225" s="0" t="n">
        <f aca="false">27*D225</f>
        <v>594</v>
      </c>
      <c r="D225" s="0" t="n">
        <v>22</v>
      </c>
    </row>
    <row r="226" customFormat="false" ht="13.2" hidden="false" customHeight="false" outlineLevel="0" collapsed="false">
      <c r="A226" s="8" t="s">
        <v>61</v>
      </c>
      <c r="B226" s="4" t="n">
        <v>36586</v>
      </c>
      <c r="D226" s="0" t="n">
        <v>27</v>
      </c>
    </row>
    <row r="227" customFormat="false" ht="13.2" hidden="false" customHeight="false" outlineLevel="0" collapsed="false">
      <c r="A227" s="8" t="s">
        <v>61</v>
      </c>
      <c r="B227" s="4" t="n">
        <v>36617</v>
      </c>
      <c r="C227" s="0" t="n">
        <f aca="false">25*D227</f>
        <v>625</v>
      </c>
      <c r="D227" s="0" t="n">
        <v>25</v>
      </c>
    </row>
    <row r="228" customFormat="false" ht="13.2" hidden="false" customHeight="false" outlineLevel="0" collapsed="false">
      <c r="A228" s="8" t="s">
        <v>61</v>
      </c>
      <c r="B228" s="4" t="n">
        <v>36647</v>
      </c>
      <c r="C228" s="0" t="n">
        <f aca="false">0.4*D228</f>
        <v>11.2</v>
      </c>
      <c r="D228" s="0" t="n">
        <v>28</v>
      </c>
    </row>
    <row r="229" customFormat="false" ht="13.2" hidden="false" customHeight="false" outlineLevel="0" collapsed="false">
      <c r="A229" s="8" t="s">
        <v>61</v>
      </c>
      <c r="B229" s="4" t="n">
        <v>36678</v>
      </c>
      <c r="C229" s="0" t="n">
        <f aca="false">1*D229</f>
        <v>29</v>
      </c>
      <c r="D229" s="0" t="n">
        <v>29</v>
      </c>
    </row>
    <row r="230" customFormat="false" ht="13.2" hidden="false" customHeight="false" outlineLevel="0" collapsed="false">
      <c r="A230" s="8" t="s">
        <v>62</v>
      </c>
      <c r="B230" s="4" t="n">
        <v>36586</v>
      </c>
      <c r="C230" s="0" t="n">
        <v>384</v>
      </c>
      <c r="D230" s="0" t="n">
        <v>25</v>
      </c>
    </row>
    <row r="231" customFormat="false" ht="13.2" hidden="false" customHeight="false" outlineLevel="0" collapsed="false">
      <c r="A231" s="8" t="s">
        <v>62</v>
      </c>
      <c r="B231" s="4" t="n">
        <v>36617</v>
      </c>
      <c r="C231" s="0" t="n">
        <v>385</v>
      </c>
      <c r="D231" s="0" t="n">
        <v>22</v>
      </c>
    </row>
    <row r="232" customFormat="false" ht="13.2" hidden="false" customHeight="false" outlineLevel="0" collapsed="false">
      <c r="A232" s="8" t="s">
        <v>62</v>
      </c>
      <c r="B232" s="4" t="n">
        <v>36647</v>
      </c>
      <c r="C232" s="0" t="n">
        <v>385</v>
      </c>
      <c r="D232" s="0" t="n">
        <v>26</v>
      </c>
    </row>
    <row r="233" customFormat="false" ht="13.2" hidden="false" customHeight="false" outlineLevel="0" collapsed="false">
      <c r="A233" s="8" t="s">
        <v>62</v>
      </c>
      <c r="B233" s="4" t="n">
        <v>36678</v>
      </c>
      <c r="C233" s="0" t="n">
        <v>365</v>
      </c>
      <c r="D233" s="0" t="n">
        <v>26</v>
      </c>
    </row>
    <row r="234" customFormat="false" ht="13.2" hidden="false" customHeight="false" outlineLevel="0" collapsed="false">
      <c r="A234" s="8" t="s">
        <v>63</v>
      </c>
      <c r="B234" s="4" t="n">
        <v>36586</v>
      </c>
      <c r="C234" s="0" t="n">
        <v>15926</v>
      </c>
      <c r="D234" s="0" t="n">
        <v>23</v>
      </c>
    </row>
    <row r="235" customFormat="false" ht="13.2" hidden="false" customHeight="false" outlineLevel="0" collapsed="false">
      <c r="A235" s="8" t="s">
        <v>63</v>
      </c>
      <c r="B235" s="4" t="n">
        <v>36617</v>
      </c>
      <c r="C235" s="0" t="n">
        <v>11619</v>
      </c>
      <c r="D235" s="0" t="n">
        <v>18</v>
      </c>
    </row>
    <row r="236" customFormat="false" ht="13.2" hidden="false" customHeight="false" outlineLevel="0" collapsed="false">
      <c r="A236" s="8" t="s">
        <v>63</v>
      </c>
      <c r="B236" s="4" t="n">
        <v>36647</v>
      </c>
      <c r="C236" s="0" t="n">
        <v>12614</v>
      </c>
      <c r="D236" s="0" t="n">
        <v>22</v>
      </c>
    </row>
    <row r="237" customFormat="false" ht="13.2" hidden="false" customHeight="false" outlineLevel="0" collapsed="false">
      <c r="A237" s="8" t="s">
        <v>63</v>
      </c>
      <c r="B237" s="4" t="n">
        <v>36678</v>
      </c>
      <c r="C237" s="0" t="n">
        <v>13387</v>
      </c>
      <c r="D237" s="0" t="n">
        <v>22</v>
      </c>
    </row>
    <row r="238" customFormat="false" ht="13.2" hidden="false" customHeight="false" outlineLevel="0" collapsed="false">
      <c r="A238" s="8" t="s">
        <v>64</v>
      </c>
      <c r="B238" s="4" t="n">
        <v>36586</v>
      </c>
    </row>
    <row r="239" customFormat="false" ht="13.2" hidden="false" customHeight="false" outlineLevel="0" collapsed="false">
      <c r="A239" s="8" t="s">
        <v>64</v>
      </c>
      <c r="B239" s="4" t="n">
        <v>36617</v>
      </c>
    </row>
    <row r="240" customFormat="false" ht="13.2" hidden="false" customHeight="false" outlineLevel="0" collapsed="false">
      <c r="A240" s="8" t="s">
        <v>64</v>
      </c>
      <c r="B240" s="4" t="n">
        <v>36647</v>
      </c>
    </row>
    <row r="241" customFormat="false" ht="13.2" hidden="false" customHeight="false" outlineLevel="0" collapsed="false">
      <c r="A241" s="8" t="s">
        <v>64</v>
      </c>
      <c r="B241" s="4" t="n">
        <v>36678</v>
      </c>
    </row>
    <row r="242" customFormat="false" ht="13.2" hidden="false" customHeight="false" outlineLevel="0" collapsed="false">
      <c r="A242" s="8" t="s">
        <v>65</v>
      </c>
      <c r="B242" s="4" t="n">
        <v>36586</v>
      </c>
      <c r="C242" s="0" t="n">
        <v>642</v>
      </c>
      <c r="D242" s="0" t="n">
        <v>25</v>
      </c>
    </row>
    <row r="243" customFormat="false" ht="13.2" hidden="false" customHeight="false" outlineLevel="0" collapsed="false">
      <c r="A243" s="8" t="s">
        <v>65</v>
      </c>
      <c r="B243" s="4" t="n">
        <v>36617</v>
      </c>
      <c r="C243" s="0" t="n">
        <v>708</v>
      </c>
      <c r="D243" s="0" t="n">
        <v>25</v>
      </c>
    </row>
    <row r="244" customFormat="false" ht="13.2" hidden="false" customHeight="false" outlineLevel="0" collapsed="false">
      <c r="A244" s="8" t="s">
        <v>65</v>
      </c>
      <c r="B244" s="4" t="n">
        <v>36647</v>
      </c>
      <c r="C244" s="0" t="n">
        <v>504</v>
      </c>
      <c r="D244" s="0" t="n">
        <v>25</v>
      </c>
    </row>
    <row r="245" customFormat="false" ht="13.2" hidden="false" customHeight="false" outlineLevel="0" collapsed="false">
      <c r="A245" s="8" t="s">
        <v>65</v>
      </c>
      <c r="B245" s="4" t="n">
        <v>36678</v>
      </c>
      <c r="C245" s="0" t="n">
        <v>523</v>
      </c>
      <c r="D245" s="0" t="n">
        <v>25</v>
      </c>
    </row>
    <row r="246" customFormat="false" ht="13.2" hidden="false" customHeight="false" outlineLevel="0" collapsed="false">
      <c r="A246" s="8" t="s">
        <v>66</v>
      </c>
      <c r="B246" s="4" t="n">
        <v>36586</v>
      </c>
      <c r="C246" s="0" t="n">
        <v>66</v>
      </c>
      <c r="D246" s="0" t="n">
        <v>22</v>
      </c>
    </row>
    <row r="247" customFormat="false" ht="13.2" hidden="false" customHeight="false" outlineLevel="0" collapsed="false">
      <c r="A247" s="8" t="s">
        <v>66</v>
      </c>
      <c r="B247" s="4" t="n">
        <v>36617</v>
      </c>
      <c r="C247" s="0" t="n">
        <v>117</v>
      </c>
      <c r="D247" s="0" t="n">
        <v>15</v>
      </c>
    </row>
    <row r="248" customFormat="false" ht="13.2" hidden="false" customHeight="false" outlineLevel="0" collapsed="false">
      <c r="A248" s="8" t="s">
        <v>66</v>
      </c>
      <c r="B248" s="4" t="n">
        <v>36647</v>
      </c>
      <c r="C248" s="0" t="n">
        <v>311</v>
      </c>
      <c r="D248" s="0" t="n">
        <v>22</v>
      </c>
    </row>
    <row r="249" customFormat="false" ht="13.2" hidden="false" customHeight="false" outlineLevel="0" collapsed="false">
      <c r="A249" s="8" t="s">
        <v>66</v>
      </c>
      <c r="B249" s="4" t="n">
        <v>36678</v>
      </c>
      <c r="C249" s="0" t="n">
        <v>22</v>
      </c>
      <c r="D249" s="0" t="n">
        <v>22</v>
      </c>
    </row>
    <row r="250" customFormat="false" ht="13.2" hidden="false" customHeight="false" outlineLevel="0" collapsed="false">
      <c r="A250" s="8" t="s">
        <v>67</v>
      </c>
      <c r="B250" s="4" t="n">
        <v>36586</v>
      </c>
      <c r="C250" s="0" t="n">
        <v>684</v>
      </c>
      <c r="D250" s="0" t="n">
        <v>14</v>
      </c>
    </row>
    <row r="251" customFormat="false" ht="13.2" hidden="false" customHeight="false" outlineLevel="0" collapsed="false">
      <c r="A251" s="8" t="s">
        <v>67</v>
      </c>
      <c r="B251" s="4" t="n">
        <v>36617</v>
      </c>
      <c r="C251" s="0" t="n">
        <v>610</v>
      </c>
      <c r="D251" s="0" t="n">
        <v>12</v>
      </c>
    </row>
    <row r="252" customFormat="false" ht="13.2" hidden="false" customHeight="false" outlineLevel="0" collapsed="false">
      <c r="A252" s="8" t="s">
        <v>67</v>
      </c>
      <c r="B252" s="4" t="n">
        <v>36647</v>
      </c>
      <c r="C252" s="0" t="n">
        <v>998</v>
      </c>
      <c r="D252" s="0" t="n">
        <v>16</v>
      </c>
    </row>
    <row r="253" customFormat="false" ht="13.2" hidden="false" customHeight="false" outlineLevel="0" collapsed="false">
      <c r="A253" s="8" t="s">
        <v>67</v>
      </c>
      <c r="B253" s="4" t="n">
        <v>36678</v>
      </c>
      <c r="C253" s="0" t="n">
        <v>957</v>
      </c>
      <c r="D253" s="0" t="n">
        <v>13</v>
      </c>
    </row>
    <row r="254" customFormat="false" ht="13.2" hidden="false" customHeight="false" outlineLevel="0" collapsed="false">
      <c r="A254" s="8" t="s">
        <v>68</v>
      </c>
      <c r="B254" s="4" t="n">
        <v>36586</v>
      </c>
    </row>
    <row r="255" customFormat="false" ht="13.2" hidden="false" customHeight="false" outlineLevel="0" collapsed="false">
      <c r="A255" s="8" t="s">
        <v>68</v>
      </c>
      <c r="B255" s="4" t="n">
        <v>36617</v>
      </c>
    </row>
    <row r="256" customFormat="false" ht="13.2" hidden="false" customHeight="false" outlineLevel="0" collapsed="false">
      <c r="A256" s="8" t="s">
        <v>68</v>
      </c>
      <c r="B256" s="4" t="n">
        <v>36647</v>
      </c>
    </row>
    <row r="257" customFormat="false" ht="13.2" hidden="false" customHeight="false" outlineLevel="0" collapsed="false">
      <c r="A257" s="8" t="s">
        <v>68</v>
      </c>
      <c r="B257" s="4" t="n">
        <v>36678</v>
      </c>
    </row>
    <row r="258" customFormat="false" ht="13.2" hidden="false" customHeight="false" outlineLevel="0" collapsed="false">
      <c r="A258" s="8" t="s">
        <v>69</v>
      </c>
      <c r="B258" s="4" t="n">
        <v>36586</v>
      </c>
      <c r="C258" s="0" t="n">
        <v>1758</v>
      </c>
      <c r="D258" s="0" t="n">
        <v>21</v>
      </c>
    </row>
    <row r="259" customFormat="false" ht="13.2" hidden="false" customHeight="false" outlineLevel="0" collapsed="false">
      <c r="A259" s="8" t="s">
        <v>69</v>
      </c>
      <c r="B259" s="4" t="n">
        <v>36617</v>
      </c>
      <c r="C259" s="0" t="n">
        <v>2636</v>
      </c>
      <c r="D259" s="0" t="n">
        <v>15</v>
      </c>
    </row>
    <row r="260" customFormat="false" ht="13.2" hidden="false" customHeight="false" outlineLevel="0" collapsed="false">
      <c r="A260" s="8" t="s">
        <v>69</v>
      </c>
      <c r="B260" s="4" t="n">
        <v>36647</v>
      </c>
      <c r="C260" s="0" t="n">
        <v>1375</v>
      </c>
      <c r="D260" s="0" t="n">
        <v>21</v>
      </c>
    </row>
    <row r="261" customFormat="false" ht="13.2" hidden="false" customHeight="false" outlineLevel="0" collapsed="false">
      <c r="A261" s="8" t="s">
        <v>69</v>
      </c>
      <c r="B261" s="4" t="n">
        <v>36678</v>
      </c>
      <c r="C261" s="0" t="n">
        <v>1339</v>
      </c>
      <c r="D261" s="0" t="n">
        <v>22</v>
      </c>
    </row>
    <row r="262" customFormat="false" ht="13.2" hidden="false" customHeight="false" outlineLevel="0" collapsed="false">
      <c r="A262" s="8" t="s">
        <v>70</v>
      </c>
      <c r="B262" s="4" t="n">
        <v>36586</v>
      </c>
      <c r="C262" s="0" t="n">
        <v>1097</v>
      </c>
      <c r="D262" s="0" t="n">
        <v>24</v>
      </c>
    </row>
    <row r="263" customFormat="false" ht="13.2" hidden="false" customHeight="false" outlineLevel="0" collapsed="false">
      <c r="A263" s="8" t="s">
        <v>70</v>
      </c>
      <c r="B263" s="4" t="n">
        <v>36617</v>
      </c>
      <c r="C263" s="0" t="n">
        <v>1034</v>
      </c>
      <c r="D263" s="0" t="n">
        <v>24</v>
      </c>
    </row>
    <row r="264" customFormat="false" ht="13.2" hidden="false" customHeight="false" outlineLevel="0" collapsed="false">
      <c r="A264" s="8" t="s">
        <v>70</v>
      </c>
      <c r="B264" s="4" t="n">
        <v>36647</v>
      </c>
      <c r="C264" s="0" t="n">
        <v>1283</v>
      </c>
      <c r="D264" s="0" t="n">
        <v>24</v>
      </c>
    </row>
    <row r="265" customFormat="false" ht="13.2" hidden="false" customHeight="false" outlineLevel="0" collapsed="false">
      <c r="A265" s="8" t="s">
        <v>70</v>
      </c>
      <c r="B265" s="4" t="n">
        <v>36678</v>
      </c>
      <c r="C265" s="0" t="n">
        <v>1500</v>
      </c>
      <c r="D265" s="0" t="n">
        <v>24</v>
      </c>
    </row>
    <row r="266" customFormat="false" ht="13.2" hidden="false" customHeight="false" outlineLevel="0" collapsed="false">
      <c r="B266" s="4"/>
    </row>
    <row r="267" customFormat="false" ht="13.2" hidden="false" customHeight="false" outlineLevel="0" collapsed="false">
      <c r="B267" s="4"/>
    </row>
    <row r="268" customFormat="false" ht="13.2" hidden="false" customHeight="false" outlineLevel="0" collapsed="false">
      <c r="B268" s="4"/>
    </row>
    <row r="269" customFormat="false" ht="13.2" hidden="false" customHeight="false" outlineLevel="0" collapsed="false">
      <c r="B2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4" customFormat="true" ht="10.2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3</v>
      </c>
    </row>
    <row r="2" customFormat="false" ht="13.2" hidden="false" customHeight="false" outlineLevel="0" collapsed="false">
      <c r="A2" s="3" t="s">
        <v>4</v>
      </c>
      <c r="B2" s="4" t="n">
        <v>36708</v>
      </c>
      <c r="C2" s="3" t="n">
        <f aca="false">20*D2</f>
        <v>540</v>
      </c>
      <c r="D2" s="0" t="n">
        <v>27</v>
      </c>
    </row>
    <row r="3" customFormat="false" ht="13.2" hidden="false" customHeight="false" outlineLevel="0" collapsed="false">
      <c r="A3" s="3" t="s">
        <v>4</v>
      </c>
      <c r="B3" s="4" t="n">
        <v>36739</v>
      </c>
      <c r="C3" s="3" t="n">
        <f aca="false">20*D3</f>
        <v>540</v>
      </c>
      <c r="D3" s="0" t="n">
        <v>27</v>
      </c>
    </row>
    <row r="4" customFormat="false" ht="13.2" hidden="false" customHeight="false" outlineLevel="0" collapsed="false">
      <c r="A4" s="3" t="s">
        <v>4</v>
      </c>
      <c r="B4" s="4" t="n">
        <v>36770</v>
      </c>
      <c r="C4" s="3" t="n">
        <f aca="false">20*D4</f>
        <v>520</v>
      </c>
      <c r="D4" s="0" t="n">
        <v>26</v>
      </c>
    </row>
    <row r="5" customFormat="false" ht="13.8" hidden="false" customHeight="false" outlineLevel="0" collapsed="false">
      <c r="A5" s="5" t="s">
        <v>4</v>
      </c>
      <c r="B5" s="4" t="n">
        <v>36800</v>
      </c>
      <c r="C5" s="3" t="n">
        <f aca="false">20*D5</f>
        <v>520</v>
      </c>
      <c r="D5" s="0" t="n">
        <v>26</v>
      </c>
    </row>
    <row r="6" customFormat="false" ht="13.2" hidden="false" customHeight="false" outlineLevel="0" collapsed="false">
      <c r="A6" s="8" t="s">
        <v>5</v>
      </c>
      <c r="B6" s="4" t="n">
        <v>36708</v>
      </c>
      <c r="C6" s="0" t="n">
        <f aca="false">1095+61+157</f>
        <v>1313</v>
      </c>
      <c r="D6" s="0" t="n">
        <v>25</v>
      </c>
    </row>
    <row r="7" customFormat="false" ht="13.2" hidden="false" customHeight="false" outlineLevel="0" collapsed="false">
      <c r="A7" s="8" t="s">
        <v>5</v>
      </c>
      <c r="B7" s="4" t="n">
        <v>36739</v>
      </c>
      <c r="C7" s="0" t="n">
        <f aca="false">1050+67+381</f>
        <v>1498</v>
      </c>
      <c r="D7" s="0" t="n">
        <v>26</v>
      </c>
    </row>
    <row r="8" customFormat="false" ht="13.2" hidden="false" customHeight="false" outlineLevel="0" collapsed="false">
      <c r="A8" s="8" t="s">
        <v>5</v>
      </c>
      <c r="B8" s="4" t="n">
        <v>36770</v>
      </c>
      <c r="C8" s="0" t="n">
        <f aca="false">1093+113+31</f>
        <v>1237</v>
      </c>
      <c r="D8" s="0" t="n">
        <v>26</v>
      </c>
    </row>
    <row r="9" customFormat="false" ht="13.8" hidden="false" customHeight="false" outlineLevel="0" collapsed="false">
      <c r="A9" s="10" t="s">
        <v>5</v>
      </c>
      <c r="B9" s="4" t="n">
        <v>36800</v>
      </c>
      <c r="C9" s="0" t="n">
        <f aca="false">750+153+64</f>
        <v>967</v>
      </c>
      <c r="D9" s="0" t="n">
        <v>25</v>
      </c>
    </row>
    <row r="10" customFormat="false" ht="13.2" hidden="false" customHeight="false" outlineLevel="0" collapsed="false">
      <c r="A10" s="8" t="s">
        <v>6</v>
      </c>
      <c r="B10" s="4" t="n">
        <v>36708</v>
      </c>
      <c r="C10" s="0" t="n">
        <v>918</v>
      </c>
      <c r="D10" s="0" t="n">
        <v>24</v>
      </c>
    </row>
    <row r="11" customFormat="false" ht="13.2" hidden="false" customHeight="false" outlineLevel="0" collapsed="false">
      <c r="A11" s="8" t="s">
        <v>6</v>
      </c>
      <c r="B11" s="4" t="n">
        <v>36739</v>
      </c>
      <c r="C11" s="0" t="n">
        <v>1041</v>
      </c>
      <c r="D11" s="0" t="n">
        <v>26</v>
      </c>
    </row>
    <row r="12" customFormat="false" ht="13.2" hidden="false" customHeight="false" outlineLevel="0" collapsed="false">
      <c r="A12" s="8" t="s">
        <v>6</v>
      </c>
      <c r="B12" s="4" t="n">
        <v>36770</v>
      </c>
      <c r="C12" s="0" t="n">
        <v>1018</v>
      </c>
      <c r="D12" s="0" t="n">
        <v>25</v>
      </c>
    </row>
    <row r="13" customFormat="false" ht="13.2" hidden="false" customHeight="false" outlineLevel="0" collapsed="false">
      <c r="A13" s="8" t="s">
        <v>6</v>
      </c>
      <c r="B13" s="4" t="n">
        <v>36800</v>
      </c>
      <c r="C13" s="0" t="n">
        <v>999</v>
      </c>
      <c r="D13" s="0" t="n">
        <v>26</v>
      </c>
    </row>
    <row r="14" customFormat="false" ht="13.2" hidden="false" customHeight="false" outlineLevel="0" collapsed="false">
      <c r="A14" s="8" t="s">
        <v>7</v>
      </c>
      <c r="B14" s="4" t="n">
        <v>36708</v>
      </c>
      <c r="C14" s="0" t="n">
        <v>510</v>
      </c>
      <c r="D14" s="0" t="n">
        <v>30</v>
      </c>
    </row>
    <row r="15" customFormat="false" ht="13.2" hidden="false" customHeight="false" outlineLevel="0" collapsed="false">
      <c r="A15" s="8" t="s">
        <v>7</v>
      </c>
      <c r="B15" s="4" t="n">
        <v>36739</v>
      </c>
      <c r="C15" s="0" t="n">
        <v>550</v>
      </c>
      <c r="D15" s="0" t="n">
        <v>28</v>
      </c>
    </row>
    <row r="16" customFormat="false" ht="13.2" hidden="false" customHeight="false" outlineLevel="0" collapsed="false">
      <c r="A16" s="8" t="s">
        <v>7</v>
      </c>
      <c r="B16" s="4" t="n">
        <v>36770</v>
      </c>
      <c r="C16" s="0" t="n">
        <v>620</v>
      </c>
      <c r="D16" s="0" t="n">
        <v>25</v>
      </c>
    </row>
    <row r="17" customFormat="false" ht="13.2" hidden="false" customHeight="false" outlineLevel="0" collapsed="false">
      <c r="A17" s="8" t="s">
        <v>7</v>
      </c>
      <c r="B17" s="4" t="n">
        <v>36800</v>
      </c>
      <c r="C17" s="0" t="n">
        <v>650</v>
      </c>
      <c r="D17" s="0" t="n">
        <v>31</v>
      </c>
    </row>
    <row r="18" customFormat="false" ht="13.2" hidden="false" customHeight="false" outlineLevel="0" collapsed="false">
      <c r="A18" s="8" t="s">
        <v>8</v>
      </c>
      <c r="B18" s="4" t="n">
        <v>36708</v>
      </c>
      <c r="C18" s="0" t="n">
        <v>1300</v>
      </c>
      <c r="D18" s="0" t="n">
        <v>20</v>
      </c>
    </row>
    <row r="19" customFormat="false" ht="13.2" hidden="false" customHeight="false" outlineLevel="0" collapsed="false">
      <c r="A19" s="8" t="s">
        <v>8</v>
      </c>
      <c r="B19" s="4" t="n">
        <v>36739</v>
      </c>
      <c r="C19" s="0" t="n">
        <v>1250</v>
      </c>
      <c r="D19" s="0" t="n">
        <v>22</v>
      </c>
    </row>
    <row r="20" customFormat="false" ht="13.2" hidden="false" customHeight="false" outlineLevel="0" collapsed="false">
      <c r="A20" s="8" t="s">
        <v>8</v>
      </c>
      <c r="B20" s="4" t="n">
        <v>36770</v>
      </c>
      <c r="C20" s="0" t="n">
        <v>1180</v>
      </c>
      <c r="D20" s="0" t="n">
        <v>21</v>
      </c>
    </row>
    <row r="21" customFormat="false" ht="13.2" hidden="false" customHeight="false" outlineLevel="0" collapsed="false">
      <c r="A21" s="8" t="s">
        <v>8</v>
      </c>
      <c r="B21" s="4" t="n">
        <v>36800</v>
      </c>
      <c r="C21" s="0" t="n">
        <v>1100</v>
      </c>
      <c r="D21" s="0" t="n">
        <v>21</v>
      </c>
    </row>
    <row r="22" customFormat="false" ht="13.2" hidden="false" customHeight="false" outlineLevel="0" collapsed="false">
      <c r="A22" s="8" t="s">
        <v>9</v>
      </c>
      <c r="B22" s="4" t="n">
        <v>36708</v>
      </c>
      <c r="C22" s="0" t="n">
        <v>1111</v>
      </c>
      <c r="D22" s="0" t="n">
        <v>25</v>
      </c>
    </row>
    <row r="23" customFormat="false" ht="13.2" hidden="false" customHeight="false" outlineLevel="0" collapsed="false">
      <c r="A23" s="8" t="s">
        <v>9</v>
      </c>
      <c r="B23" s="4" t="n">
        <v>36739</v>
      </c>
      <c r="C23" s="0" t="n">
        <v>4526</v>
      </c>
      <c r="D23" s="0" t="n">
        <v>26</v>
      </c>
    </row>
    <row r="24" customFormat="false" ht="13.2" hidden="false" customHeight="false" outlineLevel="0" collapsed="false">
      <c r="A24" s="8" t="s">
        <v>9</v>
      </c>
      <c r="B24" s="4" t="n">
        <v>36770</v>
      </c>
      <c r="C24" s="0" t="n">
        <v>6962</v>
      </c>
      <c r="D24" s="0" t="n">
        <v>25</v>
      </c>
    </row>
    <row r="25" customFormat="false" ht="13.2" hidden="false" customHeight="false" outlineLevel="0" collapsed="false">
      <c r="A25" s="8" t="s">
        <v>9</v>
      </c>
      <c r="B25" s="4" t="n">
        <v>36800</v>
      </c>
      <c r="C25" s="0" t="n">
        <v>4892</v>
      </c>
      <c r="D25" s="0" t="n">
        <v>26</v>
      </c>
    </row>
    <row r="26" customFormat="false" ht="13.2" hidden="false" customHeight="false" outlineLevel="0" collapsed="false">
      <c r="A26" s="8" t="s">
        <v>12</v>
      </c>
      <c r="B26" s="4" t="n">
        <v>36708</v>
      </c>
      <c r="C26" s="0" t="n">
        <f aca="false">2400+900+30134</f>
        <v>33434</v>
      </c>
      <c r="D26" s="0" t="n">
        <v>26</v>
      </c>
    </row>
    <row r="27" customFormat="false" ht="13.2" hidden="false" customHeight="false" outlineLevel="0" collapsed="false">
      <c r="A27" s="8" t="s">
        <v>12</v>
      </c>
      <c r="B27" s="4" t="n">
        <v>36739</v>
      </c>
      <c r="C27" s="0" t="n">
        <f aca="false">2400+750+24487</f>
        <v>27637</v>
      </c>
      <c r="D27" s="0" t="n">
        <v>26</v>
      </c>
    </row>
    <row r="28" customFormat="false" ht="13.2" hidden="false" customHeight="false" outlineLevel="0" collapsed="false">
      <c r="A28" s="8" t="s">
        <v>12</v>
      </c>
      <c r="B28" s="4" t="n">
        <v>36770</v>
      </c>
      <c r="C28" s="0" t="n">
        <f aca="false">3150+1000+17000</f>
        <v>21150</v>
      </c>
      <c r="D28" s="0" t="n">
        <v>25</v>
      </c>
    </row>
    <row r="29" customFormat="false" ht="13.2" hidden="false" customHeight="false" outlineLevel="0" collapsed="false">
      <c r="A29" s="8" t="s">
        <v>12</v>
      </c>
      <c r="B29" s="4" t="n">
        <v>36800</v>
      </c>
      <c r="C29" s="0" t="n">
        <f aca="false">2200+900+33474</f>
        <v>36574</v>
      </c>
      <c r="D29" s="0" t="n">
        <v>26</v>
      </c>
    </row>
    <row r="30" customFormat="false" ht="13.2" hidden="false" customHeight="false" outlineLevel="0" collapsed="false">
      <c r="A30" s="8" t="s">
        <v>13</v>
      </c>
      <c r="B30" s="4" t="n">
        <v>36708</v>
      </c>
      <c r="C30" s="0" t="n">
        <v>180</v>
      </c>
      <c r="D30" s="0" t="n">
        <v>12</v>
      </c>
    </row>
    <row r="31" customFormat="false" ht="13.2" hidden="false" customHeight="false" outlineLevel="0" collapsed="false">
      <c r="A31" s="8" t="s">
        <v>13</v>
      </c>
      <c r="B31" s="4" t="n">
        <v>36739</v>
      </c>
      <c r="C31" s="0" t="n">
        <v>110</v>
      </c>
      <c r="D31" s="0" t="n">
        <v>10</v>
      </c>
    </row>
    <row r="32" customFormat="false" ht="13.2" hidden="false" customHeight="false" outlineLevel="0" collapsed="false">
      <c r="A32" s="8" t="s">
        <v>13</v>
      </c>
      <c r="B32" s="4" t="n">
        <v>36770</v>
      </c>
      <c r="C32" s="0" t="n">
        <v>225</v>
      </c>
      <c r="D32" s="0" t="n">
        <v>15</v>
      </c>
    </row>
    <row r="33" customFormat="false" ht="13.2" hidden="false" customHeight="false" outlineLevel="0" collapsed="false">
      <c r="A33" s="8" t="s">
        <v>13</v>
      </c>
      <c r="B33" s="4" t="n">
        <v>36800</v>
      </c>
      <c r="C33" s="0" t="n">
        <v>210</v>
      </c>
      <c r="D33" s="0" t="n">
        <v>15</v>
      </c>
    </row>
    <row r="34" customFormat="false" ht="13.2" hidden="false" customHeight="false" outlineLevel="0" collapsed="false">
      <c r="A34" s="8" t="s">
        <v>14</v>
      </c>
      <c r="B34" s="4" t="n">
        <v>36708</v>
      </c>
      <c r="C34" s="0" t="n">
        <v>1604</v>
      </c>
      <c r="D34" s="0" t="n">
        <v>25</v>
      </c>
    </row>
    <row r="35" customFormat="false" ht="13.2" hidden="false" customHeight="false" outlineLevel="0" collapsed="false">
      <c r="A35" s="8" t="s">
        <v>14</v>
      </c>
      <c r="B35" s="4" t="n">
        <v>36739</v>
      </c>
      <c r="C35" s="0" t="n">
        <v>1406</v>
      </c>
      <c r="D35" s="0" t="n">
        <v>27</v>
      </c>
    </row>
    <row r="36" customFormat="false" ht="13.2" hidden="false" customHeight="false" outlineLevel="0" collapsed="false">
      <c r="A36" s="8" t="s">
        <v>14</v>
      </c>
      <c r="B36" s="4" t="n">
        <v>36770</v>
      </c>
      <c r="C36" s="0" t="n">
        <v>1678</v>
      </c>
      <c r="D36" s="0" t="n">
        <v>26</v>
      </c>
    </row>
    <row r="37" customFormat="false" ht="13.2" hidden="false" customHeight="false" outlineLevel="0" collapsed="false">
      <c r="A37" s="8" t="s">
        <v>14</v>
      </c>
      <c r="B37" s="4" t="n">
        <v>36800</v>
      </c>
      <c r="C37" s="0" t="n">
        <v>1532</v>
      </c>
      <c r="D37" s="0" t="n">
        <v>26</v>
      </c>
    </row>
    <row r="38" customFormat="false" ht="13.2" hidden="false" customHeight="false" outlineLevel="0" collapsed="false">
      <c r="A38" s="8" t="s">
        <v>15</v>
      </c>
      <c r="B38" s="4" t="n">
        <v>36708</v>
      </c>
      <c r="C38" s="3" t="s">
        <v>33</v>
      </c>
      <c r="D38" s="0" t="n">
        <v>20</v>
      </c>
    </row>
    <row r="39" customFormat="false" ht="13.2" hidden="false" customHeight="false" outlineLevel="0" collapsed="false">
      <c r="A39" s="8" t="s">
        <v>15</v>
      </c>
      <c r="B39" s="4" t="n">
        <v>36739</v>
      </c>
      <c r="C39" s="3" t="s">
        <v>33</v>
      </c>
      <c r="D39" s="0" t="n">
        <v>20</v>
      </c>
    </row>
    <row r="40" customFormat="false" ht="13.2" hidden="false" customHeight="false" outlineLevel="0" collapsed="false">
      <c r="A40" s="8" t="s">
        <v>15</v>
      </c>
      <c r="B40" s="4" t="n">
        <v>36770</v>
      </c>
      <c r="C40" s="3" t="s">
        <v>33</v>
      </c>
      <c r="D40" s="0" t="n">
        <v>20</v>
      </c>
    </row>
    <row r="41" customFormat="false" ht="13.2" hidden="false" customHeight="false" outlineLevel="0" collapsed="false">
      <c r="A41" s="8" t="s">
        <v>15</v>
      </c>
      <c r="B41" s="4" t="n">
        <v>36800</v>
      </c>
      <c r="C41" s="3" t="s">
        <v>33</v>
      </c>
      <c r="D41" s="0" t="n">
        <v>20</v>
      </c>
    </row>
    <row r="42" customFormat="false" ht="13.2" hidden="false" customHeight="false" outlineLevel="0" collapsed="false">
      <c r="A42" s="8" t="s">
        <v>71</v>
      </c>
      <c r="B42" s="4" t="n">
        <v>36708</v>
      </c>
      <c r="C42" s="3" t="n">
        <v>5000</v>
      </c>
      <c r="D42" s="0" t="n">
        <v>25</v>
      </c>
    </row>
    <row r="43" customFormat="false" ht="13.2" hidden="false" customHeight="false" outlineLevel="0" collapsed="false">
      <c r="A43" s="8" t="s">
        <v>71</v>
      </c>
      <c r="B43" s="4" t="n">
        <v>36739</v>
      </c>
      <c r="C43" s="3" t="n">
        <v>5000</v>
      </c>
      <c r="D43" s="0" t="n">
        <v>25</v>
      </c>
    </row>
    <row r="44" customFormat="false" ht="13.2" hidden="false" customHeight="false" outlineLevel="0" collapsed="false">
      <c r="A44" s="8" t="s">
        <v>71</v>
      </c>
      <c r="B44" s="4" t="n">
        <v>36770</v>
      </c>
      <c r="C44" s="3" t="n">
        <v>5000</v>
      </c>
      <c r="D44" s="0" t="n">
        <v>25</v>
      </c>
    </row>
    <row r="45" customFormat="false" ht="13.2" hidden="false" customHeight="false" outlineLevel="0" collapsed="false">
      <c r="A45" s="8" t="s">
        <v>71</v>
      </c>
      <c r="B45" s="4" t="n">
        <v>36800</v>
      </c>
      <c r="C45" s="3" t="n">
        <v>5000</v>
      </c>
      <c r="D45" s="0" t="n">
        <v>25</v>
      </c>
    </row>
    <row r="46" customFormat="false" ht="13.2" hidden="false" customHeight="false" outlineLevel="0" collapsed="false">
      <c r="A46" s="8" t="s">
        <v>72</v>
      </c>
      <c r="B46" s="4" t="n">
        <v>36708</v>
      </c>
      <c r="C46" s="3" t="n">
        <v>110</v>
      </c>
      <c r="D46" s="0" t="n">
        <v>22</v>
      </c>
    </row>
    <row r="47" customFormat="false" ht="13.2" hidden="false" customHeight="false" outlineLevel="0" collapsed="false">
      <c r="A47" s="8" t="s">
        <v>72</v>
      </c>
      <c r="B47" s="4" t="n">
        <v>36739</v>
      </c>
      <c r="C47" s="3" t="n">
        <v>160</v>
      </c>
      <c r="D47" s="0" t="n">
        <v>25</v>
      </c>
    </row>
    <row r="48" customFormat="false" ht="13.2" hidden="false" customHeight="false" outlineLevel="0" collapsed="false">
      <c r="A48" s="8" t="s">
        <v>72</v>
      </c>
      <c r="B48" s="4" t="n">
        <v>36770</v>
      </c>
      <c r="C48" s="3" t="n">
        <v>140</v>
      </c>
      <c r="D48" s="0" t="n">
        <v>24</v>
      </c>
    </row>
    <row r="49" customFormat="false" ht="13.2" hidden="false" customHeight="false" outlineLevel="0" collapsed="false">
      <c r="A49" s="8" t="s">
        <v>72</v>
      </c>
      <c r="B49" s="4" t="n">
        <v>36800</v>
      </c>
      <c r="C49" s="3" t="n">
        <v>110</v>
      </c>
      <c r="D49" s="0" t="n">
        <v>20</v>
      </c>
    </row>
    <row r="50" customFormat="false" ht="13.2" hidden="false" customHeight="false" outlineLevel="0" collapsed="false">
      <c r="A50" s="8" t="s">
        <v>73</v>
      </c>
      <c r="B50" s="4" t="n">
        <v>36708</v>
      </c>
      <c r="C50" s="3" t="n">
        <f aca="false">2.5*D50</f>
        <v>37.5</v>
      </c>
      <c r="D50" s="0" t="n">
        <v>15</v>
      </c>
    </row>
    <row r="51" customFormat="false" ht="13.2" hidden="false" customHeight="false" outlineLevel="0" collapsed="false">
      <c r="A51" s="8" t="s">
        <v>73</v>
      </c>
      <c r="B51" s="4" t="n">
        <v>36739</v>
      </c>
      <c r="C51" s="3" t="n">
        <f aca="false">4*D51</f>
        <v>60</v>
      </c>
      <c r="D51" s="0" t="n">
        <v>15</v>
      </c>
    </row>
    <row r="52" customFormat="false" ht="13.2" hidden="false" customHeight="false" outlineLevel="0" collapsed="false">
      <c r="A52" s="8" t="s">
        <v>73</v>
      </c>
      <c r="B52" s="4" t="n">
        <v>36770</v>
      </c>
      <c r="C52" s="3" t="n">
        <f aca="false">4*D52</f>
        <v>60</v>
      </c>
      <c r="D52" s="0" t="n">
        <v>15</v>
      </c>
    </row>
    <row r="53" customFormat="false" ht="13.2" hidden="false" customHeight="false" outlineLevel="0" collapsed="false">
      <c r="A53" s="8" t="s">
        <v>73</v>
      </c>
      <c r="B53" s="4" t="n">
        <v>36800</v>
      </c>
      <c r="C53" s="3" t="n">
        <f aca="false">7*D53</f>
        <v>105</v>
      </c>
      <c r="D53" s="0" t="n">
        <v>15</v>
      </c>
    </row>
    <row r="54" customFormat="false" ht="13.2" hidden="false" customHeight="false" outlineLevel="0" collapsed="false">
      <c r="A54" s="8" t="s">
        <v>16</v>
      </c>
      <c r="B54" s="4" t="n">
        <v>36708</v>
      </c>
      <c r="C54" s="3" t="n">
        <v>2695</v>
      </c>
      <c r="D54" s="0" t="n">
        <v>23</v>
      </c>
    </row>
    <row r="55" customFormat="false" ht="13.2" hidden="false" customHeight="false" outlineLevel="0" collapsed="false">
      <c r="A55" s="8" t="s">
        <v>16</v>
      </c>
      <c r="B55" s="4" t="n">
        <v>36739</v>
      </c>
      <c r="C55" s="0" t="n">
        <v>2720</v>
      </c>
      <c r="D55" s="0" t="n">
        <v>25</v>
      </c>
    </row>
    <row r="56" customFormat="false" ht="13.2" hidden="false" customHeight="false" outlineLevel="0" collapsed="false">
      <c r="A56" s="8" t="s">
        <v>16</v>
      </c>
      <c r="B56" s="4" t="n">
        <v>36770</v>
      </c>
      <c r="C56" s="0" t="n">
        <v>3125</v>
      </c>
      <c r="D56" s="0" t="n">
        <v>25</v>
      </c>
    </row>
    <row r="57" customFormat="false" ht="13.2" hidden="false" customHeight="false" outlineLevel="0" collapsed="false">
      <c r="A57" s="8" t="s">
        <v>16</v>
      </c>
      <c r="B57" s="4" t="n">
        <v>36800</v>
      </c>
      <c r="C57" s="3" t="n">
        <v>2440</v>
      </c>
      <c r="D57" s="0" t="n">
        <v>26</v>
      </c>
    </row>
    <row r="58" customFormat="false" ht="13.2" hidden="false" customHeight="false" outlineLevel="0" collapsed="false">
      <c r="A58" s="8" t="s">
        <v>17</v>
      </c>
      <c r="B58" s="4" t="n">
        <v>36708</v>
      </c>
      <c r="C58" s="3" t="n">
        <v>1945</v>
      </c>
      <c r="D58" s="0" t="n">
        <v>20</v>
      </c>
    </row>
    <row r="59" customFormat="false" ht="13.2" hidden="false" customHeight="false" outlineLevel="0" collapsed="false">
      <c r="A59" s="8" t="s">
        <v>17</v>
      </c>
      <c r="B59" s="4" t="n">
        <v>36739</v>
      </c>
      <c r="C59" s="3" t="n">
        <v>1827</v>
      </c>
      <c r="D59" s="0" t="n">
        <v>22</v>
      </c>
    </row>
    <row r="60" customFormat="false" ht="13.2" hidden="false" customHeight="false" outlineLevel="0" collapsed="false">
      <c r="A60" s="8" t="s">
        <v>17</v>
      </c>
      <c r="B60" s="4" t="n">
        <v>36770</v>
      </c>
      <c r="C60" s="3" t="n">
        <v>1408</v>
      </c>
      <c r="D60" s="0" t="n">
        <v>21</v>
      </c>
    </row>
    <row r="61" customFormat="false" ht="13.2" hidden="false" customHeight="false" outlineLevel="0" collapsed="false">
      <c r="A61" s="8" t="s">
        <v>17</v>
      </c>
      <c r="B61" s="4" t="n">
        <v>36800</v>
      </c>
      <c r="C61" s="3" t="n">
        <v>1095</v>
      </c>
      <c r="D61" s="0" t="n">
        <v>22</v>
      </c>
    </row>
    <row r="62" customFormat="false" ht="13.2" hidden="false" customHeight="false" outlineLevel="0" collapsed="false">
      <c r="A62" s="8" t="s">
        <v>18</v>
      </c>
      <c r="B62" s="4" t="n">
        <v>36708</v>
      </c>
      <c r="C62" s="3" t="n">
        <v>10500</v>
      </c>
      <c r="D62" s="0" t="n">
        <v>15</v>
      </c>
    </row>
    <row r="63" customFormat="false" ht="13.2" hidden="false" customHeight="false" outlineLevel="0" collapsed="false">
      <c r="A63" s="8" t="s">
        <v>18</v>
      </c>
      <c r="B63" s="4" t="n">
        <v>36739</v>
      </c>
      <c r="C63" s="3" t="n">
        <v>13600</v>
      </c>
      <c r="D63" s="0" t="n">
        <v>24</v>
      </c>
    </row>
    <row r="64" customFormat="false" ht="13.2" hidden="false" customHeight="false" outlineLevel="0" collapsed="false">
      <c r="A64" s="8" t="s">
        <v>18</v>
      </c>
      <c r="B64" s="4" t="n">
        <v>36770</v>
      </c>
      <c r="C64" s="3" t="n">
        <v>12500</v>
      </c>
      <c r="D64" s="0" t="n">
        <v>24</v>
      </c>
    </row>
    <row r="65" customFormat="false" ht="13.2" hidden="false" customHeight="false" outlineLevel="0" collapsed="false">
      <c r="A65" s="8" t="s">
        <v>18</v>
      </c>
      <c r="B65" s="4" t="n">
        <v>36800</v>
      </c>
      <c r="C65" s="3" t="n">
        <v>9900</v>
      </c>
      <c r="D65" s="0" t="n">
        <v>13</v>
      </c>
    </row>
    <row r="66" customFormat="false" ht="13.2" hidden="false" customHeight="false" outlineLevel="0" collapsed="false">
      <c r="A66" s="8" t="s">
        <v>19</v>
      </c>
      <c r="B66" s="4" t="n">
        <v>36708</v>
      </c>
      <c r="C66" s="3" t="s">
        <v>33</v>
      </c>
      <c r="D66" s="0" t="n">
        <v>22</v>
      </c>
    </row>
    <row r="67" customFormat="false" ht="13.2" hidden="false" customHeight="false" outlineLevel="0" collapsed="false">
      <c r="A67" s="8" t="s">
        <v>19</v>
      </c>
      <c r="B67" s="4" t="n">
        <v>36739</v>
      </c>
      <c r="C67" s="3" t="s">
        <v>33</v>
      </c>
      <c r="D67" s="0" t="n">
        <v>20</v>
      </c>
    </row>
    <row r="68" customFormat="false" ht="13.2" hidden="false" customHeight="false" outlineLevel="0" collapsed="false">
      <c r="A68" s="8" t="s">
        <v>19</v>
      </c>
      <c r="B68" s="4" t="n">
        <v>36770</v>
      </c>
      <c r="C68" s="3" t="s">
        <v>33</v>
      </c>
      <c r="D68" s="0" t="n">
        <v>20</v>
      </c>
    </row>
    <row r="69" customFormat="false" ht="13.2" hidden="false" customHeight="false" outlineLevel="0" collapsed="false">
      <c r="A69" s="8" t="s">
        <v>19</v>
      </c>
      <c r="B69" s="4" t="n">
        <v>36800</v>
      </c>
      <c r="C69" s="3" t="s">
        <v>33</v>
      </c>
      <c r="D69" s="0" t="n">
        <v>19</v>
      </c>
    </row>
    <row r="70" customFormat="false" ht="13.2" hidden="false" customHeight="false" outlineLevel="0" collapsed="false">
      <c r="A70" s="8" t="s">
        <v>20</v>
      </c>
      <c r="B70" s="4" t="n">
        <v>36708</v>
      </c>
      <c r="C70" s="0" t="n">
        <v>1550</v>
      </c>
      <c r="D70" s="0" t="n">
        <v>26</v>
      </c>
    </row>
    <row r="71" customFormat="false" ht="13.2" hidden="false" customHeight="false" outlineLevel="0" collapsed="false">
      <c r="A71" s="8" t="s">
        <v>20</v>
      </c>
      <c r="B71" s="4" t="n">
        <v>36739</v>
      </c>
      <c r="C71" s="0" t="n">
        <v>1620</v>
      </c>
      <c r="D71" s="0" t="n">
        <v>26</v>
      </c>
    </row>
    <row r="72" customFormat="false" ht="13.2" hidden="false" customHeight="false" outlineLevel="0" collapsed="false">
      <c r="A72" s="8" t="s">
        <v>20</v>
      </c>
      <c r="B72" s="4" t="n">
        <v>36770</v>
      </c>
      <c r="C72" s="0" t="n">
        <v>1590</v>
      </c>
      <c r="D72" s="0" t="n">
        <v>26</v>
      </c>
    </row>
    <row r="73" customFormat="false" ht="13.2" hidden="false" customHeight="false" outlineLevel="0" collapsed="false">
      <c r="A73" s="8" t="s">
        <v>20</v>
      </c>
      <c r="B73" s="4" t="n">
        <v>36800</v>
      </c>
      <c r="C73" s="0" t="n">
        <v>1440</v>
      </c>
      <c r="D73" s="0" t="n">
        <v>26</v>
      </c>
    </row>
    <row r="74" customFormat="false" ht="13.2" hidden="false" customHeight="false" outlineLevel="0" collapsed="false">
      <c r="A74" s="8" t="s">
        <v>21</v>
      </c>
      <c r="B74" s="4" t="n">
        <v>36708</v>
      </c>
    </row>
    <row r="75" customFormat="false" ht="13.2" hidden="false" customHeight="false" outlineLevel="0" collapsed="false">
      <c r="A75" s="8" t="s">
        <v>21</v>
      </c>
      <c r="B75" s="4" t="n">
        <v>36739</v>
      </c>
    </row>
    <row r="76" customFormat="false" ht="13.2" hidden="false" customHeight="false" outlineLevel="0" collapsed="false">
      <c r="A76" s="8" t="s">
        <v>21</v>
      </c>
      <c r="B76" s="4" t="n">
        <v>36770</v>
      </c>
    </row>
    <row r="77" customFormat="false" ht="13.2" hidden="false" customHeight="false" outlineLevel="0" collapsed="false">
      <c r="A77" s="8" t="s">
        <v>21</v>
      </c>
      <c r="B77" s="4" t="n">
        <v>36800</v>
      </c>
    </row>
    <row r="78" customFormat="false" ht="13.2" hidden="false" customHeight="false" outlineLevel="0" collapsed="false">
      <c r="A78" s="8" t="s">
        <v>22</v>
      </c>
      <c r="B78" s="4" t="n">
        <v>36708</v>
      </c>
      <c r="C78" s="0" t="n">
        <v>11100</v>
      </c>
      <c r="D78" s="0" t="n">
        <v>20</v>
      </c>
    </row>
    <row r="79" customFormat="false" ht="13.2" hidden="false" customHeight="false" outlineLevel="0" collapsed="false">
      <c r="A79" s="8" t="s">
        <v>22</v>
      </c>
      <c r="B79" s="4" t="n">
        <v>36739</v>
      </c>
      <c r="C79" s="0" t="n">
        <v>15700</v>
      </c>
      <c r="D79" s="0" t="n">
        <v>24</v>
      </c>
    </row>
    <row r="80" customFormat="false" ht="13.2" hidden="false" customHeight="false" outlineLevel="0" collapsed="false">
      <c r="A80" s="8" t="s">
        <v>22</v>
      </c>
      <c r="B80" s="4" t="n">
        <v>36770</v>
      </c>
      <c r="C80" s="0" t="n">
        <v>15400</v>
      </c>
      <c r="D80" s="0" t="n">
        <v>24</v>
      </c>
    </row>
    <row r="81" customFormat="false" ht="13.2" hidden="false" customHeight="false" outlineLevel="0" collapsed="false">
      <c r="A81" s="8" t="s">
        <v>22</v>
      </c>
      <c r="B81" s="4" t="n">
        <v>36800</v>
      </c>
      <c r="C81" s="0" t="n">
        <v>14800</v>
      </c>
      <c r="D81" s="0" t="n">
        <v>22</v>
      </c>
    </row>
    <row r="82" customFormat="false" ht="13.2" hidden="false" customHeight="false" outlineLevel="0" collapsed="false">
      <c r="A82" s="8" t="s">
        <v>23</v>
      </c>
      <c r="B82" s="4" t="n">
        <v>36708</v>
      </c>
      <c r="C82" s="0" t="n">
        <v>5789</v>
      </c>
      <c r="D82" s="0" t="n">
        <v>25</v>
      </c>
    </row>
    <row r="83" customFormat="false" ht="13.2" hidden="false" customHeight="false" outlineLevel="0" collapsed="false">
      <c r="A83" s="8" t="s">
        <v>23</v>
      </c>
      <c r="B83" s="4" t="n">
        <v>36739</v>
      </c>
      <c r="C83" s="0" t="n">
        <v>7962.1</v>
      </c>
      <c r="D83" s="0" t="n">
        <v>26</v>
      </c>
    </row>
    <row r="84" customFormat="false" ht="13.2" hidden="false" customHeight="false" outlineLevel="0" collapsed="false">
      <c r="A84" s="8" t="s">
        <v>23</v>
      </c>
      <c r="B84" s="4" t="n">
        <v>36770</v>
      </c>
      <c r="C84" s="0" t="n">
        <v>9572.4</v>
      </c>
      <c r="D84" s="0" t="n">
        <v>25</v>
      </c>
    </row>
    <row r="85" customFormat="false" ht="13.2" hidden="false" customHeight="false" outlineLevel="0" collapsed="false">
      <c r="A85" s="8" t="s">
        <v>23</v>
      </c>
      <c r="B85" s="4" t="n">
        <v>36800</v>
      </c>
      <c r="C85" s="0" t="n">
        <v>8566.6</v>
      </c>
      <c r="D85" s="0" t="n">
        <v>26</v>
      </c>
    </row>
    <row r="86" customFormat="false" ht="13.2" hidden="false" customHeight="false" outlineLevel="0" collapsed="false">
      <c r="A86" s="8" t="s">
        <v>24</v>
      </c>
      <c r="B86" s="4" t="n">
        <v>36708</v>
      </c>
      <c r="C86" s="0" t="n">
        <v>628</v>
      </c>
      <c r="D86" s="0" t="n">
        <v>21</v>
      </c>
    </row>
    <row r="87" customFormat="false" ht="13.2" hidden="false" customHeight="false" outlineLevel="0" collapsed="false">
      <c r="A87" s="8" t="s">
        <v>24</v>
      </c>
      <c r="B87" s="4" t="n">
        <v>36739</v>
      </c>
      <c r="C87" s="0" t="n">
        <v>486</v>
      </c>
      <c r="D87" s="0" t="n">
        <v>22</v>
      </c>
    </row>
    <row r="88" customFormat="false" ht="13.2" hidden="false" customHeight="false" outlineLevel="0" collapsed="false">
      <c r="A88" s="8" t="s">
        <v>24</v>
      </c>
      <c r="B88" s="4" t="n">
        <v>36770</v>
      </c>
      <c r="C88" s="0" t="n">
        <v>338</v>
      </c>
      <c r="D88" s="0" t="n">
        <v>21</v>
      </c>
    </row>
    <row r="89" customFormat="false" ht="13.2" hidden="false" customHeight="false" outlineLevel="0" collapsed="false">
      <c r="A89" s="8" t="s">
        <v>24</v>
      </c>
      <c r="B89" s="4" t="n">
        <v>36800</v>
      </c>
      <c r="C89" s="0" t="n">
        <v>649</v>
      </c>
      <c r="D89" s="0" t="n">
        <v>20</v>
      </c>
    </row>
    <row r="90" customFormat="false" ht="13.2" hidden="false" customHeight="false" outlineLevel="0" collapsed="false">
      <c r="A90" s="8" t="s">
        <v>25</v>
      </c>
      <c r="B90" s="4" t="n">
        <v>36708</v>
      </c>
    </row>
    <row r="91" customFormat="false" ht="13.2" hidden="false" customHeight="false" outlineLevel="0" collapsed="false">
      <c r="A91" s="8" t="s">
        <v>25</v>
      </c>
      <c r="B91" s="4" t="n">
        <v>36739</v>
      </c>
    </row>
    <row r="92" customFormat="false" ht="13.2" hidden="false" customHeight="false" outlineLevel="0" collapsed="false">
      <c r="A92" s="8" t="s">
        <v>25</v>
      </c>
      <c r="B92" s="4" t="n">
        <v>36770</v>
      </c>
    </row>
    <row r="93" customFormat="false" ht="13.2" hidden="false" customHeight="false" outlineLevel="0" collapsed="false">
      <c r="A93" s="8" t="s">
        <v>25</v>
      </c>
      <c r="B93" s="4" t="n">
        <v>36800</v>
      </c>
    </row>
    <row r="94" customFormat="false" ht="13.2" hidden="false" customHeight="false" outlineLevel="0" collapsed="false">
      <c r="A94" s="8" t="s">
        <v>26</v>
      </c>
      <c r="B94" s="4" t="n">
        <v>36708</v>
      </c>
      <c r="C94" s="0" t="n">
        <f aca="false">51.8+57.8</f>
        <v>109.6</v>
      </c>
      <c r="D94" s="0" t="n">
        <v>20</v>
      </c>
    </row>
    <row r="95" customFormat="false" ht="13.2" hidden="false" customHeight="false" outlineLevel="0" collapsed="false">
      <c r="A95" s="8" t="s">
        <v>26</v>
      </c>
      <c r="B95" s="4" t="n">
        <v>36739</v>
      </c>
      <c r="C95" s="0" t="n">
        <f aca="false">67+73</f>
        <v>140</v>
      </c>
      <c r="D95" s="0" t="n">
        <v>22</v>
      </c>
    </row>
    <row r="96" customFormat="false" ht="13.2" hidden="false" customHeight="false" outlineLevel="0" collapsed="false">
      <c r="A96" s="8" t="s">
        <v>26</v>
      </c>
      <c r="B96" s="4" t="n">
        <v>36770</v>
      </c>
      <c r="C96" s="0" t="n">
        <f aca="false">60.2+66.2</f>
        <v>126.4</v>
      </c>
      <c r="D96" s="0" t="n">
        <v>21</v>
      </c>
    </row>
    <row r="97" customFormat="false" ht="13.2" hidden="false" customHeight="false" outlineLevel="0" collapsed="false">
      <c r="A97" s="8" t="s">
        <v>26</v>
      </c>
      <c r="B97" s="4" t="n">
        <v>36800</v>
      </c>
      <c r="C97" s="0" t="n">
        <f aca="false">48.3+62.6</f>
        <v>110.9</v>
      </c>
      <c r="D97" s="0" t="n">
        <v>21</v>
      </c>
    </row>
    <row r="98" customFormat="false" ht="13.2" hidden="false" customHeight="false" outlineLevel="0" collapsed="false">
      <c r="A98" s="8" t="s">
        <v>27</v>
      </c>
      <c r="B98" s="4" t="n">
        <v>36708</v>
      </c>
      <c r="C98" s="0" t="n">
        <v>2668</v>
      </c>
      <c r="D98" s="0" t="n">
        <v>25</v>
      </c>
    </row>
    <row r="99" customFormat="false" ht="13.2" hidden="false" customHeight="false" outlineLevel="0" collapsed="false">
      <c r="A99" s="8" t="s">
        <v>27</v>
      </c>
      <c r="B99" s="4" t="n">
        <v>36739</v>
      </c>
      <c r="C99" s="0" t="n">
        <v>2978</v>
      </c>
      <c r="D99" s="0" t="n">
        <v>26</v>
      </c>
    </row>
    <row r="100" customFormat="false" ht="13.2" hidden="false" customHeight="false" outlineLevel="0" collapsed="false">
      <c r="A100" s="8" t="s">
        <v>27</v>
      </c>
      <c r="B100" s="4" t="n">
        <v>36770</v>
      </c>
      <c r="C100" s="0" t="n">
        <v>3167</v>
      </c>
      <c r="D100" s="0" t="n">
        <v>26</v>
      </c>
    </row>
    <row r="101" customFormat="false" ht="13.2" hidden="false" customHeight="false" outlineLevel="0" collapsed="false">
      <c r="A101" s="8" t="s">
        <v>27</v>
      </c>
      <c r="B101" s="4" t="n">
        <v>36800</v>
      </c>
      <c r="C101" s="0" t="n">
        <v>3051</v>
      </c>
      <c r="D101" s="0" t="n">
        <v>26</v>
      </c>
    </row>
    <row r="102" customFormat="false" ht="13.2" hidden="false" customHeight="false" outlineLevel="0" collapsed="false">
      <c r="A102" s="8" t="s">
        <v>28</v>
      </c>
      <c r="B102" s="4" t="n">
        <v>36708</v>
      </c>
    </row>
    <row r="103" customFormat="false" ht="13.2" hidden="false" customHeight="false" outlineLevel="0" collapsed="false">
      <c r="A103" s="8" t="s">
        <v>28</v>
      </c>
      <c r="B103" s="4" t="n">
        <v>36739</v>
      </c>
    </row>
    <row r="104" customFormat="false" ht="13.2" hidden="false" customHeight="false" outlineLevel="0" collapsed="false">
      <c r="A104" s="8" t="s">
        <v>28</v>
      </c>
      <c r="B104" s="4" t="n">
        <v>36770</v>
      </c>
    </row>
    <row r="105" customFormat="false" ht="13.2" hidden="false" customHeight="false" outlineLevel="0" collapsed="false">
      <c r="A105" s="8" t="s">
        <v>28</v>
      </c>
      <c r="B105" s="4" t="n">
        <v>36800</v>
      </c>
    </row>
    <row r="106" customFormat="false" ht="13.2" hidden="false" customHeight="false" outlineLevel="0" collapsed="false">
      <c r="A106" s="8" t="s">
        <v>29</v>
      </c>
      <c r="B106" s="4" t="n">
        <v>36708</v>
      </c>
      <c r="C106" s="0" t="n">
        <v>9700</v>
      </c>
      <c r="D106" s="0" t="n">
        <v>25</v>
      </c>
    </row>
    <row r="107" customFormat="false" ht="13.2" hidden="false" customHeight="false" outlineLevel="0" collapsed="false">
      <c r="A107" s="8" t="s">
        <v>29</v>
      </c>
      <c r="B107" s="4" t="n">
        <v>36739</v>
      </c>
      <c r="C107" s="0" t="n">
        <v>9000</v>
      </c>
      <c r="D107" s="0" t="n">
        <v>26</v>
      </c>
    </row>
    <row r="108" customFormat="false" ht="13.2" hidden="false" customHeight="false" outlineLevel="0" collapsed="false">
      <c r="A108" s="8" t="s">
        <v>29</v>
      </c>
      <c r="B108" s="4" t="n">
        <v>36770</v>
      </c>
      <c r="C108" s="0" t="n">
        <v>5800</v>
      </c>
      <c r="D108" s="0" t="n">
        <v>25</v>
      </c>
    </row>
    <row r="109" customFormat="false" ht="13.2" hidden="false" customHeight="false" outlineLevel="0" collapsed="false">
      <c r="A109" s="8" t="s">
        <v>29</v>
      </c>
      <c r="B109" s="4" t="n">
        <v>36800</v>
      </c>
      <c r="C109" s="0" t="n">
        <v>11000</v>
      </c>
      <c r="D109" s="0" t="n">
        <v>26</v>
      </c>
    </row>
    <row r="110" customFormat="false" ht="13.2" hidden="false" customHeight="false" outlineLevel="0" collapsed="false">
      <c r="A110" s="8" t="s">
        <v>30</v>
      </c>
      <c r="B110" s="4" t="n">
        <v>36708</v>
      </c>
    </row>
    <row r="111" customFormat="false" ht="13.2" hidden="false" customHeight="false" outlineLevel="0" collapsed="false">
      <c r="A111" s="8" t="s">
        <v>30</v>
      </c>
      <c r="B111" s="4" t="n">
        <v>36739</v>
      </c>
    </row>
    <row r="112" customFormat="false" ht="13.2" hidden="false" customHeight="false" outlineLevel="0" collapsed="false">
      <c r="A112" s="8" t="s">
        <v>30</v>
      </c>
      <c r="B112" s="4" t="n">
        <v>36770</v>
      </c>
    </row>
    <row r="113" customFormat="false" ht="13.2" hidden="false" customHeight="false" outlineLevel="0" collapsed="false">
      <c r="A113" s="8" t="s">
        <v>30</v>
      </c>
      <c r="B113" s="4" t="n">
        <v>36800</v>
      </c>
    </row>
    <row r="114" customFormat="false" ht="13.2" hidden="false" customHeight="false" outlineLevel="0" collapsed="false">
      <c r="A114" s="8" t="s">
        <v>31</v>
      </c>
      <c r="B114" s="4" t="n">
        <v>36708</v>
      </c>
      <c r="C114" s="0" t="n">
        <v>4546</v>
      </c>
      <c r="D114" s="0" t="n">
        <v>17</v>
      </c>
    </row>
    <row r="115" customFormat="false" ht="13.2" hidden="false" customHeight="false" outlineLevel="0" collapsed="false">
      <c r="A115" s="8" t="s">
        <v>31</v>
      </c>
      <c r="B115" s="4" t="n">
        <v>36739</v>
      </c>
      <c r="C115" s="0" t="n">
        <v>5512</v>
      </c>
      <c r="D115" s="0" t="n">
        <v>18</v>
      </c>
    </row>
    <row r="116" customFormat="false" ht="13.2" hidden="false" customHeight="false" outlineLevel="0" collapsed="false">
      <c r="A116" s="8" t="s">
        <v>31</v>
      </c>
      <c r="B116" s="4" t="n">
        <v>36770</v>
      </c>
      <c r="C116" s="0" t="n">
        <v>5582</v>
      </c>
      <c r="D116" s="0" t="n">
        <v>17</v>
      </c>
    </row>
    <row r="117" customFormat="false" ht="13.2" hidden="false" customHeight="false" outlineLevel="0" collapsed="false">
      <c r="A117" s="8" t="s">
        <v>31</v>
      </c>
      <c r="B117" s="4" t="n">
        <v>36800</v>
      </c>
      <c r="C117" s="0" t="n">
        <v>6151</v>
      </c>
      <c r="D117" s="0" t="n">
        <v>16</v>
      </c>
    </row>
    <row r="118" customFormat="false" ht="13.2" hidden="false" customHeight="false" outlineLevel="0" collapsed="false">
      <c r="A118" s="8" t="s">
        <v>32</v>
      </c>
      <c r="B118" s="4" t="n">
        <v>36708</v>
      </c>
      <c r="C118" s="0" t="n">
        <v>4751</v>
      </c>
      <c r="D118" s="0" t="n">
        <v>25</v>
      </c>
    </row>
    <row r="119" customFormat="false" ht="13.2" hidden="false" customHeight="false" outlineLevel="0" collapsed="false">
      <c r="A119" s="8" t="s">
        <v>32</v>
      </c>
      <c r="B119" s="4" t="n">
        <v>36739</v>
      </c>
      <c r="C119" s="0" t="n">
        <v>5146</v>
      </c>
      <c r="D119" s="0" t="n">
        <v>26</v>
      </c>
    </row>
    <row r="120" customFormat="false" ht="13.2" hidden="false" customHeight="false" outlineLevel="0" collapsed="false">
      <c r="A120" s="8" t="s">
        <v>32</v>
      </c>
      <c r="B120" s="4" t="n">
        <v>36770</v>
      </c>
      <c r="C120" s="0" t="n">
        <v>4308</v>
      </c>
      <c r="D120" s="0" t="n">
        <v>26</v>
      </c>
    </row>
    <row r="121" customFormat="false" ht="13.2" hidden="false" customHeight="false" outlineLevel="0" collapsed="false">
      <c r="A121" s="8" t="s">
        <v>32</v>
      </c>
      <c r="B121" s="4" t="n">
        <v>36800</v>
      </c>
      <c r="C121" s="0" t="n">
        <f aca="false">0.9*2600</f>
        <v>2340</v>
      </c>
      <c r="D121" s="0" t="n">
        <v>26</v>
      </c>
    </row>
    <row r="122" customFormat="false" ht="13.2" hidden="false" customHeight="false" outlineLevel="0" collapsed="false">
      <c r="A122" s="8" t="s">
        <v>34</v>
      </c>
      <c r="B122" s="4" t="n">
        <v>36708</v>
      </c>
      <c r="C122" s="0" t="n">
        <v>5663</v>
      </c>
      <c r="D122" s="0" t="n">
        <v>25</v>
      </c>
    </row>
    <row r="123" customFormat="false" ht="13.2" hidden="false" customHeight="false" outlineLevel="0" collapsed="false">
      <c r="A123" s="8" t="s">
        <v>34</v>
      </c>
      <c r="B123" s="4" t="n">
        <v>36739</v>
      </c>
      <c r="C123" s="0" t="n">
        <v>7289</v>
      </c>
      <c r="D123" s="0" t="n">
        <v>26</v>
      </c>
    </row>
    <row r="124" customFormat="false" ht="13.2" hidden="false" customHeight="false" outlineLevel="0" collapsed="false">
      <c r="A124" s="8" t="s">
        <v>34</v>
      </c>
      <c r="B124" s="4" t="n">
        <v>36770</v>
      </c>
      <c r="C124" s="0" t="n">
        <v>5976</v>
      </c>
      <c r="D124" s="0" t="n">
        <v>25</v>
      </c>
    </row>
    <row r="125" customFormat="false" ht="13.2" hidden="false" customHeight="false" outlineLevel="0" collapsed="false">
      <c r="A125" s="8" t="s">
        <v>34</v>
      </c>
      <c r="B125" s="4" t="n">
        <v>36800</v>
      </c>
      <c r="C125" s="0" t="n">
        <v>6502</v>
      </c>
      <c r="D125" s="0" t="n">
        <v>26</v>
      </c>
    </row>
    <row r="126" customFormat="false" ht="13.2" hidden="false" customHeight="false" outlineLevel="0" collapsed="false">
      <c r="A126" s="8" t="s">
        <v>35</v>
      </c>
      <c r="B126" s="4" t="n">
        <v>36708</v>
      </c>
      <c r="C126" s="0" t="n">
        <v>769</v>
      </c>
      <c r="D126" s="0" t="n">
        <v>24</v>
      </c>
    </row>
    <row r="127" customFormat="false" ht="13.2" hidden="false" customHeight="false" outlineLevel="0" collapsed="false">
      <c r="A127" s="8" t="s">
        <v>35</v>
      </c>
      <c r="B127" s="4" t="n">
        <v>36739</v>
      </c>
      <c r="C127" s="0" t="n">
        <v>864</v>
      </c>
      <c r="D127" s="0" t="n">
        <v>26</v>
      </c>
    </row>
    <row r="128" customFormat="false" ht="13.2" hidden="false" customHeight="false" outlineLevel="0" collapsed="false">
      <c r="A128" s="8" t="s">
        <v>35</v>
      </c>
      <c r="B128" s="4" t="n">
        <v>36770</v>
      </c>
      <c r="C128" s="0" t="n">
        <v>942</v>
      </c>
      <c r="D128" s="0" t="n">
        <v>24</v>
      </c>
    </row>
    <row r="129" customFormat="false" ht="13.2" hidden="false" customHeight="false" outlineLevel="0" collapsed="false">
      <c r="A129" s="8" t="s">
        <v>35</v>
      </c>
      <c r="B129" s="4" t="n">
        <v>36800</v>
      </c>
      <c r="C129" s="0" t="n">
        <v>654</v>
      </c>
      <c r="D129" s="0" t="n">
        <v>18</v>
      </c>
    </row>
    <row r="130" customFormat="false" ht="13.2" hidden="false" customHeight="false" outlineLevel="0" collapsed="false">
      <c r="A130" s="8" t="s">
        <v>36</v>
      </c>
      <c r="B130" s="4" t="n">
        <v>36708</v>
      </c>
      <c r="C130" s="0" t="n">
        <v>44613</v>
      </c>
      <c r="D130" s="0" t="n">
        <v>21</v>
      </c>
    </row>
    <row r="131" customFormat="false" ht="13.2" hidden="false" customHeight="false" outlineLevel="0" collapsed="false">
      <c r="A131" s="8" t="s">
        <v>36</v>
      </c>
      <c r="B131" s="4" t="n">
        <v>36739</v>
      </c>
      <c r="C131" s="0" t="n">
        <v>46361</v>
      </c>
      <c r="D131" s="0" t="n">
        <v>22</v>
      </c>
    </row>
    <row r="132" customFormat="false" ht="13.2" hidden="false" customHeight="false" outlineLevel="0" collapsed="false">
      <c r="A132" s="8" t="s">
        <v>36</v>
      </c>
      <c r="B132" s="4" t="n">
        <v>36770</v>
      </c>
      <c r="C132" s="0" t="n">
        <v>42584</v>
      </c>
      <c r="D132" s="0" t="n">
        <v>22</v>
      </c>
    </row>
    <row r="133" customFormat="false" ht="13.2" hidden="false" customHeight="false" outlineLevel="0" collapsed="false">
      <c r="A133" s="8" t="s">
        <v>36</v>
      </c>
      <c r="B133" s="4" t="n">
        <v>36800</v>
      </c>
      <c r="C133" s="0" t="n">
        <v>35544</v>
      </c>
      <c r="D133" s="0" t="n">
        <v>22</v>
      </c>
    </row>
    <row r="134" customFormat="false" ht="13.2" hidden="false" customHeight="false" outlineLevel="0" collapsed="false">
      <c r="A134" s="8" t="s">
        <v>37</v>
      </c>
      <c r="B134" s="4" t="n">
        <v>36708</v>
      </c>
      <c r="C134" s="0" t="n">
        <v>334</v>
      </c>
      <c r="D134" s="0" t="n">
        <v>20</v>
      </c>
    </row>
    <row r="135" customFormat="false" ht="13.2" hidden="false" customHeight="false" outlineLevel="0" collapsed="false">
      <c r="A135" s="8" t="s">
        <v>37</v>
      </c>
      <c r="B135" s="4" t="n">
        <v>36739</v>
      </c>
      <c r="C135" s="0" t="n">
        <v>387</v>
      </c>
      <c r="D135" s="0" t="n">
        <v>22</v>
      </c>
    </row>
    <row r="136" customFormat="false" ht="13.2" hidden="false" customHeight="false" outlineLevel="0" collapsed="false">
      <c r="A136" s="8" t="s">
        <v>37</v>
      </c>
      <c r="B136" s="4" t="n">
        <v>36770</v>
      </c>
      <c r="C136" s="0" t="n">
        <v>430</v>
      </c>
      <c r="D136" s="0" t="n">
        <v>21</v>
      </c>
    </row>
    <row r="137" customFormat="false" ht="13.2" hidden="false" customHeight="false" outlineLevel="0" collapsed="false">
      <c r="A137" s="8" t="s">
        <v>37</v>
      </c>
      <c r="B137" s="4" t="n">
        <v>36800</v>
      </c>
      <c r="C137" s="0" t="n">
        <f aca="false">421+16</f>
        <v>437</v>
      </c>
      <c r="D137" s="0" t="n">
        <v>22</v>
      </c>
    </row>
    <row r="138" customFormat="false" ht="13.2" hidden="false" customHeight="false" outlineLevel="0" collapsed="false">
      <c r="A138" s="8" t="s">
        <v>39</v>
      </c>
      <c r="B138" s="4" t="n">
        <v>36708</v>
      </c>
      <c r="C138" s="0" t="n">
        <v>4394</v>
      </c>
      <c r="D138" s="0" t="n">
        <v>25</v>
      </c>
    </row>
    <row r="139" customFormat="false" ht="13.2" hidden="false" customHeight="false" outlineLevel="0" collapsed="false">
      <c r="A139" s="8" t="s">
        <v>39</v>
      </c>
      <c r="B139" s="4" t="n">
        <v>36739</v>
      </c>
      <c r="C139" s="0" t="n">
        <v>4267</v>
      </c>
      <c r="D139" s="0" t="n">
        <v>26</v>
      </c>
    </row>
    <row r="140" customFormat="false" ht="13.2" hidden="false" customHeight="false" outlineLevel="0" collapsed="false">
      <c r="A140" s="8" t="s">
        <v>39</v>
      </c>
      <c r="B140" s="4" t="n">
        <v>36770</v>
      </c>
      <c r="C140" s="0" t="n">
        <v>500</v>
      </c>
      <c r="D140" s="0" t="n">
        <v>8</v>
      </c>
    </row>
    <row r="141" customFormat="false" ht="13.2" hidden="false" customHeight="false" outlineLevel="0" collapsed="false">
      <c r="A141" s="8" t="s">
        <v>39</v>
      </c>
      <c r="B141" s="4" t="n">
        <v>36800</v>
      </c>
      <c r="C141" s="0" t="n">
        <v>4000</v>
      </c>
      <c r="D141" s="0" t="n">
        <v>26</v>
      </c>
    </row>
    <row r="142" customFormat="false" ht="13.2" hidden="false" customHeight="false" outlineLevel="0" collapsed="false">
      <c r="A142" s="8" t="s">
        <v>40</v>
      </c>
      <c r="B142" s="4" t="n">
        <v>36708</v>
      </c>
      <c r="C142" s="0" t="n">
        <v>310</v>
      </c>
      <c r="D142" s="0" t="n">
        <v>22</v>
      </c>
    </row>
    <row r="143" customFormat="false" ht="13.2" hidden="false" customHeight="false" outlineLevel="0" collapsed="false">
      <c r="A143" s="8" t="s">
        <v>40</v>
      </c>
      <c r="B143" s="4" t="n">
        <v>36739</v>
      </c>
      <c r="C143" s="0" t="n">
        <v>300</v>
      </c>
      <c r="D143" s="0" t="n">
        <v>22</v>
      </c>
    </row>
    <row r="144" customFormat="false" ht="13.2" hidden="false" customHeight="false" outlineLevel="0" collapsed="false">
      <c r="A144" s="8" t="s">
        <v>40</v>
      </c>
      <c r="B144" s="4" t="n">
        <v>36770</v>
      </c>
      <c r="C144" s="0" t="n">
        <v>300</v>
      </c>
      <c r="D144" s="0" t="n">
        <v>22</v>
      </c>
    </row>
    <row r="145" customFormat="false" ht="13.2" hidden="false" customHeight="false" outlineLevel="0" collapsed="false">
      <c r="A145" s="8" t="s">
        <v>40</v>
      </c>
      <c r="B145" s="4" t="n">
        <v>36800</v>
      </c>
      <c r="C145" s="0" t="n">
        <v>280</v>
      </c>
      <c r="D145" s="0" t="n">
        <v>21</v>
      </c>
    </row>
    <row r="146" customFormat="false" ht="13.2" hidden="false" customHeight="false" outlineLevel="0" collapsed="false">
      <c r="A146" s="8" t="s">
        <v>78</v>
      </c>
      <c r="B146" s="4" t="n">
        <v>36708</v>
      </c>
      <c r="C146" s="0" t="n">
        <v>600</v>
      </c>
      <c r="D146" s="0" t="n">
        <v>25</v>
      </c>
    </row>
    <row r="147" customFormat="false" ht="13.2" hidden="false" customHeight="false" outlineLevel="0" collapsed="false">
      <c r="A147" s="8" t="s">
        <v>78</v>
      </c>
      <c r="B147" s="4" t="n">
        <v>36739</v>
      </c>
      <c r="C147" s="0" t="n">
        <v>600</v>
      </c>
      <c r="D147" s="0" t="n">
        <v>25</v>
      </c>
    </row>
    <row r="148" customFormat="false" ht="13.2" hidden="false" customHeight="false" outlineLevel="0" collapsed="false">
      <c r="A148" s="8" t="s">
        <v>78</v>
      </c>
      <c r="B148" s="4" t="n">
        <v>36770</v>
      </c>
      <c r="C148" s="0" t="n">
        <v>600</v>
      </c>
      <c r="D148" s="0" t="n">
        <v>25</v>
      </c>
    </row>
    <row r="149" customFormat="false" ht="13.2" hidden="false" customHeight="false" outlineLevel="0" collapsed="false">
      <c r="A149" s="8" t="s">
        <v>78</v>
      </c>
      <c r="B149" s="4" t="n">
        <v>36800</v>
      </c>
      <c r="C149" s="0" t="n">
        <v>600</v>
      </c>
      <c r="D149" s="0" t="n">
        <v>25</v>
      </c>
    </row>
    <row r="150" customFormat="false" ht="13.2" hidden="false" customHeight="false" outlineLevel="0" collapsed="false">
      <c r="A150" s="8" t="s">
        <v>41</v>
      </c>
      <c r="B150" s="4" t="n">
        <v>36708</v>
      </c>
      <c r="C150" s="3" t="s">
        <v>33</v>
      </c>
      <c r="D150" s="0" t="n">
        <v>25</v>
      </c>
    </row>
    <row r="151" customFormat="false" ht="13.2" hidden="false" customHeight="false" outlineLevel="0" collapsed="false">
      <c r="A151" s="8" t="s">
        <v>41</v>
      </c>
      <c r="B151" s="4" t="n">
        <v>36739</v>
      </c>
      <c r="C151" s="3" t="s">
        <v>33</v>
      </c>
      <c r="D151" s="0" t="n">
        <v>26</v>
      </c>
    </row>
    <row r="152" customFormat="false" ht="13.2" hidden="false" customHeight="false" outlineLevel="0" collapsed="false">
      <c r="A152" s="8" t="s">
        <v>41</v>
      </c>
      <c r="B152" s="4" t="n">
        <v>36770</v>
      </c>
      <c r="C152" s="3" t="s">
        <v>33</v>
      </c>
      <c r="D152" s="0" t="n">
        <v>21</v>
      </c>
    </row>
    <row r="153" customFormat="false" ht="13.2" hidden="false" customHeight="false" outlineLevel="0" collapsed="false">
      <c r="A153" s="8" t="s">
        <v>41</v>
      </c>
      <c r="B153" s="4" t="n">
        <v>36800</v>
      </c>
      <c r="C153" s="3" t="s">
        <v>33</v>
      </c>
      <c r="D153" s="0" t="n">
        <v>14</v>
      </c>
    </row>
    <row r="154" customFormat="false" ht="13.2" hidden="false" customHeight="false" outlineLevel="0" collapsed="false">
      <c r="A154" s="8" t="s">
        <v>42</v>
      </c>
      <c r="B154" s="4" t="n">
        <v>36708</v>
      </c>
      <c r="C154" s="0" t="n">
        <v>5376</v>
      </c>
      <c r="D154" s="0" t="n">
        <v>14</v>
      </c>
    </row>
    <row r="155" customFormat="false" ht="13.2" hidden="false" customHeight="false" outlineLevel="0" collapsed="false">
      <c r="A155" s="8" t="s">
        <v>42</v>
      </c>
      <c r="B155" s="4" t="n">
        <v>36739</v>
      </c>
      <c r="C155" s="0" t="n">
        <v>9810</v>
      </c>
      <c r="D155" s="0" t="n">
        <v>26</v>
      </c>
    </row>
    <row r="156" customFormat="false" ht="13.2" hidden="false" customHeight="false" outlineLevel="0" collapsed="false">
      <c r="A156" s="8" t="s">
        <v>42</v>
      </c>
      <c r="B156" s="4" t="n">
        <v>36770</v>
      </c>
      <c r="C156" s="0" t="n">
        <v>9693</v>
      </c>
      <c r="D156" s="0" t="n">
        <v>25</v>
      </c>
    </row>
    <row r="157" customFormat="false" ht="13.2" hidden="false" customHeight="false" outlineLevel="0" collapsed="false">
      <c r="A157" s="8" t="s">
        <v>42</v>
      </c>
      <c r="B157" s="4" t="n">
        <v>36800</v>
      </c>
      <c r="C157" s="0" t="n">
        <v>9104</v>
      </c>
      <c r="D157" s="0" t="n">
        <v>26</v>
      </c>
    </row>
    <row r="158" customFormat="false" ht="13.2" hidden="false" customHeight="false" outlineLevel="0" collapsed="false">
      <c r="A158" s="8" t="s">
        <v>43</v>
      </c>
      <c r="B158" s="4" t="n">
        <v>36708</v>
      </c>
      <c r="C158" s="0" t="s">
        <v>82</v>
      </c>
      <c r="D158" s="0" t="n">
        <v>25</v>
      </c>
    </row>
    <row r="159" customFormat="false" ht="13.2" hidden="false" customHeight="false" outlineLevel="0" collapsed="false">
      <c r="A159" s="8" t="s">
        <v>43</v>
      </c>
      <c r="B159" s="4" t="n">
        <v>36739</v>
      </c>
      <c r="D159" s="0" t="n">
        <v>26</v>
      </c>
    </row>
    <row r="160" customFormat="false" ht="13.2" hidden="false" customHeight="false" outlineLevel="0" collapsed="false">
      <c r="A160" s="8" t="s">
        <v>43</v>
      </c>
      <c r="B160" s="4" t="n">
        <v>36770</v>
      </c>
      <c r="D160" s="0" t="n">
        <v>26</v>
      </c>
    </row>
    <row r="161" customFormat="false" ht="13.2" hidden="false" customHeight="false" outlineLevel="0" collapsed="false">
      <c r="A161" s="8" t="s">
        <v>43</v>
      </c>
      <c r="B161" s="4" t="n">
        <v>36800</v>
      </c>
      <c r="D161" s="0" t="n">
        <v>26</v>
      </c>
    </row>
    <row r="162" customFormat="false" ht="13.2" hidden="false" customHeight="false" outlineLevel="0" collapsed="false">
      <c r="A162" s="8" t="s">
        <v>45</v>
      </c>
      <c r="B162" s="4" t="n">
        <v>36708</v>
      </c>
      <c r="C162" s="0" t="n">
        <v>1450</v>
      </c>
      <c r="D162" s="0" t="n">
        <v>26</v>
      </c>
    </row>
    <row r="163" customFormat="false" ht="13.2" hidden="false" customHeight="false" outlineLevel="0" collapsed="false">
      <c r="A163" s="8" t="s">
        <v>45</v>
      </c>
      <c r="B163" s="4" t="n">
        <v>36739</v>
      </c>
      <c r="C163" s="0" t="n">
        <v>1000</v>
      </c>
      <c r="D163" s="0" t="n">
        <v>26</v>
      </c>
    </row>
    <row r="164" customFormat="false" ht="13.2" hidden="false" customHeight="false" outlineLevel="0" collapsed="false">
      <c r="A164" s="8" t="s">
        <v>45</v>
      </c>
      <c r="B164" s="4" t="n">
        <v>36770</v>
      </c>
      <c r="C164" s="0" t="n">
        <v>1050</v>
      </c>
      <c r="D164" s="0" t="n">
        <v>26</v>
      </c>
    </row>
    <row r="165" customFormat="false" ht="13.2" hidden="false" customHeight="false" outlineLevel="0" collapsed="false">
      <c r="A165" s="8" t="s">
        <v>45</v>
      </c>
      <c r="B165" s="4" t="n">
        <v>36800</v>
      </c>
      <c r="C165" s="0" t="n">
        <v>1300</v>
      </c>
      <c r="D165" s="0" t="n">
        <v>26</v>
      </c>
    </row>
    <row r="166" customFormat="false" ht="13.2" hidden="false" customHeight="false" outlineLevel="0" collapsed="false">
      <c r="A166" s="8" t="s">
        <v>46</v>
      </c>
      <c r="B166" s="4" t="n">
        <v>36708</v>
      </c>
    </row>
    <row r="167" customFormat="false" ht="13.2" hidden="false" customHeight="false" outlineLevel="0" collapsed="false">
      <c r="A167" s="8" t="s">
        <v>46</v>
      </c>
      <c r="B167" s="4" t="n">
        <v>36739</v>
      </c>
    </row>
    <row r="168" customFormat="false" ht="13.2" hidden="false" customHeight="false" outlineLevel="0" collapsed="false">
      <c r="A168" s="8" t="s">
        <v>46</v>
      </c>
      <c r="B168" s="4" t="n">
        <v>36770</v>
      </c>
    </row>
    <row r="169" customFormat="false" ht="13.2" hidden="false" customHeight="false" outlineLevel="0" collapsed="false">
      <c r="A169" s="8" t="s">
        <v>46</v>
      </c>
      <c r="B169" s="4" t="n">
        <v>36800</v>
      </c>
    </row>
    <row r="170" customFormat="false" ht="13.2" hidden="false" customHeight="false" outlineLevel="0" collapsed="false">
      <c r="A170" s="8" t="s">
        <v>47</v>
      </c>
      <c r="B170" s="4" t="n">
        <v>36708</v>
      </c>
      <c r="C170" s="0" t="n">
        <v>405</v>
      </c>
      <c r="D170" s="0" t="n">
        <v>30</v>
      </c>
    </row>
    <row r="171" customFormat="false" ht="13.2" hidden="false" customHeight="false" outlineLevel="0" collapsed="false">
      <c r="A171" s="8" t="s">
        <v>47</v>
      </c>
      <c r="B171" s="4" t="n">
        <v>36739</v>
      </c>
      <c r="C171" s="0" t="n">
        <v>405</v>
      </c>
      <c r="D171" s="0" t="n">
        <v>30</v>
      </c>
    </row>
    <row r="172" customFormat="false" ht="13.2" hidden="false" customHeight="false" outlineLevel="0" collapsed="false">
      <c r="A172" s="8" t="s">
        <v>47</v>
      </c>
      <c r="B172" s="4" t="n">
        <v>36770</v>
      </c>
    </row>
    <row r="173" customFormat="false" ht="13.2" hidden="false" customHeight="false" outlineLevel="0" collapsed="false">
      <c r="A173" s="8" t="s">
        <v>47</v>
      </c>
      <c r="B173" s="4" t="n">
        <v>36800</v>
      </c>
      <c r="C173" s="0" t="n">
        <v>200</v>
      </c>
      <c r="D173" s="0" t="n">
        <v>15</v>
      </c>
    </row>
    <row r="174" customFormat="false" ht="13.2" hidden="false" customHeight="false" outlineLevel="0" collapsed="false">
      <c r="A174" s="8" t="s">
        <v>48</v>
      </c>
      <c r="B174" s="4" t="n">
        <v>36708</v>
      </c>
      <c r="C174" s="0" t="n">
        <v>437</v>
      </c>
      <c r="D174" s="0" t="n">
        <v>18</v>
      </c>
    </row>
    <row r="175" customFormat="false" ht="13.2" hidden="false" customHeight="false" outlineLevel="0" collapsed="false">
      <c r="A175" s="8" t="s">
        <v>48</v>
      </c>
      <c r="B175" s="4" t="n">
        <v>36739</v>
      </c>
      <c r="C175" s="0" t="n">
        <v>862</v>
      </c>
    </row>
    <row r="176" customFormat="false" ht="13.2" hidden="false" customHeight="false" outlineLevel="0" collapsed="false">
      <c r="A176" s="8" t="s">
        <v>48</v>
      </c>
      <c r="B176" s="4" t="n">
        <v>36770</v>
      </c>
      <c r="C176" s="0" t="n">
        <v>56</v>
      </c>
      <c r="D176" s="0" t="n">
        <v>20</v>
      </c>
    </row>
    <row r="177" customFormat="false" ht="13.2" hidden="false" customHeight="false" outlineLevel="0" collapsed="false">
      <c r="A177" s="8" t="s">
        <v>48</v>
      </c>
      <c r="B177" s="4" t="n">
        <v>36800</v>
      </c>
      <c r="C177" s="0" t="n">
        <v>838</v>
      </c>
      <c r="D177" s="0" t="n">
        <v>19</v>
      </c>
    </row>
    <row r="178" customFormat="false" ht="13.2" hidden="false" customHeight="false" outlineLevel="0" collapsed="false">
      <c r="A178" s="8" t="s">
        <v>49</v>
      </c>
      <c r="B178" s="4" t="n">
        <v>36708</v>
      </c>
      <c r="C178" s="0" t="n">
        <f aca="false">6*8*D178</f>
        <v>1056</v>
      </c>
      <c r="D178" s="0" t="n">
        <v>22</v>
      </c>
    </row>
    <row r="179" customFormat="false" ht="13.2" hidden="false" customHeight="false" outlineLevel="0" collapsed="false">
      <c r="A179" s="8" t="s">
        <v>49</v>
      </c>
      <c r="B179" s="4" t="n">
        <v>36739</v>
      </c>
      <c r="C179" s="0" t="n">
        <f aca="false">6*8*D179</f>
        <v>1008</v>
      </c>
      <c r="D179" s="0" t="n">
        <v>21</v>
      </c>
    </row>
    <row r="180" customFormat="false" ht="13.2" hidden="false" customHeight="false" outlineLevel="0" collapsed="false">
      <c r="A180" s="8" t="s">
        <v>49</v>
      </c>
      <c r="B180" s="4" t="n">
        <v>36770</v>
      </c>
      <c r="C180" s="0" t="n">
        <f aca="false">6*8*D180</f>
        <v>1008</v>
      </c>
      <c r="D180" s="0" t="n">
        <v>21</v>
      </c>
    </row>
    <row r="181" customFormat="false" ht="13.2" hidden="false" customHeight="false" outlineLevel="0" collapsed="false">
      <c r="A181" s="8" t="s">
        <v>49</v>
      </c>
      <c r="B181" s="4" t="n">
        <v>36800</v>
      </c>
      <c r="C181" s="0" t="n">
        <f aca="false">6*8*D181</f>
        <v>1056</v>
      </c>
      <c r="D181" s="0" t="n">
        <v>22</v>
      </c>
    </row>
    <row r="182" customFormat="false" ht="13.2" hidden="false" customHeight="false" outlineLevel="0" collapsed="false">
      <c r="A182" s="8" t="s">
        <v>50</v>
      </c>
      <c r="B182" s="4" t="n">
        <v>36708</v>
      </c>
    </row>
    <row r="183" customFormat="false" ht="13.2" hidden="false" customHeight="false" outlineLevel="0" collapsed="false">
      <c r="A183" s="8" t="s">
        <v>50</v>
      </c>
      <c r="B183" s="4" t="n">
        <v>36739</v>
      </c>
    </row>
    <row r="184" customFormat="false" ht="13.2" hidden="false" customHeight="false" outlineLevel="0" collapsed="false">
      <c r="A184" s="8" t="s">
        <v>50</v>
      </c>
      <c r="B184" s="4" t="n">
        <v>36770</v>
      </c>
    </row>
    <row r="185" customFormat="false" ht="13.2" hidden="false" customHeight="false" outlineLevel="0" collapsed="false">
      <c r="A185" s="8" t="s">
        <v>50</v>
      </c>
      <c r="B185" s="4" t="n">
        <v>36800</v>
      </c>
    </row>
    <row r="186" customFormat="false" ht="13.2" hidden="false" customHeight="false" outlineLevel="0" collapsed="false">
      <c r="A186" s="8" t="s">
        <v>51</v>
      </c>
      <c r="B186" s="4" t="n">
        <v>36708</v>
      </c>
      <c r="C186" s="0" t="n">
        <v>504</v>
      </c>
      <c r="D186" s="0" t="n">
        <v>25</v>
      </c>
    </row>
    <row r="187" customFormat="false" ht="13.2" hidden="false" customHeight="false" outlineLevel="0" collapsed="false">
      <c r="A187" s="8" t="s">
        <v>51</v>
      </c>
      <c r="B187" s="4" t="n">
        <v>36739</v>
      </c>
      <c r="C187" s="0" t="n">
        <v>506</v>
      </c>
      <c r="D187" s="0" t="n">
        <v>25</v>
      </c>
    </row>
    <row r="188" customFormat="false" ht="13.2" hidden="false" customHeight="false" outlineLevel="0" collapsed="false">
      <c r="A188" s="8" t="s">
        <v>51</v>
      </c>
      <c r="B188" s="4" t="n">
        <v>36770</v>
      </c>
      <c r="C188" s="0" t="n">
        <v>508</v>
      </c>
      <c r="D188" s="0" t="n">
        <v>25</v>
      </c>
    </row>
    <row r="189" customFormat="false" ht="13.2" hidden="false" customHeight="false" outlineLevel="0" collapsed="false">
      <c r="A189" s="8" t="s">
        <v>51</v>
      </c>
      <c r="B189" s="4" t="n">
        <v>36800</v>
      </c>
      <c r="C189" s="0" t="n">
        <v>538</v>
      </c>
      <c r="D189" s="0" t="n">
        <v>24</v>
      </c>
    </row>
    <row r="190" customFormat="false" ht="13.2" hidden="false" customHeight="false" outlineLevel="0" collapsed="false">
      <c r="A190" s="8" t="s">
        <v>52</v>
      </c>
      <c r="B190" s="4" t="n">
        <v>36708</v>
      </c>
      <c r="C190" s="0" t="n">
        <v>50</v>
      </c>
      <c r="D190" s="0" t="n">
        <v>20</v>
      </c>
    </row>
    <row r="191" customFormat="false" ht="13.2" hidden="false" customHeight="false" outlineLevel="0" collapsed="false">
      <c r="A191" s="8" t="s">
        <v>52</v>
      </c>
      <c r="B191" s="4" t="n">
        <v>36739</v>
      </c>
      <c r="C191" s="0" t="n">
        <v>50</v>
      </c>
      <c r="D191" s="0" t="n">
        <v>22</v>
      </c>
    </row>
    <row r="192" customFormat="false" ht="13.2" hidden="false" customHeight="false" outlineLevel="0" collapsed="false">
      <c r="A192" s="8" t="s">
        <v>52</v>
      </c>
      <c r="B192" s="4" t="n">
        <v>36770</v>
      </c>
      <c r="C192" s="0" t="n">
        <v>50</v>
      </c>
      <c r="D192" s="0" t="n">
        <v>20</v>
      </c>
    </row>
    <row r="193" customFormat="false" ht="13.2" hidden="false" customHeight="false" outlineLevel="0" collapsed="false">
      <c r="A193" s="8" t="s">
        <v>52</v>
      </c>
      <c r="B193" s="4" t="n">
        <v>36800</v>
      </c>
      <c r="C193" s="0" t="n">
        <v>50</v>
      </c>
      <c r="D193" s="0" t="n">
        <v>21</v>
      </c>
    </row>
    <row r="194" customFormat="false" ht="13.2" hidden="false" customHeight="false" outlineLevel="0" collapsed="false">
      <c r="A194" s="8" t="s">
        <v>53</v>
      </c>
      <c r="B194" s="4" t="n">
        <v>36708</v>
      </c>
      <c r="C194" s="0" t="n">
        <f aca="false">105*D194</f>
        <v>1890</v>
      </c>
      <c r="D194" s="0" t="n">
        <v>18</v>
      </c>
    </row>
    <row r="195" customFormat="false" ht="13.2" hidden="false" customHeight="false" outlineLevel="0" collapsed="false">
      <c r="A195" s="8" t="s">
        <v>53</v>
      </c>
      <c r="B195" s="4" t="n">
        <v>36739</v>
      </c>
      <c r="C195" s="0" t="n">
        <f aca="false">89*D195</f>
        <v>1602</v>
      </c>
      <c r="D195" s="0" t="n">
        <v>18</v>
      </c>
    </row>
    <row r="196" customFormat="false" ht="13.2" hidden="false" customHeight="false" outlineLevel="0" collapsed="false">
      <c r="A196" s="8" t="s">
        <v>53</v>
      </c>
      <c r="B196" s="4" t="n">
        <v>36770</v>
      </c>
      <c r="C196" s="0" t="n">
        <f aca="false">76*D196</f>
        <v>1292</v>
      </c>
      <c r="D196" s="0" t="n">
        <v>17</v>
      </c>
    </row>
    <row r="197" customFormat="false" ht="13.2" hidden="false" customHeight="false" outlineLevel="0" collapsed="false">
      <c r="A197" s="8" t="s">
        <v>53</v>
      </c>
      <c r="B197" s="4" t="n">
        <v>36800</v>
      </c>
      <c r="C197" s="0" t="n">
        <f aca="false">100*D197</f>
        <v>2500</v>
      </c>
      <c r="D197" s="0" t="n">
        <v>25</v>
      </c>
    </row>
    <row r="198" customFormat="false" ht="13.2" hidden="false" customHeight="false" outlineLevel="0" collapsed="false">
      <c r="A198" s="8" t="s">
        <v>54</v>
      </c>
      <c r="B198" s="4" t="n">
        <v>36708</v>
      </c>
      <c r="C198" s="0" t="n">
        <v>3635</v>
      </c>
      <c r="D198" s="0" t="n">
        <v>25</v>
      </c>
    </row>
    <row r="199" customFormat="false" ht="13.2" hidden="false" customHeight="false" outlineLevel="0" collapsed="false">
      <c r="A199" s="8" t="s">
        <v>54</v>
      </c>
      <c r="B199" s="4" t="n">
        <v>36739</v>
      </c>
      <c r="C199" s="0" t="n">
        <v>2737</v>
      </c>
      <c r="D199" s="0" t="n">
        <v>26</v>
      </c>
    </row>
    <row r="200" customFormat="false" ht="13.2" hidden="false" customHeight="false" outlineLevel="0" collapsed="false">
      <c r="A200" s="8" t="s">
        <v>54</v>
      </c>
      <c r="B200" s="4" t="n">
        <v>36770</v>
      </c>
      <c r="C200" s="0" t="n">
        <v>1878</v>
      </c>
      <c r="D200" s="0" t="n">
        <v>26</v>
      </c>
    </row>
    <row r="201" customFormat="false" ht="13.2" hidden="false" customHeight="false" outlineLevel="0" collapsed="false">
      <c r="A201" s="8" t="s">
        <v>54</v>
      </c>
      <c r="B201" s="4" t="n">
        <v>36800</v>
      </c>
      <c r="C201" s="0" t="n">
        <v>1651</v>
      </c>
      <c r="D201" s="0" t="n">
        <v>26</v>
      </c>
    </row>
    <row r="202" customFormat="false" ht="13.2" hidden="false" customHeight="false" outlineLevel="0" collapsed="false">
      <c r="A202" s="8" t="s">
        <v>55</v>
      </c>
      <c r="B202" s="4" t="n">
        <v>36708</v>
      </c>
      <c r="C202" s="0" t="n">
        <v>12500</v>
      </c>
      <c r="D202" s="0" t="n">
        <v>21</v>
      </c>
    </row>
    <row r="203" customFormat="false" ht="13.2" hidden="false" customHeight="false" outlineLevel="0" collapsed="false">
      <c r="A203" s="8" t="s">
        <v>55</v>
      </c>
      <c r="B203" s="4" t="n">
        <v>36739</v>
      </c>
      <c r="C203" s="0" t="n">
        <v>12850</v>
      </c>
      <c r="D203" s="0" t="n">
        <v>20</v>
      </c>
    </row>
    <row r="204" customFormat="false" ht="13.2" hidden="false" customHeight="false" outlineLevel="0" collapsed="false">
      <c r="A204" s="8" t="s">
        <v>55</v>
      </c>
      <c r="B204" s="4" t="n">
        <v>36770</v>
      </c>
      <c r="C204" s="0" t="n">
        <v>14000</v>
      </c>
      <c r="D204" s="0" t="n">
        <v>22</v>
      </c>
    </row>
    <row r="205" customFormat="false" ht="13.2" hidden="false" customHeight="false" outlineLevel="0" collapsed="false">
      <c r="A205" s="8" t="s">
        <v>55</v>
      </c>
      <c r="B205" s="4" t="n">
        <v>36800</v>
      </c>
      <c r="C205" s="0" t="n">
        <v>14550</v>
      </c>
      <c r="D205" s="0" t="n">
        <v>22</v>
      </c>
    </row>
    <row r="206" customFormat="false" ht="13.2" hidden="false" customHeight="false" outlineLevel="0" collapsed="false">
      <c r="A206" s="8" t="s">
        <v>56</v>
      </c>
      <c r="B206" s="4" t="n">
        <v>36708</v>
      </c>
      <c r="C206" s="0" t="n">
        <v>100</v>
      </c>
      <c r="D206" s="0" t="n">
        <v>21</v>
      </c>
    </row>
    <row r="207" customFormat="false" ht="13.2" hidden="false" customHeight="false" outlineLevel="0" collapsed="false">
      <c r="A207" s="8" t="s">
        <v>56</v>
      </c>
      <c r="B207" s="4" t="n">
        <v>36739</v>
      </c>
      <c r="C207" s="0" t="n">
        <v>90</v>
      </c>
      <c r="D207" s="0" t="n">
        <v>23.5</v>
      </c>
    </row>
    <row r="208" customFormat="false" ht="13.2" hidden="false" customHeight="false" outlineLevel="0" collapsed="false">
      <c r="A208" s="8" t="s">
        <v>56</v>
      </c>
      <c r="B208" s="4" t="n">
        <v>36770</v>
      </c>
      <c r="C208" s="0" t="n">
        <v>120</v>
      </c>
      <c r="D208" s="0" t="n">
        <v>23.5</v>
      </c>
    </row>
    <row r="209" customFormat="false" ht="13.2" hidden="false" customHeight="false" outlineLevel="0" collapsed="false">
      <c r="A209" s="8" t="s">
        <v>56</v>
      </c>
      <c r="B209" s="4" t="n">
        <v>36800</v>
      </c>
      <c r="C209" s="0" t="n">
        <v>90</v>
      </c>
      <c r="D209" s="0" t="n">
        <v>24</v>
      </c>
    </row>
    <row r="210" customFormat="false" ht="13.2" hidden="false" customHeight="false" outlineLevel="0" collapsed="false">
      <c r="A210" s="8" t="s">
        <v>57</v>
      </c>
      <c r="B210" s="4" t="n">
        <v>36708</v>
      </c>
      <c r="C210" s="0" t="n">
        <f aca="false">169+351+920</f>
        <v>1440</v>
      </c>
      <c r="D210" s="0" t="n">
        <v>20</v>
      </c>
    </row>
    <row r="211" customFormat="false" ht="13.2" hidden="false" customHeight="false" outlineLevel="0" collapsed="false">
      <c r="A211" s="8" t="s">
        <v>57</v>
      </c>
      <c r="B211" s="4" t="n">
        <v>36739</v>
      </c>
      <c r="C211" s="0" t="n">
        <f aca="false">248+396+1084</f>
        <v>1728</v>
      </c>
      <c r="D211" s="0" t="n">
        <v>22</v>
      </c>
    </row>
    <row r="212" customFormat="false" ht="13.2" hidden="false" customHeight="false" outlineLevel="0" collapsed="false">
      <c r="A212" s="8" t="s">
        <v>57</v>
      </c>
      <c r="B212" s="4" t="n">
        <v>36770</v>
      </c>
      <c r="C212" s="0" t="n">
        <f aca="false">285+329+1034</f>
        <v>1648</v>
      </c>
      <c r="D212" s="0" t="n">
        <v>21</v>
      </c>
    </row>
    <row r="213" customFormat="false" ht="13.2" hidden="false" customHeight="false" outlineLevel="0" collapsed="false">
      <c r="A213" s="8" t="s">
        <v>57</v>
      </c>
      <c r="B213" s="4" t="n">
        <v>36800</v>
      </c>
      <c r="C213" s="0" t="n">
        <f aca="false">278+306+1004</f>
        <v>1588</v>
      </c>
      <c r="D213" s="0" t="n">
        <v>21</v>
      </c>
    </row>
    <row r="214" customFormat="false" ht="13.2" hidden="false" customHeight="false" outlineLevel="0" collapsed="false">
      <c r="A214" s="8" t="s">
        <v>58</v>
      </c>
      <c r="B214" s="4" t="n">
        <v>36708</v>
      </c>
      <c r="C214" s="0" t="n">
        <v>310</v>
      </c>
      <c r="D214" s="0" t="n">
        <v>20</v>
      </c>
    </row>
    <row r="215" customFormat="false" ht="13.2" hidden="false" customHeight="false" outlineLevel="0" collapsed="false">
      <c r="A215" s="8" t="s">
        <v>58</v>
      </c>
      <c r="B215" s="4" t="n">
        <v>36739</v>
      </c>
      <c r="C215" s="0" t="n">
        <v>248</v>
      </c>
      <c r="D215" s="0" t="n">
        <v>22</v>
      </c>
    </row>
    <row r="216" customFormat="false" ht="13.2" hidden="false" customHeight="false" outlineLevel="0" collapsed="false">
      <c r="A216" s="8" t="s">
        <v>58</v>
      </c>
      <c r="B216" s="4" t="n">
        <v>36770</v>
      </c>
      <c r="C216" s="0" t="n">
        <v>242</v>
      </c>
      <c r="D216" s="0" t="n">
        <v>21</v>
      </c>
    </row>
    <row r="217" customFormat="false" ht="13.2" hidden="false" customHeight="false" outlineLevel="0" collapsed="false">
      <c r="A217" s="8" t="s">
        <v>58</v>
      </c>
      <c r="B217" s="4" t="n">
        <v>36800</v>
      </c>
      <c r="C217" s="0" t="n">
        <v>204</v>
      </c>
      <c r="D217" s="0" t="n">
        <v>21</v>
      </c>
    </row>
    <row r="218" customFormat="false" ht="13.2" hidden="false" customHeight="false" outlineLevel="0" collapsed="false">
      <c r="A218" s="8" t="s">
        <v>59</v>
      </c>
      <c r="B218" s="4" t="n">
        <v>36708</v>
      </c>
      <c r="C218" s="0" t="n">
        <v>700</v>
      </c>
      <c r="D218" s="0" t="n">
        <v>25</v>
      </c>
    </row>
    <row r="219" customFormat="false" ht="13.2" hidden="false" customHeight="false" outlineLevel="0" collapsed="false">
      <c r="A219" s="8" t="s">
        <v>59</v>
      </c>
      <c r="B219" s="4" t="n">
        <v>36739</v>
      </c>
      <c r="C219" s="0" t="n">
        <v>650</v>
      </c>
      <c r="D219" s="0" t="n">
        <v>27</v>
      </c>
    </row>
    <row r="220" customFormat="false" ht="13.2" hidden="false" customHeight="false" outlineLevel="0" collapsed="false">
      <c r="A220" s="8" t="s">
        <v>59</v>
      </c>
      <c r="B220" s="4" t="n">
        <v>36770</v>
      </c>
      <c r="C220" s="0" t="n">
        <v>700</v>
      </c>
      <c r="D220" s="0" t="n">
        <v>26</v>
      </c>
    </row>
    <row r="221" customFormat="false" ht="13.2" hidden="false" customHeight="false" outlineLevel="0" collapsed="false">
      <c r="A221" s="8" t="s">
        <v>59</v>
      </c>
      <c r="B221" s="4" t="n">
        <v>36800</v>
      </c>
      <c r="C221" s="0" t="n">
        <v>850</v>
      </c>
      <c r="D221" s="0" t="n">
        <v>26</v>
      </c>
    </row>
    <row r="222" customFormat="false" ht="13.2" hidden="false" customHeight="false" outlineLevel="0" collapsed="false">
      <c r="A222" s="8" t="s">
        <v>60</v>
      </c>
      <c r="B222" s="4" t="n">
        <v>36708</v>
      </c>
      <c r="C222" s="0" t="n">
        <f aca="false">35*D222</f>
        <v>700</v>
      </c>
      <c r="D222" s="0" t="n">
        <v>20</v>
      </c>
    </row>
    <row r="223" customFormat="false" ht="13.2" hidden="false" customHeight="false" outlineLevel="0" collapsed="false">
      <c r="A223" s="8" t="s">
        <v>60</v>
      </c>
      <c r="B223" s="4" t="n">
        <v>36739</v>
      </c>
      <c r="C223" s="0" t="n">
        <f aca="false">27*D223</f>
        <v>594</v>
      </c>
      <c r="D223" s="0" t="n">
        <v>22</v>
      </c>
    </row>
    <row r="224" customFormat="false" ht="13.2" hidden="false" customHeight="false" outlineLevel="0" collapsed="false">
      <c r="A224" s="8" t="s">
        <v>60</v>
      </c>
      <c r="B224" s="4" t="n">
        <v>36770</v>
      </c>
      <c r="C224" s="0" t="n">
        <f aca="false">28*D224</f>
        <v>588</v>
      </c>
      <c r="D224" s="0" t="n">
        <v>21</v>
      </c>
    </row>
    <row r="225" customFormat="false" ht="13.2" hidden="false" customHeight="false" outlineLevel="0" collapsed="false">
      <c r="A225" s="8" t="s">
        <v>60</v>
      </c>
      <c r="B225" s="4" t="n">
        <v>36800</v>
      </c>
      <c r="C225" s="0" t="n">
        <f aca="false">34*D225</f>
        <v>748</v>
      </c>
      <c r="D225" s="0" t="n">
        <v>22</v>
      </c>
    </row>
    <row r="226" customFormat="false" ht="13.2" hidden="false" customHeight="false" outlineLevel="0" collapsed="false">
      <c r="A226" s="8" t="s">
        <v>61</v>
      </c>
      <c r="B226" s="4" t="n">
        <v>36708</v>
      </c>
      <c r="C226" s="0" t="n">
        <f aca="false">2.9*D226</f>
        <v>81.2</v>
      </c>
      <c r="D226" s="0" t="n">
        <v>28</v>
      </c>
    </row>
    <row r="227" customFormat="false" ht="13.2" hidden="false" customHeight="false" outlineLevel="0" collapsed="false">
      <c r="A227" s="8" t="s">
        <v>61</v>
      </c>
      <c r="B227" s="4" t="n">
        <v>36739</v>
      </c>
      <c r="C227" s="0" t="n">
        <f aca="false">3.2*D227</f>
        <v>89.6</v>
      </c>
      <c r="D227" s="0" t="n">
        <v>28</v>
      </c>
    </row>
    <row r="228" customFormat="false" ht="13.2" hidden="false" customHeight="false" outlineLevel="0" collapsed="false">
      <c r="A228" s="8" t="s">
        <v>61</v>
      </c>
      <c r="B228" s="4" t="n">
        <v>36770</v>
      </c>
      <c r="C228" s="0" t="n">
        <f aca="false">12.6*D228</f>
        <v>327.6</v>
      </c>
      <c r="D228" s="0" t="n">
        <v>26</v>
      </c>
    </row>
    <row r="229" customFormat="false" ht="13.2" hidden="false" customHeight="false" outlineLevel="0" collapsed="false">
      <c r="A229" s="8" t="s">
        <v>61</v>
      </c>
      <c r="B229" s="4" t="n">
        <v>36800</v>
      </c>
      <c r="C229" s="0" t="n">
        <f aca="false">4.8*D229</f>
        <v>124.8</v>
      </c>
      <c r="D229" s="0" t="n">
        <v>26</v>
      </c>
    </row>
    <row r="230" customFormat="false" ht="13.2" hidden="false" customHeight="false" outlineLevel="0" collapsed="false">
      <c r="A230" s="8" t="s">
        <v>62</v>
      </c>
      <c r="B230" s="4" t="n">
        <v>36708</v>
      </c>
    </row>
    <row r="231" customFormat="false" ht="13.2" hidden="false" customHeight="false" outlineLevel="0" collapsed="false">
      <c r="A231" s="8" t="s">
        <v>62</v>
      </c>
      <c r="B231" s="4" t="n">
        <v>36739</v>
      </c>
    </row>
    <row r="232" customFormat="false" ht="13.2" hidden="false" customHeight="false" outlineLevel="0" collapsed="false">
      <c r="A232" s="8" t="s">
        <v>62</v>
      </c>
      <c r="B232" s="4" t="n">
        <v>36770</v>
      </c>
    </row>
    <row r="233" customFormat="false" ht="13.2" hidden="false" customHeight="false" outlineLevel="0" collapsed="false">
      <c r="A233" s="8" t="s">
        <v>62</v>
      </c>
      <c r="B233" s="4" t="n">
        <v>36800</v>
      </c>
    </row>
    <row r="234" customFormat="false" ht="13.2" hidden="false" customHeight="false" outlineLevel="0" collapsed="false">
      <c r="A234" s="8" t="s">
        <v>63</v>
      </c>
      <c r="B234" s="4" t="n">
        <v>36708</v>
      </c>
      <c r="C234" s="0" t="n">
        <v>11840</v>
      </c>
      <c r="D234" s="0" t="n">
        <v>20</v>
      </c>
    </row>
    <row r="235" customFormat="false" ht="13.2" hidden="false" customHeight="false" outlineLevel="0" collapsed="false">
      <c r="A235" s="8" t="s">
        <v>63</v>
      </c>
      <c r="B235" s="4" t="n">
        <v>36739</v>
      </c>
      <c r="C235" s="0" t="n">
        <v>9770</v>
      </c>
      <c r="D235" s="0" t="n">
        <v>22</v>
      </c>
    </row>
    <row r="236" customFormat="false" ht="13.2" hidden="false" customHeight="false" outlineLevel="0" collapsed="false">
      <c r="A236" s="8" t="s">
        <v>63</v>
      </c>
      <c r="B236" s="4" t="n">
        <v>36770</v>
      </c>
      <c r="C236" s="0" t="n">
        <v>10388</v>
      </c>
      <c r="D236" s="0" t="n">
        <v>22</v>
      </c>
    </row>
    <row r="237" customFormat="false" ht="13.2" hidden="false" customHeight="false" outlineLevel="0" collapsed="false">
      <c r="A237" s="8" t="s">
        <v>63</v>
      </c>
      <c r="B237" s="4" t="n">
        <v>36800</v>
      </c>
      <c r="C237" s="0" t="n">
        <v>10505</v>
      </c>
      <c r="D237" s="0" t="n">
        <v>22</v>
      </c>
    </row>
    <row r="238" customFormat="false" ht="13.2" hidden="false" customHeight="false" outlineLevel="0" collapsed="false">
      <c r="A238" s="8" t="s">
        <v>64</v>
      </c>
      <c r="B238" s="4" t="n">
        <v>36708</v>
      </c>
      <c r="C238" s="0" t="n">
        <v>390</v>
      </c>
      <c r="D238" s="0" t="n">
        <v>20</v>
      </c>
    </row>
    <row r="239" customFormat="false" ht="13.2" hidden="false" customHeight="false" outlineLevel="0" collapsed="false">
      <c r="A239" s="8" t="s">
        <v>64</v>
      </c>
      <c r="B239" s="4" t="n">
        <v>36739</v>
      </c>
      <c r="C239" s="0" t="n">
        <v>160</v>
      </c>
      <c r="D239" s="0" t="n">
        <v>22</v>
      </c>
    </row>
    <row r="240" customFormat="false" ht="13.2" hidden="false" customHeight="false" outlineLevel="0" collapsed="false">
      <c r="A240" s="8" t="s">
        <v>64</v>
      </c>
      <c r="B240" s="4" t="n">
        <v>36770</v>
      </c>
      <c r="C240" s="0" t="n">
        <v>325</v>
      </c>
      <c r="D240" s="0" t="n">
        <v>21</v>
      </c>
    </row>
    <row r="241" customFormat="false" ht="13.2" hidden="false" customHeight="false" outlineLevel="0" collapsed="false">
      <c r="A241" s="8" t="s">
        <v>64</v>
      </c>
      <c r="B241" s="4" t="n">
        <v>36800</v>
      </c>
      <c r="C241" s="0" t="n">
        <v>420</v>
      </c>
      <c r="D241" s="0" t="n">
        <v>21</v>
      </c>
    </row>
    <row r="242" customFormat="false" ht="13.2" hidden="false" customHeight="false" outlineLevel="0" collapsed="false">
      <c r="A242" s="8" t="s">
        <v>65</v>
      </c>
      <c r="B242" s="4" t="n">
        <v>36708</v>
      </c>
      <c r="C242" s="0" t="n">
        <f aca="false">401+119</f>
        <v>520</v>
      </c>
      <c r="D242" s="0" t="n">
        <v>24</v>
      </c>
    </row>
    <row r="243" customFormat="false" ht="13.2" hidden="false" customHeight="false" outlineLevel="0" collapsed="false">
      <c r="A243" s="8" t="s">
        <v>65</v>
      </c>
      <c r="B243" s="4" t="n">
        <v>36739</v>
      </c>
      <c r="C243" s="0" t="n">
        <f aca="false">463+142</f>
        <v>605</v>
      </c>
      <c r="D243" s="0" t="n">
        <v>26</v>
      </c>
    </row>
    <row r="244" customFormat="false" ht="13.2" hidden="false" customHeight="false" outlineLevel="0" collapsed="false">
      <c r="A244" s="8" t="s">
        <v>65</v>
      </c>
      <c r="B244" s="4" t="n">
        <v>36770</v>
      </c>
      <c r="C244" s="0" t="n">
        <f aca="false">456+139</f>
        <v>595</v>
      </c>
      <c r="D244" s="0" t="n">
        <v>24</v>
      </c>
    </row>
    <row r="245" customFormat="false" ht="13.2" hidden="false" customHeight="false" outlineLevel="0" collapsed="false">
      <c r="A245" s="8" t="s">
        <v>65</v>
      </c>
      <c r="B245" s="4" t="n">
        <v>36800</v>
      </c>
      <c r="C245" s="0" t="n">
        <f aca="false">506+158</f>
        <v>664</v>
      </c>
      <c r="D245" s="0" t="n">
        <v>26</v>
      </c>
    </row>
    <row r="246" customFormat="false" ht="13.2" hidden="false" customHeight="false" outlineLevel="0" collapsed="false">
      <c r="A246" s="8" t="s">
        <v>66</v>
      </c>
      <c r="B246" s="4" t="n">
        <v>36708</v>
      </c>
      <c r="C246" s="0" t="n">
        <v>21.6</v>
      </c>
      <c r="D246" s="0" t="n">
        <v>15</v>
      </c>
    </row>
    <row r="247" customFormat="false" ht="13.2" hidden="false" customHeight="false" outlineLevel="0" collapsed="false">
      <c r="A247" s="8" t="s">
        <v>66</v>
      </c>
      <c r="B247" s="4" t="n">
        <v>36739</v>
      </c>
      <c r="C247" s="0" t="n">
        <v>32.7</v>
      </c>
      <c r="D247" s="0" t="n">
        <v>22</v>
      </c>
    </row>
    <row r="248" customFormat="false" ht="13.2" hidden="false" customHeight="false" outlineLevel="0" collapsed="false">
      <c r="A248" s="8" t="s">
        <v>66</v>
      </c>
      <c r="B248" s="4" t="n">
        <v>36770</v>
      </c>
      <c r="C248" s="0" t="n">
        <v>22.1</v>
      </c>
      <c r="D248" s="0" t="n">
        <v>21</v>
      </c>
    </row>
    <row r="249" customFormat="false" ht="13.2" hidden="false" customHeight="false" outlineLevel="0" collapsed="false">
      <c r="A249" s="8" t="s">
        <v>66</v>
      </c>
      <c r="B249" s="4" t="n">
        <v>36800</v>
      </c>
      <c r="C249" s="0" t="n">
        <v>4.07</v>
      </c>
      <c r="D249" s="0" t="n">
        <v>11</v>
      </c>
    </row>
    <row r="250" customFormat="false" ht="13.2" hidden="false" customHeight="false" outlineLevel="0" collapsed="false">
      <c r="A250" s="8" t="s">
        <v>67</v>
      </c>
      <c r="B250" s="4" t="n">
        <v>36708</v>
      </c>
      <c r="C250" s="0" t="n">
        <v>1222</v>
      </c>
      <c r="D250" s="0" t="n">
        <v>21</v>
      </c>
    </row>
    <row r="251" customFormat="false" ht="13.2" hidden="false" customHeight="false" outlineLevel="0" collapsed="false">
      <c r="A251" s="8" t="s">
        <v>67</v>
      </c>
      <c r="B251" s="4" t="n">
        <v>36739</v>
      </c>
      <c r="C251" s="0" t="n">
        <f aca="false">874+171</f>
        <v>1045</v>
      </c>
      <c r="D251" s="0" t="n">
        <v>22</v>
      </c>
    </row>
    <row r="252" customFormat="false" ht="13.2" hidden="false" customHeight="false" outlineLevel="0" collapsed="false">
      <c r="A252" s="8" t="s">
        <v>67</v>
      </c>
      <c r="B252" s="4" t="n">
        <v>36770</v>
      </c>
      <c r="C252" s="0" t="n">
        <f aca="false">982+63</f>
        <v>1045</v>
      </c>
      <c r="D252" s="0" t="n">
        <v>22</v>
      </c>
    </row>
    <row r="253" customFormat="false" ht="13.2" hidden="false" customHeight="false" outlineLevel="0" collapsed="false">
      <c r="A253" s="8" t="s">
        <v>67</v>
      </c>
      <c r="B253" s="4" t="n">
        <v>36800</v>
      </c>
      <c r="C253" s="0" t="n">
        <f aca="false">1049+171</f>
        <v>1220</v>
      </c>
      <c r="D253" s="0" t="n">
        <v>22</v>
      </c>
    </row>
    <row r="254" customFormat="false" ht="13.2" hidden="false" customHeight="false" outlineLevel="0" collapsed="false">
      <c r="A254" s="8" t="s">
        <v>68</v>
      </c>
      <c r="B254" s="4" t="n">
        <v>36708</v>
      </c>
    </row>
    <row r="255" customFormat="false" ht="13.2" hidden="false" customHeight="false" outlineLevel="0" collapsed="false">
      <c r="A255" s="8" t="s">
        <v>68</v>
      </c>
      <c r="B255" s="4" t="n">
        <v>36739</v>
      </c>
    </row>
    <row r="256" customFormat="false" ht="13.2" hidden="false" customHeight="false" outlineLevel="0" collapsed="false">
      <c r="A256" s="8" t="s">
        <v>68</v>
      </c>
      <c r="B256" s="4" t="n">
        <v>36770</v>
      </c>
    </row>
    <row r="257" customFormat="false" ht="13.2" hidden="false" customHeight="false" outlineLevel="0" collapsed="false">
      <c r="A257" s="8" t="s">
        <v>68</v>
      </c>
      <c r="B257" s="4" t="n">
        <v>36800</v>
      </c>
    </row>
    <row r="258" customFormat="false" ht="13.2" hidden="false" customHeight="false" outlineLevel="0" collapsed="false">
      <c r="A258" s="8" t="s">
        <v>69</v>
      </c>
      <c r="B258" s="4" t="n">
        <v>36708</v>
      </c>
      <c r="C258" s="0" t="n">
        <v>1215</v>
      </c>
      <c r="D258" s="0" t="n">
        <v>20</v>
      </c>
    </row>
    <row r="259" customFormat="false" ht="13.2" hidden="false" customHeight="false" outlineLevel="0" collapsed="false">
      <c r="A259" s="8" t="s">
        <v>69</v>
      </c>
      <c r="B259" s="4" t="n">
        <v>36739</v>
      </c>
      <c r="C259" s="0" t="n">
        <v>1353</v>
      </c>
      <c r="D259" s="0" t="n">
        <v>22</v>
      </c>
    </row>
    <row r="260" customFormat="false" ht="13.2" hidden="false" customHeight="false" outlineLevel="0" collapsed="false">
      <c r="A260" s="8" t="s">
        <v>69</v>
      </c>
      <c r="B260" s="4" t="n">
        <v>36770</v>
      </c>
      <c r="C260" s="0" t="n">
        <v>969</v>
      </c>
      <c r="D260" s="0" t="n">
        <v>21</v>
      </c>
    </row>
    <row r="261" customFormat="false" ht="13.2" hidden="false" customHeight="false" outlineLevel="0" collapsed="false">
      <c r="A261" s="8" t="s">
        <v>69</v>
      </c>
      <c r="B261" s="4" t="n">
        <v>36800</v>
      </c>
      <c r="C261" s="0" t="n">
        <v>859</v>
      </c>
      <c r="D261" s="0" t="n">
        <v>21</v>
      </c>
    </row>
    <row r="262" customFormat="false" ht="13.2" hidden="false" customHeight="false" outlineLevel="0" collapsed="false">
      <c r="A262" s="8" t="s">
        <v>70</v>
      </c>
      <c r="B262" s="4" t="n">
        <v>36708</v>
      </c>
      <c r="C262" s="0" t="n">
        <v>1597</v>
      </c>
      <c r="D262" s="0" t="n">
        <v>21</v>
      </c>
    </row>
    <row r="263" customFormat="false" ht="13.2" hidden="false" customHeight="false" outlineLevel="0" collapsed="false">
      <c r="A263" s="8" t="s">
        <v>70</v>
      </c>
      <c r="B263" s="4" t="n">
        <v>36739</v>
      </c>
      <c r="C263" s="0" t="n">
        <v>1570</v>
      </c>
      <c r="D263" s="0" t="n">
        <v>22</v>
      </c>
    </row>
    <row r="264" customFormat="false" ht="13.2" hidden="false" customHeight="false" outlineLevel="0" collapsed="false">
      <c r="A264" s="8" t="s">
        <v>70</v>
      </c>
      <c r="B264" s="4" t="n">
        <v>36770</v>
      </c>
      <c r="C264" s="0" t="n">
        <v>1547</v>
      </c>
      <c r="D264" s="0" t="n">
        <v>22</v>
      </c>
    </row>
    <row r="265" customFormat="false" ht="13.2" hidden="false" customHeight="false" outlineLevel="0" collapsed="false">
      <c r="A265" s="8" t="s">
        <v>70</v>
      </c>
      <c r="B265" s="4" t="n">
        <v>36800</v>
      </c>
      <c r="C265" s="0" t="n">
        <v>1615</v>
      </c>
      <c r="D26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A210" activeCellId="0" sqref="A2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3" width="18.66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4" customFormat="true" ht="10.2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3</v>
      </c>
    </row>
    <row r="2" customFormat="false" ht="13.2" hidden="false" customHeight="false" outlineLevel="0" collapsed="false">
      <c r="A2" s="3" t="s">
        <v>4</v>
      </c>
      <c r="B2" s="4" t="n">
        <v>35735</v>
      </c>
      <c r="C2" s="0" t="n">
        <f aca="false">20*D2</f>
        <v>500</v>
      </c>
      <c r="D2" s="0" t="n">
        <v>25</v>
      </c>
    </row>
    <row r="3" customFormat="false" ht="13.2" hidden="false" customHeight="false" outlineLevel="0" collapsed="false">
      <c r="A3" s="3" t="s">
        <v>4</v>
      </c>
      <c r="B3" s="4" t="n">
        <v>35765</v>
      </c>
      <c r="C3" s="0" t="n">
        <f aca="false">20*D3</f>
        <v>500</v>
      </c>
      <c r="D3" s="0" t="n">
        <v>25</v>
      </c>
    </row>
    <row r="4" customFormat="false" ht="13.2" hidden="false" customHeight="false" outlineLevel="0" collapsed="false">
      <c r="A4" s="3" t="s">
        <v>4</v>
      </c>
      <c r="B4" s="4" t="n">
        <v>35796</v>
      </c>
      <c r="C4" s="0" t="n">
        <f aca="false">20*D4</f>
        <v>520</v>
      </c>
      <c r="D4" s="0" t="n">
        <v>26</v>
      </c>
    </row>
    <row r="5" customFormat="false" ht="13.2" hidden="false" customHeight="false" outlineLevel="0" collapsed="false">
      <c r="A5" s="3" t="s">
        <v>4</v>
      </c>
      <c r="B5" s="4" t="n">
        <v>35827</v>
      </c>
      <c r="C5" s="0" t="n">
        <f aca="false">20*D5</f>
        <v>480</v>
      </c>
      <c r="D5" s="0" t="n">
        <v>24</v>
      </c>
    </row>
    <row r="6" customFormat="false" ht="13.2" hidden="false" customHeight="false" outlineLevel="0" collapsed="false">
      <c r="A6" s="3" t="s">
        <v>4</v>
      </c>
      <c r="B6" s="4" t="n">
        <v>35855</v>
      </c>
      <c r="C6" s="9" t="n">
        <f aca="false">20*D6</f>
        <v>520</v>
      </c>
      <c r="D6" s="0" t="n">
        <v>26</v>
      </c>
    </row>
    <row r="7" customFormat="false" ht="13.2" hidden="false" customHeight="false" outlineLevel="0" collapsed="false">
      <c r="A7" s="3" t="s">
        <v>4</v>
      </c>
      <c r="B7" s="4" t="n">
        <v>35886</v>
      </c>
      <c r="C7" s="9" t="n">
        <f aca="false">20*D7</f>
        <v>520</v>
      </c>
      <c r="D7" s="0" t="n">
        <v>26</v>
      </c>
    </row>
    <row r="8" customFormat="false" ht="13.2" hidden="false" customHeight="false" outlineLevel="0" collapsed="false">
      <c r="A8" s="3" t="s">
        <v>4</v>
      </c>
      <c r="B8" s="4" t="n">
        <v>35916</v>
      </c>
      <c r="C8" s="9" t="n">
        <f aca="false">20*D8</f>
        <v>500</v>
      </c>
      <c r="D8" s="0" t="n">
        <v>25</v>
      </c>
    </row>
    <row r="9" customFormat="false" ht="13.2" hidden="false" customHeight="false" outlineLevel="0" collapsed="false">
      <c r="A9" s="3" t="s">
        <v>4</v>
      </c>
      <c r="B9" s="4" t="n">
        <v>35947</v>
      </c>
      <c r="C9" s="9" t="n">
        <f aca="false">20*D9</f>
        <v>520</v>
      </c>
      <c r="D9" s="0" t="n">
        <v>26</v>
      </c>
    </row>
    <row r="10" customFormat="false" ht="13.2" hidden="false" customHeight="false" outlineLevel="0" collapsed="false">
      <c r="A10" s="3" t="s">
        <v>4</v>
      </c>
      <c r="B10" s="4" t="n">
        <v>35977</v>
      </c>
      <c r="C10" s="9" t="n">
        <f aca="false">20*D10</f>
        <v>520</v>
      </c>
      <c r="D10" s="0" t="n">
        <v>26</v>
      </c>
    </row>
    <row r="11" customFormat="false" ht="13.2" hidden="false" customHeight="false" outlineLevel="0" collapsed="false">
      <c r="A11" s="3" t="s">
        <v>4</v>
      </c>
      <c r="B11" s="4" t="n">
        <v>36008</v>
      </c>
      <c r="C11" s="9" t="n">
        <f aca="false">20*D11</f>
        <v>520</v>
      </c>
      <c r="D11" s="0" t="n">
        <v>26</v>
      </c>
    </row>
    <row r="12" customFormat="false" ht="13.2" hidden="false" customHeight="false" outlineLevel="0" collapsed="false">
      <c r="A12" s="3" t="s">
        <v>4</v>
      </c>
      <c r="B12" s="4" t="n">
        <v>36039</v>
      </c>
      <c r="C12" s="9" t="n">
        <f aca="false">20*D12</f>
        <v>520</v>
      </c>
      <c r="D12" s="0" t="n">
        <v>26</v>
      </c>
    </row>
    <row r="13" customFormat="false" ht="13.2" hidden="false" customHeight="false" outlineLevel="0" collapsed="false">
      <c r="A13" s="3" t="s">
        <v>4</v>
      </c>
      <c r="B13" s="4" t="n">
        <v>36069</v>
      </c>
      <c r="C13" s="9" t="n">
        <f aca="false">20*D13</f>
        <v>520</v>
      </c>
      <c r="D13" s="0" t="n">
        <v>26</v>
      </c>
    </row>
    <row r="14" customFormat="false" ht="13.2" hidden="false" customHeight="false" outlineLevel="0" collapsed="false">
      <c r="A14" s="3" t="s">
        <v>4</v>
      </c>
      <c r="B14" s="4" t="n">
        <v>36100</v>
      </c>
      <c r="C14" s="9" t="n">
        <f aca="false">20*D14</f>
        <v>500</v>
      </c>
      <c r="D14" s="0" t="n">
        <v>25</v>
      </c>
    </row>
    <row r="15" customFormat="false" ht="13.2" hidden="false" customHeight="false" outlineLevel="0" collapsed="false">
      <c r="A15" s="3" t="s">
        <v>4</v>
      </c>
      <c r="B15" s="4" t="n">
        <v>36130</v>
      </c>
      <c r="C15" s="9" t="n">
        <f aca="false">20*D15</f>
        <v>520</v>
      </c>
      <c r="D15" s="0" t="n">
        <v>26</v>
      </c>
    </row>
    <row r="16" customFormat="false" ht="13.2" hidden="false" customHeight="false" outlineLevel="0" collapsed="false">
      <c r="A16" s="3" t="s">
        <v>4</v>
      </c>
      <c r="B16" s="4" t="n">
        <v>36161</v>
      </c>
      <c r="C16" s="9" t="n">
        <f aca="false">20*D16</f>
        <v>480</v>
      </c>
      <c r="D16" s="0" t="n">
        <v>24</v>
      </c>
    </row>
    <row r="17" customFormat="false" ht="13.2" hidden="false" customHeight="false" outlineLevel="0" collapsed="false">
      <c r="A17" s="3" t="s">
        <v>4</v>
      </c>
      <c r="B17" s="4" t="n">
        <v>36192</v>
      </c>
      <c r="C17" s="9" t="n">
        <f aca="false">20*D17</f>
        <v>480</v>
      </c>
      <c r="D17" s="0" t="n">
        <v>24</v>
      </c>
    </row>
    <row r="18" customFormat="false" ht="13.2" hidden="false" customHeight="false" outlineLevel="0" collapsed="false">
      <c r="A18" s="3" t="s">
        <v>4</v>
      </c>
      <c r="B18" s="4" t="n">
        <v>36220</v>
      </c>
      <c r="C18" s="9" t="n">
        <f aca="false">20*D18</f>
        <v>540</v>
      </c>
      <c r="D18" s="0" t="n">
        <v>27</v>
      </c>
    </row>
    <row r="19" customFormat="false" ht="13.2" hidden="false" customHeight="false" outlineLevel="0" collapsed="false">
      <c r="A19" s="3" t="s">
        <v>4</v>
      </c>
      <c r="B19" s="4" t="n">
        <v>36251</v>
      </c>
      <c r="C19" s="9" t="n">
        <f aca="false">20*D19</f>
        <v>520</v>
      </c>
      <c r="D19" s="0" t="n">
        <v>26</v>
      </c>
    </row>
    <row r="20" customFormat="false" ht="13.2" hidden="false" customHeight="false" outlineLevel="0" collapsed="false">
      <c r="A20" s="3" t="s">
        <v>4</v>
      </c>
      <c r="B20" s="4" t="n">
        <v>36281</v>
      </c>
      <c r="C20" s="9" t="n">
        <f aca="false">20*D20</f>
        <v>480</v>
      </c>
      <c r="D20" s="0" t="n">
        <v>24</v>
      </c>
    </row>
    <row r="21" customFormat="false" ht="13.2" hidden="false" customHeight="false" outlineLevel="0" collapsed="false">
      <c r="A21" s="3" t="s">
        <v>4</v>
      </c>
      <c r="B21" s="4" t="n">
        <v>36312</v>
      </c>
      <c r="C21" s="9" t="n">
        <f aca="false">20*D21</f>
        <v>520</v>
      </c>
      <c r="D21" s="0" t="n">
        <v>26</v>
      </c>
    </row>
    <row r="22" customFormat="false" ht="13.2" hidden="false" customHeight="false" outlineLevel="0" collapsed="false">
      <c r="A22" s="3" t="s">
        <v>4</v>
      </c>
      <c r="B22" s="4" t="n">
        <v>36342</v>
      </c>
      <c r="C22" s="9" t="n">
        <f aca="false">20*D22</f>
        <v>540</v>
      </c>
      <c r="D22" s="0" t="n">
        <v>27</v>
      </c>
    </row>
    <row r="23" customFormat="false" ht="13.2" hidden="false" customHeight="false" outlineLevel="0" collapsed="false">
      <c r="A23" s="3" t="s">
        <v>4</v>
      </c>
      <c r="B23" s="4" t="n">
        <v>36373</v>
      </c>
      <c r="C23" s="9" t="n">
        <f aca="false">20*D23</f>
        <v>500</v>
      </c>
      <c r="D23" s="0" t="n">
        <v>25</v>
      </c>
    </row>
    <row r="24" customFormat="false" ht="13.2" hidden="false" customHeight="false" outlineLevel="0" collapsed="false">
      <c r="A24" s="3" t="s">
        <v>4</v>
      </c>
      <c r="B24" s="4" t="n">
        <v>36404</v>
      </c>
      <c r="C24" s="9" t="n">
        <f aca="false">20*D24</f>
        <v>520</v>
      </c>
      <c r="D24" s="0" t="n">
        <v>26</v>
      </c>
    </row>
    <row r="25" s="19" customFormat="true" ht="13.8" hidden="false" customHeight="false" outlineLevel="0" collapsed="false">
      <c r="A25" s="16" t="s">
        <v>4</v>
      </c>
      <c r="B25" s="17" t="n">
        <v>36434</v>
      </c>
      <c r="C25" s="18" t="n">
        <f aca="false">20*D25</f>
        <v>520</v>
      </c>
      <c r="D25" s="19" t="n">
        <v>26</v>
      </c>
    </row>
    <row r="26" customFormat="false" ht="13.2" hidden="false" customHeight="false" outlineLevel="0" collapsed="false">
      <c r="A26" s="3" t="s">
        <v>83</v>
      </c>
      <c r="B26" s="4" t="n">
        <v>35612</v>
      </c>
      <c r="C26" s="0" t="n">
        <v>30</v>
      </c>
      <c r="D26" s="9" t="n">
        <v>25</v>
      </c>
    </row>
    <row r="27" customFormat="false" ht="13.2" hidden="false" customHeight="false" outlineLevel="0" collapsed="false">
      <c r="A27" s="3" t="s">
        <v>83</v>
      </c>
      <c r="B27" s="4" t="n">
        <v>35643</v>
      </c>
      <c r="C27" s="0" t="n">
        <v>30</v>
      </c>
      <c r="D27" s="9" t="n">
        <v>24</v>
      </c>
    </row>
    <row r="28" customFormat="false" ht="13.2" hidden="false" customHeight="false" outlineLevel="0" collapsed="false">
      <c r="A28" s="3" t="s">
        <v>83</v>
      </c>
      <c r="B28" s="4" t="n">
        <v>35674</v>
      </c>
      <c r="C28" s="0" t="n">
        <v>30</v>
      </c>
      <c r="D28" s="9" t="n">
        <v>26</v>
      </c>
    </row>
    <row r="29" customFormat="false" ht="13.2" hidden="false" customHeight="false" outlineLevel="0" collapsed="false">
      <c r="A29" s="3" t="s">
        <v>83</v>
      </c>
      <c r="B29" s="4" t="n">
        <v>35704</v>
      </c>
      <c r="C29" s="0" t="n">
        <v>30</v>
      </c>
      <c r="D29" s="9" t="n">
        <v>27</v>
      </c>
    </row>
    <row r="30" customFormat="false" ht="13.2" hidden="false" customHeight="false" outlineLevel="0" collapsed="false">
      <c r="A30" s="3" t="s">
        <v>83</v>
      </c>
      <c r="B30" s="4" t="n">
        <v>35735</v>
      </c>
      <c r="C30" s="0" t="n">
        <v>5</v>
      </c>
      <c r="D30" s="9" t="n">
        <v>24</v>
      </c>
    </row>
    <row r="31" customFormat="false" ht="13.2" hidden="false" customHeight="false" outlineLevel="0" collapsed="false">
      <c r="A31" s="3" t="s">
        <v>83</v>
      </c>
      <c r="B31" s="4" t="n">
        <v>35765</v>
      </c>
      <c r="C31" s="0" t="n">
        <v>3</v>
      </c>
      <c r="D31" s="9" t="n">
        <v>26</v>
      </c>
    </row>
    <row r="32" customFormat="false" ht="13.2" hidden="false" customHeight="false" outlineLevel="0" collapsed="false">
      <c r="A32" s="3" t="s">
        <v>83</v>
      </c>
      <c r="B32" s="4" t="n">
        <v>35796</v>
      </c>
      <c r="C32" s="0" t="n">
        <v>5</v>
      </c>
      <c r="D32" s="9" t="n">
        <v>25</v>
      </c>
    </row>
    <row r="33" customFormat="false" ht="13.2" hidden="false" customHeight="false" outlineLevel="0" collapsed="false">
      <c r="A33" s="3" t="s">
        <v>83</v>
      </c>
      <c r="B33" s="4" t="n">
        <v>35827</v>
      </c>
      <c r="C33" s="0" t="n">
        <v>4</v>
      </c>
      <c r="D33" s="9" t="n">
        <v>22</v>
      </c>
    </row>
    <row r="34" customFormat="false" ht="13.2" hidden="false" customHeight="false" outlineLevel="0" collapsed="false">
      <c r="A34" s="3" t="s">
        <v>83</v>
      </c>
      <c r="B34" s="4" t="n">
        <v>35855</v>
      </c>
      <c r="C34" s="0" t="n">
        <v>5</v>
      </c>
      <c r="D34" s="9" t="n">
        <v>26</v>
      </c>
    </row>
    <row r="35" customFormat="false" ht="13.2" hidden="false" customHeight="false" outlineLevel="0" collapsed="false">
      <c r="A35" s="3" t="s">
        <v>83</v>
      </c>
      <c r="B35" s="4" t="n">
        <v>35886</v>
      </c>
      <c r="C35" s="0" t="n">
        <v>6</v>
      </c>
      <c r="D35" s="9" t="n">
        <v>20</v>
      </c>
    </row>
    <row r="36" customFormat="false" ht="13.2" hidden="false" customHeight="false" outlineLevel="0" collapsed="false">
      <c r="A36" s="3" t="s">
        <v>83</v>
      </c>
      <c r="B36" s="4" t="n">
        <v>35916</v>
      </c>
      <c r="C36" s="0" t="n">
        <v>5</v>
      </c>
      <c r="D36" s="9" t="n">
        <v>24</v>
      </c>
    </row>
    <row r="37" s="19" customFormat="true" ht="13.8" hidden="false" customHeight="false" outlineLevel="0" collapsed="false">
      <c r="A37" s="16" t="s">
        <v>83</v>
      </c>
      <c r="B37" s="17" t="n">
        <v>35947</v>
      </c>
      <c r="C37" s="19" t="n">
        <v>4</v>
      </c>
      <c r="D37" s="18" t="n">
        <v>25</v>
      </c>
    </row>
    <row r="38" customFormat="false" ht="13.2" hidden="false" customHeight="false" outlineLevel="0" collapsed="false">
      <c r="A38" s="3" t="s">
        <v>61</v>
      </c>
      <c r="B38" s="4" t="n">
        <v>35855</v>
      </c>
      <c r="C38" s="9" t="n">
        <v>260</v>
      </c>
      <c r="D38" s="9" t="n">
        <v>26</v>
      </c>
    </row>
    <row r="39" customFormat="false" ht="13.2" hidden="false" customHeight="false" outlineLevel="0" collapsed="false">
      <c r="A39" s="3" t="s">
        <v>61</v>
      </c>
      <c r="B39" s="4" t="n">
        <v>35886</v>
      </c>
      <c r="C39" s="9" t="n">
        <v>260</v>
      </c>
      <c r="D39" s="9" t="n">
        <v>26</v>
      </c>
    </row>
    <row r="40" customFormat="false" ht="13.2" hidden="false" customHeight="false" outlineLevel="0" collapsed="false">
      <c r="A40" s="3" t="s">
        <v>61</v>
      </c>
      <c r="B40" s="4" t="n">
        <v>35916</v>
      </c>
      <c r="C40" s="9" t="n">
        <v>260</v>
      </c>
      <c r="D40" s="9" t="n">
        <v>26</v>
      </c>
    </row>
    <row r="41" customFormat="false" ht="13.2" hidden="false" customHeight="false" outlineLevel="0" collapsed="false">
      <c r="A41" s="3" t="s">
        <v>61</v>
      </c>
      <c r="B41" s="4" t="n">
        <v>35947</v>
      </c>
      <c r="C41" s="9" t="n">
        <v>260</v>
      </c>
      <c r="D41" s="9" t="n">
        <v>26</v>
      </c>
    </row>
    <row r="42" customFormat="false" ht="13.2" hidden="false" customHeight="false" outlineLevel="0" collapsed="false">
      <c r="A42" s="3" t="s">
        <v>61</v>
      </c>
      <c r="B42" s="4" t="n">
        <v>35977</v>
      </c>
      <c r="C42" s="9" t="n">
        <v>270</v>
      </c>
      <c r="D42" s="9" t="n">
        <v>27</v>
      </c>
    </row>
    <row r="43" customFormat="false" ht="13.2" hidden="false" customHeight="false" outlineLevel="0" collapsed="false">
      <c r="A43" s="3" t="s">
        <v>61</v>
      </c>
      <c r="B43" s="4" t="n">
        <v>36008</v>
      </c>
      <c r="C43" s="9" t="n">
        <v>260</v>
      </c>
      <c r="D43" s="9" t="n">
        <v>26</v>
      </c>
    </row>
    <row r="44" customFormat="false" ht="13.2" hidden="false" customHeight="false" outlineLevel="0" collapsed="false">
      <c r="A44" s="3" t="s">
        <v>61</v>
      </c>
      <c r="B44" s="4" t="n">
        <v>36039</v>
      </c>
      <c r="C44" s="9" t="n">
        <v>260</v>
      </c>
      <c r="D44" s="9" t="n">
        <v>26</v>
      </c>
    </row>
    <row r="45" customFormat="false" ht="13.2" hidden="false" customHeight="false" outlineLevel="0" collapsed="false">
      <c r="A45" s="3" t="s">
        <v>61</v>
      </c>
      <c r="B45" s="4" t="n">
        <v>36069</v>
      </c>
      <c r="C45" s="9" t="n">
        <v>270</v>
      </c>
      <c r="D45" s="9" t="n">
        <v>27</v>
      </c>
    </row>
    <row r="46" customFormat="false" ht="13.2" hidden="false" customHeight="false" outlineLevel="0" collapsed="false">
      <c r="A46" s="3" t="s">
        <v>61</v>
      </c>
      <c r="B46" s="4" t="n">
        <v>36100</v>
      </c>
      <c r="C46" s="9" t="n">
        <v>240</v>
      </c>
      <c r="D46" s="9" t="n">
        <v>24</v>
      </c>
    </row>
    <row r="47" customFormat="false" ht="13.2" hidden="false" customHeight="false" outlineLevel="0" collapsed="false">
      <c r="A47" s="3" t="s">
        <v>61</v>
      </c>
      <c r="B47" s="4" t="n">
        <v>36130</v>
      </c>
      <c r="C47" s="9" t="n">
        <v>260</v>
      </c>
      <c r="D47" s="9" t="n">
        <v>26</v>
      </c>
    </row>
    <row r="48" customFormat="false" ht="13.2" hidden="false" customHeight="false" outlineLevel="0" collapsed="false">
      <c r="A48" s="3" t="s">
        <v>61</v>
      </c>
      <c r="B48" s="4" t="n">
        <v>36161</v>
      </c>
      <c r="C48" s="9" t="n">
        <v>240</v>
      </c>
      <c r="D48" s="9" t="n">
        <v>24</v>
      </c>
    </row>
    <row r="49" customFormat="false" ht="13.2" hidden="false" customHeight="false" outlineLevel="0" collapsed="false">
      <c r="A49" s="3" t="s">
        <v>61</v>
      </c>
      <c r="B49" s="4" t="n">
        <v>36192</v>
      </c>
      <c r="C49" s="9" t="n">
        <v>240</v>
      </c>
      <c r="D49" s="9" t="n">
        <v>24</v>
      </c>
    </row>
    <row r="50" customFormat="false" ht="13.2" hidden="false" customHeight="false" outlineLevel="0" collapsed="false">
      <c r="A50" s="3" t="s">
        <v>61</v>
      </c>
      <c r="B50" s="4" t="n">
        <v>36220</v>
      </c>
      <c r="C50" s="9" t="n">
        <v>270</v>
      </c>
      <c r="D50" s="9" t="n">
        <v>27</v>
      </c>
    </row>
    <row r="51" customFormat="false" ht="13.2" hidden="false" customHeight="false" outlineLevel="0" collapsed="false">
      <c r="A51" s="3" t="s">
        <v>61</v>
      </c>
      <c r="B51" s="4" t="n">
        <v>36251</v>
      </c>
      <c r="C51" s="9" t="n">
        <v>250</v>
      </c>
      <c r="D51" s="9" t="n">
        <v>25</v>
      </c>
    </row>
    <row r="52" customFormat="false" ht="13.2" hidden="false" customHeight="false" outlineLevel="0" collapsed="false">
      <c r="A52" s="3" t="s">
        <v>61</v>
      </c>
      <c r="B52" s="4" t="n">
        <v>36281</v>
      </c>
      <c r="C52" s="9" t="n">
        <v>270</v>
      </c>
      <c r="D52" s="9" t="n">
        <v>27</v>
      </c>
    </row>
    <row r="53" customFormat="false" ht="13.2" hidden="false" customHeight="false" outlineLevel="0" collapsed="false">
      <c r="A53" s="3" t="s">
        <v>61</v>
      </c>
      <c r="B53" s="4" t="n">
        <v>36312</v>
      </c>
      <c r="C53" s="9" t="n">
        <v>300</v>
      </c>
      <c r="D53" s="9" t="n">
        <v>30</v>
      </c>
    </row>
    <row r="54" customFormat="false" ht="13.2" hidden="false" customHeight="false" outlineLevel="0" collapsed="false">
      <c r="A54" s="3" t="s">
        <v>61</v>
      </c>
      <c r="B54" s="4" t="n">
        <v>36342</v>
      </c>
      <c r="C54" s="9" t="n">
        <v>280</v>
      </c>
      <c r="D54" s="9" t="n">
        <v>28</v>
      </c>
    </row>
    <row r="55" customFormat="false" ht="13.2" hidden="false" customHeight="false" outlineLevel="0" collapsed="false">
      <c r="A55" s="3" t="s">
        <v>61</v>
      </c>
      <c r="B55" s="4" t="n">
        <v>36373</v>
      </c>
      <c r="C55" s="9" t="n">
        <v>280</v>
      </c>
      <c r="D55" s="9" t="n">
        <v>28</v>
      </c>
    </row>
    <row r="56" customFormat="false" ht="13.2" hidden="false" customHeight="false" outlineLevel="0" collapsed="false">
      <c r="A56" s="3" t="s">
        <v>61</v>
      </c>
      <c r="B56" s="4" t="n">
        <v>36404</v>
      </c>
      <c r="C56" s="9" t="n">
        <v>260</v>
      </c>
      <c r="D56" s="9" t="n">
        <v>26</v>
      </c>
    </row>
    <row r="57" s="19" customFormat="true" ht="13.8" hidden="false" customHeight="false" outlineLevel="0" collapsed="false">
      <c r="A57" s="16" t="s">
        <v>61</v>
      </c>
      <c r="B57" s="17" t="n">
        <v>36434</v>
      </c>
      <c r="C57" s="18" t="n">
        <v>250</v>
      </c>
      <c r="D57" s="18" t="n">
        <v>25</v>
      </c>
    </row>
    <row r="58" s="21" customFormat="true" ht="13.2" hidden="false" customHeight="false" outlineLevel="0" collapsed="false">
      <c r="A58" s="3" t="s">
        <v>84</v>
      </c>
      <c r="B58" s="20" t="n">
        <v>35551</v>
      </c>
      <c r="C58" s="9" t="n">
        <v>187</v>
      </c>
      <c r="D58" s="9" t="s">
        <v>79</v>
      </c>
    </row>
    <row r="59" s="21" customFormat="true" ht="13.2" hidden="false" customHeight="false" outlineLevel="0" collapsed="false">
      <c r="A59" s="3" t="s">
        <v>84</v>
      </c>
      <c r="B59" s="20" t="n">
        <v>35582</v>
      </c>
      <c r="C59" s="9" t="n">
        <v>340</v>
      </c>
      <c r="D59" s="9" t="s">
        <v>79</v>
      </c>
    </row>
    <row r="60" s="21" customFormat="true" ht="13.2" hidden="false" customHeight="false" outlineLevel="0" collapsed="false">
      <c r="A60" s="3" t="s">
        <v>84</v>
      </c>
      <c r="B60" s="20" t="n">
        <v>35612</v>
      </c>
      <c r="C60" s="9" t="n">
        <v>119</v>
      </c>
      <c r="D60" s="9" t="s">
        <v>79</v>
      </c>
    </row>
    <row r="61" s="21" customFormat="true" ht="13.2" hidden="false" customHeight="false" outlineLevel="0" collapsed="false">
      <c r="A61" s="3" t="s">
        <v>84</v>
      </c>
      <c r="B61" s="20" t="n">
        <v>35643</v>
      </c>
      <c r="C61" s="9" t="n">
        <v>136</v>
      </c>
      <c r="D61" s="9" t="s">
        <v>79</v>
      </c>
    </row>
    <row r="62" s="21" customFormat="true" ht="13.2" hidden="false" customHeight="false" outlineLevel="0" collapsed="false">
      <c r="A62" s="3" t="s">
        <v>84</v>
      </c>
      <c r="B62" s="20" t="n">
        <v>35674</v>
      </c>
      <c r="C62" s="9" t="n">
        <v>80</v>
      </c>
      <c r="D62" s="9" t="s">
        <v>79</v>
      </c>
    </row>
    <row r="63" s="21" customFormat="true" ht="13.2" hidden="false" customHeight="false" outlineLevel="0" collapsed="false">
      <c r="A63" s="3" t="s">
        <v>84</v>
      </c>
      <c r="B63" s="20" t="n">
        <v>35704</v>
      </c>
      <c r="C63" s="9" t="n">
        <v>80</v>
      </c>
      <c r="D63" s="9" t="s">
        <v>79</v>
      </c>
    </row>
    <row r="64" s="21" customFormat="true" ht="13.2" hidden="false" customHeight="false" outlineLevel="0" collapsed="false">
      <c r="A64" s="3" t="s">
        <v>84</v>
      </c>
      <c r="B64" s="20" t="n">
        <v>35735</v>
      </c>
      <c r="C64" s="9" t="n">
        <v>70</v>
      </c>
      <c r="D64" s="9" t="s">
        <v>79</v>
      </c>
    </row>
    <row r="65" s="21" customFormat="true" ht="13.2" hidden="false" customHeight="false" outlineLevel="0" collapsed="false">
      <c r="A65" s="3" t="s">
        <v>84</v>
      </c>
      <c r="B65" s="20" t="n">
        <v>35765</v>
      </c>
      <c r="C65" s="9" t="n">
        <v>80</v>
      </c>
      <c r="D65" s="9" t="s">
        <v>79</v>
      </c>
    </row>
    <row r="66" s="21" customFormat="true" ht="13.2" hidden="false" customHeight="false" outlineLevel="0" collapsed="false">
      <c r="A66" s="3" t="s">
        <v>84</v>
      </c>
      <c r="B66" s="20" t="n">
        <v>35796</v>
      </c>
      <c r="C66" s="9" t="n">
        <v>30</v>
      </c>
      <c r="D66" s="9" t="s">
        <v>79</v>
      </c>
    </row>
    <row r="67" s="21" customFormat="true" ht="13.2" hidden="false" customHeight="false" outlineLevel="0" collapsed="false">
      <c r="A67" s="3" t="s">
        <v>84</v>
      </c>
      <c r="B67" s="20" t="n">
        <v>35827</v>
      </c>
      <c r="C67" s="9" t="n">
        <v>50</v>
      </c>
      <c r="D67" s="9" t="s">
        <v>79</v>
      </c>
    </row>
    <row r="68" customFormat="false" ht="13.2" hidden="false" customHeight="false" outlineLevel="0" collapsed="false">
      <c r="A68" s="3" t="s">
        <v>84</v>
      </c>
      <c r="B68" s="4" t="n">
        <v>35855</v>
      </c>
      <c r="C68" s="9" t="n">
        <v>26</v>
      </c>
      <c r="D68" s="9" t="n">
        <v>26</v>
      </c>
    </row>
    <row r="69" customFormat="false" ht="13.2" hidden="false" customHeight="false" outlineLevel="0" collapsed="false">
      <c r="A69" s="3" t="s">
        <v>84</v>
      </c>
      <c r="B69" s="4" t="n">
        <v>35886</v>
      </c>
      <c r="C69" s="9" t="n">
        <v>43</v>
      </c>
      <c r="D69" s="9" t="n">
        <v>26</v>
      </c>
    </row>
    <row r="70" customFormat="false" ht="13.2" hidden="false" customHeight="false" outlineLevel="0" collapsed="false">
      <c r="A70" s="3" t="s">
        <v>84</v>
      </c>
      <c r="B70" s="4" t="n">
        <v>35916</v>
      </c>
      <c r="C70" s="9" t="n">
        <v>26</v>
      </c>
      <c r="D70" s="9" t="n">
        <v>25</v>
      </c>
    </row>
    <row r="71" customFormat="false" ht="13.2" hidden="false" customHeight="false" outlineLevel="0" collapsed="false">
      <c r="A71" s="3" t="s">
        <v>84</v>
      </c>
      <c r="B71" s="4" t="n">
        <v>35947</v>
      </c>
      <c r="C71" s="9" t="n">
        <v>34</v>
      </c>
      <c r="D71" s="9" t="n">
        <v>25</v>
      </c>
    </row>
    <row r="72" customFormat="false" ht="13.2" hidden="false" customHeight="false" outlineLevel="0" collapsed="false">
      <c r="A72" s="3" t="s">
        <v>84</v>
      </c>
      <c r="B72" s="4" t="n">
        <v>35977</v>
      </c>
      <c r="C72" s="9" t="n">
        <v>43</v>
      </c>
      <c r="D72" s="9" t="n">
        <v>25</v>
      </c>
    </row>
    <row r="73" customFormat="false" ht="13.2" hidden="false" customHeight="false" outlineLevel="0" collapsed="false">
      <c r="A73" s="3" t="s">
        <v>84</v>
      </c>
      <c r="B73" s="4" t="n">
        <v>36008</v>
      </c>
      <c r="C73" s="9" t="n">
        <v>26</v>
      </c>
      <c r="D73" s="9" t="n">
        <v>26</v>
      </c>
    </row>
    <row r="74" customFormat="false" ht="13.2" hidden="false" customHeight="false" outlineLevel="0" collapsed="false">
      <c r="A74" s="3" t="s">
        <v>84</v>
      </c>
      <c r="B74" s="4" t="n">
        <v>36039</v>
      </c>
      <c r="C74" s="9" t="n">
        <v>26</v>
      </c>
      <c r="D74" s="9" t="n">
        <v>26</v>
      </c>
    </row>
    <row r="75" s="19" customFormat="true" ht="13.8" hidden="false" customHeight="false" outlineLevel="0" collapsed="false">
      <c r="A75" s="16" t="s">
        <v>84</v>
      </c>
      <c r="B75" s="17" t="n">
        <v>36069</v>
      </c>
      <c r="C75" s="18" t="n">
        <v>34</v>
      </c>
      <c r="D75" s="18" t="n">
        <v>27</v>
      </c>
    </row>
    <row r="76" customFormat="false" ht="13.2" hidden="false" customHeight="false" outlineLevel="0" collapsed="false">
      <c r="A76" s="3" t="s">
        <v>57</v>
      </c>
      <c r="B76" s="4" t="n">
        <v>35612</v>
      </c>
      <c r="C76" s="0" t="n">
        <f aca="false">1067+353+482</f>
        <v>1902</v>
      </c>
      <c r="D76" s="9" t="n">
        <v>22</v>
      </c>
    </row>
    <row r="77" customFormat="false" ht="13.2" hidden="false" customHeight="false" outlineLevel="0" collapsed="false">
      <c r="A77" s="3" t="s">
        <v>57</v>
      </c>
      <c r="B77" s="4" t="n">
        <v>35643</v>
      </c>
      <c r="C77" s="0" t="n">
        <f aca="false">1092+375+491</f>
        <v>1958</v>
      </c>
      <c r="D77" s="9" t="n">
        <v>20</v>
      </c>
    </row>
    <row r="78" customFormat="false" ht="13.2" hidden="false" customHeight="false" outlineLevel="0" collapsed="false">
      <c r="A78" s="3" t="s">
        <v>57</v>
      </c>
      <c r="B78" s="4" t="n">
        <v>35674</v>
      </c>
      <c r="C78" s="0" t="n">
        <f aca="false">949+259+428</f>
        <v>1636</v>
      </c>
      <c r="D78" s="9" t="n">
        <v>22</v>
      </c>
    </row>
    <row r="79" customFormat="false" ht="13.2" hidden="false" customHeight="false" outlineLevel="0" collapsed="false">
      <c r="A79" s="3" t="s">
        <v>57</v>
      </c>
      <c r="B79" s="4" t="n">
        <v>35704</v>
      </c>
      <c r="C79" s="0" t="n">
        <f aca="false">966+289+419</f>
        <v>1674</v>
      </c>
      <c r="D79" s="9" t="n">
        <v>23</v>
      </c>
    </row>
    <row r="80" customFormat="false" ht="13.2" hidden="false" customHeight="false" outlineLevel="0" collapsed="false">
      <c r="A80" s="3" t="s">
        <v>57</v>
      </c>
      <c r="B80" s="4" t="n">
        <v>35735</v>
      </c>
      <c r="C80" s="0" t="n">
        <f aca="false">330+392+1221</f>
        <v>1943</v>
      </c>
      <c r="D80" s="9" t="n">
        <v>20</v>
      </c>
    </row>
    <row r="81" customFormat="false" ht="13.2" hidden="false" customHeight="false" outlineLevel="0" collapsed="false">
      <c r="A81" s="3" t="s">
        <v>57</v>
      </c>
      <c r="B81" s="4" t="n">
        <v>35765</v>
      </c>
      <c r="C81" s="0" t="n">
        <f aca="false">495+599+1594</f>
        <v>2688</v>
      </c>
      <c r="D81" s="9" t="n">
        <v>22</v>
      </c>
    </row>
    <row r="82" customFormat="false" ht="13.2" hidden="false" customHeight="false" outlineLevel="0" collapsed="false">
      <c r="A82" s="3" t="s">
        <v>57</v>
      </c>
      <c r="B82" s="4" t="n">
        <v>35796</v>
      </c>
      <c r="C82" s="0" t="n">
        <f aca="false">416+486+1400</f>
        <v>2302</v>
      </c>
      <c r="D82" s="9" t="n">
        <v>20</v>
      </c>
    </row>
    <row r="83" customFormat="false" ht="13.2" hidden="false" customHeight="false" outlineLevel="0" collapsed="false">
      <c r="A83" s="3" t="s">
        <v>57</v>
      </c>
      <c r="B83" s="4" t="n">
        <v>35827</v>
      </c>
      <c r="C83" s="0" t="n">
        <f aca="false">296+347+1145</f>
        <v>1788</v>
      </c>
      <c r="D83" s="9" t="n">
        <v>18</v>
      </c>
    </row>
    <row r="84" customFormat="false" ht="13.2" hidden="false" customHeight="false" outlineLevel="0" collapsed="false">
      <c r="A84" s="3" t="s">
        <v>57</v>
      </c>
      <c r="B84" s="4" t="n">
        <v>35855</v>
      </c>
      <c r="C84" s="0" t="n">
        <f aca="false">293+531+1264</f>
        <v>2088</v>
      </c>
      <c r="D84" s="9" t="n">
        <v>22</v>
      </c>
    </row>
    <row r="85" customFormat="false" ht="13.2" hidden="false" customHeight="false" outlineLevel="0" collapsed="false">
      <c r="A85" s="3" t="s">
        <v>57</v>
      </c>
      <c r="B85" s="4" t="n">
        <v>35886</v>
      </c>
      <c r="C85" s="0" t="n">
        <f aca="false">300+419+1099</f>
        <v>1818</v>
      </c>
      <c r="D85" s="9" t="n">
        <v>19</v>
      </c>
    </row>
    <row r="86" customFormat="false" ht="13.2" hidden="false" customHeight="false" outlineLevel="0" collapsed="false">
      <c r="A86" s="3" t="s">
        <v>57</v>
      </c>
      <c r="B86" s="4" t="n">
        <v>35916</v>
      </c>
      <c r="C86" s="0" t="n">
        <f aca="false">274+437+1091</f>
        <v>1802</v>
      </c>
      <c r="D86" s="9" t="n">
        <v>19</v>
      </c>
    </row>
    <row r="87" customFormat="false" ht="13.2" hidden="false" customHeight="false" outlineLevel="0" collapsed="false">
      <c r="A87" s="3" t="s">
        <v>57</v>
      </c>
      <c r="B87" s="4" t="n">
        <v>35947</v>
      </c>
      <c r="C87" s="0" t="n">
        <f aca="false">334+351+1085</f>
        <v>1770</v>
      </c>
      <c r="D87" s="9" t="n">
        <v>20</v>
      </c>
    </row>
    <row r="88" customFormat="false" ht="13.2" hidden="false" customHeight="false" outlineLevel="0" collapsed="false">
      <c r="A88" s="3" t="s">
        <v>57</v>
      </c>
      <c r="B88" s="4" t="n">
        <v>35977</v>
      </c>
      <c r="C88" s="0" t="n">
        <f aca="false">308+495+1263</f>
        <v>2066</v>
      </c>
      <c r="D88" s="9" t="n">
        <v>23</v>
      </c>
    </row>
    <row r="89" customFormat="false" ht="13.2" hidden="false" customHeight="false" outlineLevel="0" collapsed="false">
      <c r="A89" s="3" t="s">
        <v>57</v>
      </c>
      <c r="B89" s="4" t="n">
        <v>36008</v>
      </c>
      <c r="C89" s="0" t="n">
        <f aca="false">326+342+1068</f>
        <v>1736</v>
      </c>
      <c r="D89" s="9" t="n">
        <v>20</v>
      </c>
    </row>
    <row r="90" customFormat="false" ht="13.2" hidden="false" customHeight="false" outlineLevel="0" collapsed="false">
      <c r="A90" s="3" t="s">
        <v>57</v>
      </c>
      <c r="B90" s="4" t="n">
        <v>36039</v>
      </c>
      <c r="C90" s="0" t="n">
        <f aca="false">311+279+1030</f>
        <v>1620</v>
      </c>
      <c r="D90" s="9" t="n">
        <v>22</v>
      </c>
    </row>
    <row r="91" customFormat="false" ht="13.2" hidden="false" customHeight="false" outlineLevel="0" collapsed="false">
      <c r="A91" s="3" t="s">
        <v>57</v>
      </c>
      <c r="B91" s="4" t="n">
        <v>36069</v>
      </c>
      <c r="C91" s="0" t="n">
        <f aca="false">371+405+1196</f>
        <v>1972</v>
      </c>
      <c r="D91" s="9" t="n">
        <v>21</v>
      </c>
    </row>
    <row r="92" customFormat="false" ht="13.2" hidden="false" customHeight="false" outlineLevel="0" collapsed="false">
      <c r="A92" s="3" t="s">
        <v>57</v>
      </c>
      <c r="B92" s="4" t="n">
        <v>36100</v>
      </c>
      <c r="C92" s="0" t="n">
        <f aca="false">266+387+1059</f>
        <v>1712</v>
      </c>
      <c r="D92" s="9" t="n">
        <v>20</v>
      </c>
    </row>
    <row r="93" customFormat="false" ht="13.2" hidden="false" customHeight="false" outlineLevel="0" collapsed="false">
      <c r="A93" s="3" t="s">
        <v>57</v>
      </c>
      <c r="B93" s="4" t="n">
        <v>36130</v>
      </c>
      <c r="C93" s="0" t="n">
        <f aca="false">244+374+1067</f>
        <v>1685</v>
      </c>
      <c r="D93" s="9" t="n">
        <v>22</v>
      </c>
    </row>
    <row r="94" customFormat="false" ht="13.2" hidden="false" customHeight="false" outlineLevel="0" collapsed="false">
      <c r="A94" s="3" t="s">
        <v>57</v>
      </c>
      <c r="B94" s="4" t="n">
        <v>36161</v>
      </c>
      <c r="C94" s="0" t="n">
        <f aca="false">233+257+875</f>
        <v>1365</v>
      </c>
      <c r="D94" s="9" t="n">
        <v>18</v>
      </c>
    </row>
    <row r="95" customFormat="false" ht="13.2" hidden="false" customHeight="false" outlineLevel="0" collapsed="false">
      <c r="A95" s="3" t="s">
        <v>57</v>
      </c>
      <c r="B95" s="4" t="n">
        <v>36192</v>
      </c>
      <c r="C95" s="0" t="n">
        <f aca="false">195+266+826</f>
        <v>1287</v>
      </c>
      <c r="D95" s="9" t="n">
        <v>18</v>
      </c>
    </row>
    <row r="96" customFormat="false" ht="13.2" hidden="false" customHeight="false" outlineLevel="0" collapsed="false">
      <c r="A96" s="3" t="s">
        <v>57</v>
      </c>
      <c r="B96" s="4" t="n">
        <v>36220</v>
      </c>
      <c r="C96" s="0" t="n">
        <f aca="false">251+302+1013</f>
        <v>1566</v>
      </c>
      <c r="D96" s="9" t="n">
        <v>23</v>
      </c>
    </row>
    <row r="97" customFormat="false" ht="13.2" hidden="false" customHeight="false" outlineLevel="0" collapsed="false">
      <c r="A97" s="3" t="s">
        <v>57</v>
      </c>
      <c r="B97" s="4" t="n">
        <v>36251</v>
      </c>
      <c r="C97" s="0" t="n">
        <f aca="false">180+302+862</f>
        <v>1344</v>
      </c>
      <c r="D97" s="9" t="n">
        <v>19</v>
      </c>
    </row>
    <row r="98" customFormat="false" ht="13.2" hidden="false" customHeight="false" outlineLevel="0" collapsed="false">
      <c r="A98" s="3" t="s">
        <v>57</v>
      </c>
      <c r="B98" s="4" t="n">
        <v>36281</v>
      </c>
      <c r="C98" s="0" t="n">
        <f aca="false">150+302+852</f>
        <v>1304</v>
      </c>
      <c r="D98" s="9" t="n">
        <v>20</v>
      </c>
    </row>
    <row r="99" customFormat="false" ht="13.2" hidden="false" customHeight="false" outlineLevel="0" collapsed="false">
      <c r="A99" s="3" t="s">
        <v>57</v>
      </c>
      <c r="B99" s="4" t="n">
        <v>36312</v>
      </c>
      <c r="C99" s="0" t="n">
        <f aca="false">162+297+899</f>
        <v>1358</v>
      </c>
      <c r="D99" s="9" t="n">
        <v>22</v>
      </c>
    </row>
    <row r="100" customFormat="false" ht="13.2" hidden="false" customHeight="false" outlineLevel="0" collapsed="false">
      <c r="A100" s="3" t="s">
        <v>57</v>
      </c>
      <c r="B100" s="4" t="n">
        <v>36342</v>
      </c>
      <c r="C100" s="0" t="n">
        <f aca="false">161+360+959</f>
        <v>1480</v>
      </c>
      <c r="D100" s="9" t="n">
        <v>22</v>
      </c>
    </row>
    <row r="101" customFormat="false" ht="13.2" hidden="false" customHeight="false" outlineLevel="0" collapsed="false">
      <c r="A101" s="3" t="s">
        <v>57</v>
      </c>
      <c r="B101" s="4" t="n">
        <v>36373</v>
      </c>
      <c r="C101" s="0" t="n">
        <f aca="false">154+180+752</f>
        <v>1086</v>
      </c>
      <c r="D101" s="9" t="n">
        <v>21</v>
      </c>
    </row>
    <row r="102" customFormat="false" ht="13.2" hidden="false" customHeight="false" outlineLevel="0" collapsed="false">
      <c r="A102" s="3" t="s">
        <v>57</v>
      </c>
      <c r="B102" s="4" t="n">
        <v>36404</v>
      </c>
      <c r="C102" s="0" t="n">
        <f aca="false">199+347+964</f>
        <v>1510</v>
      </c>
      <c r="D102" s="9" t="n">
        <v>21</v>
      </c>
    </row>
    <row r="103" s="19" customFormat="true" ht="13.8" hidden="false" customHeight="false" outlineLevel="0" collapsed="false">
      <c r="A103" s="16" t="s">
        <v>57</v>
      </c>
      <c r="B103" s="17" t="n">
        <v>36434</v>
      </c>
      <c r="C103" s="19" t="n">
        <f aca="false">203+284+885</f>
        <v>1372</v>
      </c>
      <c r="D103" s="18" t="n">
        <v>20</v>
      </c>
    </row>
    <row r="104" customFormat="false" ht="13.2" hidden="false" customHeight="false" outlineLevel="0" collapsed="false">
      <c r="A104" s="3" t="s">
        <v>26</v>
      </c>
      <c r="B104" s="4" t="n">
        <v>35612</v>
      </c>
      <c r="C104" s="0" t="n">
        <f aca="false">18+73</f>
        <v>91</v>
      </c>
      <c r="D104" s="0" t="n">
        <f aca="false">AVERAGE(21,31)</f>
        <v>26</v>
      </c>
    </row>
    <row r="105" customFormat="false" ht="13.2" hidden="false" customHeight="false" outlineLevel="0" collapsed="false">
      <c r="A105" s="3" t="s">
        <v>26</v>
      </c>
      <c r="B105" s="4" t="n">
        <v>35643</v>
      </c>
      <c r="C105" s="0" t="n">
        <f aca="false">19+75</f>
        <v>94</v>
      </c>
      <c r="D105" s="0" t="n">
        <f aca="false">AVERAGE(20,31)</f>
        <v>25.5</v>
      </c>
    </row>
    <row r="106" customFormat="false" ht="13.2" hidden="false" customHeight="false" outlineLevel="0" collapsed="false">
      <c r="A106" s="3" t="s">
        <v>26</v>
      </c>
      <c r="B106" s="4" t="n">
        <v>35674</v>
      </c>
      <c r="C106" s="0" t="n">
        <f aca="false">20+71</f>
        <v>91</v>
      </c>
      <c r="D106" s="0" t="n">
        <f aca="false">AVERAGE(22,30)</f>
        <v>26</v>
      </c>
    </row>
    <row r="107" customFormat="false" ht="13.2" hidden="false" customHeight="false" outlineLevel="0" collapsed="false">
      <c r="A107" s="3" t="s">
        <v>26</v>
      </c>
      <c r="B107" s="4" t="n">
        <v>35704</v>
      </c>
      <c r="C107" s="0" t="n">
        <f aca="false">19+79</f>
        <v>98</v>
      </c>
      <c r="D107" s="0" t="n">
        <f aca="false">AVERAGE(23,31)</f>
        <v>27</v>
      </c>
    </row>
    <row r="108" customFormat="false" ht="13.2" hidden="false" customHeight="false" outlineLevel="0" collapsed="false">
      <c r="A108" s="3" t="s">
        <v>26</v>
      </c>
      <c r="B108" s="4" t="n">
        <v>35735</v>
      </c>
      <c r="C108" s="0" t="n">
        <f aca="false">19+70</f>
        <v>89</v>
      </c>
      <c r="D108" s="0" t="n">
        <v>25</v>
      </c>
    </row>
    <row r="109" customFormat="false" ht="13.2" hidden="false" customHeight="false" outlineLevel="0" collapsed="false">
      <c r="A109" s="3" t="s">
        <v>26</v>
      </c>
      <c r="B109" s="4" t="n">
        <v>35765</v>
      </c>
      <c r="C109" s="0" t="n">
        <f aca="false">22+76</f>
        <v>98</v>
      </c>
      <c r="D109" s="0" t="s">
        <v>85</v>
      </c>
    </row>
    <row r="110" customFormat="false" ht="13.2" hidden="false" customHeight="false" outlineLevel="0" collapsed="false">
      <c r="A110" s="3" t="s">
        <v>26</v>
      </c>
      <c r="B110" s="4" t="n">
        <v>35796</v>
      </c>
      <c r="C110" s="0" t="n">
        <f aca="false">20+73</f>
        <v>93</v>
      </c>
      <c r="D110" s="0" t="s">
        <v>86</v>
      </c>
    </row>
    <row r="111" customFormat="false" ht="13.2" hidden="false" customHeight="false" outlineLevel="0" collapsed="false">
      <c r="A111" s="3" t="s">
        <v>26</v>
      </c>
      <c r="B111" s="4" t="n">
        <v>35827</v>
      </c>
      <c r="C111" s="0" t="n">
        <f aca="false">21+75</f>
        <v>96</v>
      </c>
      <c r="D111" s="0" t="n">
        <f aca="false">AVERAGE(18,28)</f>
        <v>23</v>
      </c>
    </row>
    <row r="112" customFormat="false" ht="13.2" hidden="false" customHeight="false" outlineLevel="0" collapsed="false">
      <c r="A112" s="3" t="s">
        <v>26</v>
      </c>
      <c r="B112" s="4" t="n">
        <v>35855</v>
      </c>
      <c r="C112" s="0" t="n">
        <f aca="false">72+26</f>
        <v>98</v>
      </c>
      <c r="D112" s="0" t="s">
        <v>85</v>
      </c>
    </row>
    <row r="113" customFormat="false" ht="13.2" hidden="false" customHeight="false" outlineLevel="0" collapsed="false">
      <c r="A113" s="3" t="s">
        <v>26</v>
      </c>
      <c r="B113" s="4" t="n">
        <v>35886</v>
      </c>
      <c r="C113" s="0" t="n">
        <f aca="false">70+25</f>
        <v>95</v>
      </c>
      <c r="D113" s="0" t="s">
        <v>85</v>
      </c>
    </row>
    <row r="114" customFormat="false" ht="13.2" hidden="false" customHeight="false" outlineLevel="0" collapsed="false">
      <c r="A114" s="3" t="s">
        <v>26</v>
      </c>
      <c r="B114" s="4" t="n">
        <v>35916</v>
      </c>
      <c r="C114" s="0" t="n">
        <f aca="false">71+23</f>
        <v>94</v>
      </c>
      <c r="D114" s="0" t="n">
        <f aca="false">AVERAGE(19,31)</f>
        <v>25</v>
      </c>
    </row>
    <row r="115" customFormat="false" ht="13.2" hidden="false" customHeight="false" outlineLevel="0" collapsed="false">
      <c r="A115" s="3" t="s">
        <v>26</v>
      </c>
      <c r="B115" s="4" t="n">
        <v>35947</v>
      </c>
      <c r="C115" s="0" t="n">
        <f aca="false">69+21</f>
        <v>90</v>
      </c>
      <c r="D115" s="0" t="s">
        <v>85</v>
      </c>
    </row>
    <row r="116" customFormat="false" ht="13.2" hidden="false" customHeight="false" outlineLevel="0" collapsed="false">
      <c r="A116" s="3" t="s">
        <v>26</v>
      </c>
      <c r="B116" s="4" t="n">
        <v>35977</v>
      </c>
      <c r="C116" s="0" t="n">
        <f aca="false">73+20</f>
        <v>93</v>
      </c>
      <c r="D116" s="0" t="s">
        <v>85</v>
      </c>
    </row>
    <row r="117" customFormat="false" ht="13.2" hidden="false" customHeight="false" outlineLevel="0" collapsed="false">
      <c r="A117" s="3" t="s">
        <v>26</v>
      </c>
      <c r="B117" s="4" t="n">
        <v>36008</v>
      </c>
      <c r="C117" s="0" t="n">
        <f aca="false">85+22</f>
        <v>107</v>
      </c>
      <c r="D117" s="0" t="n">
        <v>26</v>
      </c>
    </row>
    <row r="118" customFormat="false" ht="13.2" hidden="false" customHeight="false" outlineLevel="0" collapsed="false">
      <c r="A118" s="3" t="s">
        <v>26</v>
      </c>
      <c r="B118" s="4" t="n">
        <v>36039</v>
      </c>
      <c r="C118" s="0" t="n">
        <f aca="false">83+26</f>
        <v>109</v>
      </c>
      <c r="D118" s="0" t="n">
        <f aca="false">AVERAGE(22,30)</f>
        <v>26</v>
      </c>
    </row>
    <row r="119" customFormat="false" ht="13.2" hidden="false" customHeight="false" outlineLevel="0" collapsed="false">
      <c r="A119" s="3" t="s">
        <v>26</v>
      </c>
      <c r="B119" s="4" t="n">
        <v>36069</v>
      </c>
      <c r="C119" s="0" t="n">
        <f aca="false">93+23</f>
        <v>116</v>
      </c>
      <c r="D119" s="0" t="n">
        <f aca="false">AVERAGE(21,31)</f>
        <v>26</v>
      </c>
    </row>
    <row r="120" customFormat="false" ht="13.2" hidden="false" customHeight="false" outlineLevel="0" collapsed="false">
      <c r="A120" s="3" t="s">
        <v>26</v>
      </c>
      <c r="B120" s="4" t="n">
        <v>36100</v>
      </c>
      <c r="C120" s="0" t="s">
        <v>87</v>
      </c>
    </row>
    <row r="121" customFormat="false" ht="13.2" hidden="false" customHeight="false" outlineLevel="0" collapsed="false">
      <c r="A121" s="3" t="s">
        <v>26</v>
      </c>
      <c r="B121" s="4" t="n">
        <v>36130</v>
      </c>
    </row>
    <row r="122" customFormat="false" ht="13.2" hidden="false" customHeight="false" outlineLevel="0" collapsed="false">
      <c r="A122" s="3" t="s">
        <v>26</v>
      </c>
      <c r="B122" s="4" t="n">
        <v>36161</v>
      </c>
    </row>
    <row r="123" customFormat="false" ht="13.2" hidden="false" customHeight="false" outlineLevel="0" collapsed="false">
      <c r="A123" s="3" t="s">
        <v>26</v>
      </c>
      <c r="B123" s="4" t="n">
        <v>36192</v>
      </c>
    </row>
    <row r="124" customFormat="false" ht="13.2" hidden="false" customHeight="false" outlineLevel="0" collapsed="false">
      <c r="A124" s="3" t="s">
        <v>26</v>
      </c>
      <c r="B124" s="4" t="n">
        <v>36220</v>
      </c>
      <c r="C124" s="0" t="n">
        <f aca="false">25+131</f>
        <v>156</v>
      </c>
      <c r="D124" s="0" t="n">
        <v>26</v>
      </c>
    </row>
    <row r="125" customFormat="false" ht="13.2" hidden="false" customHeight="false" outlineLevel="0" collapsed="false">
      <c r="A125" s="3" t="s">
        <v>26</v>
      </c>
      <c r="B125" s="4" t="n">
        <v>36251</v>
      </c>
      <c r="C125" s="0" t="n">
        <f aca="false">18+92</f>
        <v>110</v>
      </c>
      <c r="D125" s="0" t="s">
        <v>86</v>
      </c>
    </row>
    <row r="126" customFormat="false" ht="13.2" hidden="false" customHeight="false" outlineLevel="0" collapsed="false">
      <c r="A126" s="3" t="s">
        <v>26</v>
      </c>
      <c r="B126" s="4" t="n">
        <v>36281</v>
      </c>
      <c r="C126" s="0" t="n">
        <f aca="false">20+85</f>
        <v>105</v>
      </c>
      <c r="D126" s="0" t="n">
        <v>26</v>
      </c>
    </row>
    <row r="127" customFormat="false" ht="13.2" hidden="false" customHeight="false" outlineLevel="0" collapsed="false">
      <c r="A127" s="3" t="s">
        <v>26</v>
      </c>
      <c r="B127" s="4" t="n">
        <v>36312</v>
      </c>
      <c r="C127" s="0" t="n">
        <f aca="false">20+72</f>
        <v>92</v>
      </c>
      <c r="D127" s="0" t="n">
        <f aca="false">AVERAGE(22,30)</f>
        <v>26</v>
      </c>
    </row>
    <row r="128" customFormat="false" ht="13.2" hidden="false" customHeight="false" outlineLevel="0" collapsed="false">
      <c r="A128" s="3" t="s">
        <v>26</v>
      </c>
      <c r="B128" s="4" t="n">
        <v>36342</v>
      </c>
      <c r="C128" s="0" t="n">
        <f aca="false">22+74</f>
        <v>96</v>
      </c>
      <c r="D128" s="0" t="n">
        <v>21</v>
      </c>
    </row>
    <row r="129" customFormat="false" ht="13.2" hidden="false" customHeight="false" outlineLevel="0" collapsed="false">
      <c r="A129" s="3" t="s">
        <v>26</v>
      </c>
      <c r="B129" s="4" t="n">
        <v>36373</v>
      </c>
      <c r="C129" s="0" t="n">
        <f aca="false">31+62</f>
        <v>93</v>
      </c>
      <c r="D129" s="0" t="n">
        <v>21</v>
      </c>
    </row>
    <row r="130" customFormat="false" ht="13.2" hidden="false" customHeight="false" outlineLevel="0" collapsed="false">
      <c r="A130" s="3" t="s">
        <v>26</v>
      </c>
      <c r="B130" s="4" t="n">
        <v>36404</v>
      </c>
      <c r="C130" s="0" t="n">
        <f aca="false">36+20</f>
        <v>56</v>
      </c>
      <c r="D130" s="0" t="n">
        <v>22</v>
      </c>
    </row>
    <row r="131" s="19" customFormat="true" ht="13.8" hidden="false" customHeight="false" outlineLevel="0" collapsed="false">
      <c r="A131" s="16" t="s">
        <v>26</v>
      </c>
      <c r="B131" s="17" t="n">
        <v>36434</v>
      </c>
      <c r="C131" s="19" t="n">
        <v>62</v>
      </c>
      <c r="D131" s="19" t="n">
        <v>20</v>
      </c>
    </row>
    <row r="132" customFormat="false" ht="13.2" hidden="false" customHeight="false" outlineLevel="0" collapsed="false">
      <c r="A132" s="3" t="s">
        <v>56</v>
      </c>
      <c r="B132" s="4" t="n">
        <v>35612</v>
      </c>
      <c r="C132" s="0" t="n">
        <v>130</v>
      </c>
      <c r="D132" s="9" t="n">
        <v>23</v>
      </c>
    </row>
    <row r="133" customFormat="false" ht="13.2" hidden="false" customHeight="false" outlineLevel="0" collapsed="false">
      <c r="A133" s="3" t="s">
        <v>56</v>
      </c>
      <c r="B133" s="4" t="n">
        <v>35643</v>
      </c>
      <c r="C133" s="0" t="n">
        <v>130</v>
      </c>
      <c r="D133" s="9" t="n">
        <v>24</v>
      </c>
    </row>
    <row r="134" customFormat="false" ht="13.2" hidden="false" customHeight="false" outlineLevel="0" collapsed="false">
      <c r="A134" s="3" t="s">
        <v>56</v>
      </c>
      <c r="B134" s="4" t="n">
        <v>35674</v>
      </c>
      <c r="C134" s="0" t="n">
        <v>140</v>
      </c>
      <c r="D134" s="9" t="n">
        <v>24</v>
      </c>
    </row>
    <row r="135" customFormat="false" ht="13.2" hidden="false" customHeight="false" outlineLevel="0" collapsed="false">
      <c r="A135" s="3" t="s">
        <v>56</v>
      </c>
      <c r="B135" s="4" t="n">
        <v>35704</v>
      </c>
      <c r="C135" s="0" t="n">
        <v>140</v>
      </c>
      <c r="D135" s="9" t="n">
        <v>25</v>
      </c>
    </row>
    <row r="136" customFormat="false" ht="13.2" hidden="false" customHeight="false" outlineLevel="0" collapsed="false">
      <c r="A136" s="3" t="s">
        <v>56</v>
      </c>
      <c r="B136" s="4" t="n">
        <v>35735</v>
      </c>
      <c r="C136" s="0" t="n">
        <v>140</v>
      </c>
      <c r="D136" s="0" t="s">
        <v>88</v>
      </c>
    </row>
    <row r="137" customFormat="false" ht="13.2" hidden="false" customHeight="false" outlineLevel="0" collapsed="false">
      <c r="A137" s="3" t="s">
        <v>56</v>
      </c>
      <c r="B137" s="4" t="n">
        <v>35765</v>
      </c>
      <c r="C137" s="0" t="n">
        <v>180</v>
      </c>
      <c r="D137" s="0" t="s">
        <v>89</v>
      </c>
    </row>
    <row r="138" customFormat="false" ht="13.2" hidden="false" customHeight="false" outlineLevel="0" collapsed="false">
      <c r="A138" s="3" t="s">
        <v>56</v>
      </c>
      <c r="B138" s="4" t="n">
        <v>35796</v>
      </c>
      <c r="C138" s="0" t="n">
        <v>130</v>
      </c>
      <c r="D138" s="0" t="s">
        <v>90</v>
      </c>
    </row>
    <row r="139" customFormat="false" ht="13.2" hidden="false" customHeight="false" outlineLevel="0" collapsed="false">
      <c r="A139" s="3" t="s">
        <v>56</v>
      </c>
      <c r="B139" s="4" t="n">
        <v>35827</v>
      </c>
      <c r="C139" s="0" t="n">
        <v>110</v>
      </c>
      <c r="D139" s="0" t="s">
        <v>91</v>
      </c>
    </row>
    <row r="140" customFormat="false" ht="13.2" hidden="false" customHeight="false" outlineLevel="0" collapsed="false">
      <c r="A140" s="3" t="s">
        <v>56</v>
      </c>
      <c r="B140" s="4" t="n">
        <v>35855</v>
      </c>
      <c r="C140" s="0" t="n">
        <v>130</v>
      </c>
      <c r="D140" s="0" t="n">
        <v>24</v>
      </c>
    </row>
    <row r="141" customFormat="false" ht="13.2" hidden="false" customHeight="false" outlineLevel="0" collapsed="false">
      <c r="A141" s="3" t="s">
        <v>56</v>
      </c>
      <c r="B141" s="4" t="n">
        <v>35886</v>
      </c>
      <c r="C141" s="0" t="n">
        <v>110</v>
      </c>
      <c r="D141" s="0" t="s">
        <v>81</v>
      </c>
    </row>
    <row r="142" customFormat="false" ht="13.2" hidden="false" customHeight="false" outlineLevel="0" collapsed="false">
      <c r="A142" s="3" t="s">
        <v>56</v>
      </c>
      <c r="B142" s="4" t="n">
        <v>35916</v>
      </c>
      <c r="C142" s="0" t="n">
        <v>130</v>
      </c>
      <c r="D142" s="0" t="n">
        <v>22</v>
      </c>
    </row>
    <row r="143" customFormat="false" ht="13.2" hidden="false" customHeight="false" outlineLevel="0" collapsed="false">
      <c r="A143" s="3" t="s">
        <v>56</v>
      </c>
      <c r="B143" s="4" t="n">
        <v>35947</v>
      </c>
      <c r="C143" s="0" t="n">
        <v>130</v>
      </c>
      <c r="D143" s="0" t="n">
        <v>22</v>
      </c>
    </row>
    <row r="144" customFormat="false" ht="13.2" hidden="false" customHeight="false" outlineLevel="0" collapsed="false">
      <c r="A144" s="3" t="s">
        <v>56</v>
      </c>
      <c r="B144" s="4" t="n">
        <v>35977</v>
      </c>
      <c r="C144" s="0" t="n">
        <v>180</v>
      </c>
      <c r="D144" s="0" t="s">
        <v>33</v>
      </c>
    </row>
    <row r="145" customFormat="false" ht="13.2" hidden="false" customHeight="false" outlineLevel="0" collapsed="false">
      <c r="A145" s="3" t="s">
        <v>56</v>
      </c>
      <c r="B145" s="4" t="n">
        <v>36008</v>
      </c>
      <c r="C145" s="0" t="n">
        <v>140</v>
      </c>
      <c r="D145" s="0" t="s">
        <v>33</v>
      </c>
    </row>
    <row r="146" customFormat="false" ht="13.2" hidden="false" customHeight="false" outlineLevel="0" collapsed="false">
      <c r="A146" s="3" t="s">
        <v>56</v>
      </c>
      <c r="B146" s="4" t="n">
        <v>36039</v>
      </c>
      <c r="C146" s="0" t="n">
        <v>180</v>
      </c>
      <c r="D146" s="0" t="s">
        <v>33</v>
      </c>
    </row>
    <row r="147" customFormat="false" ht="13.2" hidden="false" customHeight="false" outlineLevel="0" collapsed="false">
      <c r="A147" s="3" t="s">
        <v>56</v>
      </c>
      <c r="B147" s="4" t="n">
        <v>36069</v>
      </c>
      <c r="C147" s="0" t="n">
        <v>140</v>
      </c>
      <c r="D147" s="0" t="s">
        <v>33</v>
      </c>
    </row>
    <row r="148" customFormat="false" ht="13.2" hidden="false" customHeight="false" outlineLevel="0" collapsed="false">
      <c r="A148" s="3" t="s">
        <v>56</v>
      </c>
      <c r="B148" s="4" t="n">
        <v>36100</v>
      </c>
      <c r="C148" s="0" t="n">
        <v>130</v>
      </c>
      <c r="D148" s="0" t="n">
        <v>22</v>
      </c>
    </row>
    <row r="149" customFormat="false" ht="13.2" hidden="false" customHeight="false" outlineLevel="0" collapsed="false">
      <c r="A149" s="3" t="s">
        <v>56</v>
      </c>
      <c r="B149" s="4" t="n">
        <v>36130</v>
      </c>
      <c r="C149" s="0" t="n">
        <v>130</v>
      </c>
      <c r="D149" s="0" t="s">
        <v>88</v>
      </c>
    </row>
    <row r="150" customFormat="false" ht="13.2" hidden="false" customHeight="false" outlineLevel="0" collapsed="false">
      <c r="A150" s="3" t="s">
        <v>56</v>
      </c>
      <c r="B150" s="4" t="n">
        <v>36161</v>
      </c>
      <c r="C150" s="0" t="n">
        <v>140</v>
      </c>
      <c r="D150" s="0" t="n">
        <v>22</v>
      </c>
    </row>
    <row r="151" customFormat="false" ht="13.2" hidden="false" customHeight="false" outlineLevel="0" collapsed="false">
      <c r="A151" s="3" t="s">
        <v>56</v>
      </c>
      <c r="B151" s="4" t="n">
        <v>36192</v>
      </c>
      <c r="C151" s="0" t="n">
        <v>80</v>
      </c>
      <c r="D151" s="0" t="s">
        <v>91</v>
      </c>
    </row>
    <row r="152" customFormat="false" ht="13.2" hidden="false" customHeight="false" outlineLevel="0" collapsed="false">
      <c r="A152" s="3" t="s">
        <v>56</v>
      </c>
      <c r="B152" s="4" t="n">
        <v>36220</v>
      </c>
      <c r="C152" s="0" t="n">
        <v>150</v>
      </c>
      <c r="D152" s="0" t="n">
        <v>22</v>
      </c>
    </row>
    <row r="153" customFormat="false" ht="13.2" hidden="false" customHeight="false" outlineLevel="0" collapsed="false">
      <c r="A153" s="3" t="s">
        <v>56</v>
      </c>
      <c r="B153" s="4" t="n">
        <v>36251</v>
      </c>
      <c r="C153" s="0" t="n">
        <v>120</v>
      </c>
      <c r="D153" s="0" t="s">
        <v>89</v>
      </c>
    </row>
    <row r="154" customFormat="false" ht="13.2" hidden="false" customHeight="false" outlineLevel="0" collapsed="false">
      <c r="A154" s="3" t="s">
        <v>56</v>
      </c>
      <c r="B154" s="4" t="n">
        <v>36281</v>
      </c>
      <c r="C154" s="0" t="n">
        <v>150</v>
      </c>
      <c r="D154" s="0" t="n">
        <v>23</v>
      </c>
    </row>
    <row r="155" customFormat="false" ht="13.2" hidden="false" customHeight="false" outlineLevel="0" collapsed="false">
      <c r="A155" s="3" t="s">
        <v>56</v>
      </c>
      <c r="B155" s="4" t="n">
        <v>36312</v>
      </c>
      <c r="C155" s="0" t="n">
        <v>110</v>
      </c>
      <c r="D155" s="0" t="n">
        <v>24</v>
      </c>
    </row>
    <row r="156" customFormat="false" ht="13.2" hidden="false" customHeight="false" outlineLevel="0" collapsed="false">
      <c r="A156" s="3" t="s">
        <v>56</v>
      </c>
      <c r="B156" s="4" t="n">
        <v>36342</v>
      </c>
      <c r="C156" s="0" t="n">
        <v>160</v>
      </c>
      <c r="D156" s="0" t="n">
        <v>24</v>
      </c>
    </row>
    <row r="157" customFormat="false" ht="13.2" hidden="false" customHeight="false" outlineLevel="0" collapsed="false">
      <c r="A157" s="3" t="s">
        <v>56</v>
      </c>
      <c r="B157" s="4" t="n">
        <v>36373</v>
      </c>
      <c r="C157" s="0" t="n">
        <v>130</v>
      </c>
      <c r="D157" s="0" t="n">
        <v>23</v>
      </c>
    </row>
    <row r="158" customFormat="false" ht="13.2" hidden="false" customHeight="false" outlineLevel="0" collapsed="false">
      <c r="A158" s="3" t="s">
        <v>56</v>
      </c>
      <c r="B158" s="4" t="n">
        <v>36404</v>
      </c>
      <c r="C158" s="0" t="n">
        <v>120</v>
      </c>
      <c r="D158" s="0" t="n">
        <v>24</v>
      </c>
    </row>
    <row r="159" s="19" customFormat="true" ht="13.8" hidden="false" customHeight="false" outlineLevel="0" collapsed="false">
      <c r="A159" s="16" t="s">
        <v>56</v>
      </c>
      <c r="B159" s="17" t="n">
        <v>36434</v>
      </c>
      <c r="C159" s="19" t="n">
        <v>160</v>
      </c>
      <c r="D159" s="19" t="s">
        <v>90</v>
      </c>
    </row>
    <row r="160" customFormat="false" ht="13.2" hidden="false" customHeight="false" outlineLevel="0" collapsed="false">
      <c r="A160" s="3" t="s">
        <v>58</v>
      </c>
      <c r="B160" s="4" t="n">
        <v>35612</v>
      </c>
      <c r="C160" s="9" t="n">
        <v>40</v>
      </c>
      <c r="D160" s="9" t="n">
        <v>22</v>
      </c>
    </row>
    <row r="161" customFormat="false" ht="13.2" hidden="false" customHeight="false" outlineLevel="0" collapsed="false">
      <c r="A161" s="3" t="s">
        <v>58</v>
      </c>
      <c r="B161" s="4" t="n">
        <v>35643</v>
      </c>
      <c r="C161" s="9" t="n">
        <v>76</v>
      </c>
      <c r="D161" s="9" t="n">
        <v>21</v>
      </c>
    </row>
    <row r="162" customFormat="false" ht="13.2" hidden="false" customHeight="false" outlineLevel="0" collapsed="false">
      <c r="A162" s="3" t="s">
        <v>58</v>
      </c>
      <c r="B162" s="4" t="n">
        <v>35674</v>
      </c>
      <c r="C162" s="9" t="n">
        <v>28</v>
      </c>
      <c r="D162" s="9" t="n">
        <v>22</v>
      </c>
    </row>
    <row r="163" customFormat="false" ht="13.2" hidden="false" customHeight="false" outlineLevel="0" collapsed="false">
      <c r="A163" s="3" t="s">
        <v>58</v>
      </c>
      <c r="B163" s="4" t="n">
        <v>35704</v>
      </c>
      <c r="C163" s="9" t="n">
        <v>51</v>
      </c>
      <c r="D163" s="9" t="n">
        <v>23</v>
      </c>
    </row>
    <row r="164" customFormat="false" ht="13.2" hidden="false" customHeight="false" outlineLevel="0" collapsed="false">
      <c r="A164" s="3" t="s">
        <v>58</v>
      </c>
      <c r="B164" s="4" t="n">
        <v>35735</v>
      </c>
      <c r="C164" s="9" t="n">
        <v>4</v>
      </c>
      <c r="D164" s="9" t="n">
        <v>20</v>
      </c>
    </row>
    <row r="165" customFormat="false" ht="13.2" hidden="false" customHeight="false" outlineLevel="0" collapsed="false">
      <c r="A165" s="3" t="s">
        <v>58</v>
      </c>
      <c r="B165" s="4" t="n">
        <v>35765</v>
      </c>
      <c r="C165" s="9" t="n">
        <v>38</v>
      </c>
      <c r="D165" s="9" t="n">
        <v>22</v>
      </c>
    </row>
    <row r="166" customFormat="false" ht="13.2" hidden="false" customHeight="false" outlineLevel="0" collapsed="false">
      <c r="A166" s="3" t="s">
        <v>58</v>
      </c>
      <c r="B166" s="4" t="n">
        <v>35796</v>
      </c>
      <c r="C166" s="9" t="n">
        <v>24</v>
      </c>
      <c r="D166" s="9" t="n">
        <v>20</v>
      </c>
    </row>
    <row r="167" customFormat="false" ht="13.2" hidden="false" customHeight="false" outlineLevel="0" collapsed="false">
      <c r="A167" s="3" t="s">
        <v>58</v>
      </c>
      <c r="B167" s="4" t="n">
        <v>35827</v>
      </c>
      <c r="C167" s="9" t="n">
        <v>24</v>
      </c>
      <c r="D167" s="9" t="n">
        <v>20</v>
      </c>
    </row>
    <row r="168" customFormat="false" ht="13.2" hidden="false" customHeight="false" outlineLevel="0" collapsed="false">
      <c r="A168" s="3" t="s">
        <v>58</v>
      </c>
      <c r="B168" s="4" t="n">
        <v>35855</v>
      </c>
      <c r="C168" s="9" t="n">
        <v>42</v>
      </c>
      <c r="D168" s="9" t="n">
        <v>22</v>
      </c>
    </row>
    <row r="169" customFormat="false" ht="13.2" hidden="false" customHeight="false" outlineLevel="0" collapsed="false">
      <c r="A169" s="3" t="s">
        <v>58</v>
      </c>
      <c r="B169" s="4" t="n">
        <v>35886</v>
      </c>
      <c r="C169" s="9" t="n">
        <v>20</v>
      </c>
      <c r="D169" s="9" t="n">
        <v>22</v>
      </c>
    </row>
    <row r="170" customFormat="false" ht="13.2" hidden="false" customHeight="false" outlineLevel="0" collapsed="false">
      <c r="A170" s="3" t="s">
        <v>58</v>
      </c>
      <c r="B170" s="4" t="n">
        <v>35916</v>
      </c>
      <c r="C170" s="9" t="n">
        <v>26</v>
      </c>
      <c r="D170" s="9" t="n">
        <v>20</v>
      </c>
    </row>
    <row r="171" customFormat="false" ht="13.2" hidden="false" customHeight="false" outlineLevel="0" collapsed="false">
      <c r="A171" s="3" t="s">
        <v>58</v>
      </c>
      <c r="B171" s="4" t="n">
        <v>35947</v>
      </c>
      <c r="C171" s="9" t="n">
        <v>2</v>
      </c>
      <c r="D171" s="9" t="n">
        <v>21</v>
      </c>
    </row>
    <row r="172" customFormat="false" ht="13.2" hidden="false" customHeight="false" outlineLevel="0" collapsed="false">
      <c r="A172" s="3" t="s">
        <v>58</v>
      </c>
      <c r="B172" s="4" t="n">
        <v>35977</v>
      </c>
      <c r="C172" s="9" t="n">
        <v>70</v>
      </c>
      <c r="D172" s="9" t="n">
        <v>22</v>
      </c>
    </row>
    <row r="173" customFormat="false" ht="13.2" hidden="false" customHeight="false" outlineLevel="0" collapsed="false">
      <c r="A173" s="3" t="s">
        <v>58</v>
      </c>
      <c r="B173" s="4" t="n">
        <v>36008</v>
      </c>
      <c r="C173" s="9" t="n">
        <v>16</v>
      </c>
      <c r="D173" s="9" t="n">
        <v>22</v>
      </c>
    </row>
    <row r="174" customFormat="false" ht="13.2" hidden="false" customHeight="false" outlineLevel="0" collapsed="false">
      <c r="A174" s="3" t="s">
        <v>58</v>
      </c>
      <c r="B174" s="4" t="n">
        <v>36039</v>
      </c>
      <c r="C174" s="9" t="n">
        <v>52</v>
      </c>
      <c r="D174" s="9" t="n">
        <v>20</v>
      </c>
    </row>
    <row r="175" customFormat="false" ht="13.2" hidden="false" customHeight="false" outlineLevel="0" collapsed="false">
      <c r="A175" s="3" t="s">
        <v>58</v>
      </c>
      <c r="B175" s="4" t="n">
        <v>36069</v>
      </c>
      <c r="C175" s="9" t="n">
        <v>64</v>
      </c>
      <c r="D175" s="9" t="n">
        <v>21</v>
      </c>
    </row>
    <row r="176" customFormat="false" ht="13.2" hidden="false" customHeight="false" outlineLevel="0" collapsed="false">
      <c r="A176" s="3" t="s">
        <v>58</v>
      </c>
      <c r="B176" s="4" t="n">
        <v>36100</v>
      </c>
      <c r="C176" s="9" t="n">
        <v>40</v>
      </c>
      <c r="D176" s="9" t="n">
        <v>20</v>
      </c>
    </row>
    <row r="177" customFormat="false" ht="13.2" hidden="false" customHeight="false" outlineLevel="0" collapsed="false">
      <c r="A177" s="3" t="s">
        <v>58</v>
      </c>
      <c r="B177" s="4" t="n">
        <v>36130</v>
      </c>
      <c r="C177" s="9" t="n">
        <v>58</v>
      </c>
      <c r="D177" s="9" t="n">
        <v>20</v>
      </c>
    </row>
    <row r="178" customFormat="false" ht="13.2" hidden="false" customHeight="false" outlineLevel="0" collapsed="false">
      <c r="A178" s="3" t="s">
        <v>58</v>
      </c>
      <c r="B178" s="4" t="n">
        <v>36161</v>
      </c>
      <c r="C178" s="9" t="n">
        <v>32</v>
      </c>
      <c r="D178" s="9" t="n">
        <v>18</v>
      </c>
    </row>
    <row r="179" customFormat="false" ht="13.2" hidden="false" customHeight="false" outlineLevel="0" collapsed="false">
      <c r="A179" s="3" t="s">
        <v>58</v>
      </c>
      <c r="B179" s="4" t="n">
        <v>36192</v>
      </c>
      <c r="C179" s="9" t="n">
        <v>24</v>
      </c>
      <c r="D179" s="9" t="n">
        <v>20</v>
      </c>
    </row>
    <row r="180" customFormat="false" ht="13.2" hidden="false" customHeight="false" outlineLevel="0" collapsed="false">
      <c r="A180" s="3" t="s">
        <v>58</v>
      </c>
      <c r="B180" s="4" t="n">
        <v>36220</v>
      </c>
      <c r="C180" s="9" t="n">
        <v>28</v>
      </c>
      <c r="D180" s="9" t="n">
        <v>23</v>
      </c>
    </row>
    <row r="181" customFormat="false" ht="13.2" hidden="false" customHeight="false" outlineLevel="0" collapsed="false">
      <c r="A181" s="3" t="s">
        <v>58</v>
      </c>
      <c r="B181" s="4" t="n">
        <v>36251</v>
      </c>
      <c r="C181" s="9" t="n">
        <v>28</v>
      </c>
      <c r="D181" s="9" t="n">
        <v>22</v>
      </c>
    </row>
    <row r="182" customFormat="false" ht="13.2" hidden="false" customHeight="false" outlineLevel="0" collapsed="false">
      <c r="A182" s="3" t="s">
        <v>58</v>
      </c>
      <c r="B182" s="4" t="n">
        <v>36281</v>
      </c>
      <c r="C182" s="9" t="n">
        <v>29</v>
      </c>
      <c r="D182" s="9" t="n">
        <v>21</v>
      </c>
    </row>
    <row r="183" customFormat="false" ht="13.2" hidden="false" customHeight="false" outlineLevel="0" collapsed="false">
      <c r="A183" s="3" t="s">
        <v>58</v>
      </c>
      <c r="B183" s="4" t="n">
        <v>36312</v>
      </c>
      <c r="C183" s="9" t="n">
        <v>26</v>
      </c>
      <c r="D183" s="9" t="n">
        <v>22</v>
      </c>
    </row>
    <row r="184" customFormat="false" ht="13.2" hidden="false" customHeight="false" outlineLevel="0" collapsed="false">
      <c r="A184" s="3" t="s">
        <v>58</v>
      </c>
      <c r="B184" s="4" t="n">
        <v>36342</v>
      </c>
      <c r="C184" s="9" t="n">
        <v>16</v>
      </c>
      <c r="D184" s="9" t="n">
        <v>22</v>
      </c>
    </row>
    <row r="185" customFormat="false" ht="13.2" hidden="false" customHeight="false" outlineLevel="0" collapsed="false">
      <c r="A185" s="3" t="s">
        <v>58</v>
      </c>
      <c r="B185" s="4" t="n">
        <v>36373</v>
      </c>
      <c r="C185" s="9" t="n">
        <v>16</v>
      </c>
      <c r="D185" s="9" t="n">
        <v>21</v>
      </c>
    </row>
    <row r="186" customFormat="false" ht="13.2" hidden="false" customHeight="false" outlineLevel="0" collapsed="false">
      <c r="A186" s="3" t="s">
        <v>58</v>
      </c>
      <c r="B186" s="4" t="n">
        <v>36404</v>
      </c>
      <c r="C186" s="9" t="n">
        <v>40</v>
      </c>
      <c r="D186" s="9" t="n">
        <v>21</v>
      </c>
    </row>
    <row r="187" s="19" customFormat="true" ht="13.8" hidden="false" customHeight="false" outlineLevel="0" collapsed="false">
      <c r="A187" s="16" t="s">
        <v>58</v>
      </c>
      <c r="B187" s="17" t="n">
        <v>36434</v>
      </c>
      <c r="C187" s="18" t="n">
        <v>14</v>
      </c>
      <c r="D187" s="18" t="n">
        <v>21</v>
      </c>
    </row>
    <row r="188" customFormat="false" ht="13.2" hidden="false" customHeight="false" outlineLevel="0" collapsed="false">
      <c r="A188" s="3" t="s">
        <v>66</v>
      </c>
      <c r="B188" s="4" t="n">
        <v>35612</v>
      </c>
      <c r="C188" s="9" t="n">
        <v>130</v>
      </c>
      <c r="D188" s="9" t="n">
        <v>17</v>
      </c>
    </row>
    <row r="189" customFormat="false" ht="13.2" hidden="false" customHeight="false" outlineLevel="0" collapsed="false">
      <c r="A189" s="3" t="s">
        <v>66</v>
      </c>
      <c r="B189" s="4" t="n">
        <v>35643</v>
      </c>
      <c r="C189" s="9" t="n">
        <v>144</v>
      </c>
      <c r="D189" s="9" t="n">
        <v>20</v>
      </c>
    </row>
    <row r="190" customFormat="false" ht="13.2" hidden="false" customHeight="false" outlineLevel="0" collapsed="false">
      <c r="A190" s="3" t="s">
        <v>66</v>
      </c>
      <c r="B190" s="4" t="n">
        <v>35674</v>
      </c>
      <c r="C190" s="9" t="n">
        <v>104</v>
      </c>
      <c r="D190" s="9" t="n">
        <v>22</v>
      </c>
    </row>
    <row r="191" customFormat="false" ht="13.2" hidden="false" customHeight="false" outlineLevel="0" collapsed="false">
      <c r="A191" s="3" t="s">
        <v>66</v>
      </c>
      <c r="B191" s="4" t="n">
        <v>35704</v>
      </c>
      <c r="C191" s="9" t="n">
        <v>84</v>
      </c>
      <c r="D191" s="9" t="n">
        <v>23</v>
      </c>
    </row>
    <row r="192" customFormat="false" ht="13.2" hidden="false" customHeight="false" outlineLevel="0" collapsed="false">
      <c r="A192" s="3" t="s">
        <v>66</v>
      </c>
      <c r="B192" s="4" t="n">
        <v>35735</v>
      </c>
      <c r="C192" s="9" t="n">
        <v>53</v>
      </c>
      <c r="D192" s="9" t="n">
        <v>20</v>
      </c>
    </row>
    <row r="193" customFormat="false" ht="13.2" hidden="false" customHeight="false" outlineLevel="0" collapsed="false">
      <c r="A193" s="3" t="s">
        <v>66</v>
      </c>
      <c r="B193" s="4" t="n">
        <v>35765</v>
      </c>
      <c r="C193" s="9" t="n">
        <v>95</v>
      </c>
      <c r="D193" s="9" t="n">
        <v>19</v>
      </c>
    </row>
    <row r="194" customFormat="false" ht="13.2" hidden="false" customHeight="false" outlineLevel="0" collapsed="false">
      <c r="A194" s="3" t="s">
        <v>66</v>
      </c>
      <c r="B194" s="4" t="n">
        <v>35796</v>
      </c>
      <c r="C194" s="9" t="n">
        <v>90</v>
      </c>
      <c r="D194" s="9" t="n">
        <v>15</v>
      </c>
    </row>
    <row r="195" customFormat="false" ht="13.2" hidden="false" customHeight="false" outlineLevel="0" collapsed="false">
      <c r="A195" s="3" t="s">
        <v>66</v>
      </c>
      <c r="B195" s="4" t="n">
        <v>35827</v>
      </c>
      <c r="C195" s="9" t="n">
        <v>64</v>
      </c>
      <c r="D195" s="9" t="n">
        <v>20</v>
      </c>
    </row>
    <row r="196" customFormat="false" ht="13.2" hidden="false" customHeight="false" outlineLevel="0" collapsed="false">
      <c r="A196" s="3" t="s">
        <v>66</v>
      </c>
      <c r="B196" s="4" t="n">
        <v>35855</v>
      </c>
      <c r="C196" s="9" t="n">
        <v>61</v>
      </c>
      <c r="D196" s="9" t="n">
        <v>20</v>
      </c>
    </row>
    <row r="197" customFormat="false" ht="13.2" hidden="false" customHeight="false" outlineLevel="0" collapsed="false">
      <c r="A197" s="3" t="s">
        <v>66</v>
      </c>
      <c r="B197" s="4" t="n">
        <v>35886</v>
      </c>
      <c r="C197" s="9" t="n">
        <v>51</v>
      </c>
      <c r="D197" s="9" t="n">
        <v>19</v>
      </c>
    </row>
    <row r="198" customFormat="false" ht="13.2" hidden="false" customHeight="false" outlineLevel="0" collapsed="false">
      <c r="A198" s="3" t="s">
        <v>66</v>
      </c>
      <c r="B198" s="4" t="n">
        <v>35916</v>
      </c>
      <c r="C198" s="9" t="n">
        <v>58</v>
      </c>
      <c r="D198" s="9" t="n">
        <v>20</v>
      </c>
    </row>
    <row r="199" customFormat="false" ht="13.2" hidden="false" customHeight="false" outlineLevel="0" collapsed="false">
      <c r="A199" s="3" t="s">
        <v>66</v>
      </c>
      <c r="B199" s="4" t="n">
        <v>35947</v>
      </c>
      <c r="C199" s="9" t="n">
        <v>90</v>
      </c>
      <c r="D199" s="9" t="n">
        <v>20</v>
      </c>
    </row>
    <row r="200" customFormat="false" ht="13.2" hidden="false" customHeight="false" outlineLevel="0" collapsed="false">
      <c r="A200" s="3" t="s">
        <v>66</v>
      </c>
      <c r="B200" s="4" t="n">
        <v>35977</v>
      </c>
      <c r="C200" s="9" t="n">
        <v>67</v>
      </c>
      <c r="D200" s="9" t="n">
        <v>18</v>
      </c>
    </row>
    <row r="201" customFormat="false" ht="13.2" hidden="false" customHeight="false" outlineLevel="0" collapsed="false">
      <c r="A201" s="3" t="s">
        <v>66</v>
      </c>
      <c r="B201" s="4" t="n">
        <v>36008</v>
      </c>
      <c r="C201" s="9" t="n">
        <v>55</v>
      </c>
      <c r="D201" s="9" t="n">
        <v>20</v>
      </c>
    </row>
    <row r="202" customFormat="false" ht="13.2" hidden="false" customHeight="false" outlineLevel="0" collapsed="false">
      <c r="A202" s="3" t="s">
        <v>66</v>
      </c>
      <c r="B202" s="4" t="n">
        <v>36039</v>
      </c>
      <c r="C202" s="9" t="n">
        <v>47</v>
      </c>
      <c r="D202" s="9" t="n">
        <v>22</v>
      </c>
    </row>
    <row r="203" customFormat="false" ht="13.2" hidden="false" customHeight="false" outlineLevel="0" collapsed="false">
      <c r="A203" s="3" t="s">
        <v>66</v>
      </c>
      <c r="B203" s="4" t="n">
        <v>36069</v>
      </c>
      <c r="C203" s="9" t="n">
        <v>141</v>
      </c>
      <c r="D203" s="9" t="n">
        <v>21</v>
      </c>
    </row>
    <row r="204" customFormat="false" ht="13.2" hidden="false" customHeight="false" outlineLevel="0" collapsed="false">
      <c r="A204" s="3" t="s">
        <v>66</v>
      </c>
      <c r="B204" s="4" t="n">
        <v>36100</v>
      </c>
      <c r="C204" s="9" t="n">
        <v>29</v>
      </c>
      <c r="D204" s="9" t="n">
        <v>20</v>
      </c>
    </row>
    <row r="205" customFormat="false" ht="13.2" hidden="false" customHeight="false" outlineLevel="0" collapsed="false">
      <c r="A205" s="3" t="s">
        <v>66</v>
      </c>
      <c r="B205" s="4" t="n">
        <v>36130</v>
      </c>
      <c r="C205" s="9" t="n">
        <v>66</v>
      </c>
      <c r="D205" s="9" t="n">
        <v>18</v>
      </c>
    </row>
    <row r="206" customFormat="false" ht="13.2" hidden="false" customHeight="false" outlineLevel="0" collapsed="false">
      <c r="A206" s="3" t="s">
        <v>66</v>
      </c>
      <c r="B206" s="4" t="n">
        <v>36161</v>
      </c>
      <c r="C206" s="9" t="n">
        <v>54</v>
      </c>
      <c r="D206" s="9" t="n">
        <v>15</v>
      </c>
    </row>
    <row r="207" customFormat="false" ht="13.2" hidden="false" customHeight="false" outlineLevel="0" collapsed="false">
      <c r="A207" s="3" t="s">
        <v>66</v>
      </c>
      <c r="B207" s="4" t="n">
        <v>36192</v>
      </c>
      <c r="C207" s="9" t="n">
        <v>115</v>
      </c>
      <c r="D207" s="9" t="n">
        <v>20</v>
      </c>
    </row>
    <row r="208" customFormat="false" ht="13.2" hidden="false" customHeight="false" outlineLevel="0" collapsed="false">
      <c r="A208" s="3" t="s">
        <v>66</v>
      </c>
      <c r="B208" s="4" t="n">
        <v>36220</v>
      </c>
      <c r="C208" s="9" t="n">
        <v>174</v>
      </c>
      <c r="D208" s="9" t="n">
        <v>20</v>
      </c>
    </row>
    <row r="209" customFormat="false" ht="13.2" hidden="false" customHeight="false" outlineLevel="0" collapsed="false">
      <c r="A209" s="3" t="s">
        <v>66</v>
      </c>
      <c r="B209" s="4" t="n">
        <v>36251</v>
      </c>
      <c r="C209" s="9" t="n">
        <v>120</v>
      </c>
      <c r="D209" s="9" t="n">
        <v>20</v>
      </c>
    </row>
    <row r="210" customFormat="false" ht="13.2" hidden="false" customHeight="false" outlineLevel="0" collapsed="false">
      <c r="A210" s="3" t="s">
        <v>66</v>
      </c>
      <c r="B210" s="4" t="n">
        <v>36281</v>
      </c>
      <c r="C210" s="9" t="n">
        <v>71</v>
      </c>
      <c r="D210" s="9" t="n">
        <v>20</v>
      </c>
    </row>
    <row r="211" customFormat="false" ht="13.2" hidden="false" customHeight="false" outlineLevel="0" collapsed="false">
      <c r="A211" s="3" t="s">
        <v>66</v>
      </c>
      <c r="B211" s="4" t="n">
        <v>36312</v>
      </c>
      <c r="C211" s="9" t="n">
        <v>30</v>
      </c>
      <c r="D211" s="9" t="n">
        <v>22</v>
      </c>
    </row>
    <row r="212" customFormat="false" ht="13.2" hidden="false" customHeight="false" outlineLevel="0" collapsed="false">
      <c r="A212" s="3" t="s">
        <v>66</v>
      </c>
      <c r="B212" s="4" t="n">
        <v>36342</v>
      </c>
      <c r="C212" s="9" t="n">
        <v>73</v>
      </c>
      <c r="D212" s="9" t="n">
        <v>17</v>
      </c>
    </row>
    <row r="213" customFormat="false" ht="13.2" hidden="false" customHeight="false" outlineLevel="0" collapsed="false">
      <c r="A213" s="3" t="s">
        <v>66</v>
      </c>
      <c r="B213" s="4" t="n">
        <v>36373</v>
      </c>
      <c r="C213" s="9" t="n">
        <v>37</v>
      </c>
      <c r="D213" s="9" t="n">
        <v>21</v>
      </c>
    </row>
    <row r="214" customFormat="false" ht="13.2" hidden="false" customHeight="false" outlineLevel="0" collapsed="false">
      <c r="A214" s="3" t="s">
        <v>66</v>
      </c>
      <c r="B214" s="4" t="n">
        <v>36404</v>
      </c>
      <c r="C214" s="9" t="n">
        <v>32</v>
      </c>
      <c r="D214" s="9" t="n">
        <v>22</v>
      </c>
    </row>
    <row r="215" customFormat="false" ht="13.2" hidden="false" customHeight="false" outlineLevel="0" collapsed="false">
      <c r="A215" s="3" t="s">
        <v>66</v>
      </c>
      <c r="B215" s="4" t="n">
        <v>36434</v>
      </c>
      <c r="C215" s="9" t="n">
        <v>142</v>
      </c>
      <c r="D215" s="9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23:11:52Z</dcterms:created>
  <dc:creator>xxx</dc:creator>
  <dc:description/>
  <dc:language>en-US</dc:language>
  <cp:lastModifiedBy>xxx</cp:lastModifiedBy>
  <dcterms:modified xsi:type="dcterms:W3CDTF">2002-01-24T14:33:25Z</dcterms:modified>
  <cp:revision>0</cp:revision>
  <dc:subject/>
  <dc:title/>
</cp:coreProperties>
</file>