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SQUERO" sheetId="1" state="visible" r:id="rId2"/>
    <sheet name="MATADERO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">
  <si>
    <t xml:space="preserve">EMPRESA</t>
  </si>
  <si>
    <t xml:space="preserve">FECHA</t>
  </si>
  <si>
    <t xml:space="preserve">VOLUMENES GENERADOS</t>
  </si>
  <si>
    <t xml:space="preserve">DIAS TRABAJADOS</t>
  </si>
  <si>
    <t xml:space="preserve">CETOIL</t>
  </si>
  <si>
    <t xml:space="preserve">24.5</t>
  </si>
  <si>
    <t xml:space="preserve">FRIPUR RONDEAU</t>
  </si>
  <si>
    <t xml:space="preserve">FRIPUR HARINA</t>
  </si>
  <si>
    <t xml:space="preserve">PESCAMAR</t>
  </si>
  <si>
    <t xml:space="preserve">SHELLI</t>
  </si>
  <si>
    <t xml:space="preserve">VALYMAR</t>
  </si>
  <si>
    <t xml:space="preserve">OTTONELLO</t>
  </si>
  <si>
    <t xml:space="preserve">S/D</t>
  </si>
  <si>
    <t xml:space="preserve">SIRSIL</t>
  </si>
  <si>
    <t xml:space="preserve">SCHNECK MATADERO</t>
  </si>
  <si>
    <t xml:space="preserve">MORO</t>
  </si>
  <si>
    <t xml:space="preserve">SYNTEX</t>
  </si>
  <si>
    <t xml:space="preserve">VADYL</t>
  </si>
  <si>
    <t xml:space="preserve">COLTIR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6666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A1" activeCellId="0" sqref="A1:IV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3" min="3" style="0" width="19.33"/>
    <col collapsed="false" customWidth="true" hidden="false" outlineLevel="0" max="4" min="4" style="0" width="14.43"/>
  </cols>
  <sheetData>
    <row r="1" s="2" customFormat="true" ht="10.2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3.2" hidden="false" customHeight="false" outlineLevel="0" collapsed="false">
      <c r="A2" s="1" t="s">
        <v>4</v>
      </c>
      <c r="B2" s="4" t="n">
        <v>35735</v>
      </c>
      <c r="C2" s="0" t="n">
        <v>5000</v>
      </c>
      <c r="D2" s="0" t="s">
        <v>5</v>
      </c>
    </row>
    <row r="3" customFormat="false" ht="13.2" hidden="false" customHeight="false" outlineLevel="0" collapsed="false">
      <c r="A3" s="1" t="s">
        <v>4</v>
      </c>
      <c r="B3" s="4" t="n">
        <v>35765</v>
      </c>
      <c r="C3" s="0" t="n">
        <v>5000</v>
      </c>
      <c r="D3" s="0" t="n">
        <v>26</v>
      </c>
    </row>
    <row r="4" customFormat="false" ht="13.2" hidden="false" customHeight="false" outlineLevel="0" collapsed="false">
      <c r="A4" s="1" t="s">
        <v>4</v>
      </c>
      <c r="B4" s="4" t="n">
        <v>35796</v>
      </c>
      <c r="C4" s="0" t="n">
        <v>5000</v>
      </c>
      <c r="D4" s="0" t="n">
        <v>23</v>
      </c>
    </row>
    <row r="5" customFormat="false" ht="13.2" hidden="false" customHeight="false" outlineLevel="0" collapsed="false">
      <c r="A5" s="1" t="s">
        <v>4</v>
      </c>
      <c r="B5" s="4" t="n">
        <v>35827</v>
      </c>
      <c r="C5" s="0" t="n">
        <v>5000</v>
      </c>
      <c r="D5" s="0" t="n">
        <v>23</v>
      </c>
    </row>
    <row r="6" customFormat="false" ht="13.2" hidden="false" customHeight="false" outlineLevel="0" collapsed="false">
      <c r="A6" s="1" t="s">
        <v>4</v>
      </c>
      <c r="B6" s="4" t="n">
        <v>35855</v>
      </c>
      <c r="C6" s="0" t="n">
        <v>2500</v>
      </c>
      <c r="D6" s="0" t="n">
        <v>24</v>
      </c>
    </row>
    <row r="7" customFormat="false" ht="13.2" hidden="false" customHeight="false" outlineLevel="0" collapsed="false">
      <c r="A7" s="1" t="s">
        <v>4</v>
      </c>
      <c r="B7" s="4" t="n">
        <v>35886</v>
      </c>
      <c r="C7" s="0" t="n">
        <v>2500</v>
      </c>
      <c r="D7" s="0" t="n">
        <v>23</v>
      </c>
    </row>
    <row r="8" customFormat="false" ht="13.2" hidden="false" customHeight="false" outlineLevel="0" collapsed="false">
      <c r="A8" s="1" t="s">
        <v>4</v>
      </c>
      <c r="B8" s="4" t="n">
        <v>35916</v>
      </c>
      <c r="C8" s="0" t="n">
        <v>2500</v>
      </c>
      <c r="D8" s="0" t="n">
        <v>22</v>
      </c>
    </row>
    <row r="9" customFormat="false" ht="13.2" hidden="false" customHeight="false" outlineLevel="0" collapsed="false">
      <c r="A9" s="1" t="s">
        <v>4</v>
      </c>
      <c r="B9" s="4" t="n">
        <v>35947</v>
      </c>
      <c r="C9" s="0" t="n">
        <v>2500</v>
      </c>
      <c r="D9" s="0" t="n">
        <v>23</v>
      </c>
    </row>
    <row r="10" customFormat="false" ht="13.2" hidden="false" customHeight="false" outlineLevel="0" collapsed="false">
      <c r="A10" s="1" t="s">
        <v>4</v>
      </c>
      <c r="B10" s="4" t="n">
        <v>35977</v>
      </c>
      <c r="C10" s="0" t="n">
        <v>1800</v>
      </c>
      <c r="D10" s="0" t="n">
        <v>24</v>
      </c>
    </row>
    <row r="11" customFormat="false" ht="13.2" hidden="false" customHeight="false" outlineLevel="0" collapsed="false">
      <c r="A11" s="1" t="s">
        <v>4</v>
      </c>
      <c r="B11" s="4" t="n">
        <v>36008</v>
      </c>
      <c r="C11" s="0" t="n">
        <v>2400</v>
      </c>
      <c r="D11" s="0" t="n">
        <v>26</v>
      </c>
    </row>
    <row r="12" customFormat="false" ht="13.2" hidden="false" customHeight="false" outlineLevel="0" collapsed="false">
      <c r="A12" s="1" t="s">
        <v>4</v>
      </c>
      <c r="B12" s="4" t="n">
        <v>36039</v>
      </c>
      <c r="C12" s="0" t="n">
        <v>1800</v>
      </c>
      <c r="D12" s="0" t="n">
        <v>23</v>
      </c>
    </row>
    <row r="13" customFormat="false" ht="13.2" hidden="false" customHeight="false" outlineLevel="0" collapsed="false">
      <c r="A13" s="1" t="s">
        <v>4</v>
      </c>
      <c r="B13" s="4" t="n">
        <v>36069</v>
      </c>
      <c r="C13" s="0" t="n">
        <v>1800</v>
      </c>
      <c r="D13" s="0" t="n">
        <v>26</v>
      </c>
    </row>
    <row r="14" customFormat="false" ht="13.2" hidden="false" customHeight="false" outlineLevel="0" collapsed="false">
      <c r="A14" s="1" t="s">
        <v>4</v>
      </c>
      <c r="B14" s="4" t="n">
        <v>36100</v>
      </c>
      <c r="C14" s="0" t="n">
        <v>1200</v>
      </c>
      <c r="D14" s="0" t="n">
        <v>20</v>
      </c>
    </row>
    <row r="15" customFormat="false" ht="13.2" hidden="false" customHeight="false" outlineLevel="0" collapsed="false">
      <c r="A15" s="1" t="s">
        <v>4</v>
      </c>
      <c r="B15" s="4" t="n">
        <v>36130</v>
      </c>
      <c r="C15" s="0" t="n">
        <v>1200</v>
      </c>
      <c r="D15" s="0" t="n">
        <v>22</v>
      </c>
    </row>
    <row r="16" customFormat="false" ht="13.2" hidden="false" customHeight="false" outlineLevel="0" collapsed="false">
      <c r="A16" s="1" t="s">
        <v>4</v>
      </c>
      <c r="B16" s="4" t="n">
        <v>36161</v>
      </c>
      <c r="C16" s="0" t="n">
        <v>1000</v>
      </c>
      <c r="D16" s="0" t="n">
        <v>13</v>
      </c>
    </row>
    <row r="17" customFormat="false" ht="13.2" hidden="false" customHeight="false" outlineLevel="0" collapsed="false">
      <c r="A17" s="1" t="s">
        <v>4</v>
      </c>
      <c r="B17" s="4" t="n">
        <v>36192</v>
      </c>
      <c r="C17" s="0" t="n">
        <v>1000</v>
      </c>
      <c r="D17" s="0" t="n">
        <v>10</v>
      </c>
    </row>
    <row r="18" customFormat="false" ht="13.2" hidden="false" customHeight="false" outlineLevel="0" collapsed="false">
      <c r="A18" s="1" t="s">
        <v>4</v>
      </c>
      <c r="B18" s="4" t="n">
        <v>36220</v>
      </c>
      <c r="C18" s="0" t="n">
        <v>500</v>
      </c>
      <c r="D18" s="0" t="n">
        <v>14</v>
      </c>
    </row>
    <row r="19" customFormat="false" ht="13.2" hidden="false" customHeight="false" outlineLevel="0" collapsed="false">
      <c r="A19" s="1" t="s">
        <v>4</v>
      </c>
      <c r="B19" s="4" t="n">
        <v>36251</v>
      </c>
      <c r="C19" s="0" t="n">
        <v>400</v>
      </c>
      <c r="D19" s="0" t="n">
        <v>16</v>
      </c>
    </row>
    <row r="20" customFormat="false" ht="13.2" hidden="false" customHeight="false" outlineLevel="0" collapsed="false">
      <c r="A20" s="1" t="s">
        <v>4</v>
      </c>
      <c r="B20" s="4" t="n">
        <v>36281</v>
      </c>
      <c r="C20" s="0" t="n">
        <v>100</v>
      </c>
      <c r="D20" s="0" t="n">
        <v>9</v>
      </c>
    </row>
    <row r="21" customFormat="false" ht="13.2" hidden="false" customHeight="false" outlineLevel="0" collapsed="false">
      <c r="A21" s="1" t="s">
        <v>4</v>
      </c>
      <c r="B21" s="4" t="n">
        <v>36312</v>
      </c>
      <c r="C21" s="0" t="n">
        <v>100</v>
      </c>
      <c r="D21" s="0" t="n">
        <v>18</v>
      </c>
    </row>
    <row r="22" customFormat="false" ht="13.2" hidden="false" customHeight="false" outlineLevel="0" collapsed="false">
      <c r="A22" s="1" t="s">
        <v>4</v>
      </c>
      <c r="B22" s="4" t="n">
        <v>36342</v>
      </c>
      <c r="C22" s="0" t="n">
        <v>120</v>
      </c>
      <c r="D22" s="0" t="n">
        <v>20</v>
      </c>
    </row>
    <row r="23" customFormat="false" ht="13.2" hidden="false" customHeight="false" outlineLevel="0" collapsed="false">
      <c r="A23" s="1" t="s">
        <v>4</v>
      </c>
      <c r="B23" s="4" t="n">
        <v>36373</v>
      </c>
      <c r="C23" s="0" t="n">
        <v>400</v>
      </c>
      <c r="D23" s="0" t="n">
        <v>18</v>
      </c>
    </row>
    <row r="24" customFormat="false" ht="13.2" hidden="false" customHeight="false" outlineLevel="0" collapsed="false">
      <c r="A24" s="1" t="s">
        <v>4</v>
      </c>
      <c r="B24" s="4" t="n">
        <v>36404</v>
      </c>
      <c r="C24" s="0" t="n">
        <v>350</v>
      </c>
      <c r="D24" s="0" t="n">
        <v>21</v>
      </c>
    </row>
    <row r="25" s="7" customFormat="true" ht="13.8" hidden="false" customHeight="false" outlineLevel="0" collapsed="false">
      <c r="A25" s="5" t="s">
        <v>4</v>
      </c>
      <c r="B25" s="6" t="n">
        <v>36434</v>
      </c>
      <c r="C25" s="7" t="n">
        <v>500</v>
      </c>
      <c r="D25" s="7" t="n">
        <v>19</v>
      </c>
    </row>
    <row r="26" customFormat="false" ht="13.2" hidden="false" customHeight="false" outlineLevel="0" collapsed="false">
      <c r="A26" s="1" t="s">
        <v>6</v>
      </c>
      <c r="B26" s="8" t="n">
        <v>35855</v>
      </c>
      <c r="C26" s="9" t="n">
        <v>16922</v>
      </c>
      <c r="D26" s="9" t="n">
        <v>26</v>
      </c>
    </row>
    <row r="27" customFormat="false" ht="13.2" hidden="false" customHeight="false" outlineLevel="0" collapsed="false">
      <c r="A27" s="1" t="s">
        <v>6</v>
      </c>
      <c r="B27" s="8" t="n">
        <v>35886</v>
      </c>
      <c r="C27" s="9" t="n">
        <v>15155</v>
      </c>
      <c r="D27" s="9" t="n">
        <v>25</v>
      </c>
    </row>
    <row r="28" customFormat="false" ht="13.2" hidden="false" customHeight="false" outlineLevel="0" collapsed="false">
      <c r="A28" s="1" t="s">
        <v>6</v>
      </c>
      <c r="B28" s="8" t="n">
        <v>35916</v>
      </c>
      <c r="C28" s="9" t="n">
        <v>18195</v>
      </c>
      <c r="D28" s="9" t="n">
        <v>26</v>
      </c>
    </row>
    <row r="29" customFormat="false" ht="13.2" hidden="false" customHeight="false" outlineLevel="0" collapsed="false">
      <c r="A29" s="1" t="s">
        <v>6</v>
      </c>
      <c r="B29" s="8" t="n">
        <v>35947</v>
      </c>
      <c r="C29" s="9" t="n">
        <v>18700</v>
      </c>
      <c r="D29" s="9" t="n">
        <v>25</v>
      </c>
    </row>
    <row r="30" customFormat="false" ht="13.2" hidden="false" customHeight="false" outlineLevel="0" collapsed="false">
      <c r="A30" s="1" t="s">
        <v>6</v>
      </c>
      <c r="B30" s="8" t="n">
        <v>35977</v>
      </c>
      <c r="C30" s="9" t="n">
        <v>16525</v>
      </c>
      <c r="D30" s="9" t="n">
        <v>23</v>
      </c>
    </row>
    <row r="31" customFormat="false" ht="13.2" hidden="false" customHeight="false" outlineLevel="0" collapsed="false">
      <c r="A31" s="1" t="s">
        <v>6</v>
      </c>
      <c r="B31" s="8" t="n">
        <v>36008</v>
      </c>
      <c r="C31" s="9" t="n">
        <v>17319</v>
      </c>
      <c r="D31" s="9" t="n">
        <v>24</v>
      </c>
    </row>
    <row r="32" customFormat="false" ht="13.2" hidden="false" customHeight="false" outlineLevel="0" collapsed="false">
      <c r="A32" s="1" t="s">
        <v>6</v>
      </c>
      <c r="B32" s="8" t="n">
        <v>36039</v>
      </c>
      <c r="C32" s="9" t="n">
        <v>5733</v>
      </c>
      <c r="D32" s="9" t="n">
        <v>26</v>
      </c>
    </row>
    <row r="33" customFormat="false" ht="13.2" hidden="false" customHeight="false" outlineLevel="0" collapsed="false">
      <c r="A33" s="1" t="s">
        <v>6</v>
      </c>
      <c r="B33" s="8" t="n">
        <v>36069</v>
      </c>
      <c r="C33" s="9" t="n">
        <v>10000</v>
      </c>
      <c r="D33" s="9" t="n">
        <v>22</v>
      </c>
    </row>
    <row r="34" customFormat="false" ht="13.2" hidden="false" customHeight="false" outlineLevel="0" collapsed="false">
      <c r="A34" s="1" t="s">
        <v>6</v>
      </c>
      <c r="B34" s="8" t="n">
        <v>36100</v>
      </c>
      <c r="C34" s="9" t="n">
        <v>6285</v>
      </c>
      <c r="D34" s="9" t="n">
        <v>25</v>
      </c>
    </row>
    <row r="35" customFormat="false" ht="13.2" hidden="false" customHeight="false" outlineLevel="0" collapsed="false">
      <c r="A35" s="1" t="s">
        <v>6</v>
      </c>
      <c r="B35" s="8" t="n">
        <v>36130</v>
      </c>
      <c r="C35" s="9" t="n">
        <v>4074</v>
      </c>
      <c r="D35" s="9" t="n">
        <v>21</v>
      </c>
    </row>
    <row r="36" customFormat="false" ht="13.2" hidden="false" customHeight="false" outlineLevel="0" collapsed="false">
      <c r="A36" s="1" t="s">
        <v>6</v>
      </c>
      <c r="B36" s="8" t="n">
        <v>36161</v>
      </c>
      <c r="C36" s="9" t="n">
        <v>5386</v>
      </c>
      <c r="D36" s="9" t="n">
        <v>20</v>
      </c>
    </row>
    <row r="37" customFormat="false" ht="13.2" hidden="false" customHeight="false" outlineLevel="0" collapsed="false">
      <c r="A37" s="1" t="s">
        <v>6</v>
      </c>
      <c r="B37" s="8" t="n">
        <v>36192</v>
      </c>
      <c r="C37" s="9" t="n">
        <v>5300</v>
      </c>
      <c r="D37" s="9" t="n">
        <v>21</v>
      </c>
    </row>
    <row r="38" customFormat="false" ht="13.2" hidden="false" customHeight="false" outlineLevel="0" collapsed="false">
      <c r="A38" s="1" t="s">
        <v>6</v>
      </c>
      <c r="B38" s="8" t="n">
        <v>36220</v>
      </c>
      <c r="C38" s="9" t="n">
        <v>4745</v>
      </c>
      <c r="D38" s="9" t="n">
        <v>20</v>
      </c>
    </row>
    <row r="39" customFormat="false" ht="13.2" hidden="false" customHeight="false" outlineLevel="0" collapsed="false">
      <c r="A39" s="1" t="s">
        <v>6</v>
      </c>
      <c r="B39" s="8" t="n">
        <v>36251</v>
      </c>
      <c r="C39" s="9" t="n">
        <v>3698</v>
      </c>
      <c r="D39" s="9" t="n">
        <v>16</v>
      </c>
    </row>
    <row r="40" customFormat="false" ht="13.2" hidden="false" customHeight="false" outlineLevel="0" collapsed="false">
      <c r="A40" s="1" t="s">
        <v>6</v>
      </c>
      <c r="B40" s="8" t="n">
        <v>36281</v>
      </c>
      <c r="C40" s="9" t="n">
        <v>3814</v>
      </c>
      <c r="D40" s="9" t="n">
        <v>23</v>
      </c>
    </row>
    <row r="41" customFormat="false" ht="13.2" hidden="false" customHeight="false" outlineLevel="0" collapsed="false">
      <c r="A41" s="1" t="s">
        <v>6</v>
      </c>
      <c r="B41" s="8" t="n">
        <v>36312</v>
      </c>
      <c r="C41" s="9" t="n">
        <v>4500</v>
      </c>
      <c r="D41" s="9" t="n">
        <v>23</v>
      </c>
    </row>
    <row r="42" customFormat="false" ht="13.2" hidden="false" customHeight="false" outlineLevel="0" collapsed="false">
      <c r="A42" s="1" t="s">
        <v>6</v>
      </c>
      <c r="B42" s="8" t="n">
        <v>36342</v>
      </c>
      <c r="C42" s="9" t="n">
        <v>35835</v>
      </c>
      <c r="D42" s="9" t="n">
        <v>26</v>
      </c>
    </row>
    <row r="43" customFormat="false" ht="13.2" hidden="false" customHeight="false" outlineLevel="0" collapsed="false">
      <c r="A43" s="1" t="s">
        <v>6</v>
      </c>
      <c r="B43" s="8" t="n">
        <v>36373</v>
      </c>
      <c r="C43" s="9" t="n">
        <v>33561</v>
      </c>
      <c r="D43" s="9" t="n">
        <v>23</v>
      </c>
    </row>
    <row r="44" customFormat="false" ht="13.2" hidden="false" customHeight="false" outlineLevel="0" collapsed="false">
      <c r="A44" s="1" t="s">
        <v>6</v>
      </c>
      <c r="B44" s="8" t="n">
        <v>36404</v>
      </c>
      <c r="C44" s="9" t="n">
        <v>27372</v>
      </c>
      <c r="D44" s="9" t="n">
        <v>22</v>
      </c>
    </row>
    <row r="45" s="7" customFormat="true" ht="13.8" hidden="false" customHeight="false" outlineLevel="0" collapsed="false">
      <c r="A45" s="5" t="s">
        <v>6</v>
      </c>
      <c r="B45" s="10" t="n">
        <v>36434</v>
      </c>
      <c r="C45" s="11" t="n">
        <v>25750</v>
      </c>
      <c r="D45" s="11" t="n">
        <v>19</v>
      </c>
    </row>
    <row r="46" customFormat="false" ht="13.2" hidden="false" customHeight="false" outlineLevel="0" collapsed="false">
      <c r="A46" s="1" t="s">
        <v>7</v>
      </c>
      <c r="B46" s="4" t="n">
        <v>35855</v>
      </c>
      <c r="C46" s="9" t="n">
        <v>520</v>
      </c>
      <c r="D46" s="9" t="n">
        <v>26</v>
      </c>
    </row>
    <row r="47" customFormat="false" ht="13.2" hidden="false" customHeight="false" outlineLevel="0" collapsed="false">
      <c r="A47" s="1" t="s">
        <v>7</v>
      </c>
      <c r="B47" s="4" t="n">
        <v>35886</v>
      </c>
      <c r="C47" s="9" t="n">
        <v>440</v>
      </c>
      <c r="D47" s="9" t="n">
        <v>25</v>
      </c>
    </row>
    <row r="48" customFormat="false" ht="13.2" hidden="false" customHeight="false" outlineLevel="0" collapsed="false">
      <c r="A48" s="1" t="s">
        <v>7</v>
      </c>
      <c r="B48" s="4" t="n">
        <v>35916</v>
      </c>
      <c r="C48" s="9" t="n">
        <v>480</v>
      </c>
      <c r="D48" s="9" t="n">
        <v>26</v>
      </c>
    </row>
    <row r="49" s="14" customFormat="true" ht="13.2" hidden="false" customHeight="false" outlineLevel="0" collapsed="false">
      <c r="A49" s="12" t="s">
        <v>7</v>
      </c>
      <c r="B49" s="13" t="n">
        <v>35947</v>
      </c>
      <c r="C49" s="9" t="n">
        <v>600</v>
      </c>
      <c r="D49" s="9" t="n">
        <v>25</v>
      </c>
    </row>
    <row r="50" s="14" customFormat="true" ht="13.2" hidden="false" customHeight="false" outlineLevel="0" collapsed="false">
      <c r="A50" s="12" t="s">
        <v>7</v>
      </c>
      <c r="B50" s="13" t="n">
        <v>35977</v>
      </c>
      <c r="C50" s="9" t="n">
        <v>450</v>
      </c>
      <c r="D50" s="9" t="n">
        <v>23</v>
      </c>
    </row>
    <row r="51" s="14" customFormat="true" ht="13.2" hidden="false" customHeight="false" outlineLevel="0" collapsed="false">
      <c r="A51" s="12" t="s">
        <v>7</v>
      </c>
      <c r="B51" s="13" t="n">
        <v>36008</v>
      </c>
      <c r="C51" s="9" t="n">
        <v>500</v>
      </c>
      <c r="D51" s="9" t="n">
        <v>24</v>
      </c>
    </row>
    <row r="52" s="14" customFormat="true" ht="13.2" hidden="false" customHeight="false" outlineLevel="0" collapsed="false">
      <c r="A52" s="12" t="s">
        <v>7</v>
      </c>
      <c r="B52" s="13" t="n">
        <v>36039</v>
      </c>
      <c r="C52" s="9" t="n">
        <v>600</v>
      </c>
      <c r="D52" s="9" t="n">
        <v>26</v>
      </c>
    </row>
    <row r="53" s="14" customFormat="true" ht="13.2" hidden="false" customHeight="false" outlineLevel="0" collapsed="false">
      <c r="A53" s="12" t="s">
        <v>7</v>
      </c>
      <c r="B53" s="13" t="n">
        <v>36069</v>
      </c>
      <c r="C53" s="9" t="n">
        <v>490</v>
      </c>
      <c r="D53" s="9" t="n">
        <v>22</v>
      </c>
    </row>
    <row r="54" s="14" customFormat="true" ht="13.2" hidden="false" customHeight="false" outlineLevel="0" collapsed="false">
      <c r="A54" s="12" t="s">
        <v>7</v>
      </c>
      <c r="B54" s="13" t="n">
        <v>36100</v>
      </c>
      <c r="C54" s="9" t="n">
        <v>1406</v>
      </c>
      <c r="D54" s="9" t="n">
        <v>26</v>
      </c>
    </row>
    <row r="55" s="14" customFormat="true" ht="13.2" hidden="false" customHeight="false" outlineLevel="0" collapsed="false">
      <c r="A55" s="12" t="s">
        <v>7</v>
      </c>
      <c r="B55" s="13" t="n">
        <v>36130</v>
      </c>
      <c r="C55" s="9" t="n">
        <v>1390</v>
      </c>
      <c r="D55" s="9" t="n">
        <v>26</v>
      </c>
    </row>
    <row r="56" s="14" customFormat="true" ht="13.2" hidden="false" customHeight="false" outlineLevel="0" collapsed="false">
      <c r="A56" s="12" t="s">
        <v>7</v>
      </c>
      <c r="B56" s="13" t="n">
        <v>36161</v>
      </c>
      <c r="C56" s="9" t="n">
        <v>1414</v>
      </c>
      <c r="D56" s="9" t="n">
        <v>26</v>
      </c>
    </row>
    <row r="57" s="14" customFormat="true" ht="13.2" hidden="false" customHeight="false" outlineLevel="0" collapsed="false">
      <c r="A57" s="12" t="s">
        <v>7</v>
      </c>
      <c r="B57" s="13" t="n">
        <v>36192</v>
      </c>
      <c r="C57" s="9" t="n">
        <v>1300</v>
      </c>
      <c r="D57" s="9" t="n">
        <v>24</v>
      </c>
    </row>
    <row r="58" customFormat="false" ht="13.2" hidden="false" customHeight="false" outlineLevel="0" collapsed="false">
      <c r="A58" s="12" t="s">
        <v>7</v>
      </c>
      <c r="B58" s="4" t="n">
        <v>36342</v>
      </c>
      <c r="C58" s="9" t="n">
        <v>855</v>
      </c>
      <c r="D58" s="9" t="n">
        <v>26</v>
      </c>
    </row>
    <row r="59" customFormat="false" ht="13.2" hidden="false" customHeight="false" outlineLevel="0" collapsed="false">
      <c r="A59" s="12" t="s">
        <v>7</v>
      </c>
      <c r="B59" s="4" t="n">
        <v>36373</v>
      </c>
      <c r="C59" s="9" t="n">
        <v>845</v>
      </c>
      <c r="D59" s="9" t="n">
        <v>22</v>
      </c>
    </row>
    <row r="60" customFormat="false" ht="13.2" hidden="false" customHeight="false" outlineLevel="0" collapsed="false">
      <c r="A60" s="12" t="s">
        <v>7</v>
      </c>
      <c r="B60" s="4" t="n">
        <v>36404</v>
      </c>
      <c r="C60" s="9" t="n">
        <v>643</v>
      </c>
      <c r="D60" s="9" t="n">
        <v>22</v>
      </c>
    </row>
    <row r="61" s="7" customFormat="true" ht="13.8" hidden="false" customHeight="false" outlineLevel="0" collapsed="false">
      <c r="A61" s="12" t="s">
        <v>7</v>
      </c>
      <c r="B61" s="6" t="n">
        <v>36434</v>
      </c>
      <c r="C61" s="7" t="n">
        <v>450</v>
      </c>
      <c r="D61" s="11" t="n">
        <v>21</v>
      </c>
    </row>
    <row r="62" customFormat="false" ht="13.2" hidden="false" customHeight="false" outlineLevel="0" collapsed="false">
      <c r="A62" s="1" t="s">
        <v>8</v>
      </c>
      <c r="B62" s="4" t="n">
        <v>35612</v>
      </c>
      <c r="C62" s="9" t="n">
        <v>2735</v>
      </c>
      <c r="D62" s="9" t="n">
        <v>25</v>
      </c>
    </row>
    <row r="63" customFormat="false" ht="13.2" hidden="false" customHeight="false" outlineLevel="0" collapsed="false">
      <c r="A63" s="1" t="s">
        <v>8</v>
      </c>
      <c r="B63" s="4" t="n">
        <v>35643</v>
      </c>
      <c r="C63" s="9" t="n">
        <v>3402</v>
      </c>
      <c r="D63" s="9" t="n">
        <v>25</v>
      </c>
    </row>
    <row r="64" customFormat="false" ht="13.2" hidden="false" customHeight="false" outlineLevel="0" collapsed="false">
      <c r="A64" s="1" t="s">
        <v>8</v>
      </c>
      <c r="B64" s="4" t="n">
        <v>35674</v>
      </c>
      <c r="C64" s="9" t="n">
        <v>3400</v>
      </c>
      <c r="D64" s="9" t="n">
        <v>25</v>
      </c>
    </row>
    <row r="65" customFormat="false" ht="13.2" hidden="false" customHeight="false" outlineLevel="0" collapsed="false">
      <c r="A65" s="1" t="s">
        <v>8</v>
      </c>
      <c r="B65" s="4" t="n">
        <v>35704</v>
      </c>
      <c r="C65" s="9" t="n">
        <v>3400</v>
      </c>
      <c r="D65" s="9" t="n">
        <v>27</v>
      </c>
    </row>
    <row r="66" customFormat="false" ht="13.2" hidden="false" customHeight="false" outlineLevel="0" collapsed="false">
      <c r="A66" s="1" t="s">
        <v>8</v>
      </c>
      <c r="B66" s="4" t="n">
        <v>35735</v>
      </c>
      <c r="C66" s="9" t="n">
        <v>2192</v>
      </c>
      <c r="D66" s="9" t="n">
        <v>25</v>
      </c>
    </row>
    <row r="67" customFormat="false" ht="13.2" hidden="false" customHeight="false" outlineLevel="0" collapsed="false">
      <c r="A67" s="1" t="s">
        <v>8</v>
      </c>
      <c r="B67" s="4" t="n">
        <v>35765</v>
      </c>
      <c r="C67" s="9" t="n">
        <v>3204</v>
      </c>
      <c r="D67" s="9" t="n">
        <v>25</v>
      </c>
    </row>
    <row r="68" customFormat="false" ht="13.2" hidden="false" customHeight="false" outlineLevel="0" collapsed="false">
      <c r="A68" s="1" t="s">
        <v>8</v>
      </c>
      <c r="B68" s="4" t="n">
        <v>35796</v>
      </c>
      <c r="C68" s="9" t="n">
        <v>3090</v>
      </c>
      <c r="D68" s="9" t="n">
        <v>13</v>
      </c>
    </row>
    <row r="69" customFormat="false" ht="13.2" hidden="false" customHeight="false" outlineLevel="0" collapsed="false">
      <c r="A69" s="1" t="s">
        <v>8</v>
      </c>
      <c r="B69" s="4" t="n">
        <v>35827</v>
      </c>
      <c r="C69" s="9" t="n">
        <v>3342</v>
      </c>
      <c r="D69" s="9" t="n">
        <v>20</v>
      </c>
    </row>
    <row r="70" customFormat="false" ht="13.2" hidden="false" customHeight="false" outlineLevel="0" collapsed="false">
      <c r="A70" s="1" t="s">
        <v>8</v>
      </c>
      <c r="B70" s="4" t="n">
        <v>35855</v>
      </c>
      <c r="C70" s="9" t="n">
        <v>5895</v>
      </c>
      <c r="D70" s="9" t="n">
        <v>23</v>
      </c>
    </row>
    <row r="71" customFormat="false" ht="13.2" hidden="false" customHeight="false" outlineLevel="0" collapsed="false">
      <c r="A71" s="1" t="s">
        <v>8</v>
      </c>
      <c r="B71" s="4" t="n">
        <v>35886</v>
      </c>
      <c r="C71" s="9" t="n">
        <v>5178</v>
      </c>
      <c r="D71" s="9" t="n">
        <v>26</v>
      </c>
    </row>
    <row r="72" customFormat="false" ht="13.2" hidden="false" customHeight="false" outlineLevel="0" collapsed="false">
      <c r="A72" s="1" t="s">
        <v>8</v>
      </c>
      <c r="B72" s="4" t="n">
        <v>35916</v>
      </c>
      <c r="C72" s="9" t="n">
        <v>1770</v>
      </c>
      <c r="D72" s="9" t="n">
        <v>25</v>
      </c>
    </row>
    <row r="73" customFormat="false" ht="13.2" hidden="false" customHeight="false" outlineLevel="0" collapsed="false">
      <c r="A73" s="1" t="s">
        <v>8</v>
      </c>
      <c r="B73" s="4" t="n">
        <v>35947</v>
      </c>
      <c r="C73" s="9" t="n">
        <v>5500</v>
      </c>
      <c r="D73" s="9" t="n">
        <v>26</v>
      </c>
    </row>
    <row r="74" customFormat="false" ht="13.2" hidden="false" customHeight="false" outlineLevel="0" collapsed="false">
      <c r="A74" s="1" t="s">
        <v>8</v>
      </c>
      <c r="B74" s="4" t="n">
        <v>35977</v>
      </c>
      <c r="C74" s="9" t="n">
        <v>2382</v>
      </c>
      <c r="D74" s="9" t="n">
        <v>25</v>
      </c>
    </row>
    <row r="75" customFormat="false" ht="13.2" hidden="false" customHeight="false" outlineLevel="0" collapsed="false">
      <c r="A75" s="1" t="s">
        <v>8</v>
      </c>
      <c r="B75" s="4" t="n">
        <v>36008</v>
      </c>
      <c r="C75" s="9" t="n">
        <v>1755</v>
      </c>
      <c r="D75" s="9" t="n">
        <v>25</v>
      </c>
    </row>
    <row r="76" customFormat="false" ht="13.2" hidden="false" customHeight="false" outlineLevel="0" collapsed="false">
      <c r="A76" s="1" t="s">
        <v>8</v>
      </c>
      <c r="B76" s="4" t="n">
        <v>36039</v>
      </c>
      <c r="C76" s="9" t="n">
        <v>1754</v>
      </c>
      <c r="D76" s="9" t="n">
        <v>25</v>
      </c>
    </row>
    <row r="77" s="7" customFormat="true" ht="13.8" hidden="false" customHeight="false" outlineLevel="0" collapsed="false">
      <c r="A77" s="5" t="s">
        <v>8</v>
      </c>
      <c r="B77" s="6" t="n">
        <v>36069</v>
      </c>
      <c r="C77" s="11" t="n">
        <v>2190</v>
      </c>
      <c r="D77" s="11" t="n">
        <v>19</v>
      </c>
    </row>
    <row r="78" s="14" customFormat="true" ht="13.2" hidden="false" customHeight="false" outlineLevel="0" collapsed="false">
      <c r="A78" s="1" t="s">
        <v>9</v>
      </c>
      <c r="B78" s="13" t="n">
        <v>35612</v>
      </c>
      <c r="C78" s="9" t="n">
        <f aca="false">440+280+290</f>
        <v>1010</v>
      </c>
      <c r="D78" s="9" t="n">
        <v>22</v>
      </c>
    </row>
    <row r="79" s="14" customFormat="true" ht="13.2" hidden="false" customHeight="false" outlineLevel="0" collapsed="false">
      <c r="A79" s="1" t="s">
        <v>9</v>
      </c>
      <c r="B79" s="13" t="n">
        <v>35643</v>
      </c>
      <c r="C79" s="9" t="n">
        <f aca="false">140+100+55</f>
        <v>295</v>
      </c>
      <c r="D79" s="9" t="n">
        <v>19</v>
      </c>
    </row>
    <row r="80" s="14" customFormat="true" ht="13.2" hidden="false" customHeight="false" outlineLevel="0" collapsed="false">
      <c r="A80" s="1" t="s">
        <v>9</v>
      </c>
      <c r="B80" s="13" t="n">
        <v>35674</v>
      </c>
      <c r="C80" s="9" t="n">
        <f aca="false">60+125+300</f>
        <v>485</v>
      </c>
      <c r="D80" s="9" t="n">
        <v>22</v>
      </c>
    </row>
    <row r="81" s="14" customFormat="true" ht="13.2" hidden="false" customHeight="false" outlineLevel="0" collapsed="false">
      <c r="A81" s="1" t="s">
        <v>9</v>
      </c>
      <c r="B81" s="13" t="n">
        <v>35704</v>
      </c>
      <c r="C81" s="9" t="n">
        <f aca="false">430+230+270</f>
        <v>930</v>
      </c>
      <c r="D81" s="9" t="n">
        <v>25</v>
      </c>
    </row>
    <row r="82" s="14" customFormat="true" ht="13.2" hidden="false" customHeight="false" outlineLevel="0" collapsed="false">
      <c r="A82" s="1" t="s">
        <v>9</v>
      </c>
      <c r="B82" s="13" t="n">
        <v>35735</v>
      </c>
      <c r="C82" s="9" t="n">
        <f aca="false">256+100+150</f>
        <v>506</v>
      </c>
      <c r="D82" s="9" t="n">
        <v>21</v>
      </c>
    </row>
    <row r="83" s="14" customFormat="true" ht="13.2" hidden="false" customHeight="false" outlineLevel="0" collapsed="false">
      <c r="A83" s="1" t="s">
        <v>9</v>
      </c>
      <c r="B83" s="13" t="n">
        <v>35765</v>
      </c>
      <c r="C83" s="9" t="n">
        <f aca="false">460+150+170</f>
        <v>780</v>
      </c>
      <c r="D83" s="9" t="n">
        <v>16</v>
      </c>
    </row>
    <row r="84" s="14" customFormat="true" ht="13.2" hidden="false" customHeight="false" outlineLevel="0" collapsed="false">
      <c r="A84" s="1" t="s">
        <v>9</v>
      </c>
      <c r="B84" s="13" t="n">
        <v>35796</v>
      </c>
      <c r="C84" s="9" t="n">
        <f aca="false">50+45+55</f>
        <v>150</v>
      </c>
      <c r="D84" s="9" t="n">
        <v>17</v>
      </c>
    </row>
    <row r="85" s="14" customFormat="true" ht="13.2" hidden="false" customHeight="false" outlineLevel="0" collapsed="false">
      <c r="A85" s="1" t="s">
        <v>9</v>
      </c>
      <c r="B85" s="13" t="n">
        <v>35827</v>
      </c>
      <c r="C85" s="9" t="n">
        <f aca="false">50+45+130</f>
        <v>225</v>
      </c>
      <c r="D85" s="9" t="n">
        <v>21</v>
      </c>
    </row>
    <row r="86" customFormat="false" ht="13.2" hidden="false" customHeight="false" outlineLevel="0" collapsed="false">
      <c r="A86" s="1" t="s">
        <v>9</v>
      </c>
      <c r="B86" s="4" t="n">
        <v>35855</v>
      </c>
      <c r="C86" s="9" t="n">
        <f aca="false">60+5+130</f>
        <v>195</v>
      </c>
      <c r="D86" s="9" t="n">
        <v>24</v>
      </c>
    </row>
    <row r="87" customFormat="false" ht="13.2" hidden="false" customHeight="false" outlineLevel="0" collapsed="false">
      <c r="A87" s="1" t="s">
        <v>9</v>
      </c>
      <c r="B87" s="4" t="n">
        <v>35886</v>
      </c>
      <c r="C87" s="9" t="n">
        <f aca="false">50+5+125</f>
        <v>180</v>
      </c>
      <c r="D87" s="9" t="n">
        <v>22</v>
      </c>
    </row>
    <row r="88" customFormat="false" ht="13.2" hidden="false" customHeight="false" outlineLevel="0" collapsed="false">
      <c r="A88" s="1" t="s">
        <v>9</v>
      </c>
      <c r="B88" s="4" t="n">
        <v>35916</v>
      </c>
      <c r="C88" s="9" t="n">
        <f aca="false">50+25+170</f>
        <v>245</v>
      </c>
      <c r="D88" s="9" t="n">
        <v>23</v>
      </c>
    </row>
    <row r="89" customFormat="false" ht="13.2" hidden="false" customHeight="false" outlineLevel="0" collapsed="false">
      <c r="A89" s="1" t="s">
        <v>9</v>
      </c>
      <c r="B89" s="4" t="n">
        <v>35947</v>
      </c>
      <c r="C89" s="9" t="n">
        <f aca="false">75+15+120</f>
        <v>210</v>
      </c>
      <c r="D89" s="9" t="n">
        <v>22</v>
      </c>
    </row>
    <row r="90" customFormat="false" ht="13.2" hidden="false" customHeight="false" outlineLevel="0" collapsed="false">
      <c r="A90" s="1" t="s">
        <v>9</v>
      </c>
      <c r="B90" s="4" t="n">
        <v>36100</v>
      </c>
      <c r="C90" s="9" t="n">
        <v>117</v>
      </c>
      <c r="D90" s="0" t="n">
        <v>26</v>
      </c>
    </row>
    <row r="91" customFormat="false" ht="13.2" hidden="false" customHeight="false" outlineLevel="0" collapsed="false">
      <c r="A91" s="1" t="s">
        <v>9</v>
      </c>
      <c r="B91" s="4" t="n">
        <v>36130</v>
      </c>
      <c r="C91" s="0" t="n">
        <f aca="false">21+22+98</f>
        <v>141</v>
      </c>
      <c r="D91" s="0" t="n">
        <v>20</v>
      </c>
    </row>
    <row r="92" customFormat="false" ht="13.2" hidden="false" customHeight="false" outlineLevel="0" collapsed="false">
      <c r="A92" s="1" t="s">
        <v>9</v>
      </c>
      <c r="B92" s="4" t="n">
        <v>36161</v>
      </c>
      <c r="C92" s="0" t="n">
        <v>23</v>
      </c>
      <c r="D92" s="0" t="n">
        <v>9</v>
      </c>
    </row>
    <row r="93" s="7" customFormat="true" ht="13.8" hidden="false" customHeight="false" outlineLevel="0" collapsed="false">
      <c r="A93" s="5" t="s">
        <v>9</v>
      </c>
      <c r="B93" s="6" t="n">
        <v>36192</v>
      </c>
      <c r="C93" s="7" t="n">
        <v>81</v>
      </c>
      <c r="D93" s="7" t="n">
        <v>24</v>
      </c>
    </row>
    <row r="94" customFormat="false" ht="13.2" hidden="false" customHeight="false" outlineLevel="0" collapsed="false">
      <c r="A94" s="1" t="s">
        <v>10</v>
      </c>
      <c r="B94" s="4" t="n">
        <v>35612</v>
      </c>
      <c r="C94" s="9" t="n">
        <v>717</v>
      </c>
      <c r="D94" s="9" t="n">
        <v>25</v>
      </c>
    </row>
    <row r="95" customFormat="false" ht="13.2" hidden="false" customHeight="false" outlineLevel="0" collapsed="false">
      <c r="A95" s="1" t="s">
        <v>10</v>
      </c>
      <c r="B95" s="4" t="n">
        <v>35643</v>
      </c>
      <c r="C95" s="9" t="n">
        <v>1236</v>
      </c>
      <c r="D95" s="9" t="n">
        <v>25</v>
      </c>
    </row>
    <row r="96" customFormat="false" ht="13.2" hidden="false" customHeight="false" outlineLevel="0" collapsed="false">
      <c r="A96" s="1" t="s">
        <v>10</v>
      </c>
      <c r="B96" s="4" t="n">
        <v>35674</v>
      </c>
      <c r="C96" s="9" t="n">
        <v>1174</v>
      </c>
      <c r="D96" s="9" t="n">
        <v>25</v>
      </c>
    </row>
    <row r="97" customFormat="false" ht="13.2" hidden="false" customHeight="false" outlineLevel="0" collapsed="false">
      <c r="A97" s="1" t="s">
        <v>10</v>
      </c>
      <c r="B97" s="4" t="n">
        <v>35704</v>
      </c>
      <c r="C97" s="9" t="n">
        <v>1192</v>
      </c>
      <c r="D97" s="9" t="n">
        <v>25</v>
      </c>
    </row>
    <row r="98" customFormat="false" ht="13.2" hidden="false" customHeight="false" outlineLevel="0" collapsed="false">
      <c r="A98" s="1" t="s">
        <v>10</v>
      </c>
      <c r="B98" s="4" t="n">
        <v>35735</v>
      </c>
      <c r="C98" s="9" t="n">
        <v>1346</v>
      </c>
      <c r="D98" s="9" t="n">
        <v>25</v>
      </c>
    </row>
    <row r="99" customFormat="false" ht="13.2" hidden="false" customHeight="false" outlineLevel="0" collapsed="false">
      <c r="A99" s="1" t="s">
        <v>10</v>
      </c>
      <c r="B99" s="4" t="n">
        <v>35765</v>
      </c>
      <c r="C99" s="9" t="n">
        <v>1180</v>
      </c>
      <c r="D99" s="9" t="n">
        <v>26</v>
      </c>
    </row>
    <row r="100" customFormat="false" ht="13.2" hidden="false" customHeight="false" outlineLevel="0" collapsed="false">
      <c r="A100" s="1" t="s">
        <v>10</v>
      </c>
      <c r="B100" s="4" t="n">
        <v>35796</v>
      </c>
      <c r="C100" s="9" t="n">
        <v>900</v>
      </c>
      <c r="D100" s="9" t="n">
        <v>25</v>
      </c>
    </row>
    <row r="101" customFormat="false" ht="13.2" hidden="false" customHeight="false" outlineLevel="0" collapsed="false">
      <c r="A101" s="1" t="s">
        <v>10</v>
      </c>
      <c r="B101" s="4" t="n">
        <v>35827</v>
      </c>
      <c r="C101" s="9" t="n">
        <v>1200</v>
      </c>
      <c r="D101" s="9" t="n">
        <v>24</v>
      </c>
    </row>
    <row r="102" customFormat="false" ht="13.2" hidden="false" customHeight="false" outlineLevel="0" collapsed="false">
      <c r="A102" s="1" t="s">
        <v>10</v>
      </c>
      <c r="B102" s="4" t="n">
        <v>35855</v>
      </c>
      <c r="C102" s="9" t="n">
        <v>859</v>
      </c>
      <c r="D102" s="9" t="n">
        <v>26</v>
      </c>
    </row>
    <row r="103" customFormat="false" ht="13.2" hidden="false" customHeight="false" outlineLevel="0" collapsed="false">
      <c r="A103" s="1" t="s">
        <v>10</v>
      </c>
      <c r="B103" s="4" t="n">
        <v>35886</v>
      </c>
      <c r="C103" s="9" t="n">
        <v>1669</v>
      </c>
      <c r="D103" s="9" t="n">
        <v>25</v>
      </c>
    </row>
    <row r="104" customFormat="false" ht="13.2" hidden="false" customHeight="false" outlineLevel="0" collapsed="false">
      <c r="A104" s="1" t="s">
        <v>10</v>
      </c>
      <c r="B104" s="4" t="n">
        <v>35916</v>
      </c>
      <c r="C104" s="9" t="n">
        <v>1111</v>
      </c>
      <c r="D104" s="9" t="n">
        <v>26</v>
      </c>
    </row>
    <row r="105" customFormat="false" ht="13.2" hidden="false" customHeight="false" outlineLevel="0" collapsed="false">
      <c r="A105" s="1" t="s">
        <v>10</v>
      </c>
      <c r="B105" s="4" t="n">
        <v>35947</v>
      </c>
      <c r="C105" s="9" t="n">
        <v>950</v>
      </c>
      <c r="D105" s="9" t="n">
        <v>25</v>
      </c>
    </row>
    <row r="106" customFormat="false" ht="13.2" hidden="false" customHeight="false" outlineLevel="0" collapsed="false">
      <c r="A106" s="1" t="s">
        <v>10</v>
      </c>
      <c r="B106" s="4" t="n">
        <v>35977</v>
      </c>
      <c r="C106" s="9" t="n">
        <v>1816</v>
      </c>
      <c r="D106" s="9" t="n">
        <v>27</v>
      </c>
    </row>
    <row r="107" customFormat="false" ht="13.2" hidden="false" customHeight="false" outlineLevel="0" collapsed="false">
      <c r="A107" s="1" t="s">
        <v>10</v>
      </c>
      <c r="B107" s="4" t="n">
        <v>36008</v>
      </c>
      <c r="C107" s="9" t="n">
        <v>1798</v>
      </c>
      <c r="D107" s="9" t="n">
        <v>24</v>
      </c>
    </row>
    <row r="108" customFormat="false" ht="13.2" hidden="false" customHeight="false" outlineLevel="0" collapsed="false">
      <c r="A108" s="1" t="s">
        <v>10</v>
      </c>
      <c r="B108" s="4" t="n">
        <v>36039</v>
      </c>
      <c r="C108" s="9" t="n">
        <v>2242</v>
      </c>
      <c r="D108" s="9" t="n">
        <v>26</v>
      </c>
    </row>
    <row r="109" customFormat="false" ht="13.2" hidden="false" customHeight="false" outlineLevel="0" collapsed="false">
      <c r="A109" s="1" t="s">
        <v>10</v>
      </c>
      <c r="B109" s="4" t="n">
        <v>36069</v>
      </c>
      <c r="C109" s="9" t="n">
        <v>1500</v>
      </c>
      <c r="D109" s="9" t="n">
        <v>27</v>
      </c>
    </row>
    <row r="110" customFormat="false" ht="13.2" hidden="false" customHeight="false" outlineLevel="0" collapsed="false">
      <c r="A110" s="1" t="s">
        <v>10</v>
      </c>
      <c r="B110" s="4" t="n">
        <v>36100</v>
      </c>
      <c r="C110" s="9" t="n">
        <v>1704</v>
      </c>
      <c r="D110" s="9" t="n">
        <v>24</v>
      </c>
    </row>
    <row r="111" customFormat="false" ht="13.2" hidden="false" customHeight="false" outlineLevel="0" collapsed="false">
      <c r="A111" s="1" t="s">
        <v>10</v>
      </c>
      <c r="B111" s="4" t="n">
        <v>36130</v>
      </c>
      <c r="C111" s="9" t="n">
        <v>1882</v>
      </c>
      <c r="D111" s="9" t="n">
        <v>25</v>
      </c>
    </row>
    <row r="112" customFormat="false" ht="13.2" hidden="false" customHeight="false" outlineLevel="0" collapsed="false">
      <c r="A112" s="1" t="s">
        <v>10</v>
      </c>
      <c r="B112" s="4" t="n">
        <v>36161</v>
      </c>
      <c r="C112" s="9" t="n">
        <v>1977</v>
      </c>
      <c r="D112" s="9" t="n">
        <v>19</v>
      </c>
    </row>
    <row r="113" customFormat="false" ht="13.2" hidden="false" customHeight="false" outlineLevel="0" collapsed="false">
      <c r="A113" s="1" t="s">
        <v>10</v>
      </c>
      <c r="B113" s="4" t="n">
        <v>36192</v>
      </c>
      <c r="C113" s="9" t="n">
        <v>1900</v>
      </c>
      <c r="D113" s="9" t="n">
        <v>22</v>
      </c>
    </row>
    <row r="114" customFormat="false" ht="13.2" hidden="false" customHeight="false" outlineLevel="0" collapsed="false">
      <c r="A114" s="1" t="s">
        <v>10</v>
      </c>
      <c r="B114" s="4" t="n">
        <v>36220</v>
      </c>
      <c r="C114" s="9" t="n">
        <v>1219</v>
      </c>
      <c r="D114" s="9" t="n">
        <v>26</v>
      </c>
    </row>
    <row r="115" customFormat="false" ht="13.2" hidden="false" customHeight="false" outlineLevel="0" collapsed="false">
      <c r="A115" s="1" t="s">
        <v>10</v>
      </c>
      <c r="B115" s="4" t="n">
        <v>36251</v>
      </c>
      <c r="C115" s="9" t="n">
        <v>1721</v>
      </c>
      <c r="D115" s="9" t="n">
        <v>25</v>
      </c>
    </row>
    <row r="116" customFormat="false" ht="13.2" hidden="false" customHeight="false" outlineLevel="0" collapsed="false">
      <c r="A116" s="1" t="s">
        <v>10</v>
      </c>
      <c r="B116" s="4" t="n">
        <v>36281</v>
      </c>
      <c r="C116" s="9" t="n">
        <v>1071</v>
      </c>
      <c r="D116" s="9" t="n">
        <v>26</v>
      </c>
    </row>
    <row r="117" customFormat="false" ht="13.2" hidden="false" customHeight="false" outlineLevel="0" collapsed="false">
      <c r="A117" s="1" t="s">
        <v>10</v>
      </c>
      <c r="B117" s="4" t="n">
        <v>36312</v>
      </c>
      <c r="C117" s="9" t="n">
        <v>1020</v>
      </c>
      <c r="D117" s="9" t="n">
        <v>25</v>
      </c>
    </row>
    <row r="118" customFormat="false" ht="13.2" hidden="false" customHeight="false" outlineLevel="0" collapsed="false">
      <c r="A118" s="1" t="s">
        <v>10</v>
      </c>
      <c r="B118" s="4" t="n">
        <v>36342</v>
      </c>
      <c r="C118" s="9" t="n">
        <v>1626</v>
      </c>
      <c r="D118" s="9" t="n">
        <v>27</v>
      </c>
    </row>
    <row r="119" customFormat="false" ht="13.2" hidden="false" customHeight="false" outlineLevel="0" collapsed="false">
      <c r="A119" s="1" t="s">
        <v>10</v>
      </c>
      <c r="B119" s="4" t="n">
        <v>36373</v>
      </c>
      <c r="C119" s="9" t="n">
        <v>1855</v>
      </c>
      <c r="D119" s="9" t="n">
        <v>26</v>
      </c>
    </row>
    <row r="120" customFormat="false" ht="13.2" hidden="false" customHeight="false" outlineLevel="0" collapsed="false">
      <c r="A120" s="1" t="s">
        <v>10</v>
      </c>
      <c r="B120" s="4" t="n">
        <v>36404</v>
      </c>
      <c r="C120" s="9" t="n">
        <v>1906</v>
      </c>
      <c r="D120" s="9" t="n">
        <v>26</v>
      </c>
    </row>
    <row r="121" s="7" customFormat="true" ht="13.8" hidden="false" customHeight="false" outlineLevel="0" collapsed="false">
      <c r="A121" s="5" t="s">
        <v>10</v>
      </c>
      <c r="B121" s="6" t="n">
        <v>36434</v>
      </c>
      <c r="C121" s="11" t="n">
        <v>800</v>
      </c>
      <c r="D121" s="11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76" activePane="bottomRight" state="frozen"/>
      <selection pane="topLeft" activeCell="A1" activeCellId="0" sqref="A1"/>
      <selection pane="topRight" activeCell="B1" activeCellId="0" sqref="B1"/>
      <selection pane="bottomLeft" activeCell="A176" activeCellId="0" sqref="A176"/>
      <selection pane="bottomRight" activeCell="A190" activeCellId="0" sqref="A19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3" min="3" style="0" width="19.33"/>
    <col collapsed="false" customWidth="true" hidden="false" outlineLevel="0" max="4" min="4" style="0" width="14.43"/>
  </cols>
  <sheetData>
    <row r="1" s="15" customFormat="true" ht="10.2" hidden="false" customHeight="false" outlineLevel="0" collapsed="false">
      <c r="A1" s="15" t="s">
        <v>0</v>
      </c>
      <c r="B1" s="15" t="s">
        <v>1</v>
      </c>
      <c r="C1" s="16" t="s">
        <v>2</v>
      </c>
      <c r="D1" s="15" t="s">
        <v>3</v>
      </c>
    </row>
    <row r="2" customFormat="false" ht="13.2" hidden="false" customHeight="false" outlineLevel="0" collapsed="false">
      <c r="A2" s="1" t="s">
        <v>11</v>
      </c>
      <c r="B2" s="4" t="n">
        <v>35612</v>
      </c>
      <c r="C2" s="0" t="n">
        <v>5887</v>
      </c>
      <c r="D2" s="0" t="n">
        <v>23</v>
      </c>
    </row>
    <row r="3" customFormat="false" ht="13.2" hidden="false" customHeight="false" outlineLevel="0" collapsed="false">
      <c r="A3" s="1" t="s">
        <v>11</v>
      </c>
      <c r="B3" s="4" t="n">
        <v>35643</v>
      </c>
      <c r="C3" s="0" t="n">
        <v>4516</v>
      </c>
      <c r="D3" s="0" t="n">
        <v>20</v>
      </c>
    </row>
    <row r="4" customFormat="false" ht="13.2" hidden="false" customHeight="false" outlineLevel="0" collapsed="false">
      <c r="A4" s="1" t="s">
        <v>11</v>
      </c>
      <c r="B4" s="4" t="n">
        <v>35674</v>
      </c>
      <c r="C4" s="0" t="n">
        <v>5253</v>
      </c>
      <c r="D4" s="0" t="n">
        <v>22</v>
      </c>
    </row>
    <row r="5" customFormat="false" ht="13.2" hidden="false" customHeight="false" outlineLevel="0" collapsed="false">
      <c r="A5" s="1" t="s">
        <v>11</v>
      </c>
      <c r="B5" s="4" t="n">
        <v>35704</v>
      </c>
      <c r="C5" s="0" t="n">
        <v>6146</v>
      </c>
      <c r="D5" s="0" t="n">
        <v>23</v>
      </c>
    </row>
    <row r="6" customFormat="false" ht="13.2" hidden="false" customHeight="false" outlineLevel="0" collapsed="false">
      <c r="A6" s="1" t="s">
        <v>11</v>
      </c>
      <c r="B6" s="4" t="n">
        <v>35735</v>
      </c>
      <c r="C6" s="0" t="n">
        <v>1950</v>
      </c>
      <c r="D6" s="1" t="s">
        <v>12</v>
      </c>
    </row>
    <row r="7" customFormat="false" ht="13.2" hidden="false" customHeight="false" outlineLevel="0" collapsed="false">
      <c r="A7" s="1" t="s">
        <v>11</v>
      </c>
      <c r="B7" s="4" t="n">
        <v>35765</v>
      </c>
      <c r="C7" s="0" t="n">
        <v>1806</v>
      </c>
      <c r="D7" s="1" t="s">
        <v>12</v>
      </c>
    </row>
    <row r="8" customFormat="false" ht="13.2" hidden="false" customHeight="false" outlineLevel="0" collapsed="false">
      <c r="A8" s="1" t="s">
        <v>11</v>
      </c>
      <c r="B8" s="4" t="n">
        <v>35796</v>
      </c>
      <c r="C8" s="0" t="n">
        <v>2019</v>
      </c>
      <c r="D8" s="1" t="s">
        <v>12</v>
      </c>
    </row>
    <row r="9" customFormat="false" ht="13.2" hidden="false" customHeight="false" outlineLevel="0" collapsed="false">
      <c r="A9" s="1" t="s">
        <v>11</v>
      </c>
      <c r="B9" s="4" t="n">
        <v>35827</v>
      </c>
      <c r="C9" s="0" t="n">
        <v>2682</v>
      </c>
      <c r="D9" s="1" t="s">
        <v>12</v>
      </c>
    </row>
    <row r="10" customFormat="false" ht="13.2" hidden="false" customHeight="false" outlineLevel="0" collapsed="false">
      <c r="A10" s="1" t="s">
        <v>11</v>
      </c>
      <c r="B10" s="4" t="n">
        <v>35855</v>
      </c>
      <c r="C10" s="0" t="n">
        <v>8753</v>
      </c>
      <c r="D10" s="0" t="n">
        <v>25</v>
      </c>
    </row>
    <row r="11" customFormat="false" ht="13.2" hidden="false" customHeight="false" outlineLevel="0" collapsed="false">
      <c r="A11" s="1" t="s">
        <v>11</v>
      </c>
      <c r="B11" s="4" t="n">
        <v>35886</v>
      </c>
      <c r="C11" s="0" t="n">
        <v>6114</v>
      </c>
      <c r="D11" s="0" t="n">
        <v>20</v>
      </c>
    </row>
    <row r="12" customFormat="false" ht="13.2" hidden="false" customHeight="false" outlineLevel="0" collapsed="false">
      <c r="A12" s="1" t="s">
        <v>11</v>
      </c>
      <c r="B12" s="4" t="n">
        <v>35916</v>
      </c>
      <c r="C12" s="0" t="n">
        <v>7215</v>
      </c>
      <c r="D12" s="0" t="n">
        <v>22</v>
      </c>
    </row>
    <row r="13" customFormat="false" ht="13.2" hidden="false" customHeight="false" outlineLevel="0" collapsed="false">
      <c r="A13" s="1" t="s">
        <v>11</v>
      </c>
      <c r="B13" s="4" t="n">
        <v>35947</v>
      </c>
      <c r="C13" s="0" t="n">
        <v>8103</v>
      </c>
      <c r="D13" s="0" t="n">
        <v>24</v>
      </c>
    </row>
    <row r="14" customFormat="false" ht="13.2" hidden="false" customHeight="false" outlineLevel="0" collapsed="false">
      <c r="A14" s="1" t="s">
        <v>11</v>
      </c>
      <c r="B14" s="4" t="n">
        <v>35977</v>
      </c>
      <c r="C14" s="0" t="n">
        <v>6242</v>
      </c>
      <c r="D14" s="0" t="n">
        <v>22</v>
      </c>
    </row>
    <row r="15" customFormat="false" ht="13.2" hidden="false" customHeight="false" outlineLevel="0" collapsed="false">
      <c r="A15" s="1" t="s">
        <v>11</v>
      </c>
      <c r="B15" s="4" t="n">
        <v>36008</v>
      </c>
      <c r="C15" s="0" t="n">
        <v>6891</v>
      </c>
      <c r="D15" s="0" t="n">
        <v>17</v>
      </c>
    </row>
    <row r="16" customFormat="false" ht="13.2" hidden="false" customHeight="false" outlineLevel="0" collapsed="false">
      <c r="A16" s="1" t="s">
        <v>11</v>
      </c>
      <c r="B16" s="4" t="n">
        <v>36039</v>
      </c>
      <c r="C16" s="0" t="n">
        <v>6659</v>
      </c>
      <c r="D16" s="0" t="n">
        <v>18</v>
      </c>
    </row>
    <row r="17" customFormat="false" ht="13.2" hidden="false" customHeight="false" outlineLevel="0" collapsed="false">
      <c r="A17" s="1" t="s">
        <v>11</v>
      </c>
      <c r="B17" s="4" t="n">
        <v>36069</v>
      </c>
      <c r="C17" s="0" t="n">
        <v>6977</v>
      </c>
      <c r="D17" s="0" t="n">
        <v>19</v>
      </c>
    </row>
    <row r="18" customFormat="false" ht="13.2" hidden="false" customHeight="false" outlineLevel="0" collapsed="false">
      <c r="A18" s="1" t="s">
        <v>11</v>
      </c>
      <c r="B18" s="4" t="n">
        <v>36100</v>
      </c>
      <c r="C18" s="0" t="n">
        <v>6837</v>
      </c>
      <c r="D18" s="0" t="n">
        <v>20</v>
      </c>
    </row>
    <row r="19" customFormat="false" ht="13.2" hidden="false" customHeight="false" outlineLevel="0" collapsed="false">
      <c r="A19" s="1" t="s">
        <v>11</v>
      </c>
      <c r="B19" s="4" t="n">
        <v>36130</v>
      </c>
      <c r="C19" s="0" t="n">
        <v>8258</v>
      </c>
      <c r="D19" s="0" t="n">
        <v>22</v>
      </c>
    </row>
    <row r="20" customFormat="false" ht="13.2" hidden="false" customHeight="false" outlineLevel="0" collapsed="false">
      <c r="A20" s="1" t="s">
        <v>11</v>
      </c>
      <c r="B20" s="4" t="n">
        <v>36161</v>
      </c>
      <c r="C20" s="0" t="n">
        <v>5455</v>
      </c>
      <c r="D20" s="0" t="n">
        <v>16</v>
      </c>
    </row>
    <row r="21" customFormat="false" ht="13.2" hidden="false" customHeight="false" outlineLevel="0" collapsed="false">
      <c r="A21" s="1" t="s">
        <v>11</v>
      </c>
      <c r="B21" s="4" t="n">
        <v>36192</v>
      </c>
      <c r="C21" s="0" t="n">
        <v>4117</v>
      </c>
      <c r="D21" s="0" t="n">
        <v>13</v>
      </c>
    </row>
    <row r="22" customFormat="false" ht="13.2" hidden="false" customHeight="false" outlineLevel="0" collapsed="false">
      <c r="A22" s="1" t="s">
        <v>11</v>
      </c>
      <c r="B22" s="4" t="n">
        <v>36220</v>
      </c>
      <c r="C22" s="0" t="n">
        <v>5452</v>
      </c>
      <c r="D22" s="0" t="n">
        <v>19</v>
      </c>
    </row>
    <row r="23" customFormat="false" ht="13.2" hidden="false" customHeight="false" outlineLevel="0" collapsed="false">
      <c r="A23" s="1" t="s">
        <v>11</v>
      </c>
      <c r="B23" s="4" t="n">
        <v>36251</v>
      </c>
      <c r="C23" s="0" t="n">
        <v>4166</v>
      </c>
      <c r="D23" s="0" t="n">
        <v>16</v>
      </c>
    </row>
    <row r="24" customFormat="false" ht="13.2" hidden="false" customHeight="false" outlineLevel="0" collapsed="false">
      <c r="A24" s="1" t="s">
        <v>11</v>
      </c>
      <c r="B24" s="4" t="n">
        <v>36281</v>
      </c>
      <c r="C24" s="0" t="n">
        <v>4636</v>
      </c>
      <c r="D24" s="0" t="n">
        <v>17</v>
      </c>
    </row>
    <row r="25" customFormat="false" ht="13.2" hidden="false" customHeight="false" outlineLevel="0" collapsed="false">
      <c r="A25" s="1" t="s">
        <v>11</v>
      </c>
      <c r="B25" s="4" t="n">
        <v>36312</v>
      </c>
      <c r="C25" s="0" t="n">
        <v>4572</v>
      </c>
      <c r="D25" s="0" t="n">
        <v>18</v>
      </c>
    </row>
    <row r="26" customFormat="false" ht="13.2" hidden="false" customHeight="false" outlineLevel="0" collapsed="false">
      <c r="A26" s="1" t="s">
        <v>11</v>
      </c>
      <c r="B26" s="4" t="n">
        <v>36342</v>
      </c>
      <c r="C26" s="0" t="n">
        <v>6131</v>
      </c>
      <c r="D26" s="0" t="n">
        <v>18</v>
      </c>
    </row>
    <row r="27" customFormat="false" ht="13.2" hidden="false" customHeight="false" outlineLevel="0" collapsed="false">
      <c r="A27" s="1" t="s">
        <v>11</v>
      </c>
      <c r="B27" s="4" t="n">
        <v>36373</v>
      </c>
      <c r="C27" s="0" t="n">
        <v>5907</v>
      </c>
      <c r="D27" s="0" t="n">
        <v>18</v>
      </c>
    </row>
    <row r="28" customFormat="false" ht="13.2" hidden="false" customHeight="false" outlineLevel="0" collapsed="false">
      <c r="A28" s="1" t="s">
        <v>11</v>
      </c>
      <c r="B28" s="4" t="n">
        <v>36404</v>
      </c>
      <c r="C28" s="0" t="n">
        <v>5728</v>
      </c>
      <c r="D28" s="0" t="n">
        <v>17</v>
      </c>
    </row>
    <row r="29" s="7" customFormat="true" ht="13.8" hidden="false" customHeight="false" outlineLevel="0" collapsed="false">
      <c r="A29" s="5" t="s">
        <v>11</v>
      </c>
      <c r="B29" s="6" t="n">
        <v>36434</v>
      </c>
      <c r="C29" s="7" t="n">
        <v>5766</v>
      </c>
      <c r="D29" s="7" t="n">
        <v>17</v>
      </c>
    </row>
    <row r="30" customFormat="false" ht="13.2" hidden="false" customHeight="false" outlineLevel="0" collapsed="false">
      <c r="A30" s="1" t="s">
        <v>13</v>
      </c>
      <c r="B30" s="4" t="n">
        <v>35612</v>
      </c>
      <c r="C30" s="9" t="n">
        <v>12600</v>
      </c>
      <c r="D30" s="9" t="n">
        <v>26</v>
      </c>
    </row>
    <row r="31" customFormat="false" ht="13.2" hidden="false" customHeight="false" outlineLevel="0" collapsed="false">
      <c r="A31" s="1" t="s">
        <v>13</v>
      </c>
      <c r="B31" s="4" t="n">
        <v>35643</v>
      </c>
      <c r="C31" s="9" t="n">
        <v>10300</v>
      </c>
      <c r="D31" s="9" t="n">
        <v>25</v>
      </c>
    </row>
    <row r="32" customFormat="false" ht="13.2" hidden="false" customHeight="false" outlineLevel="0" collapsed="false">
      <c r="A32" s="1" t="s">
        <v>13</v>
      </c>
      <c r="B32" s="4" t="n">
        <v>35674</v>
      </c>
      <c r="C32" s="9" t="n">
        <v>15450</v>
      </c>
      <c r="D32" s="9" t="n">
        <v>26</v>
      </c>
    </row>
    <row r="33" customFormat="false" ht="13.2" hidden="false" customHeight="false" outlineLevel="0" collapsed="false">
      <c r="A33" s="1" t="s">
        <v>13</v>
      </c>
      <c r="B33" s="4" t="n">
        <v>35704</v>
      </c>
      <c r="D33" s="9" t="n">
        <v>26</v>
      </c>
    </row>
    <row r="34" customFormat="false" ht="13.2" hidden="false" customHeight="false" outlineLevel="0" collapsed="false">
      <c r="A34" s="1" t="s">
        <v>13</v>
      </c>
      <c r="B34" s="4" t="n">
        <v>35735</v>
      </c>
      <c r="C34" s="0" t="n">
        <v>11733</v>
      </c>
      <c r="D34" s="9" t="n">
        <v>25</v>
      </c>
    </row>
    <row r="35" customFormat="false" ht="13.2" hidden="false" customHeight="false" outlineLevel="0" collapsed="false">
      <c r="A35" s="1" t="s">
        <v>13</v>
      </c>
      <c r="B35" s="4" t="n">
        <v>35765</v>
      </c>
      <c r="C35" s="0" t="n">
        <v>15046</v>
      </c>
      <c r="D35" s="9" t="n">
        <v>26</v>
      </c>
    </row>
    <row r="36" customFormat="false" ht="13.2" hidden="false" customHeight="false" outlineLevel="0" collapsed="false">
      <c r="A36" s="1" t="s">
        <v>13</v>
      </c>
      <c r="B36" s="4" t="n">
        <v>35796</v>
      </c>
      <c r="C36" s="0" t="n">
        <v>12759</v>
      </c>
      <c r="D36" s="9" t="n">
        <v>25</v>
      </c>
    </row>
    <row r="37" customFormat="false" ht="13.2" hidden="false" customHeight="false" outlineLevel="0" collapsed="false">
      <c r="A37" s="1" t="s">
        <v>13</v>
      </c>
      <c r="B37" s="4" t="n">
        <v>35827</v>
      </c>
      <c r="C37" s="0" t="n">
        <v>10544</v>
      </c>
      <c r="D37" s="9" t="n">
        <v>24</v>
      </c>
    </row>
    <row r="38" customFormat="false" ht="13.2" hidden="false" customHeight="false" outlineLevel="0" collapsed="false">
      <c r="A38" s="1" t="s">
        <v>13</v>
      </c>
      <c r="B38" s="4" t="n">
        <v>35855</v>
      </c>
      <c r="C38" s="0" t="n">
        <v>9244</v>
      </c>
      <c r="D38" s="9" t="n">
        <v>26</v>
      </c>
    </row>
    <row r="39" customFormat="false" ht="13.2" hidden="false" customHeight="false" outlineLevel="0" collapsed="false">
      <c r="A39" s="1" t="s">
        <v>13</v>
      </c>
      <c r="B39" s="4" t="n">
        <v>35886</v>
      </c>
      <c r="C39" s="0" t="n">
        <v>7771</v>
      </c>
      <c r="D39" s="9" t="n">
        <v>24</v>
      </c>
    </row>
    <row r="40" customFormat="false" ht="13.2" hidden="false" customHeight="false" outlineLevel="0" collapsed="false">
      <c r="A40" s="1" t="s">
        <v>13</v>
      </c>
      <c r="B40" s="4" t="n">
        <v>35916</v>
      </c>
      <c r="C40" s="0" t="n">
        <v>10531</v>
      </c>
      <c r="D40" s="9" t="n">
        <v>25</v>
      </c>
    </row>
    <row r="41" customFormat="false" ht="13.2" hidden="false" customHeight="false" outlineLevel="0" collapsed="false">
      <c r="A41" s="1" t="s">
        <v>13</v>
      </c>
      <c r="B41" s="4" t="n">
        <v>35947</v>
      </c>
      <c r="C41" s="0" t="n">
        <v>11335</v>
      </c>
      <c r="D41" s="9" t="n">
        <v>25</v>
      </c>
    </row>
    <row r="42" customFormat="false" ht="13.2" hidden="false" customHeight="false" outlineLevel="0" collapsed="false">
      <c r="A42" s="1" t="s">
        <v>13</v>
      </c>
      <c r="B42" s="4" t="n">
        <v>35977</v>
      </c>
      <c r="C42" s="0" t="n">
        <v>10312</v>
      </c>
      <c r="D42" s="9" t="n">
        <v>26</v>
      </c>
    </row>
    <row r="43" customFormat="false" ht="13.2" hidden="false" customHeight="false" outlineLevel="0" collapsed="false">
      <c r="A43" s="1" t="s">
        <v>13</v>
      </c>
      <c r="B43" s="4" t="n">
        <v>36008</v>
      </c>
      <c r="C43" s="0" t="n">
        <v>8458</v>
      </c>
      <c r="D43" s="9" t="n">
        <v>24</v>
      </c>
    </row>
    <row r="44" customFormat="false" ht="13.2" hidden="false" customHeight="false" outlineLevel="0" collapsed="false">
      <c r="A44" s="1" t="s">
        <v>13</v>
      </c>
      <c r="B44" s="4" t="n">
        <v>36039</v>
      </c>
      <c r="C44" s="0" t="n">
        <v>8283</v>
      </c>
      <c r="D44" s="9" t="n">
        <v>25</v>
      </c>
    </row>
    <row r="45" customFormat="false" ht="13.2" hidden="false" customHeight="false" outlineLevel="0" collapsed="false">
      <c r="A45" s="1" t="s">
        <v>13</v>
      </c>
      <c r="B45" s="4" t="n">
        <v>36069</v>
      </c>
      <c r="C45" s="0" t="n">
        <v>9939</v>
      </c>
      <c r="D45" s="9" t="n">
        <v>25</v>
      </c>
    </row>
    <row r="46" customFormat="false" ht="13.2" hidden="false" customHeight="false" outlineLevel="0" collapsed="false">
      <c r="A46" s="1" t="s">
        <v>13</v>
      </c>
      <c r="B46" s="4" t="n">
        <v>36100</v>
      </c>
      <c r="C46" s="0" t="n">
        <v>9367</v>
      </c>
      <c r="D46" s="9" t="n">
        <v>25</v>
      </c>
    </row>
    <row r="47" customFormat="false" ht="13.2" hidden="false" customHeight="false" outlineLevel="0" collapsed="false">
      <c r="A47" s="1" t="s">
        <v>13</v>
      </c>
      <c r="B47" s="4" t="n">
        <v>36130</v>
      </c>
      <c r="C47" s="0" t="n">
        <v>12953</v>
      </c>
      <c r="D47" s="9" t="n">
        <v>25</v>
      </c>
    </row>
    <row r="48" customFormat="false" ht="13.2" hidden="false" customHeight="false" outlineLevel="0" collapsed="false">
      <c r="A48" s="1" t="s">
        <v>13</v>
      </c>
      <c r="B48" s="4" t="n">
        <v>36161</v>
      </c>
      <c r="C48" s="0" t="n">
        <v>8365</v>
      </c>
      <c r="D48" s="9" t="n">
        <v>25</v>
      </c>
    </row>
    <row r="49" customFormat="false" ht="13.2" hidden="false" customHeight="false" outlineLevel="0" collapsed="false">
      <c r="A49" s="1" t="s">
        <v>13</v>
      </c>
      <c r="B49" s="4" t="n">
        <v>36192</v>
      </c>
      <c r="C49" s="0" t="n">
        <v>9939</v>
      </c>
      <c r="D49" s="9" t="n">
        <v>24</v>
      </c>
    </row>
    <row r="50" customFormat="false" ht="13.2" hidden="false" customHeight="false" outlineLevel="0" collapsed="false">
      <c r="A50" s="1" t="s">
        <v>13</v>
      </c>
      <c r="B50" s="4" t="n">
        <v>36220</v>
      </c>
      <c r="C50" s="0" t="n">
        <v>7246</v>
      </c>
      <c r="D50" s="9" t="n">
        <v>25</v>
      </c>
    </row>
    <row r="51" customFormat="false" ht="13.2" hidden="false" customHeight="false" outlineLevel="0" collapsed="false">
      <c r="A51" s="1" t="s">
        <v>13</v>
      </c>
      <c r="B51" s="4" t="n">
        <v>36251</v>
      </c>
      <c r="C51" s="0" t="n">
        <v>4599</v>
      </c>
      <c r="D51" s="9" t="n">
        <v>23</v>
      </c>
    </row>
    <row r="52" customFormat="false" ht="13.2" hidden="false" customHeight="false" outlineLevel="0" collapsed="false">
      <c r="A52" s="1" t="s">
        <v>13</v>
      </c>
      <c r="B52" s="4" t="n">
        <v>36281</v>
      </c>
      <c r="C52" s="0" t="n">
        <v>4936</v>
      </c>
      <c r="D52" s="9" t="n">
        <v>25</v>
      </c>
    </row>
    <row r="53" customFormat="false" ht="13.2" hidden="false" customHeight="false" outlineLevel="0" collapsed="false">
      <c r="A53" s="1" t="s">
        <v>13</v>
      </c>
      <c r="B53" s="4" t="n">
        <v>36312</v>
      </c>
      <c r="C53" s="0" t="n">
        <v>6621</v>
      </c>
      <c r="D53" s="9" t="n">
        <v>25</v>
      </c>
    </row>
    <row r="54" customFormat="false" ht="13.2" hidden="false" customHeight="false" outlineLevel="0" collapsed="false">
      <c r="A54" s="1" t="s">
        <v>13</v>
      </c>
      <c r="B54" s="4" t="n">
        <v>36342</v>
      </c>
      <c r="C54" s="0" t="n">
        <v>8095</v>
      </c>
      <c r="D54" s="9" t="n">
        <v>27</v>
      </c>
    </row>
    <row r="55" customFormat="false" ht="13.2" hidden="false" customHeight="false" outlineLevel="0" collapsed="false">
      <c r="A55" s="1" t="s">
        <v>13</v>
      </c>
      <c r="B55" s="4" t="n">
        <v>36373</v>
      </c>
      <c r="C55" s="0" t="n">
        <v>5616</v>
      </c>
      <c r="D55" s="9" t="n">
        <v>25</v>
      </c>
    </row>
    <row r="56" customFormat="false" ht="13.2" hidden="false" customHeight="false" outlineLevel="0" collapsed="false">
      <c r="A56" s="1" t="s">
        <v>13</v>
      </c>
      <c r="B56" s="4" t="n">
        <v>36404</v>
      </c>
      <c r="C56" s="0" t="n">
        <v>5891</v>
      </c>
      <c r="D56" s="9" t="n">
        <v>26</v>
      </c>
    </row>
    <row r="57" s="7" customFormat="true" ht="13.8" hidden="false" customHeight="false" outlineLevel="0" collapsed="false">
      <c r="A57" s="5" t="s">
        <v>13</v>
      </c>
      <c r="B57" s="6" t="n">
        <v>36434</v>
      </c>
      <c r="C57" s="7" t="n">
        <v>6142</v>
      </c>
      <c r="D57" s="11" t="n">
        <v>26</v>
      </c>
    </row>
    <row r="58" customFormat="false" ht="13.2" hidden="false" customHeight="false" outlineLevel="0" collapsed="false">
      <c r="A58" s="1" t="s">
        <v>14</v>
      </c>
      <c r="B58" s="4" t="n">
        <v>35612</v>
      </c>
      <c r="C58" s="9" t="n">
        <v>8290</v>
      </c>
      <c r="D58" s="9" t="n">
        <v>26</v>
      </c>
    </row>
    <row r="59" customFormat="false" ht="13.2" hidden="false" customHeight="false" outlineLevel="0" collapsed="false">
      <c r="A59" s="1" t="s">
        <v>14</v>
      </c>
      <c r="B59" s="4" t="n">
        <v>35643</v>
      </c>
      <c r="C59" s="9" t="n">
        <v>7926</v>
      </c>
      <c r="D59" s="9" t="n">
        <v>24</v>
      </c>
    </row>
    <row r="60" customFormat="false" ht="13.2" hidden="false" customHeight="false" outlineLevel="0" collapsed="false">
      <c r="A60" s="1" t="s">
        <v>14</v>
      </c>
      <c r="B60" s="4" t="n">
        <v>35674</v>
      </c>
      <c r="C60" s="9" t="n">
        <v>7502</v>
      </c>
      <c r="D60" s="9" t="n">
        <v>24</v>
      </c>
    </row>
    <row r="61" customFormat="false" ht="13.2" hidden="false" customHeight="false" outlineLevel="0" collapsed="false">
      <c r="A61" s="1" t="s">
        <v>14</v>
      </c>
      <c r="B61" s="4" t="n">
        <v>35704</v>
      </c>
      <c r="C61" s="9" t="n">
        <v>7427</v>
      </c>
      <c r="D61" s="9" t="n">
        <v>24</v>
      </c>
    </row>
    <row r="62" customFormat="false" ht="13.2" hidden="false" customHeight="false" outlineLevel="0" collapsed="false">
      <c r="A62" s="1" t="s">
        <v>14</v>
      </c>
      <c r="B62" s="4" t="n">
        <v>35735</v>
      </c>
      <c r="C62" s="9" t="n">
        <v>7779</v>
      </c>
      <c r="D62" s="9" t="n">
        <v>25</v>
      </c>
    </row>
    <row r="63" customFormat="false" ht="13.2" hidden="false" customHeight="false" outlineLevel="0" collapsed="false">
      <c r="A63" s="1" t="s">
        <v>14</v>
      </c>
      <c r="B63" s="4" t="n">
        <v>35765</v>
      </c>
      <c r="C63" s="9" t="n">
        <v>10650</v>
      </c>
      <c r="D63" s="9" t="n">
        <v>26</v>
      </c>
    </row>
    <row r="64" customFormat="false" ht="13.2" hidden="false" customHeight="false" outlineLevel="0" collapsed="false">
      <c r="A64" s="1" t="s">
        <v>14</v>
      </c>
      <c r="B64" s="4" t="n">
        <v>35796</v>
      </c>
      <c r="C64" s="9" t="n">
        <v>8317</v>
      </c>
      <c r="D64" s="9" t="n">
        <v>26</v>
      </c>
    </row>
    <row r="65" customFormat="false" ht="13.2" hidden="false" customHeight="false" outlineLevel="0" collapsed="false">
      <c r="A65" s="1" t="s">
        <v>14</v>
      </c>
      <c r="B65" s="4" t="n">
        <v>35827</v>
      </c>
      <c r="C65" s="9" t="n">
        <v>9392</v>
      </c>
      <c r="D65" s="9" t="n">
        <v>24</v>
      </c>
    </row>
    <row r="66" customFormat="false" ht="13.2" hidden="false" customHeight="false" outlineLevel="0" collapsed="false">
      <c r="A66" s="1" t="s">
        <v>14</v>
      </c>
      <c r="B66" s="4" t="n">
        <v>35855</v>
      </c>
      <c r="C66" s="9" t="n">
        <v>10141</v>
      </c>
      <c r="D66" s="9" t="n">
        <v>26</v>
      </c>
    </row>
    <row r="67" customFormat="false" ht="13.2" hidden="false" customHeight="false" outlineLevel="0" collapsed="false">
      <c r="A67" s="1" t="s">
        <v>14</v>
      </c>
      <c r="B67" s="4" t="n">
        <v>35886</v>
      </c>
      <c r="C67" s="9" t="n">
        <v>9201</v>
      </c>
      <c r="D67" s="9" t="n">
        <v>24</v>
      </c>
    </row>
    <row r="68" customFormat="false" ht="13.2" hidden="false" customHeight="false" outlineLevel="0" collapsed="false">
      <c r="A68" s="1" t="s">
        <v>14</v>
      </c>
      <c r="B68" s="4" t="n">
        <v>35916</v>
      </c>
      <c r="C68" s="9" t="n">
        <v>6976</v>
      </c>
      <c r="D68" s="9" t="n">
        <v>24</v>
      </c>
    </row>
    <row r="69" customFormat="false" ht="13.2" hidden="false" customHeight="false" outlineLevel="0" collapsed="false">
      <c r="A69" s="1" t="s">
        <v>14</v>
      </c>
      <c r="B69" s="4" t="n">
        <v>35947</v>
      </c>
      <c r="C69" s="9" t="n">
        <v>7911</v>
      </c>
      <c r="D69" s="9" t="n">
        <v>23</v>
      </c>
    </row>
    <row r="70" customFormat="false" ht="13.2" hidden="false" customHeight="false" outlineLevel="0" collapsed="false">
      <c r="A70" s="1" t="s">
        <v>14</v>
      </c>
      <c r="B70" s="4" t="n">
        <v>35977</v>
      </c>
      <c r="C70" s="9" t="n">
        <v>7626</v>
      </c>
      <c r="D70" s="9" t="n">
        <v>26</v>
      </c>
    </row>
    <row r="71" customFormat="false" ht="13.2" hidden="false" customHeight="false" outlineLevel="0" collapsed="false">
      <c r="A71" s="1" t="s">
        <v>14</v>
      </c>
      <c r="B71" s="4" t="n">
        <v>36008</v>
      </c>
      <c r="C71" s="9" t="n">
        <v>8571</v>
      </c>
      <c r="D71" s="9" t="n">
        <v>25</v>
      </c>
    </row>
    <row r="72" customFormat="false" ht="13.2" hidden="false" customHeight="false" outlineLevel="0" collapsed="false">
      <c r="A72" s="1" t="s">
        <v>14</v>
      </c>
      <c r="B72" s="4" t="n">
        <v>36039</v>
      </c>
      <c r="C72" s="9" t="n">
        <v>11191</v>
      </c>
      <c r="D72" s="9" t="n">
        <v>26</v>
      </c>
    </row>
    <row r="73" customFormat="false" ht="13.2" hidden="false" customHeight="false" outlineLevel="0" collapsed="false">
      <c r="A73" s="1" t="s">
        <v>14</v>
      </c>
      <c r="B73" s="4" t="n">
        <v>36069</v>
      </c>
      <c r="C73" s="9" t="n">
        <v>7980</v>
      </c>
      <c r="D73" s="9" t="n">
        <v>26</v>
      </c>
    </row>
    <row r="74" customFormat="false" ht="13.2" hidden="false" customHeight="false" outlineLevel="0" collapsed="false">
      <c r="A74" s="1" t="s">
        <v>14</v>
      </c>
      <c r="B74" s="4" t="n">
        <v>36100</v>
      </c>
      <c r="C74" s="9" t="n">
        <v>17659</v>
      </c>
      <c r="D74" s="9" t="n">
        <v>24</v>
      </c>
    </row>
    <row r="75" customFormat="false" ht="13.2" hidden="false" customHeight="false" outlineLevel="0" collapsed="false">
      <c r="A75" s="1" t="s">
        <v>14</v>
      </c>
      <c r="B75" s="4" t="n">
        <v>36130</v>
      </c>
      <c r="C75" s="9" t="n">
        <v>17618</v>
      </c>
      <c r="D75" s="9" t="n">
        <v>26</v>
      </c>
    </row>
    <row r="76" customFormat="false" ht="13.2" hidden="false" customHeight="false" outlineLevel="0" collapsed="false">
      <c r="A76" s="1" t="s">
        <v>14</v>
      </c>
      <c r="B76" s="4" t="n">
        <v>36161</v>
      </c>
      <c r="C76" s="9" t="n">
        <v>13524</v>
      </c>
      <c r="D76" s="9" t="n">
        <v>24</v>
      </c>
    </row>
    <row r="77" customFormat="false" ht="13.2" hidden="false" customHeight="false" outlineLevel="0" collapsed="false">
      <c r="A77" s="1" t="s">
        <v>14</v>
      </c>
      <c r="B77" s="4" t="n">
        <v>36192</v>
      </c>
      <c r="D77" s="9" t="n">
        <v>22</v>
      </c>
    </row>
    <row r="78" customFormat="false" ht="13.2" hidden="false" customHeight="false" outlineLevel="0" collapsed="false">
      <c r="A78" s="1" t="s">
        <v>14</v>
      </c>
      <c r="B78" s="4" t="n">
        <v>36220</v>
      </c>
      <c r="C78" s="0" t="n">
        <v>9033</v>
      </c>
      <c r="D78" s="9" t="n">
        <v>23</v>
      </c>
    </row>
    <row r="79" customFormat="false" ht="13.2" hidden="false" customHeight="false" outlineLevel="0" collapsed="false">
      <c r="A79" s="1" t="s">
        <v>14</v>
      </c>
      <c r="B79" s="4" t="n">
        <v>36251</v>
      </c>
      <c r="C79" s="0" t="n">
        <v>7899</v>
      </c>
      <c r="D79" s="9" t="n">
        <v>21</v>
      </c>
    </row>
    <row r="80" customFormat="false" ht="13.2" hidden="false" customHeight="false" outlineLevel="0" collapsed="false">
      <c r="A80" s="1" t="s">
        <v>14</v>
      </c>
      <c r="B80" s="4" t="n">
        <v>36281</v>
      </c>
      <c r="C80" s="0" t="n">
        <v>7027</v>
      </c>
      <c r="D80" s="9" t="n">
        <v>20</v>
      </c>
    </row>
    <row r="81" customFormat="false" ht="13.2" hidden="false" customHeight="false" outlineLevel="0" collapsed="false">
      <c r="A81" s="1" t="s">
        <v>14</v>
      </c>
      <c r="B81" s="4" t="n">
        <v>36312</v>
      </c>
      <c r="C81" s="0" t="n">
        <v>7620</v>
      </c>
      <c r="D81" s="9" t="n">
        <v>21</v>
      </c>
    </row>
    <row r="82" customFormat="false" ht="13.2" hidden="false" customHeight="false" outlineLevel="0" collapsed="false">
      <c r="A82" s="1" t="s">
        <v>14</v>
      </c>
      <c r="B82" s="4" t="n">
        <v>36342</v>
      </c>
      <c r="C82" s="0" t="n">
        <v>8546</v>
      </c>
      <c r="D82" s="9" t="n">
        <v>22</v>
      </c>
    </row>
    <row r="83" customFormat="false" ht="13.2" hidden="false" customHeight="false" outlineLevel="0" collapsed="false">
      <c r="A83" s="1" t="s">
        <v>14</v>
      </c>
      <c r="B83" s="4" t="n">
        <v>36373</v>
      </c>
      <c r="C83" s="0" t="n">
        <v>8977</v>
      </c>
      <c r="D83" s="9" t="n">
        <v>20</v>
      </c>
    </row>
    <row r="84" customFormat="false" ht="13.2" hidden="false" customHeight="false" outlineLevel="0" collapsed="false">
      <c r="A84" s="1" t="s">
        <v>14</v>
      </c>
      <c r="B84" s="4" t="n">
        <v>36404</v>
      </c>
      <c r="C84" s="0" t="n">
        <v>14450</v>
      </c>
      <c r="D84" s="9" t="n">
        <v>21</v>
      </c>
    </row>
    <row r="85" s="7" customFormat="true" ht="13.8" hidden="false" customHeight="false" outlineLevel="0" collapsed="false">
      <c r="A85" s="1" t="s">
        <v>14</v>
      </c>
      <c r="B85" s="6" t="n">
        <v>36434</v>
      </c>
      <c r="C85" s="7" t="n">
        <v>12765</v>
      </c>
      <c r="D85" s="11" t="n">
        <v>21</v>
      </c>
    </row>
    <row r="86" customFormat="false" ht="13.2" hidden="false" customHeight="false" outlineLevel="0" collapsed="false">
      <c r="A86" s="1" t="s">
        <v>15</v>
      </c>
      <c r="B86" s="4" t="n">
        <v>35612</v>
      </c>
      <c r="C86" s="9" t="n">
        <v>11376</v>
      </c>
      <c r="D86" s="9" t="n">
        <v>26</v>
      </c>
    </row>
    <row r="87" customFormat="false" ht="13.2" hidden="false" customHeight="false" outlineLevel="0" collapsed="false">
      <c r="A87" s="1" t="s">
        <v>15</v>
      </c>
      <c r="B87" s="4" t="n">
        <v>35643</v>
      </c>
      <c r="C87" s="9" t="n">
        <v>11281</v>
      </c>
      <c r="D87" s="9" t="n">
        <v>25</v>
      </c>
    </row>
    <row r="88" customFormat="false" ht="13.2" hidden="false" customHeight="false" outlineLevel="0" collapsed="false">
      <c r="A88" s="1" t="s">
        <v>15</v>
      </c>
      <c r="B88" s="4" t="n">
        <v>35674</v>
      </c>
      <c r="C88" s="9" t="n">
        <v>7760</v>
      </c>
      <c r="D88" s="9" t="n">
        <v>26</v>
      </c>
    </row>
    <row r="89" customFormat="false" ht="13.2" hidden="false" customHeight="false" outlineLevel="0" collapsed="false">
      <c r="A89" s="1" t="s">
        <v>15</v>
      </c>
      <c r="B89" s="4" t="n">
        <v>35704</v>
      </c>
      <c r="C89" s="9" t="n">
        <v>9465</v>
      </c>
      <c r="D89" s="9" t="n">
        <v>27</v>
      </c>
    </row>
    <row r="90" customFormat="false" ht="13.2" hidden="false" customHeight="false" outlineLevel="0" collapsed="false">
      <c r="A90" s="1" t="s">
        <v>15</v>
      </c>
      <c r="B90" s="4" t="n">
        <v>35735</v>
      </c>
      <c r="C90" s="9" t="n">
        <v>11965</v>
      </c>
      <c r="D90" s="9" t="n">
        <v>26</v>
      </c>
    </row>
    <row r="91" customFormat="false" ht="13.2" hidden="false" customHeight="false" outlineLevel="0" collapsed="false">
      <c r="A91" s="1" t="s">
        <v>15</v>
      </c>
      <c r="B91" s="4" t="n">
        <v>35765</v>
      </c>
      <c r="C91" s="9" t="n">
        <v>17440</v>
      </c>
      <c r="D91" s="9" t="n">
        <v>25</v>
      </c>
    </row>
    <row r="92" customFormat="false" ht="13.2" hidden="false" customHeight="false" outlineLevel="0" collapsed="false">
      <c r="A92" s="1" t="s">
        <v>15</v>
      </c>
      <c r="B92" s="4" t="n">
        <v>35796</v>
      </c>
      <c r="C92" s="9" t="n">
        <v>14202</v>
      </c>
      <c r="D92" s="9" t="n">
        <v>26</v>
      </c>
    </row>
    <row r="93" customFormat="false" ht="13.2" hidden="false" customHeight="false" outlineLevel="0" collapsed="false">
      <c r="A93" s="1" t="s">
        <v>15</v>
      </c>
      <c r="B93" s="4" t="n">
        <v>35827</v>
      </c>
      <c r="C93" s="9" t="n">
        <v>19545</v>
      </c>
      <c r="D93" s="9" t="n">
        <v>27</v>
      </c>
    </row>
    <row r="94" customFormat="false" ht="13.2" hidden="false" customHeight="false" outlineLevel="0" collapsed="false">
      <c r="A94" s="1" t="s">
        <v>15</v>
      </c>
      <c r="B94" s="4" t="n">
        <v>35855</v>
      </c>
      <c r="C94" s="1" t="s">
        <v>12</v>
      </c>
      <c r="D94" s="9" t="n">
        <v>24</v>
      </c>
    </row>
    <row r="95" customFormat="false" ht="13.2" hidden="false" customHeight="false" outlineLevel="0" collapsed="false">
      <c r="A95" s="1" t="s">
        <v>15</v>
      </c>
      <c r="B95" s="4" t="n">
        <v>35886</v>
      </c>
      <c r="C95" s="1" t="s">
        <v>12</v>
      </c>
      <c r="D95" s="9" t="n">
        <v>20</v>
      </c>
    </row>
    <row r="96" customFormat="false" ht="13.2" hidden="false" customHeight="false" outlineLevel="0" collapsed="false">
      <c r="A96" s="1" t="s">
        <v>15</v>
      </c>
      <c r="B96" s="4" t="n">
        <v>35916</v>
      </c>
      <c r="C96" s="1" t="s">
        <v>12</v>
      </c>
      <c r="D96" s="9" t="n">
        <v>20</v>
      </c>
    </row>
    <row r="97" customFormat="false" ht="13.2" hidden="false" customHeight="false" outlineLevel="0" collapsed="false">
      <c r="A97" s="1" t="s">
        <v>15</v>
      </c>
      <c r="B97" s="4" t="n">
        <v>35947</v>
      </c>
      <c r="C97" s="1" t="s">
        <v>12</v>
      </c>
      <c r="D97" s="9" t="n">
        <v>20</v>
      </c>
    </row>
    <row r="98" customFormat="false" ht="13.2" hidden="false" customHeight="false" outlineLevel="0" collapsed="false">
      <c r="A98" s="1" t="s">
        <v>15</v>
      </c>
      <c r="B98" s="4" t="n">
        <v>35977</v>
      </c>
      <c r="C98" s="0" t="n">
        <v>14000</v>
      </c>
      <c r="D98" s="9" t="n">
        <v>25</v>
      </c>
    </row>
    <row r="99" customFormat="false" ht="13.2" hidden="false" customHeight="false" outlineLevel="0" collapsed="false">
      <c r="A99" s="1" t="s">
        <v>15</v>
      </c>
      <c r="B99" s="4" t="n">
        <v>36008</v>
      </c>
      <c r="C99" s="0" t="n">
        <v>11848</v>
      </c>
      <c r="D99" s="9" t="n">
        <v>23</v>
      </c>
    </row>
    <row r="100" customFormat="false" ht="13.2" hidden="false" customHeight="false" outlineLevel="0" collapsed="false">
      <c r="A100" s="1" t="s">
        <v>15</v>
      </c>
      <c r="B100" s="4" t="n">
        <v>36039</v>
      </c>
      <c r="C100" s="0" t="n">
        <v>14172</v>
      </c>
      <c r="D100" s="9" t="n">
        <v>21</v>
      </c>
    </row>
    <row r="101" customFormat="false" ht="13.2" hidden="false" customHeight="false" outlineLevel="0" collapsed="false">
      <c r="A101" s="1" t="s">
        <v>15</v>
      </c>
      <c r="B101" s="4" t="n">
        <v>36069</v>
      </c>
      <c r="C101" s="0" t="n">
        <v>18000</v>
      </c>
      <c r="D101" s="9" t="n">
        <v>24</v>
      </c>
    </row>
    <row r="102" customFormat="false" ht="13.2" hidden="false" customHeight="false" outlineLevel="0" collapsed="false">
      <c r="A102" s="1" t="s">
        <v>15</v>
      </c>
      <c r="B102" s="4" t="n">
        <v>36100</v>
      </c>
      <c r="C102" s="0" t="n">
        <v>23747</v>
      </c>
      <c r="D102" s="9" t="n">
        <v>25</v>
      </c>
    </row>
    <row r="103" customFormat="false" ht="13.2" hidden="false" customHeight="false" outlineLevel="0" collapsed="false">
      <c r="A103" s="1" t="s">
        <v>15</v>
      </c>
      <c r="B103" s="4" t="n">
        <v>36130</v>
      </c>
      <c r="C103" s="0" t="n">
        <v>23446</v>
      </c>
      <c r="D103" s="9" t="n">
        <v>27</v>
      </c>
    </row>
    <row r="104" customFormat="false" ht="13.2" hidden="false" customHeight="false" outlineLevel="0" collapsed="false">
      <c r="A104" s="1" t="s">
        <v>15</v>
      </c>
      <c r="B104" s="4" t="n">
        <v>36161</v>
      </c>
      <c r="C104" s="0" t="n">
        <v>22088</v>
      </c>
      <c r="D104" s="9" t="n">
        <v>25</v>
      </c>
    </row>
    <row r="105" customFormat="false" ht="13.2" hidden="false" customHeight="false" outlineLevel="0" collapsed="false">
      <c r="A105" s="1" t="s">
        <v>15</v>
      </c>
      <c r="B105" s="4" t="n">
        <v>36192</v>
      </c>
      <c r="C105" s="0" t="n">
        <v>22500</v>
      </c>
      <c r="D105" s="9" t="n">
        <v>24</v>
      </c>
    </row>
    <row r="106" customFormat="false" ht="13.2" hidden="false" customHeight="false" outlineLevel="0" collapsed="false">
      <c r="A106" s="1" t="s">
        <v>15</v>
      </c>
      <c r="B106" s="4" t="n">
        <v>36220</v>
      </c>
      <c r="C106" s="0" t="n">
        <v>16659</v>
      </c>
      <c r="D106" s="0" t="n">
        <v>21</v>
      </c>
    </row>
    <row r="107" customFormat="false" ht="13.2" hidden="false" customHeight="false" outlineLevel="0" collapsed="false">
      <c r="A107" s="1" t="s">
        <v>15</v>
      </c>
      <c r="B107" s="4" t="n">
        <v>36251</v>
      </c>
      <c r="C107" s="0" t="n">
        <v>17868</v>
      </c>
      <c r="D107" s="0" t="n">
        <v>21</v>
      </c>
    </row>
    <row r="108" customFormat="false" ht="13.2" hidden="false" customHeight="false" outlineLevel="0" collapsed="false">
      <c r="A108" s="1" t="s">
        <v>15</v>
      </c>
      <c r="B108" s="4" t="n">
        <v>36281</v>
      </c>
      <c r="C108" s="0" t="n">
        <v>17800</v>
      </c>
      <c r="D108" s="0" t="n">
        <v>23</v>
      </c>
    </row>
    <row r="109" customFormat="false" ht="13.2" hidden="false" customHeight="false" outlineLevel="0" collapsed="false">
      <c r="A109" s="1" t="s">
        <v>15</v>
      </c>
      <c r="B109" s="4" t="n">
        <v>36312</v>
      </c>
      <c r="C109" s="0" t="n">
        <v>18418</v>
      </c>
      <c r="D109" s="0" t="n">
        <v>22</v>
      </c>
    </row>
    <row r="110" customFormat="false" ht="13.2" hidden="false" customHeight="false" outlineLevel="0" collapsed="false">
      <c r="A110" s="1" t="s">
        <v>15</v>
      </c>
      <c r="B110" s="4" t="n">
        <v>36342</v>
      </c>
      <c r="C110" s="0" t="n">
        <v>15424</v>
      </c>
      <c r="D110" s="0" t="n">
        <v>27</v>
      </c>
    </row>
    <row r="111" customFormat="false" ht="13.2" hidden="false" customHeight="false" outlineLevel="0" collapsed="false">
      <c r="A111" s="1" t="s">
        <v>15</v>
      </c>
      <c r="B111" s="4" t="n">
        <v>36373</v>
      </c>
      <c r="C111" s="0" t="n">
        <v>6716</v>
      </c>
      <c r="D111" s="0" t="n">
        <v>17</v>
      </c>
    </row>
    <row r="112" customFormat="false" ht="13.2" hidden="false" customHeight="false" outlineLevel="0" collapsed="false">
      <c r="A112" s="1" t="s">
        <v>15</v>
      </c>
      <c r="B112" s="4" t="n">
        <v>36404</v>
      </c>
      <c r="C112" s="0" t="n">
        <v>7327</v>
      </c>
      <c r="D112" s="0" t="n">
        <v>19</v>
      </c>
    </row>
    <row r="113" s="7" customFormat="true" ht="13.8" hidden="false" customHeight="false" outlineLevel="0" collapsed="false">
      <c r="A113" s="5" t="s">
        <v>15</v>
      </c>
      <c r="B113" s="6" t="n">
        <v>36434</v>
      </c>
      <c r="C113" s="7" t="n">
        <v>8787</v>
      </c>
      <c r="D113" s="7" t="n">
        <v>21</v>
      </c>
    </row>
    <row r="114" customFormat="false" ht="13.2" hidden="false" customHeight="false" outlineLevel="0" collapsed="false">
      <c r="A114" s="1" t="s">
        <v>16</v>
      </c>
      <c r="B114" s="4" t="n">
        <v>35612</v>
      </c>
      <c r="C114" s="0" t="n">
        <f aca="false">1200+355</f>
        <v>1555</v>
      </c>
      <c r="D114" s="9" t="n">
        <v>27</v>
      </c>
    </row>
    <row r="115" customFormat="false" ht="13.2" hidden="false" customHeight="false" outlineLevel="0" collapsed="false">
      <c r="A115" s="1" t="s">
        <v>16</v>
      </c>
      <c r="B115" s="4" t="n">
        <v>35643</v>
      </c>
      <c r="C115" s="0" t="n">
        <v>1115</v>
      </c>
      <c r="D115" s="9" t="n">
        <v>27</v>
      </c>
    </row>
    <row r="116" customFormat="false" ht="13.2" hidden="false" customHeight="false" outlineLevel="0" collapsed="false">
      <c r="A116" s="1" t="s">
        <v>16</v>
      </c>
      <c r="B116" s="4" t="n">
        <v>35674</v>
      </c>
      <c r="C116" s="0" t="n">
        <v>1161</v>
      </c>
      <c r="D116" s="9" t="n">
        <v>28</v>
      </c>
    </row>
    <row r="117" customFormat="false" ht="13.2" hidden="false" customHeight="false" outlineLevel="0" collapsed="false">
      <c r="A117" s="1" t="s">
        <v>16</v>
      </c>
      <c r="B117" s="4" t="n">
        <v>35704</v>
      </c>
      <c r="C117" s="0" t="n">
        <f aca="false">375+443</f>
        <v>818</v>
      </c>
      <c r="D117" s="9" t="n">
        <v>27</v>
      </c>
    </row>
    <row r="118" customFormat="false" ht="13.2" hidden="false" customHeight="false" outlineLevel="0" collapsed="false">
      <c r="A118" s="1" t="s">
        <v>16</v>
      </c>
      <c r="B118" s="4" t="n">
        <v>35735</v>
      </c>
      <c r="C118" s="0" t="n">
        <f aca="false">437+343</f>
        <v>780</v>
      </c>
      <c r="D118" s="9" t="n">
        <v>23</v>
      </c>
    </row>
    <row r="119" customFormat="false" ht="13.2" hidden="false" customHeight="false" outlineLevel="0" collapsed="false">
      <c r="A119" s="1" t="s">
        <v>16</v>
      </c>
      <c r="B119" s="4" t="n">
        <v>35765</v>
      </c>
      <c r="C119" s="0" t="n">
        <f aca="false">579+354</f>
        <v>933</v>
      </c>
      <c r="D119" s="9" t="n">
        <v>24</v>
      </c>
    </row>
    <row r="120" customFormat="false" ht="13.2" hidden="false" customHeight="false" outlineLevel="0" collapsed="false">
      <c r="A120" s="1" t="s">
        <v>16</v>
      </c>
      <c r="B120" s="4" t="n">
        <v>35796</v>
      </c>
      <c r="C120" s="0" t="n">
        <f aca="false">460+377</f>
        <v>837</v>
      </c>
      <c r="D120" s="9" t="n">
        <v>24</v>
      </c>
    </row>
    <row r="121" customFormat="false" ht="13.2" hidden="false" customHeight="false" outlineLevel="0" collapsed="false">
      <c r="A121" s="1" t="s">
        <v>16</v>
      </c>
      <c r="B121" s="4" t="n">
        <v>35827</v>
      </c>
      <c r="C121" s="0" t="n">
        <f aca="false">274+310</f>
        <v>584</v>
      </c>
      <c r="D121" s="9" t="n">
        <v>21</v>
      </c>
    </row>
    <row r="122" customFormat="false" ht="13.2" hidden="false" customHeight="false" outlineLevel="0" collapsed="false">
      <c r="A122" s="1" t="s">
        <v>16</v>
      </c>
      <c r="B122" s="4" t="n">
        <v>35855</v>
      </c>
      <c r="C122" s="0" t="n">
        <f aca="false">399+442</f>
        <v>841</v>
      </c>
      <c r="D122" s="9" t="n">
        <v>23</v>
      </c>
    </row>
    <row r="123" customFormat="false" ht="13.2" hidden="false" customHeight="false" outlineLevel="0" collapsed="false">
      <c r="A123" s="1" t="s">
        <v>16</v>
      </c>
      <c r="B123" s="4" t="n">
        <v>35886</v>
      </c>
      <c r="C123" s="0" t="n">
        <f aca="false">431+341</f>
        <v>772</v>
      </c>
      <c r="D123" s="9" t="n">
        <v>23</v>
      </c>
    </row>
    <row r="124" customFormat="false" ht="13.2" hidden="false" customHeight="false" outlineLevel="0" collapsed="false">
      <c r="A124" s="1" t="s">
        <v>16</v>
      </c>
      <c r="B124" s="4" t="n">
        <v>35916</v>
      </c>
      <c r="C124" s="0" t="n">
        <f aca="false">534+414</f>
        <v>948</v>
      </c>
      <c r="D124" s="9" t="n">
        <v>24</v>
      </c>
    </row>
    <row r="125" customFormat="false" ht="13.2" hidden="false" customHeight="false" outlineLevel="0" collapsed="false">
      <c r="A125" s="1" t="s">
        <v>16</v>
      </c>
      <c r="B125" s="4" t="n">
        <v>35947</v>
      </c>
      <c r="C125" s="0" t="n">
        <f aca="false">549+285</f>
        <v>834</v>
      </c>
      <c r="D125" s="9" t="n">
        <v>23</v>
      </c>
    </row>
    <row r="126" customFormat="false" ht="13.2" hidden="false" customHeight="false" outlineLevel="0" collapsed="false">
      <c r="A126" s="1" t="s">
        <v>16</v>
      </c>
      <c r="B126" s="4" t="n">
        <v>35977</v>
      </c>
      <c r="C126" s="0" t="n">
        <f aca="false">638+133</f>
        <v>771</v>
      </c>
      <c r="D126" s="9" t="n">
        <v>22</v>
      </c>
    </row>
    <row r="127" customFormat="false" ht="13.2" hidden="false" customHeight="false" outlineLevel="0" collapsed="false">
      <c r="A127" s="1" t="s">
        <v>16</v>
      </c>
      <c r="B127" s="4" t="n">
        <v>36008</v>
      </c>
      <c r="C127" s="0" t="n">
        <v>1149</v>
      </c>
      <c r="D127" s="9" t="n">
        <v>27</v>
      </c>
    </row>
    <row r="128" customFormat="false" ht="13.2" hidden="false" customHeight="false" outlineLevel="0" collapsed="false">
      <c r="A128" s="1" t="s">
        <v>16</v>
      </c>
      <c r="B128" s="4" t="n">
        <v>36039</v>
      </c>
      <c r="C128" s="0" t="n">
        <f aca="false">773+316</f>
        <v>1089</v>
      </c>
      <c r="D128" s="9" t="n">
        <v>26</v>
      </c>
    </row>
    <row r="129" customFormat="false" ht="13.2" hidden="false" customHeight="false" outlineLevel="0" collapsed="false">
      <c r="A129" s="1" t="s">
        <v>16</v>
      </c>
      <c r="B129" s="4" t="n">
        <v>36069</v>
      </c>
      <c r="C129" s="0" t="n">
        <f aca="false">852+515</f>
        <v>1367</v>
      </c>
      <c r="D129" s="9" t="n">
        <v>27</v>
      </c>
    </row>
    <row r="130" customFormat="false" ht="13.2" hidden="false" customHeight="false" outlineLevel="0" collapsed="false">
      <c r="A130" s="1" t="s">
        <v>16</v>
      </c>
      <c r="B130" s="4" t="n">
        <v>36100</v>
      </c>
      <c r="C130" s="0" t="n">
        <f aca="false">1090+299</f>
        <v>1389</v>
      </c>
      <c r="D130" s="9" t="n">
        <v>26</v>
      </c>
    </row>
    <row r="131" customFormat="false" ht="13.2" hidden="false" customHeight="false" outlineLevel="0" collapsed="false">
      <c r="A131" s="1" t="s">
        <v>16</v>
      </c>
      <c r="B131" s="4" t="n">
        <v>36130</v>
      </c>
      <c r="C131" s="0" t="n">
        <f aca="false">1245+403</f>
        <v>1648</v>
      </c>
      <c r="D131" s="9" t="n">
        <v>27</v>
      </c>
    </row>
    <row r="132" customFormat="false" ht="13.2" hidden="false" customHeight="false" outlineLevel="0" collapsed="false">
      <c r="A132" s="1" t="s">
        <v>16</v>
      </c>
      <c r="B132" s="4" t="n">
        <v>36161</v>
      </c>
      <c r="C132" s="0" t="n">
        <f aca="false">880+251</f>
        <v>1131</v>
      </c>
      <c r="D132" s="9" t="n">
        <v>22</v>
      </c>
    </row>
    <row r="133" customFormat="false" ht="13.2" hidden="false" customHeight="false" outlineLevel="0" collapsed="false">
      <c r="A133" s="1" t="s">
        <v>16</v>
      </c>
      <c r="B133" s="4" t="n">
        <v>36192</v>
      </c>
      <c r="C133" s="0" t="n">
        <f aca="false">796+108</f>
        <v>904</v>
      </c>
      <c r="D133" s="9" t="n">
        <v>24</v>
      </c>
    </row>
    <row r="134" customFormat="false" ht="13.2" hidden="false" customHeight="false" outlineLevel="0" collapsed="false">
      <c r="A134" s="1" t="s">
        <v>16</v>
      </c>
      <c r="B134" s="4" t="n">
        <v>36220</v>
      </c>
      <c r="C134" s="0" t="n">
        <f aca="false">908+22</f>
        <v>930</v>
      </c>
      <c r="D134" s="9" t="n">
        <v>26</v>
      </c>
    </row>
    <row r="135" customFormat="false" ht="13.2" hidden="false" customHeight="false" outlineLevel="0" collapsed="false">
      <c r="A135" s="1" t="s">
        <v>16</v>
      </c>
      <c r="B135" s="4" t="n">
        <v>36251</v>
      </c>
      <c r="C135" s="0" t="n">
        <v>880</v>
      </c>
      <c r="D135" s="9" t="n">
        <v>24</v>
      </c>
    </row>
    <row r="136" customFormat="false" ht="13.2" hidden="false" customHeight="false" outlineLevel="0" collapsed="false">
      <c r="A136" s="1" t="s">
        <v>16</v>
      </c>
      <c r="B136" s="4" t="n">
        <v>36281</v>
      </c>
      <c r="C136" s="0" t="n">
        <v>905</v>
      </c>
      <c r="D136" s="9" t="n">
        <v>24</v>
      </c>
    </row>
    <row r="137" customFormat="false" ht="13.2" hidden="false" customHeight="false" outlineLevel="0" collapsed="false">
      <c r="A137" s="1" t="s">
        <v>16</v>
      </c>
      <c r="B137" s="4" t="n">
        <v>36312</v>
      </c>
      <c r="C137" s="0" t="n">
        <f aca="false">590+214</f>
        <v>804</v>
      </c>
      <c r="D137" s="9" t="n">
        <v>20</v>
      </c>
    </row>
    <row r="138" customFormat="false" ht="13.2" hidden="false" customHeight="false" outlineLevel="0" collapsed="false">
      <c r="A138" s="1" t="s">
        <v>16</v>
      </c>
      <c r="B138" s="4" t="n">
        <v>36342</v>
      </c>
      <c r="C138" s="0" t="n">
        <f aca="false">824+275</f>
        <v>1099</v>
      </c>
      <c r="D138" s="9" t="n">
        <v>25</v>
      </c>
    </row>
    <row r="139" customFormat="false" ht="13.2" hidden="false" customHeight="false" outlineLevel="0" collapsed="false">
      <c r="A139" s="1" t="s">
        <v>16</v>
      </c>
      <c r="B139" s="4" t="n">
        <v>36373</v>
      </c>
      <c r="C139" s="0" t="n">
        <f aca="false">765+275</f>
        <v>1040</v>
      </c>
      <c r="D139" s="9" t="n">
        <v>22</v>
      </c>
    </row>
    <row r="140" customFormat="false" ht="13.2" hidden="false" customHeight="false" outlineLevel="0" collapsed="false">
      <c r="A140" s="1" t="s">
        <v>16</v>
      </c>
      <c r="B140" s="4" t="n">
        <v>36404</v>
      </c>
      <c r="C140" s="0" t="n">
        <f aca="false">902+274</f>
        <v>1176</v>
      </c>
      <c r="D140" s="9" t="n">
        <v>20</v>
      </c>
    </row>
    <row r="141" s="7" customFormat="true" ht="13.8" hidden="false" customHeight="false" outlineLevel="0" collapsed="false">
      <c r="A141" s="5" t="s">
        <v>16</v>
      </c>
      <c r="B141" s="6" t="n">
        <v>36434</v>
      </c>
      <c r="C141" s="7" t="n">
        <f aca="false">809+215</f>
        <v>1024</v>
      </c>
      <c r="D141" s="11" t="n">
        <v>17</v>
      </c>
    </row>
    <row r="142" customFormat="false" ht="13.2" hidden="false" customHeight="false" outlineLevel="0" collapsed="false">
      <c r="A142" s="1" t="s">
        <v>17</v>
      </c>
      <c r="B142" s="4" t="n">
        <v>35612</v>
      </c>
      <c r="C142" s="0" t="n">
        <v>1320</v>
      </c>
      <c r="D142" s="9" t="n">
        <v>26</v>
      </c>
    </row>
    <row r="143" customFormat="false" ht="13.2" hidden="false" customHeight="false" outlineLevel="0" collapsed="false">
      <c r="A143" s="1" t="s">
        <v>17</v>
      </c>
      <c r="B143" s="4" t="n">
        <v>35643</v>
      </c>
      <c r="C143" s="0" t="n">
        <v>1096</v>
      </c>
      <c r="D143" s="9" t="n">
        <v>26</v>
      </c>
    </row>
    <row r="144" customFormat="false" ht="13.2" hidden="false" customHeight="false" outlineLevel="0" collapsed="false">
      <c r="A144" s="1" t="s">
        <v>17</v>
      </c>
      <c r="B144" s="4" t="n">
        <v>35674</v>
      </c>
      <c r="C144" s="0" t="n">
        <v>1139</v>
      </c>
      <c r="D144" s="9" t="n">
        <v>25</v>
      </c>
    </row>
    <row r="145" customFormat="false" ht="13.2" hidden="false" customHeight="false" outlineLevel="0" collapsed="false">
      <c r="A145" s="1" t="s">
        <v>17</v>
      </c>
      <c r="B145" s="4" t="n">
        <v>35704</v>
      </c>
      <c r="C145" s="0" t="n">
        <v>2197</v>
      </c>
      <c r="D145" s="9" t="n">
        <v>27</v>
      </c>
    </row>
    <row r="146" customFormat="false" ht="13.2" hidden="false" customHeight="false" outlineLevel="0" collapsed="false">
      <c r="A146" s="1" t="s">
        <v>17</v>
      </c>
      <c r="B146" s="4" t="n">
        <v>35735</v>
      </c>
      <c r="C146" s="0" t="n">
        <v>1100</v>
      </c>
      <c r="D146" s="9" t="n">
        <v>24</v>
      </c>
    </row>
    <row r="147" customFormat="false" ht="13.2" hidden="false" customHeight="false" outlineLevel="0" collapsed="false">
      <c r="A147" s="1" t="s">
        <v>17</v>
      </c>
      <c r="B147" s="4" t="n">
        <v>35765</v>
      </c>
      <c r="C147" s="0" t="n">
        <v>1600</v>
      </c>
      <c r="D147" s="9" t="n">
        <v>26</v>
      </c>
    </row>
    <row r="148" customFormat="false" ht="13.2" hidden="false" customHeight="false" outlineLevel="0" collapsed="false">
      <c r="A148" s="1" t="s">
        <v>17</v>
      </c>
      <c r="B148" s="4" t="n">
        <v>35796</v>
      </c>
      <c r="C148" s="0" t="n">
        <v>1350</v>
      </c>
      <c r="D148" s="9" t="n">
        <v>22</v>
      </c>
    </row>
    <row r="149" customFormat="false" ht="13.2" hidden="false" customHeight="false" outlineLevel="0" collapsed="false">
      <c r="A149" s="1" t="s">
        <v>17</v>
      </c>
      <c r="B149" s="4" t="n">
        <v>35827</v>
      </c>
      <c r="C149" s="0" t="n">
        <v>1300</v>
      </c>
      <c r="D149" s="9" t="n">
        <v>23</v>
      </c>
    </row>
    <row r="150" customFormat="false" ht="13.2" hidden="false" customHeight="false" outlineLevel="0" collapsed="false">
      <c r="A150" s="1" t="s">
        <v>17</v>
      </c>
      <c r="B150" s="4" t="n">
        <v>35855</v>
      </c>
      <c r="C150" s="0" t="n">
        <v>1250</v>
      </c>
      <c r="D150" s="9" t="n">
        <v>26</v>
      </c>
    </row>
    <row r="151" customFormat="false" ht="13.2" hidden="false" customHeight="false" outlineLevel="0" collapsed="false">
      <c r="A151" s="1" t="s">
        <v>17</v>
      </c>
      <c r="B151" s="4" t="n">
        <v>35886</v>
      </c>
      <c r="C151" s="0" t="n">
        <v>1250</v>
      </c>
      <c r="D151" s="9" t="n">
        <v>23</v>
      </c>
    </row>
    <row r="152" customFormat="false" ht="13.2" hidden="false" customHeight="false" outlineLevel="0" collapsed="false">
      <c r="A152" s="1" t="s">
        <v>17</v>
      </c>
      <c r="B152" s="4" t="n">
        <v>35916</v>
      </c>
      <c r="C152" s="0" t="n">
        <v>1250</v>
      </c>
      <c r="D152" s="9" t="n">
        <v>24</v>
      </c>
    </row>
    <row r="153" customFormat="false" ht="13.2" hidden="false" customHeight="false" outlineLevel="0" collapsed="false">
      <c r="A153" s="1" t="s">
        <v>17</v>
      </c>
      <c r="B153" s="4" t="n">
        <v>35947</v>
      </c>
      <c r="C153" s="0" t="n">
        <v>1050</v>
      </c>
      <c r="D153" s="9" t="n">
        <v>23</v>
      </c>
    </row>
    <row r="154" customFormat="false" ht="13.2" hidden="false" customHeight="false" outlineLevel="0" collapsed="false">
      <c r="A154" s="1" t="s">
        <v>17</v>
      </c>
      <c r="B154" s="4" t="n">
        <v>35977</v>
      </c>
      <c r="C154" s="0" t="n">
        <v>990</v>
      </c>
      <c r="D154" s="9" t="n">
        <v>20</v>
      </c>
    </row>
    <row r="155" customFormat="false" ht="13.2" hidden="false" customHeight="false" outlineLevel="0" collapsed="false">
      <c r="A155" s="1" t="s">
        <v>17</v>
      </c>
      <c r="B155" s="4" t="n">
        <v>36008</v>
      </c>
      <c r="C155" s="0" t="n">
        <v>1220</v>
      </c>
      <c r="D155" s="9" t="n">
        <v>24</v>
      </c>
    </row>
    <row r="156" customFormat="false" ht="13.2" hidden="false" customHeight="false" outlineLevel="0" collapsed="false">
      <c r="A156" s="1" t="s">
        <v>17</v>
      </c>
      <c r="B156" s="4" t="n">
        <v>36039</v>
      </c>
      <c r="C156" s="0" t="n">
        <v>1290</v>
      </c>
      <c r="D156" s="9" t="n">
        <v>25</v>
      </c>
    </row>
    <row r="157" customFormat="false" ht="13.2" hidden="false" customHeight="false" outlineLevel="0" collapsed="false">
      <c r="A157" s="1" t="s">
        <v>17</v>
      </c>
      <c r="B157" s="4" t="n">
        <v>36069</v>
      </c>
      <c r="C157" s="0" t="n">
        <v>1360</v>
      </c>
      <c r="D157" s="9" t="n">
        <v>26</v>
      </c>
    </row>
    <row r="158" customFormat="false" ht="13.2" hidden="false" customHeight="false" outlineLevel="0" collapsed="false">
      <c r="A158" s="1" t="s">
        <v>17</v>
      </c>
      <c r="B158" s="4" t="n">
        <v>36100</v>
      </c>
      <c r="C158" s="0" t="n">
        <v>1400</v>
      </c>
      <c r="D158" s="9" t="n">
        <v>24</v>
      </c>
    </row>
    <row r="159" customFormat="false" ht="13.2" hidden="false" customHeight="false" outlineLevel="0" collapsed="false">
      <c r="A159" s="1" t="s">
        <v>17</v>
      </c>
      <c r="B159" s="4" t="n">
        <v>36130</v>
      </c>
      <c r="C159" s="0" t="n">
        <v>1350</v>
      </c>
      <c r="D159" s="9" t="n">
        <v>21</v>
      </c>
    </row>
    <row r="160" customFormat="false" ht="13.2" hidden="false" customHeight="false" outlineLevel="0" collapsed="false">
      <c r="A160" s="1" t="s">
        <v>17</v>
      </c>
      <c r="B160" s="4" t="n">
        <v>36161</v>
      </c>
      <c r="C160" s="0" t="n">
        <v>1450</v>
      </c>
      <c r="D160" s="9" t="n">
        <v>21</v>
      </c>
    </row>
    <row r="161" customFormat="false" ht="13.2" hidden="false" customHeight="false" outlineLevel="0" collapsed="false">
      <c r="A161" s="1" t="s">
        <v>17</v>
      </c>
      <c r="B161" s="4" t="n">
        <v>36192</v>
      </c>
      <c r="C161" s="0" t="n">
        <v>1450</v>
      </c>
      <c r="D161" s="9" t="n">
        <v>23</v>
      </c>
    </row>
    <row r="162" customFormat="false" ht="13.2" hidden="false" customHeight="false" outlineLevel="0" collapsed="false">
      <c r="A162" s="1" t="s">
        <v>17</v>
      </c>
      <c r="B162" s="4" t="n">
        <v>36220</v>
      </c>
      <c r="C162" s="0" t="n">
        <v>1500</v>
      </c>
      <c r="D162" s="9" t="n">
        <v>25</v>
      </c>
    </row>
    <row r="163" customFormat="false" ht="13.2" hidden="false" customHeight="false" outlineLevel="0" collapsed="false">
      <c r="A163" s="1" t="s">
        <v>17</v>
      </c>
      <c r="B163" s="4" t="n">
        <v>36251</v>
      </c>
      <c r="C163" s="0" t="n">
        <v>1400</v>
      </c>
      <c r="D163" s="9" t="n">
        <v>23</v>
      </c>
    </row>
    <row r="164" customFormat="false" ht="13.2" hidden="false" customHeight="false" outlineLevel="0" collapsed="false">
      <c r="A164" s="1" t="s">
        <v>17</v>
      </c>
      <c r="B164" s="4" t="n">
        <v>36281</v>
      </c>
      <c r="C164" s="0" t="n">
        <v>1200</v>
      </c>
      <c r="D164" s="9" t="n">
        <v>21</v>
      </c>
    </row>
    <row r="165" customFormat="false" ht="13.2" hidden="false" customHeight="false" outlineLevel="0" collapsed="false">
      <c r="A165" s="1" t="s">
        <v>17</v>
      </c>
      <c r="B165" s="4" t="n">
        <v>36312</v>
      </c>
      <c r="C165" s="0" t="n">
        <v>1600</v>
      </c>
      <c r="D165" s="9" t="n">
        <v>23</v>
      </c>
    </row>
    <row r="166" customFormat="false" ht="13.2" hidden="false" customHeight="false" outlineLevel="0" collapsed="false">
      <c r="A166" s="1" t="s">
        <v>17</v>
      </c>
      <c r="B166" s="4" t="n">
        <v>36342</v>
      </c>
      <c r="C166" s="0" t="n">
        <v>4302</v>
      </c>
      <c r="D166" s="9" t="n">
        <v>26</v>
      </c>
    </row>
    <row r="167" customFormat="false" ht="13.2" hidden="false" customHeight="false" outlineLevel="0" collapsed="false">
      <c r="A167" s="1" t="s">
        <v>17</v>
      </c>
      <c r="B167" s="4" t="n">
        <v>36373</v>
      </c>
      <c r="C167" s="0" t="n">
        <v>4131</v>
      </c>
      <c r="D167" s="9" t="n">
        <v>21</v>
      </c>
    </row>
    <row r="168" customFormat="false" ht="13.2" hidden="false" customHeight="false" outlineLevel="0" collapsed="false">
      <c r="A168" s="1" t="s">
        <v>17</v>
      </c>
      <c r="B168" s="4" t="n">
        <v>36404</v>
      </c>
      <c r="C168" s="0" t="n">
        <v>4807</v>
      </c>
      <c r="D168" s="9" t="n">
        <v>26</v>
      </c>
    </row>
    <row r="169" s="7" customFormat="true" ht="13.8" hidden="false" customHeight="false" outlineLevel="0" collapsed="false">
      <c r="A169" s="5" t="s">
        <v>17</v>
      </c>
      <c r="B169" s="6" t="n">
        <v>36434</v>
      </c>
      <c r="C169" s="7" t="n">
        <v>4539</v>
      </c>
      <c r="D169" s="11" t="n">
        <v>26</v>
      </c>
    </row>
    <row r="170" s="14" customFormat="true" ht="13.2" hidden="false" customHeight="false" outlineLevel="0" collapsed="false">
      <c r="A170" s="1" t="s">
        <v>18</v>
      </c>
      <c r="B170" s="4" t="n">
        <v>35855</v>
      </c>
      <c r="C170" s="9" t="n">
        <v>2250</v>
      </c>
      <c r="D170" s="9" t="n">
        <v>25</v>
      </c>
    </row>
    <row r="171" s="14" customFormat="true" ht="13.2" hidden="false" customHeight="false" outlineLevel="0" collapsed="false">
      <c r="A171" s="1" t="s">
        <v>18</v>
      </c>
      <c r="B171" s="4" t="n">
        <v>35886</v>
      </c>
      <c r="C171" s="9" t="n">
        <v>2450</v>
      </c>
      <c r="D171" s="9" t="n">
        <v>24</v>
      </c>
    </row>
    <row r="172" s="14" customFormat="true" ht="13.2" hidden="false" customHeight="false" outlineLevel="0" collapsed="false">
      <c r="A172" s="1" t="s">
        <v>18</v>
      </c>
      <c r="B172" s="4" t="n">
        <v>35916</v>
      </c>
      <c r="C172" s="9" t="n">
        <v>2300</v>
      </c>
      <c r="D172" s="9" t="n">
        <v>24</v>
      </c>
    </row>
    <row r="173" s="14" customFormat="true" ht="13.2" hidden="false" customHeight="false" outlineLevel="0" collapsed="false">
      <c r="A173" s="1" t="s">
        <v>18</v>
      </c>
      <c r="B173" s="4" t="n">
        <v>35947</v>
      </c>
      <c r="C173" s="9" t="n">
        <v>2100</v>
      </c>
      <c r="D173" s="9" t="n">
        <v>25</v>
      </c>
    </row>
    <row r="174" customFormat="false" ht="13.2" hidden="false" customHeight="false" outlineLevel="0" collapsed="false">
      <c r="A174" s="1" t="s">
        <v>18</v>
      </c>
      <c r="B174" s="4" t="n">
        <v>35977</v>
      </c>
      <c r="C174" s="9" t="n">
        <v>2200</v>
      </c>
      <c r="D174" s="9" t="n">
        <v>25</v>
      </c>
    </row>
    <row r="175" customFormat="false" ht="13.2" hidden="false" customHeight="false" outlineLevel="0" collapsed="false">
      <c r="A175" s="1" t="s">
        <v>18</v>
      </c>
      <c r="B175" s="4" t="n">
        <v>36008</v>
      </c>
      <c r="C175" s="9" t="n">
        <v>1750</v>
      </c>
      <c r="D175" s="9" t="n">
        <v>25</v>
      </c>
    </row>
    <row r="176" customFormat="false" ht="13.2" hidden="false" customHeight="false" outlineLevel="0" collapsed="false">
      <c r="A176" s="1" t="s">
        <v>18</v>
      </c>
      <c r="B176" s="4" t="n">
        <v>36039</v>
      </c>
      <c r="C176" s="9" t="n">
        <v>1650</v>
      </c>
      <c r="D176" s="9" t="n">
        <v>26</v>
      </c>
    </row>
    <row r="177" customFormat="false" ht="13.2" hidden="false" customHeight="false" outlineLevel="0" collapsed="false">
      <c r="A177" s="1" t="s">
        <v>18</v>
      </c>
      <c r="B177" s="4" t="n">
        <v>36069</v>
      </c>
      <c r="C177" s="9" t="n">
        <v>1550</v>
      </c>
      <c r="D177" s="9" t="n">
        <v>27</v>
      </c>
    </row>
    <row r="178" customFormat="false" ht="13.2" hidden="false" customHeight="false" outlineLevel="0" collapsed="false">
      <c r="A178" s="1" t="s">
        <v>18</v>
      </c>
      <c r="B178" s="4" t="n">
        <v>36100</v>
      </c>
      <c r="C178" s="9" t="n">
        <v>3350</v>
      </c>
      <c r="D178" s="9" t="n">
        <v>24</v>
      </c>
    </row>
    <row r="179" customFormat="false" ht="13.2" hidden="false" customHeight="false" outlineLevel="0" collapsed="false">
      <c r="A179" s="1" t="s">
        <v>18</v>
      </c>
      <c r="B179" s="4" t="n">
        <v>36130</v>
      </c>
      <c r="C179" s="9" t="n">
        <v>3610</v>
      </c>
      <c r="D179" s="9" t="n">
        <v>25</v>
      </c>
    </row>
    <row r="180" customFormat="false" ht="13.2" hidden="false" customHeight="false" outlineLevel="0" collapsed="false">
      <c r="A180" s="1" t="s">
        <v>18</v>
      </c>
      <c r="B180" s="4" t="n">
        <v>36161</v>
      </c>
      <c r="C180" s="9" t="n">
        <v>2860</v>
      </c>
      <c r="D180" s="9" t="n">
        <v>24</v>
      </c>
    </row>
    <row r="181" customFormat="false" ht="13.2" hidden="false" customHeight="false" outlineLevel="0" collapsed="false">
      <c r="A181" s="1" t="s">
        <v>18</v>
      </c>
      <c r="B181" s="4" t="n">
        <v>36192</v>
      </c>
      <c r="C181" s="9" t="n">
        <v>2530</v>
      </c>
      <c r="D181" s="9" t="n">
        <v>24</v>
      </c>
    </row>
    <row r="182" customFormat="false" ht="13.2" hidden="false" customHeight="false" outlineLevel="0" collapsed="false">
      <c r="A182" s="1" t="s">
        <v>18</v>
      </c>
      <c r="B182" s="4" t="n">
        <v>36220</v>
      </c>
      <c r="C182" s="9" t="n">
        <v>2344</v>
      </c>
      <c r="D182" s="9" t="n">
        <v>25</v>
      </c>
    </row>
    <row r="183" customFormat="false" ht="13.2" hidden="false" customHeight="false" outlineLevel="0" collapsed="false">
      <c r="A183" s="1" t="s">
        <v>18</v>
      </c>
      <c r="B183" s="4" t="n">
        <v>36251</v>
      </c>
      <c r="C183" s="9" t="n">
        <v>1850</v>
      </c>
      <c r="D183" s="9" t="n">
        <v>23</v>
      </c>
    </row>
    <row r="184" customFormat="false" ht="13.2" hidden="false" customHeight="false" outlineLevel="0" collapsed="false">
      <c r="A184" s="1" t="s">
        <v>18</v>
      </c>
      <c r="B184" s="4" t="n">
        <v>36281</v>
      </c>
      <c r="C184" s="9" t="n">
        <v>2120</v>
      </c>
      <c r="D184" s="9" t="n">
        <v>23</v>
      </c>
    </row>
    <row r="185" customFormat="false" ht="13.2" hidden="false" customHeight="false" outlineLevel="0" collapsed="false">
      <c r="A185" s="1" t="s">
        <v>18</v>
      </c>
      <c r="B185" s="4" t="n">
        <v>36312</v>
      </c>
      <c r="C185" s="9" t="n">
        <v>2395</v>
      </c>
      <c r="D185" s="9" t="n">
        <v>24</v>
      </c>
    </row>
    <row r="186" customFormat="false" ht="13.2" hidden="false" customHeight="false" outlineLevel="0" collapsed="false">
      <c r="A186" s="1" t="s">
        <v>18</v>
      </c>
      <c r="B186" s="4" t="n">
        <v>36342</v>
      </c>
      <c r="C186" s="9" t="n">
        <v>2135</v>
      </c>
      <c r="D186" s="9" t="n">
        <v>27</v>
      </c>
    </row>
    <row r="187" customFormat="false" ht="13.2" hidden="false" customHeight="false" outlineLevel="0" collapsed="false">
      <c r="A187" s="1" t="s">
        <v>18</v>
      </c>
      <c r="B187" s="4" t="n">
        <v>36373</v>
      </c>
      <c r="C187" s="9" t="n">
        <v>1695</v>
      </c>
      <c r="D187" s="9" t="n">
        <v>25</v>
      </c>
    </row>
    <row r="188" customFormat="false" ht="13.2" hidden="false" customHeight="false" outlineLevel="0" collapsed="false">
      <c r="A188" s="1" t="s">
        <v>18</v>
      </c>
      <c r="B188" s="4" t="n">
        <v>36404</v>
      </c>
      <c r="C188" s="9" t="n">
        <v>2490</v>
      </c>
      <c r="D188" s="9" t="n">
        <v>26</v>
      </c>
    </row>
    <row r="189" s="7" customFormat="true" ht="13.8" hidden="false" customHeight="false" outlineLevel="0" collapsed="false">
      <c r="A189" s="5" t="s">
        <v>18</v>
      </c>
      <c r="B189" s="6" t="n">
        <v>36434</v>
      </c>
      <c r="C189" s="11" t="n">
        <v>2610</v>
      </c>
      <c r="D189" s="11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2:06:59Z</dcterms:created>
  <dc:creator>xxx</dc:creator>
  <dc:description/>
  <dc:language>en-US</dc:language>
  <cp:lastModifiedBy>xxx</cp:lastModifiedBy>
  <dcterms:modified xsi:type="dcterms:W3CDTF">2002-02-08T08:05:13Z</dcterms:modified>
  <cp:revision>0</cp:revision>
  <dc:subject/>
  <dc:title/>
</cp:coreProperties>
</file>