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En amarillo los que fueron informados como mensuales y pongo como diarios al comparar producciones en distintos trimes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36">
  <si>
    <t xml:space="preserve">INDUSTRIAS</t>
  </si>
  <si>
    <t xml:space="preserve">FECHA</t>
  </si>
  <si>
    <t xml:space="preserve">CAUDAL</t>
  </si>
  <si>
    <t xml:space="preserve">DBO5</t>
  </si>
  <si>
    <t xml:space="preserve">Volumenes</t>
  </si>
  <si>
    <t xml:space="preserve">Producto</t>
  </si>
  <si>
    <t xml:space="preserve">OSE</t>
  </si>
  <si>
    <t xml:space="preserve">Perfor.</t>
  </si>
  <si>
    <t xml:space="preserve">Agua</t>
  </si>
  <si>
    <t xml:space="preserve">Electrica</t>
  </si>
  <si>
    <t xml:space="preserve">Dias</t>
  </si>
  <si>
    <t xml:space="preserve">(m3 x dia)</t>
  </si>
  <si>
    <t xml:space="preserve">(mg x l)</t>
  </si>
  <si>
    <t xml:space="preserve">Generados</t>
  </si>
  <si>
    <t xml:space="preserve">Renault, Exp.</t>
  </si>
  <si>
    <t xml:space="preserve">(m3/mes)</t>
  </si>
  <si>
    <t xml:space="preserve">Total</t>
  </si>
  <si>
    <t xml:space="preserve">(kwh)</t>
  </si>
  <si>
    <t xml:space="preserve">Leña</t>
  </si>
  <si>
    <t xml:space="preserve">Combustible</t>
  </si>
  <si>
    <t xml:space="preserve">Empleo</t>
  </si>
  <si>
    <t xml:space="preserve">Trabajados</t>
  </si>
  <si>
    <t xml:space="preserve">Gas</t>
  </si>
  <si>
    <t xml:space="preserve">Observaciones</t>
  </si>
  <si>
    <t xml:space="preserve">Cuatrimestre</t>
  </si>
  <si>
    <t xml:space="preserve">(m3 x mes)</t>
  </si>
  <si>
    <t xml:space="preserve">Camiones</t>
  </si>
  <si>
    <t xml:space="preserve">(Ton.)</t>
  </si>
  <si>
    <t xml:space="preserve">(Personas)</t>
  </si>
  <si>
    <t xml:space="preserve">por Mes</t>
  </si>
  <si>
    <t xml:space="preserve">NORDEX (PINTURA)</t>
  </si>
  <si>
    <t xml:space="preserve">NORDEX</t>
  </si>
  <si>
    <t xml:space="preserve">NORDEX (CATAFORESIS)</t>
  </si>
  <si>
    <t xml:space="preserve">NORDEX (Cataforesis)</t>
  </si>
  <si>
    <t xml:space="preserve">NORDEX (Pintura)</t>
  </si>
  <si>
    <t xml:space="preserve">8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10.13"/>
  </cols>
  <sheetData>
    <row r="1" s="1" customFormat="true" ht="11.2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/>
      <c r="M1" s="3"/>
      <c r="N1" s="3"/>
      <c r="O1" s="3" t="s">
        <v>10</v>
      </c>
      <c r="P1" s="3"/>
      <c r="Q1" s="3"/>
    </row>
    <row r="2" s="1" customFormat="true" ht="11.25" hidden="false" customHeight="false" outlineLevel="0" collapsed="false">
      <c r="B2" s="2"/>
      <c r="C2" s="3"/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22</v>
      </c>
      <c r="Q2" s="3" t="s">
        <v>23</v>
      </c>
    </row>
    <row r="3" s="4" customFormat="true" ht="12" hidden="false" customHeight="false" outlineLevel="0" collapsed="false">
      <c r="A3" s="4" t="s">
        <v>24</v>
      </c>
      <c r="B3" s="5"/>
      <c r="C3" s="6"/>
      <c r="D3" s="6"/>
      <c r="E3" s="6"/>
      <c r="F3" s="6" t="s">
        <v>25</v>
      </c>
      <c r="G3" s="6" t="s">
        <v>26</v>
      </c>
      <c r="H3" s="6"/>
      <c r="I3" s="6"/>
      <c r="J3" s="6" t="s">
        <v>15</v>
      </c>
      <c r="K3" s="6"/>
      <c r="L3" s="6" t="s">
        <v>27</v>
      </c>
      <c r="M3" s="6" t="s">
        <v>27</v>
      </c>
      <c r="N3" s="6" t="s">
        <v>28</v>
      </c>
      <c r="O3" s="6" t="s">
        <v>29</v>
      </c>
      <c r="P3" s="6"/>
      <c r="Q3" s="6"/>
    </row>
    <row r="4" s="7" customFormat="true" ht="11.25" hidden="false" customHeight="false" outlineLevel="0" collapsed="false">
      <c r="A4" s="7" t="n">
        <v>1</v>
      </c>
      <c r="B4" s="8" t="s">
        <v>30</v>
      </c>
      <c r="C4" s="9" t="n">
        <v>35628</v>
      </c>
      <c r="D4" s="7" t="n">
        <v>5</v>
      </c>
      <c r="E4" s="10"/>
      <c r="F4" s="10" t="n">
        <f aca="false">3.5*11+3.5*22+8*11</f>
        <v>203.5</v>
      </c>
      <c r="G4" s="7" t="n">
        <f aca="false">119+184</f>
        <v>303</v>
      </c>
      <c r="H4" s="7" t="n">
        <f aca="false">553+313</f>
        <v>866</v>
      </c>
      <c r="I4" s="7" t="n">
        <v>0</v>
      </c>
      <c r="J4" s="7" t="n">
        <f aca="false">+I4+H4</f>
        <v>866</v>
      </c>
      <c r="K4" s="7" t="n">
        <v>177600</v>
      </c>
      <c r="L4" s="7" t="n">
        <v>0</v>
      </c>
      <c r="M4" s="7" t="n">
        <v>20</v>
      </c>
      <c r="N4" s="7" t="n">
        <f aca="false">51+173</f>
        <v>224</v>
      </c>
      <c r="O4" s="7" t="n">
        <v>22</v>
      </c>
      <c r="P4" s="7" t="n">
        <v>0</v>
      </c>
    </row>
    <row r="5" s="11" customFormat="true" ht="11.25" hidden="false" customHeight="false" outlineLevel="0" collapsed="false">
      <c r="A5" s="11" t="n">
        <v>1</v>
      </c>
      <c r="B5" s="11" t="s">
        <v>30</v>
      </c>
      <c r="C5" s="12"/>
      <c r="E5" s="13"/>
      <c r="F5" s="13" t="n">
        <f aca="false">3.5*11+3.5*22+8*11</f>
        <v>203.5</v>
      </c>
      <c r="G5" s="11" t="n">
        <v>334</v>
      </c>
      <c r="H5" s="11" t="n">
        <f aca="false">534+305</f>
        <v>839</v>
      </c>
      <c r="I5" s="11" t="n">
        <v>0</v>
      </c>
      <c r="J5" s="11" t="n">
        <f aca="false">+I5+H5</f>
        <v>839</v>
      </c>
      <c r="K5" s="11" t="n">
        <v>211200</v>
      </c>
      <c r="L5" s="11" t="n">
        <v>0</v>
      </c>
      <c r="M5" s="11" t="n">
        <v>20</v>
      </c>
      <c r="N5" s="11" t="n">
        <f aca="false">54+168+30</f>
        <v>252</v>
      </c>
      <c r="O5" s="11" t="n">
        <v>20</v>
      </c>
      <c r="P5" s="11" t="n">
        <v>0</v>
      </c>
    </row>
    <row r="6" s="11" customFormat="true" ht="11.25" hidden="false" customHeight="false" outlineLevel="0" collapsed="false">
      <c r="A6" s="11" t="n">
        <v>1</v>
      </c>
      <c r="B6" s="11" t="s">
        <v>30</v>
      </c>
      <c r="C6" s="14"/>
      <c r="E6" s="13"/>
      <c r="F6" s="13" t="n">
        <f aca="false">3.5*11+3.5*22+8*11</f>
        <v>203.5</v>
      </c>
      <c r="G6" s="11" t="n">
        <v>594</v>
      </c>
      <c r="H6" s="11" t="n">
        <f aca="false">751+428</f>
        <v>1179</v>
      </c>
      <c r="I6" s="11" t="n">
        <v>0</v>
      </c>
      <c r="J6" s="11" t="n">
        <f aca="false">+I6+H6</f>
        <v>1179</v>
      </c>
      <c r="K6" s="11" t="n">
        <v>198000</v>
      </c>
      <c r="L6" s="11" t="n">
        <v>0</v>
      </c>
      <c r="M6" s="11" t="n">
        <v>20</v>
      </c>
      <c r="N6" s="11" t="n">
        <f aca="false">55+178+30</f>
        <v>263</v>
      </c>
      <c r="O6" s="11" t="n">
        <v>22</v>
      </c>
      <c r="P6" s="11" t="n">
        <v>0</v>
      </c>
    </row>
    <row r="7" s="15" customFormat="true" ht="12" hidden="false" customHeight="false" outlineLevel="0" collapsed="false">
      <c r="A7" s="15" t="n">
        <v>1</v>
      </c>
      <c r="B7" s="15" t="s">
        <v>30</v>
      </c>
      <c r="E7" s="16"/>
      <c r="F7" s="17" t="n">
        <f aca="false">3.5*11+3.5*22+8*11</f>
        <v>203.5</v>
      </c>
      <c r="G7" s="15" t="n">
        <v>644</v>
      </c>
      <c r="L7" s="15" t="n">
        <v>0</v>
      </c>
      <c r="M7" s="15" t="n">
        <v>20</v>
      </c>
      <c r="N7" s="15" t="n">
        <f aca="false">55+178+30</f>
        <v>263</v>
      </c>
      <c r="O7" s="15" t="n">
        <v>23</v>
      </c>
      <c r="P7" s="15" t="n">
        <v>0</v>
      </c>
    </row>
    <row r="8" s="8" customFormat="true" ht="11.25" hidden="false" customHeight="false" outlineLevel="0" collapsed="false">
      <c r="A8" s="8" t="n">
        <v>2</v>
      </c>
      <c r="B8" s="8" t="s">
        <v>30</v>
      </c>
      <c r="C8" s="18" t="n">
        <v>35762</v>
      </c>
      <c r="D8" s="8" t="n">
        <v>16</v>
      </c>
      <c r="E8" s="8" t="n">
        <v>870</v>
      </c>
      <c r="G8" s="8" t="n">
        <v>560</v>
      </c>
      <c r="H8" s="8" t="n">
        <f aca="false">322+566</f>
        <v>888</v>
      </c>
      <c r="I8" s="8" t="n">
        <v>0</v>
      </c>
      <c r="J8" s="8" t="n">
        <f aca="false">+I8+H8</f>
        <v>888</v>
      </c>
      <c r="K8" s="8" t="n">
        <v>192600</v>
      </c>
      <c r="L8" s="8" t="n">
        <v>0</v>
      </c>
      <c r="M8" s="8" t="n">
        <v>20</v>
      </c>
      <c r="N8" s="8" t="n">
        <f aca="false">56+177+30</f>
        <v>263</v>
      </c>
      <c r="O8" s="8" t="n">
        <v>20</v>
      </c>
      <c r="P8" s="8" t="n">
        <v>0</v>
      </c>
    </row>
    <row r="9" s="11" customFormat="true" ht="11.25" hidden="false" customHeight="false" outlineLevel="0" collapsed="false">
      <c r="A9" s="8" t="n">
        <v>2</v>
      </c>
      <c r="B9" s="8" t="s">
        <v>30</v>
      </c>
      <c r="C9" s="19" t="n">
        <v>35774</v>
      </c>
      <c r="D9" s="11" t="n">
        <v>16</v>
      </c>
      <c r="E9" s="11" t="n">
        <v>1720</v>
      </c>
      <c r="G9" s="11" t="n">
        <v>470</v>
      </c>
      <c r="H9" s="11" t="n">
        <f aca="false">383+570</f>
        <v>953</v>
      </c>
      <c r="I9" s="11" t="n">
        <v>0</v>
      </c>
      <c r="J9" s="11" t="n">
        <f aca="false">+I9+H9</f>
        <v>953</v>
      </c>
      <c r="K9" s="11" t="n">
        <v>133200</v>
      </c>
      <c r="L9" s="11" t="n">
        <v>0</v>
      </c>
      <c r="M9" s="11" t="n">
        <v>20</v>
      </c>
      <c r="N9" s="11" t="n">
        <f aca="false">56+177+30</f>
        <v>263</v>
      </c>
      <c r="O9" s="11" t="n">
        <v>15</v>
      </c>
      <c r="P9" s="11" t="n">
        <v>0</v>
      </c>
    </row>
    <row r="10" s="11" customFormat="true" ht="11.25" hidden="false" customHeight="false" outlineLevel="0" collapsed="false">
      <c r="A10" s="8" t="n">
        <v>2</v>
      </c>
      <c r="B10" s="8" t="s">
        <v>30</v>
      </c>
      <c r="C10" s="19" t="n">
        <v>35823</v>
      </c>
      <c r="D10" s="11" t="n">
        <v>16</v>
      </c>
      <c r="E10" s="11" t="n">
        <v>1300</v>
      </c>
      <c r="G10" s="11" t="n">
        <v>515</v>
      </c>
      <c r="H10" s="11" t="n">
        <f aca="false">318+570</f>
        <v>888</v>
      </c>
      <c r="I10" s="11" t="n">
        <v>0</v>
      </c>
      <c r="J10" s="11" t="n">
        <f aca="false">+I10+H10</f>
        <v>888</v>
      </c>
      <c r="K10" s="11" t="n">
        <v>160800</v>
      </c>
      <c r="L10" s="11" t="n">
        <v>0</v>
      </c>
      <c r="M10" s="11" t="n">
        <v>20</v>
      </c>
      <c r="N10" s="11" t="n">
        <f aca="false">57+217+30</f>
        <v>304</v>
      </c>
      <c r="O10" s="11" t="n">
        <v>15</v>
      </c>
      <c r="P10" s="11" t="n">
        <v>0</v>
      </c>
    </row>
    <row r="11" s="20" customFormat="true" ht="12.75" hidden="false" customHeight="true" outlineLevel="0" collapsed="false">
      <c r="A11" s="20" t="n">
        <v>2</v>
      </c>
      <c r="B11" s="20" t="s">
        <v>30</v>
      </c>
      <c r="C11" s="21" t="n">
        <v>35844</v>
      </c>
      <c r="D11" s="20" t="n">
        <v>16</v>
      </c>
      <c r="E11" s="20" t="n">
        <v>867</v>
      </c>
      <c r="G11" s="20" t="n">
        <v>700</v>
      </c>
      <c r="H11" s="20" t="n">
        <f aca="false">633+1070</f>
        <v>1703</v>
      </c>
      <c r="I11" s="20" t="n">
        <v>0</v>
      </c>
      <c r="J11" s="15" t="n">
        <f aca="false">+I11+H11</f>
        <v>1703</v>
      </c>
      <c r="K11" s="20" t="n">
        <v>200400</v>
      </c>
      <c r="L11" s="20" t="n">
        <v>0</v>
      </c>
      <c r="M11" s="20" t="n">
        <v>20</v>
      </c>
      <c r="N11" s="20" t="n">
        <f aca="false">57+217+30</f>
        <v>304</v>
      </c>
      <c r="O11" s="20" t="n">
        <v>18</v>
      </c>
      <c r="P11" s="20" t="n">
        <v>0</v>
      </c>
    </row>
    <row r="12" s="8" customFormat="true" ht="11.25" hidden="false" customHeight="false" outlineLevel="0" collapsed="false">
      <c r="A12" s="8" t="n">
        <v>3</v>
      </c>
      <c r="B12" s="8" t="s">
        <v>31</v>
      </c>
      <c r="C12" s="18" t="n">
        <v>35864</v>
      </c>
      <c r="D12" s="8" t="n">
        <v>8</v>
      </c>
      <c r="E12" s="8" t="n">
        <v>1050</v>
      </c>
      <c r="F12" s="22" t="n">
        <v>30</v>
      </c>
      <c r="G12" s="8" t="n">
        <v>968</v>
      </c>
      <c r="H12" s="8" t="n">
        <f aca="false">405+678</f>
        <v>1083</v>
      </c>
      <c r="I12" s="8" t="n">
        <v>0</v>
      </c>
      <c r="J12" s="8" t="n">
        <f aca="false">+I12+H12</f>
        <v>1083</v>
      </c>
      <c r="K12" s="8" t="n">
        <v>236400</v>
      </c>
      <c r="L12" s="8" t="n">
        <v>0</v>
      </c>
      <c r="M12" s="8" t="n">
        <v>20</v>
      </c>
      <c r="N12" s="8" t="n">
        <f aca="false">56+225+40</f>
        <v>321</v>
      </c>
      <c r="O12" s="8" t="n">
        <v>22</v>
      </c>
      <c r="P12" s="8" t="n">
        <v>0</v>
      </c>
    </row>
    <row r="13" s="11" customFormat="true" ht="11.25" hidden="false" customHeight="false" outlineLevel="0" collapsed="false">
      <c r="A13" s="11" t="n">
        <v>3</v>
      </c>
      <c r="B13" s="11" t="s">
        <v>31</v>
      </c>
      <c r="C13" s="19" t="n">
        <v>35907</v>
      </c>
      <c r="D13" s="11" t="n">
        <v>8</v>
      </c>
      <c r="E13" s="11" t="n">
        <v>750</v>
      </c>
      <c r="F13" s="23" t="n">
        <v>30</v>
      </c>
      <c r="G13" s="11" t="n">
        <v>983</v>
      </c>
      <c r="H13" s="11" t="n">
        <f aca="false">482+825</f>
        <v>1307</v>
      </c>
      <c r="I13" s="11" t="n">
        <v>0</v>
      </c>
      <c r="J13" s="8" t="n">
        <f aca="false">+I13+H13</f>
        <v>1307</v>
      </c>
      <c r="K13" s="11" t="n">
        <v>261600</v>
      </c>
      <c r="L13" s="11" t="n">
        <v>0</v>
      </c>
      <c r="M13" s="11" t="n">
        <v>20</v>
      </c>
      <c r="N13" s="11" t="n">
        <f aca="false">56+225+40</f>
        <v>321</v>
      </c>
      <c r="O13" s="11" t="n">
        <v>20</v>
      </c>
      <c r="P13" s="11" t="n">
        <v>0</v>
      </c>
    </row>
    <row r="14" s="11" customFormat="true" ht="11.25" hidden="false" customHeight="false" outlineLevel="0" collapsed="false">
      <c r="A14" s="11" t="n">
        <v>3</v>
      </c>
      <c r="B14" s="11" t="s">
        <v>31</v>
      </c>
      <c r="C14" s="19" t="n">
        <v>35925</v>
      </c>
      <c r="D14" s="11" t="n">
        <v>8</v>
      </c>
      <c r="E14" s="11" t="n">
        <v>1200</v>
      </c>
      <c r="F14" s="23" t="n">
        <v>30</v>
      </c>
      <c r="G14" s="11" t="n">
        <v>959</v>
      </c>
      <c r="H14" s="11" t="n">
        <f aca="false">558+925</f>
        <v>1483</v>
      </c>
      <c r="I14" s="11" t="n">
        <v>0</v>
      </c>
      <c r="J14" s="8" t="n">
        <f aca="false">+I14+H14</f>
        <v>1483</v>
      </c>
      <c r="K14" s="11" t="n">
        <v>294000</v>
      </c>
      <c r="L14" s="11" t="n">
        <v>0</v>
      </c>
      <c r="M14" s="11" t="n">
        <v>20</v>
      </c>
      <c r="N14" s="8" t="n">
        <f aca="false">56+225+40</f>
        <v>321</v>
      </c>
      <c r="O14" s="11" t="n">
        <v>20</v>
      </c>
      <c r="P14" s="11" t="n">
        <v>0</v>
      </c>
    </row>
    <row r="15" s="20" customFormat="true" ht="12" hidden="false" customHeight="false" outlineLevel="0" collapsed="false">
      <c r="A15" s="20" t="n">
        <v>3</v>
      </c>
      <c r="B15" s="20" t="s">
        <v>31</v>
      </c>
      <c r="C15" s="21" t="n">
        <v>35971</v>
      </c>
      <c r="D15" s="20" t="n">
        <v>8</v>
      </c>
      <c r="E15" s="20" t="n">
        <v>3000</v>
      </c>
      <c r="F15" s="24" t="n">
        <v>30</v>
      </c>
      <c r="G15" s="20" t="n">
        <v>1044</v>
      </c>
      <c r="H15" s="20" t="n">
        <f aca="false">558+925</f>
        <v>1483</v>
      </c>
      <c r="I15" s="20" t="n">
        <v>0</v>
      </c>
      <c r="J15" s="20" t="n">
        <f aca="false">+I15+H15</f>
        <v>1483</v>
      </c>
      <c r="K15" s="20" t="n">
        <v>193200</v>
      </c>
      <c r="L15" s="20" t="n">
        <v>0</v>
      </c>
      <c r="M15" s="20" t="n">
        <v>20</v>
      </c>
      <c r="N15" s="15" t="n">
        <f aca="false">56+225+40</f>
        <v>321</v>
      </c>
      <c r="O15" s="20" t="n">
        <v>20</v>
      </c>
      <c r="P15" s="20" t="n">
        <v>0</v>
      </c>
    </row>
    <row r="16" s="25" customFormat="true" ht="11.25" hidden="false" customHeight="false" outlineLevel="0" collapsed="false">
      <c r="A16" s="25" t="n">
        <v>4</v>
      </c>
      <c r="B16" s="26" t="s">
        <v>30</v>
      </c>
      <c r="C16" s="27" t="n">
        <v>35984</v>
      </c>
      <c r="D16" s="25" t="n">
        <v>8</v>
      </c>
      <c r="E16" s="28" t="n">
        <v>828</v>
      </c>
      <c r="F16" s="22" t="n">
        <v>30</v>
      </c>
      <c r="G16" s="8" t="n">
        <v>856</v>
      </c>
      <c r="H16" s="11" t="n">
        <f aca="false">397+611</f>
        <v>1008</v>
      </c>
      <c r="I16" s="11" t="n">
        <v>0</v>
      </c>
      <c r="J16" s="8" t="n">
        <f aca="false">+I16+H16</f>
        <v>1008</v>
      </c>
      <c r="K16" s="11" t="n">
        <v>242400</v>
      </c>
      <c r="L16" s="8" t="n">
        <v>0</v>
      </c>
      <c r="M16" s="8" t="n">
        <v>20</v>
      </c>
      <c r="N16" s="8" t="n">
        <f aca="false">53+2+220+45</f>
        <v>320</v>
      </c>
      <c r="O16" s="25" t="n">
        <v>23</v>
      </c>
      <c r="P16" s="25" t="n">
        <v>0</v>
      </c>
    </row>
    <row r="17" s="30" customFormat="true" ht="11.25" hidden="false" customHeight="false" outlineLevel="0" collapsed="false">
      <c r="A17" s="25" t="n">
        <v>4</v>
      </c>
      <c r="B17" s="26" t="s">
        <v>30</v>
      </c>
      <c r="C17" s="29" t="n">
        <v>36024</v>
      </c>
      <c r="D17" s="30" t="n">
        <v>8</v>
      </c>
      <c r="E17" s="31" t="n">
        <v>1315</v>
      </c>
      <c r="F17" s="23" t="n">
        <v>30</v>
      </c>
      <c r="G17" s="11" t="n">
        <v>1032</v>
      </c>
      <c r="H17" s="11" t="n">
        <f aca="false">497+847</f>
        <v>1344</v>
      </c>
      <c r="I17" s="11" t="n">
        <v>0</v>
      </c>
      <c r="J17" s="8" t="n">
        <f aca="false">+I17+H17</f>
        <v>1344</v>
      </c>
      <c r="K17" s="11" t="n">
        <v>286800</v>
      </c>
      <c r="L17" s="11" t="n">
        <v>0</v>
      </c>
      <c r="M17" s="11" t="n">
        <v>20</v>
      </c>
      <c r="N17" s="11" t="n">
        <f aca="false">53+2+220+45</f>
        <v>320</v>
      </c>
      <c r="O17" s="30" t="n">
        <v>20</v>
      </c>
      <c r="P17" s="30" t="n">
        <v>0</v>
      </c>
    </row>
    <row r="18" s="30" customFormat="true" ht="11.25" hidden="false" customHeight="false" outlineLevel="0" collapsed="false">
      <c r="A18" s="25" t="n">
        <v>4</v>
      </c>
      <c r="B18" s="26" t="s">
        <v>30</v>
      </c>
      <c r="C18" s="29" t="n">
        <v>36039</v>
      </c>
      <c r="D18" s="30" t="n">
        <v>8</v>
      </c>
      <c r="E18" s="31" t="n">
        <v>1200</v>
      </c>
      <c r="F18" s="23" t="n">
        <v>30</v>
      </c>
      <c r="G18" s="11" t="n">
        <v>1198</v>
      </c>
      <c r="H18" s="32" t="n">
        <f aca="false">751+1246</f>
        <v>1997</v>
      </c>
      <c r="I18" s="32" t="n">
        <v>0</v>
      </c>
      <c r="J18" s="32" t="n">
        <f aca="false">+I18+H18</f>
        <v>1997</v>
      </c>
      <c r="K18" s="32" t="n">
        <v>316800</v>
      </c>
      <c r="L18" s="11" t="n">
        <v>0</v>
      </c>
      <c r="M18" s="11" t="n">
        <v>20</v>
      </c>
      <c r="N18" s="11" t="n">
        <f aca="false">53+2+220+45</f>
        <v>320</v>
      </c>
      <c r="O18" s="30" t="n">
        <v>22</v>
      </c>
      <c r="P18" s="30" t="n">
        <v>0</v>
      </c>
    </row>
    <row r="19" s="20" customFormat="true" ht="12" hidden="false" customHeight="false" outlineLevel="0" collapsed="false">
      <c r="A19" s="20" t="n">
        <v>4</v>
      </c>
      <c r="B19" s="33" t="s">
        <v>30</v>
      </c>
      <c r="C19" s="34" t="n">
        <v>36069</v>
      </c>
      <c r="D19" s="20" t="n">
        <v>8</v>
      </c>
      <c r="E19" s="35" t="n">
        <v>1100</v>
      </c>
      <c r="F19" s="24" t="n">
        <v>30</v>
      </c>
      <c r="G19" s="20" t="n">
        <v>832</v>
      </c>
      <c r="H19" s="20" t="n">
        <f aca="false">38+457+809</f>
        <v>1304</v>
      </c>
      <c r="I19" s="20" t="n">
        <v>0</v>
      </c>
      <c r="J19" s="20" t="n">
        <f aca="false">+I19+H19</f>
        <v>1304</v>
      </c>
      <c r="K19" s="20" t="n">
        <v>204000</v>
      </c>
      <c r="L19" s="20" t="n">
        <v>0</v>
      </c>
      <c r="M19" s="20" t="n">
        <v>20</v>
      </c>
      <c r="N19" s="20" t="n">
        <f aca="false">53+2+220+45</f>
        <v>320</v>
      </c>
      <c r="O19" s="20" t="n">
        <v>17</v>
      </c>
      <c r="P19" s="20" t="n">
        <v>0</v>
      </c>
    </row>
    <row r="20" s="36" customFormat="true" ht="11.25" hidden="false" customHeight="false" outlineLevel="0" collapsed="false">
      <c r="A20" s="36" t="n">
        <v>5</v>
      </c>
      <c r="B20" s="37" t="s">
        <v>30</v>
      </c>
      <c r="F20" s="38" t="n">
        <v>30</v>
      </c>
      <c r="H20" s="8" t="n">
        <f aca="false">38+457+809</f>
        <v>1304</v>
      </c>
      <c r="I20" s="8" t="n">
        <v>0</v>
      </c>
      <c r="J20" s="8" t="n">
        <f aca="false">+H20+I20</f>
        <v>1304</v>
      </c>
      <c r="K20" s="8" t="n">
        <v>204000</v>
      </c>
      <c r="L20" s="8" t="n">
        <v>0</v>
      </c>
      <c r="M20" s="8" t="n">
        <v>20</v>
      </c>
      <c r="N20" s="8" t="n">
        <f aca="false">53+2+220+45</f>
        <v>320</v>
      </c>
      <c r="O20" s="36" t="n">
        <v>20</v>
      </c>
      <c r="P20" s="36" t="n">
        <v>0</v>
      </c>
    </row>
    <row r="21" s="13" customFormat="true" ht="11.25" hidden="false" customHeight="false" outlineLevel="0" collapsed="false">
      <c r="A21" s="36" t="n">
        <v>5</v>
      </c>
      <c r="B21" s="37" t="s">
        <v>30</v>
      </c>
      <c r="C21" s="12" t="n">
        <v>36136</v>
      </c>
      <c r="E21" s="39" t="n">
        <v>990</v>
      </c>
      <c r="F21" s="40" t="n">
        <v>18</v>
      </c>
      <c r="H21" s="11" t="n">
        <f aca="false">25+341+657</f>
        <v>1023</v>
      </c>
      <c r="I21" s="11" t="n">
        <v>0</v>
      </c>
      <c r="J21" s="8" t="n">
        <f aca="false">+H21+I21</f>
        <v>1023</v>
      </c>
      <c r="K21" s="11" t="n">
        <v>246000</v>
      </c>
      <c r="L21" s="11" t="n">
        <v>0</v>
      </c>
      <c r="M21" s="11" t="n">
        <v>20</v>
      </c>
      <c r="N21" s="11" t="n">
        <f aca="false">53+2+220+45</f>
        <v>320</v>
      </c>
      <c r="O21" s="13" t="n">
        <v>17</v>
      </c>
      <c r="P21" s="13" t="n">
        <v>0</v>
      </c>
    </row>
    <row r="22" s="13" customFormat="true" ht="11.25" hidden="false" customHeight="false" outlineLevel="0" collapsed="false">
      <c r="A22" s="36" t="n">
        <v>5</v>
      </c>
      <c r="B22" s="37" t="s">
        <v>30</v>
      </c>
      <c r="C22" s="14" t="n">
        <v>36144</v>
      </c>
      <c r="E22" s="41" t="n">
        <v>1050</v>
      </c>
      <c r="F22" s="40" t="n">
        <v>15</v>
      </c>
      <c r="H22" s="11" t="n">
        <f aca="false">57+454+827</f>
        <v>1338</v>
      </c>
      <c r="I22" s="11" t="n">
        <v>0</v>
      </c>
      <c r="J22" s="8" t="n">
        <f aca="false">+H22+I22</f>
        <v>1338</v>
      </c>
      <c r="K22" s="11" t="n">
        <v>223200</v>
      </c>
      <c r="L22" s="11" t="n">
        <v>0</v>
      </c>
      <c r="M22" s="11" t="n">
        <v>20</v>
      </c>
      <c r="N22" s="11" t="n">
        <f aca="false">52+2+220+45</f>
        <v>319</v>
      </c>
      <c r="O22" s="13" t="n">
        <v>10</v>
      </c>
      <c r="P22" s="13" t="n">
        <v>0</v>
      </c>
    </row>
    <row r="23" s="11" customFormat="true" ht="11.25" hidden="false" customHeight="false" outlineLevel="0" collapsed="false">
      <c r="A23" s="8" t="n">
        <v>5</v>
      </c>
      <c r="B23" s="37" t="s">
        <v>30</v>
      </c>
      <c r="C23" s="14"/>
      <c r="E23" s="41"/>
      <c r="F23" s="40" t="n">
        <v>16</v>
      </c>
      <c r="H23" s="11" t="n">
        <f aca="false">22+253+517</f>
        <v>792</v>
      </c>
      <c r="I23" s="11" t="n">
        <v>0</v>
      </c>
      <c r="J23" s="8" t="n">
        <f aca="false">+H23+I23</f>
        <v>792</v>
      </c>
      <c r="K23" s="11" t="n">
        <v>171600</v>
      </c>
      <c r="L23" s="11" t="n">
        <v>0</v>
      </c>
      <c r="M23" s="11" t="n">
        <v>20</v>
      </c>
      <c r="N23" s="11" t="n">
        <f aca="false">49+2+197+45</f>
        <v>293</v>
      </c>
      <c r="O23" s="11" t="n">
        <v>13</v>
      </c>
      <c r="P23" s="11" t="n">
        <v>0</v>
      </c>
    </row>
    <row r="24" s="20" customFormat="true" ht="12" hidden="false" customHeight="false" outlineLevel="0" collapsed="false">
      <c r="A24" s="20" t="n">
        <v>5</v>
      </c>
      <c r="B24" s="42" t="s">
        <v>30</v>
      </c>
      <c r="C24" s="43"/>
      <c r="F24" s="24"/>
      <c r="H24" s="44"/>
      <c r="I24" s="44"/>
      <c r="J24" s="44"/>
      <c r="K24" s="44"/>
      <c r="L24" s="44"/>
      <c r="M24" s="44"/>
      <c r="N24" s="44"/>
    </row>
    <row r="25" s="45" customFormat="true" ht="11.25" hidden="false" customHeight="false" outlineLevel="0" collapsed="false">
      <c r="A25" s="45" t="n">
        <v>6</v>
      </c>
      <c r="B25" s="46" t="s">
        <v>30</v>
      </c>
      <c r="C25" s="47"/>
      <c r="D25" s="45" t="n">
        <v>10</v>
      </c>
      <c r="E25" s="48"/>
      <c r="F25" s="49" t="n">
        <v>10</v>
      </c>
      <c r="G25" s="45" t="n">
        <v>186</v>
      </c>
      <c r="H25" s="45" t="n">
        <f aca="false">29+480+894</f>
        <v>1403</v>
      </c>
      <c r="I25" s="45" t="n">
        <v>0</v>
      </c>
      <c r="J25" s="45" t="n">
        <f aca="false">+I25+H25</f>
        <v>1403</v>
      </c>
      <c r="K25" s="45" t="n">
        <v>146400</v>
      </c>
      <c r="L25" s="45" t="n">
        <v>0</v>
      </c>
      <c r="M25" s="45" t="n">
        <v>20</v>
      </c>
      <c r="N25" s="45" t="n">
        <f aca="false">49+124</f>
        <v>173</v>
      </c>
      <c r="O25" s="48" t="n">
        <v>22</v>
      </c>
      <c r="P25" s="45" t="n">
        <v>0</v>
      </c>
    </row>
    <row r="26" s="30" customFormat="true" ht="11.25" hidden="false" customHeight="false" outlineLevel="0" collapsed="false">
      <c r="A26" s="30" t="n">
        <v>6</v>
      </c>
      <c r="B26" s="50" t="s">
        <v>30</v>
      </c>
      <c r="C26" s="51" t="n">
        <v>36266</v>
      </c>
      <c r="D26" s="30" t="n">
        <v>10</v>
      </c>
      <c r="E26" s="31" t="n">
        <v>770</v>
      </c>
      <c r="F26" s="52" t="n">
        <v>10</v>
      </c>
      <c r="G26" s="30" t="n">
        <v>202</v>
      </c>
      <c r="H26" s="30" t="n">
        <f aca="false">50+298+509</f>
        <v>857</v>
      </c>
      <c r="I26" s="30" t="n">
        <v>0</v>
      </c>
      <c r="J26" s="30" t="n">
        <f aca="false">+I26+H26</f>
        <v>857</v>
      </c>
      <c r="K26" s="30" t="n">
        <v>160800</v>
      </c>
      <c r="L26" s="30" t="n">
        <v>0</v>
      </c>
      <c r="M26" s="30" t="n">
        <v>20</v>
      </c>
      <c r="N26" s="30" t="n">
        <f aca="false">49+142</f>
        <v>191</v>
      </c>
      <c r="O26" s="31" t="n">
        <v>19</v>
      </c>
      <c r="P26" s="30" t="n">
        <v>0</v>
      </c>
    </row>
    <row r="27" s="30" customFormat="true" ht="11.25" hidden="false" customHeight="false" outlineLevel="0" collapsed="false">
      <c r="A27" s="30" t="n">
        <v>6</v>
      </c>
      <c r="B27" s="50" t="s">
        <v>30</v>
      </c>
      <c r="D27" s="30" t="n">
        <v>15</v>
      </c>
      <c r="F27" s="52" t="n">
        <v>15</v>
      </c>
      <c r="G27" s="30" t="n">
        <v>399</v>
      </c>
      <c r="H27" s="30" t="n">
        <f aca="false">24+300+622</f>
        <v>946</v>
      </c>
      <c r="I27" s="30" t="n">
        <v>0</v>
      </c>
      <c r="J27" s="30" t="n">
        <f aca="false">+I27+H27</f>
        <v>946</v>
      </c>
      <c r="K27" s="30" t="n">
        <v>169200</v>
      </c>
      <c r="L27" s="30" t="n">
        <v>0</v>
      </c>
      <c r="M27" s="30" t="n">
        <v>20</v>
      </c>
      <c r="N27" s="30" t="n">
        <f aca="false">50+185</f>
        <v>235</v>
      </c>
      <c r="O27" s="31" t="n">
        <v>20</v>
      </c>
      <c r="P27" s="30" t="n">
        <v>0</v>
      </c>
    </row>
    <row r="28" s="53" customFormat="true" ht="12" hidden="false" customHeight="false" outlineLevel="0" collapsed="false">
      <c r="A28" s="53" t="n">
        <v>6</v>
      </c>
      <c r="B28" s="54" t="s">
        <v>30</v>
      </c>
      <c r="C28" s="55" t="n">
        <v>36340</v>
      </c>
      <c r="D28" s="53" t="n">
        <v>20</v>
      </c>
      <c r="E28" s="35" t="n">
        <v>585</v>
      </c>
      <c r="F28" s="56" t="n">
        <v>20</v>
      </c>
      <c r="G28" s="53" t="n">
        <v>630</v>
      </c>
      <c r="I28" s="53" t="n">
        <v>0</v>
      </c>
      <c r="J28" s="57"/>
      <c r="M28" s="53" t="n">
        <v>20</v>
      </c>
      <c r="N28" s="53" t="n">
        <f aca="false">50+185</f>
        <v>235</v>
      </c>
      <c r="O28" s="35" t="n">
        <v>21</v>
      </c>
      <c r="P28" s="53" t="n">
        <v>0</v>
      </c>
    </row>
    <row r="29" s="45" customFormat="true" ht="11.25" hidden="false" customHeight="false" outlineLevel="0" collapsed="false">
      <c r="A29" s="45" t="n">
        <v>7</v>
      </c>
      <c r="B29" s="50" t="s">
        <v>30</v>
      </c>
      <c r="F29" s="49" t="n">
        <v>30</v>
      </c>
      <c r="G29" s="45" t="n">
        <v>0</v>
      </c>
      <c r="H29" s="48" t="n">
        <f aca="false">680+391+57</f>
        <v>1128</v>
      </c>
      <c r="I29" s="48" t="n">
        <v>0</v>
      </c>
      <c r="J29" s="58" t="n">
        <f aca="false">+I29+H29</f>
        <v>1128</v>
      </c>
      <c r="K29" s="48" t="n">
        <v>211200</v>
      </c>
      <c r="L29" s="48" t="n">
        <v>0</v>
      </c>
      <c r="M29" s="48"/>
      <c r="N29" s="48" t="n">
        <v>0</v>
      </c>
      <c r="O29" s="48" t="n">
        <v>0</v>
      </c>
      <c r="P29" s="48" t="n">
        <v>0</v>
      </c>
    </row>
    <row r="30" s="30" customFormat="true" ht="11.25" hidden="false" customHeight="false" outlineLevel="0" collapsed="false">
      <c r="A30" s="30" t="n">
        <v>7</v>
      </c>
      <c r="B30" s="50" t="s">
        <v>30</v>
      </c>
      <c r="C30" s="51" t="n">
        <v>36396</v>
      </c>
      <c r="E30" s="31" t="n">
        <v>440</v>
      </c>
      <c r="F30" s="52" t="n">
        <v>30</v>
      </c>
      <c r="G30" s="30" t="n">
        <v>622</v>
      </c>
      <c r="H30" s="31" t="n">
        <f aca="false">350+158+80</f>
        <v>588</v>
      </c>
      <c r="I30" s="31" t="n">
        <v>0</v>
      </c>
      <c r="J30" s="36" t="n">
        <f aca="false">+I30+H30</f>
        <v>588</v>
      </c>
      <c r="K30" s="31" t="n">
        <v>66000</v>
      </c>
      <c r="L30" s="31" t="n">
        <v>0</v>
      </c>
      <c r="M30" s="31"/>
      <c r="N30" s="31" t="n">
        <f aca="false">53+182</f>
        <v>235</v>
      </c>
      <c r="O30" s="31" t="n">
        <v>19</v>
      </c>
      <c r="P30" s="31" t="n">
        <v>0</v>
      </c>
    </row>
    <row r="31" s="30" customFormat="true" ht="11.25" hidden="false" customHeight="false" outlineLevel="0" collapsed="false">
      <c r="A31" s="30" t="n">
        <v>7</v>
      </c>
      <c r="B31" s="50" t="s">
        <v>30</v>
      </c>
      <c r="C31" s="51" t="n">
        <v>36424</v>
      </c>
      <c r="E31" s="31" t="n">
        <v>1250</v>
      </c>
      <c r="F31" s="52" t="n">
        <v>30</v>
      </c>
      <c r="G31" s="30" t="n">
        <v>600</v>
      </c>
      <c r="H31" s="31" t="n">
        <f aca="false">699+414+58</f>
        <v>1171</v>
      </c>
      <c r="I31" s="31" t="n">
        <v>0</v>
      </c>
      <c r="J31" s="10" t="n">
        <f aca="false">+I31+H31</f>
        <v>1171</v>
      </c>
      <c r="K31" s="31" t="n">
        <v>180000</v>
      </c>
      <c r="L31" s="31" t="n">
        <v>0</v>
      </c>
      <c r="M31" s="31" t="n">
        <v>20</v>
      </c>
      <c r="N31" s="31" t="n">
        <f aca="false">48+181</f>
        <v>229</v>
      </c>
      <c r="O31" s="31" t="n">
        <v>20</v>
      </c>
      <c r="P31" s="31" t="n">
        <v>0</v>
      </c>
    </row>
    <row r="32" s="53" customFormat="true" ht="12" hidden="false" customHeight="false" outlineLevel="0" collapsed="false">
      <c r="A32" s="53" t="n">
        <v>7</v>
      </c>
      <c r="B32" s="54" t="s">
        <v>30</v>
      </c>
      <c r="C32" s="55"/>
      <c r="E32" s="35"/>
      <c r="F32" s="56" t="n">
        <v>30</v>
      </c>
      <c r="G32" s="53" t="n">
        <v>510</v>
      </c>
      <c r="H32" s="35"/>
      <c r="I32" s="35" t="n">
        <v>0</v>
      </c>
      <c r="J32" s="17"/>
      <c r="K32" s="35"/>
      <c r="L32" s="35" t="n">
        <v>0</v>
      </c>
      <c r="M32" s="35" t="n">
        <v>20</v>
      </c>
      <c r="N32" s="35" t="n">
        <f aca="false">48+182</f>
        <v>230</v>
      </c>
      <c r="O32" s="35" t="n">
        <v>18</v>
      </c>
      <c r="P32" s="35" t="n">
        <v>0</v>
      </c>
    </row>
    <row r="33" s="30" customFormat="true" ht="11.25" hidden="false" customHeight="false" outlineLevel="0" collapsed="false">
      <c r="A33" s="30" t="n">
        <v>8</v>
      </c>
      <c r="B33" s="50" t="s">
        <v>30</v>
      </c>
      <c r="C33" s="51" t="n">
        <v>36490</v>
      </c>
      <c r="E33" s="31" t="n">
        <v>120</v>
      </c>
      <c r="F33" s="52" t="n">
        <v>30</v>
      </c>
      <c r="G33" s="30" t="n">
        <v>602</v>
      </c>
      <c r="H33" s="30" t="n">
        <f aca="false">811+478+56</f>
        <v>1345</v>
      </c>
      <c r="I33" s="30" t="n">
        <v>0</v>
      </c>
      <c r="J33" s="1" t="n">
        <f aca="false">+I33+H33</f>
        <v>1345</v>
      </c>
      <c r="K33" s="30" t="n">
        <v>180000</v>
      </c>
      <c r="L33" s="31" t="n">
        <v>0</v>
      </c>
      <c r="M33" s="31" t="n">
        <v>20</v>
      </c>
      <c r="N33" s="31" t="n">
        <v>250</v>
      </c>
      <c r="O33" s="31" t="n">
        <v>21</v>
      </c>
      <c r="P33" s="31" t="n">
        <v>0</v>
      </c>
      <c r="Q33" s="59"/>
    </row>
    <row r="34" s="30" customFormat="true" ht="11.25" hidden="false" customHeight="false" outlineLevel="0" collapsed="false">
      <c r="A34" s="30" t="n">
        <v>8</v>
      </c>
      <c r="B34" s="50" t="s">
        <v>30</v>
      </c>
      <c r="C34" s="51" t="n">
        <v>36524</v>
      </c>
      <c r="E34" s="31" t="n">
        <v>355</v>
      </c>
      <c r="F34" s="52" t="n">
        <v>30</v>
      </c>
      <c r="G34" s="30" t="n">
        <v>818</v>
      </c>
      <c r="H34" s="30" t="n">
        <f aca="false">939+519+88</f>
        <v>1546</v>
      </c>
      <c r="I34" s="30" t="n">
        <v>0</v>
      </c>
      <c r="J34" s="1" t="n">
        <f aca="false">+I34+H34</f>
        <v>1546</v>
      </c>
      <c r="K34" s="30" t="n">
        <v>165600</v>
      </c>
      <c r="L34" s="31" t="n">
        <v>0</v>
      </c>
      <c r="M34" s="31" t="n">
        <v>20</v>
      </c>
      <c r="N34" s="31" t="n">
        <v>302</v>
      </c>
      <c r="O34" s="31" t="n">
        <v>22</v>
      </c>
      <c r="P34" s="31" t="n">
        <v>0</v>
      </c>
      <c r="Q34" s="59"/>
    </row>
    <row r="35" s="30" customFormat="true" ht="11.25" hidden="false" customHeight="false" outlineLevel="0" collapsed="false">
      <c r="A35" s="30" t="n">
        <v>8</v>
      </c>
      <c r="B35" s="50" t="s">
        <v>30</v>
      </c>
      <c r="C35" s="51" t="n">
        <v>36544</v>
      </c>
      <c r="E35" s="31" t="n">
        <v>200</v>
      </c>
      <c r="F35" s="52" t="n">
        <v>30</v>
      </c>
      <c r="G35" s="30" t="n">
        <v>887</v>
      </c>
      <c r="H35" s="30" t="n">
        <f aca="false">996+532+203</f>
        <v>1731</v>
      </c>
      <c r="I35" s="30" t="n">
        <v>0</v>
      </c>
      <c r="J35" s="1" t="n">
        <f aca="false">+I35+H35</f>
        <v>1731</v>
      </c>
      <c r="K35" s="30" t="n">
        <v>189600</v>
      </c>
      <c r="L35" s="31" t="n">
        <v>0</v>
      </c>
      <c r="M35" s="31" t="n">
        <v>20</v>
      </c>
      <c r="N35" s="31" t="n">
        <f aca="false">53+240+28</f>
        <v>321</v>
      </c>
      <c r="O35" s="31" t="n">
        <v>20</v>
      </c>
      <c r="P35" s="31" t="n">
        <v>0</v>
      </c>
      <c r="Q35" s="59"/>
    </row>
    <row r="36" s="53" customFormat="true" ht="12" hidden="false" customHeight="false" outlineLevel="0" collapsed="false">
      <c r="A36" s="60" t="n">
        <v>8</v>
      </c>
      <c r="B36" s="61" t="s">
        <v>30</v>
      </c>
      <c r="C36" s="57"/>
      <c r="E36" s="57"/>
      <c r="F36" s="56" t="n">
        <v>30</v>
      </c>
      <c r="G36" s="53" t="n">
        <v>1029</v>
      </c>
      <c r="H36" s="53" t="n">
        <f aca="false">1187+600+351</f>
        <v>2138</v>
      </c>
      <c r="I36" s="53" t="n">
        <v>0</v>
      </c>
      <c r="J36" s="1" t="n">
        <f aca="false">+I36+H36</f>
        <v>2138</v>
      </c>
      <c r="K36" s="53" t="n">
        <v>201600</v>
      </c>
      <c r="L36" s="35" t="n">
        <v>0</v>
      </c>
      <c r="M36" s="35" t="n">
        <v>20</v>
      </c>
      <c r="N36" s="35" t="n">
        <f aca="false">51+240+29</f>
        <v>320</v>
      </c>
      <c r="O36" s="35" t="n">
        <v>21</v>
      </c>
      <c r="P36" s="35" t="n">
        <v>0</v>
      </c>
      <c r="Q36" s="33"/>
    </row>
    <row r="37" s="25" customFormat="true" ht="11.25" hidden="false" customHeight="false" outlineLevel="0" collapsed="false">
      <c r="A37" s="25" t="n">
        <v>9</v>
      </c>
      <c r="B37" s="62" t="s">
        <v>32</v>
      </c>
      <c r="C37" s="63" t="n">
        <v>36588</v>
      </c>
      <c r="D37" s="28" t="n">
        <f aca="false">7*24</f>
        <v>168</v>
      </c>
      <c r="E37" s="28" t="n">
        <v>350</v>
      </c>
      <c r="F37" s="28" t="n">
        <f aca="false">7*24*20</f>
        <v>3360</v>
      </c>
      <c r="G37" s="25" t="n">
        <v>953</v>
      </c>
      <c r="H37" s="25" t="n">
        <f aca="false">6400/2</f>
        <v>3200</v>
      </c>
      <c r="I37" s="25" t="n">
        <v>0</v>
      </c>
      <c r="J37" s="64" t="n">
        <f aca="false">+I37+H37</f>
        <v>3200</v>
      </c>
      <c r="K37" s="25" t="n">
        <v>148800</v>
      </c>
      <c r="L37" s="25" t="n">
        <v>0</v>
      </c>
      <c r="M37" s="25" t="n">
        <v>0</v>
      </c>
      <c r="N37" s="25" t="n">
        <v>10</v>
      </c>
      <c r="O37" s="25" t="n">
        <v>20</v>
      </c>
      <c r="P37" s="25" t="n">
        <v>0</v>
      </c>
    </row>
    <row r="38" s="30" customFormat="true" ht="11.25" hidden="false" customHeight="false" outlineLevel="0" collapsed="false">
      <c r="A38" s="25" t="n">
        <v>9</v>
      </c>
      <c r="B38" s="46" t="s">
        <v>32</v>
      </c>
      <c r="C38" s="51" t="n">
        <v>36596</v>
      </c>
      <c r="D38" s="28" t="n">
        <f aca="false">7*24</f>
        <v>168</v>
      </c>
      <c r="E38" s="31" t="n">
        <v>115</v>
      </c>
      <c r="F38" s="28" t="n">
        <f aca="false">7*24*20</f>
        <v>3360</v>
      </c>
      <c r="G38" s="30" t="n">
        <v>741</v>
      </c>
      <c r="H38" s="30" t="n">
        <v>5500</v>
      </c>
      <c r="I38" s="30" t="n">
        <v>0</v>
      </c>
      <c r="J38" s="64" t="n">
        <f aca="false">+I38+H38</f>
        <v>5500</v>
      </c>
      <c r="L38" s="30" t="n">
        <v>0</v>
      </c>
      <c r="M38" s="30" t="n">
        <v>0</v>
      </c>
      <c r="N38" s="30" t="n">
        <v>10</v>
      </c>
      <c r="O38" s="30" t="n">
        <v>20</v>
      </c>
      <c r="P38" s="30" t="n">
        <v>0</v>
      </c>
    </row>
    <row r="39" s="30" customFormat="true" ht="11.25" hidden="false" customHeight="false" outlineLevel="0" collapsed="false">
      <c r="A39" s="25" t="n">
        <v>9</v>
      </c>
      <c r="B39" s="46" t="s">
        <v>32</v>
      </c>
      <c r="C39" s="51" t="n">
        <v>36644</v>
      </c>
      <c r="D39" s="28" t="n">
        <f aca="false">7*24</f>
        <v>168</v>
      </c>
      <c r="E39" s="31" t="n">
        <v>40</v>
      </c>
      <c r="F39" s="28" t="n">
        <f aca="false">7*24*20</f>
        <v>3360</v>
      </c>
      <c r="G39" s="30" t="n">
        <v>1050</v>
      </c>
      <c r="H39" s="30" t="n">
        <v>5500</v>
      </c>
      <c r="I39" s="30" t="n">
        <v>0</v>
      </c>
      <c r="J39" s="64" t="n">
        <f aca="false">+I39+H39</f>
        <v>5500</v>
      </c>
      <c r="K39" s="30" t="n">
        <v>292800</v>
      </c>
      <c r="L39" s="30" t="n">
        <v>0</v>
      </c>
      <c r="M39" s="30" t="n">
        <v>0</v>
      </c>
      <c r="N39" s="30" t="n">
        <v>10</v>
      </c>
      <c r="O39" s="30" t="n">
        <v>20</v>
      </c>
      <c r="P39" s="30" t="n">
        <v>0</v>
      </c>
    </row>
    <row r="40" s="30" customFormat="true" ht="11.25" hidden="false" customHeight="false" outlineLevel="0" collapsed="false">
      <c r="A40" s="25" t="n">
        <v>9</v>
      </c>
      <c r="B40" s="46" t="s">
        <v>32</v>
      </c>
      <c r="C40" s="51" t="n">
        <v>36663</v>
      </c>
      <c r="D40" s="28" t="n">
        <f aca="false">7*24</f>
        <v>168</v>
      </c>
      <c r="E40" s="31" t="n">
        <v>10</v>
      </c>
      <c r="F40" s="28" t="n">
        <f aca="false">7*24*20</f>
        <v>3360</v>
      </c>
      <c r="N40" s="30" t="n">
        <v>10</v>
      </c>
      <c r="O40" s="30" t="n">
        <v>20</v>
      </c>
      <c r="P40" s="30" t="n">
        <v>0</v>
      </c>
    </row>
    <row r="41" s="68" customFormat="true" ht="11.25" hidden="false" customHeight="false" outlineLevel="0" collapsed="false">
      <c r="A41" s="45" t="n">
        <v>9</v>
      </c>
      <c r="B41" s="65" t="s">
        <v>32</v>
      </c>
      <c r="C41" s="66" t="n">
        <v>36690</v>
      </c>
      <c r="D41" s="28" t="n">
        <f aca="false">7*24</f>
        <v>168</v>
      </c>
      <c r="E41" s="67" t="n">
        <v>20</v>
      </c>
      <c r="F41" s="67"/>
    </row>
    <row r="42" s="30" customFormat="true" ht="11.25" hidden="false" customHeight="false" outlineLevel="0" collapsed="false">
      <c r="A42" s="30" t="n">
        <v>9</v>
      </c>
      <c r="B42" s="50" t="s">
        <v>32</v>
      </c>
      <c r="C42" s="51"/>
      <c r="D42" s="31"/>
      <c r="E42" s="31"/>
      <c r="F42" s="31"/>
    </row>
    <row r="43" s="30" customFormat="true" ht="11.25" hidden="false" customHeight="false" outlineLevel="0" collapsed="false">
      <c r="A43" s="30" t="n">
        <v>9</v>
      </c>
      <c r="B43" s="50" t="s">
        <v>32</v>
      </c>
      <c r="C43" s="51"/>
      <c r="D43" s="31"/>
      <c r="E43" s="31"/>
      <c r="F43" s="31"/>
    </row>
    <row r="44" s="30" customFormat="true" ht="11.25" hidden="false" customHeight="false" outlineLevel="0" collapsed="false">
      <c r="A44" s="30" t="n">
        <v>9</v>
      </c>
      <c r="B44" s="50" t="s">
        <v>32</v>
      </c>
      <c r="C44" s="51"/>
      <c r="D44" s="31"/>
      <c r="E44" s="31"/>
      <c r="F44" s="31"/>
    </row>
    <row r="45" s="30" customFormat="true" ht="11.25" hidden="false" customHeight="false" outlineLevel="0" collapsed="false">
      <c r="A45" s="30" t="n">
        <v>9</v>
      </c>
      <c r="B45" s="50" t="s">
        <v>30</v>
      </c>
      <c r="C45" s="51"/>
      <c r="D45" s="31"/>
      <c r="E45" s="31"/>
      <c r="F45" s="31"/>
      <c r="H45" s="30" t="n">
        <f aca="false">993+10+235</f>
        <v>1238</v>
      </c>
      <c r="I45" s="30" t="n">
        <v>0</v>
      </c>
      <c r="J45" s="30" t="n">
        <f aca="false">+I45+H45</f>
        <v>1238</v>
      </c>
      <c r="K45" s="30" t="n">
        <v>284400</v>
      </c>
      <c r="L45" s="30" t="n">
        <v>0</v>
      </c>
      <c r="M45" s="30" t="n">
        <v>20</v>
      </c>
      <c r="N45" s="30" t="n">
        <f aca="false">51+240+29</f>
        <v>320</v>
      </c>
      <c r="O45" s="30" t="n">
        <v>20</v>
      </c>
      <c r="P45" s="30" t="n">
        <v>0</v>
      </c>
    </row>
    <row r="46" s="30" customFormat="true" ht="11.25" hidden="false" customHeight="false" outlineLevel="0" collapsed="false">
      <c r="A46" s="30" t="n">
        <v>9</v>
      </c>
      <c r="B46" s="50" t="s">
        <v>30</v>
      </c>
      <c r="C46" s="51"/>
      <c r="D46" s="31"/>
      <c r="E46" s="31"/>
      <c r="F46" s="31"/>
      <c r="H46" s="30" t="n">
        <f aca="false">1072+37+139</f>
        <v>1248</v>
      </c>
      <c r="I46" s="30" t="n">
        <v>0</v>
      </c>
      <c r="J46" s="30" t="n">
        <f aca="false">+I46+H46</f>
        <v>1248</v>
      </c>
      <c r="K46" s="30" t="n">
        <v>267600</v>
      </c>
      <c r="L46" s="30" t="n">
        <v>0</v>
      </c>
      <c r="M46" s="30" t="n">
        <v>20</v>
      </c>
      <c r="N46" s="30" t="n">
        <f aca="false">51+240+29</f>
        <v>320</v>
      </c>
      <c r="O46" s="30" t="n">
        <v>15</v>
      </c>
      <c r="P46" s="30" t="n">
        <v>0</v>
      </c>
    </row>
    <row r="47" s="30" customFormat="true" ht="11.25" hidden="false" customHeight="false" outlineLevel="0" collapsed="false">
      <c r="A47" s="30" t="n">
        <v>9</v>
      </c>
      <c r="B47" s="50" t="s">
        <v>30</v>
      </c>
      <c r="C47" s="51"/>
      <c r="D47" s="31"/>
      <c r="E47" s="31"/>
      <c r="F47" s="31"/>
      <c r="H47" s="30" t="n">
        <f aca="false">973+49+40</f>
        <v>1062</v>
      </c>
      <c r="I47" s="30" t="n">
        <v>0</v>
      </c>
      <c r="J47" s="30" t="n">
        <f aca="false">+I47+H47</f>
        <v>1062</v>
      </c>
      <c r="K47" s="30" t="n">
        <v>229200</v>
      </c>
      <c r="L47" s="30" t="n">
        <v>0</v>
      </c>
      <c r="M47" s="30" t="n">
        <v>20</v>
      </c>
      <c r="N47" s="30" t="n">
        <f aca="false">51+240+29</f>
        <v>320</v>
      </c>
      <c r="O47" s="30" t="n">
        <v>21</v>
      </c>
      <c r="P47" s="30" t="n">
        <v>0</v>
      </c>
    </row>
    <row r="48" s="53" customFormat="true" ht="12" hidden="false" customHeight="false" outlineLevel="0" collapsed="false">
      <c r="A48" s="60" t="n">
        <v>9</v>
      </c>
      <c r="B48" s="61" t="s">
        <v>30</v>
      </c>
      <c r="C48" s="55"/>
      <c r="D48" s="35"/>
      <c r="E48" s="35"/>
      <c r="F48" s="35"/>
      <c r="P48" s="53" t="n">
        <v>0</v>
      </c>
    </row>
    <row r="49" s="25" customFormat="true" ht="11.25" hidden="false" customHeight="false" outlineLevel="0" collapsed="false">
      <c r="A49" s="25" t="n">
        <v>10</v>
      </c>
      <c r="B49" s="62" t="s">
        <v>32</v>
      </c>
      <c r="C49" s="63" t="n">
        <v>36711</v>
      </c>
      <c r="D49" s="28" t="n">
        <f aca="false">7*24</f>
        <v>168</v>
      </c>
      <c r="E49" s="28" t="n">
        <v>20</v>
      </c>
      <c r="F49" s="28" t="n">
        <f aca="false">7*24*20</f>
        <v>3360</v>
      </c>
      <c r="G49" s="25" t="n">
        <v>1003</v>
      </c>
      <c r="H49" s="25" t="n">
        <v>2912</v>
      </c>
      <c r="I49" s="25" t="n">
        <v>0</v>
      </c>
      <c r="J49" s="64" t="n">
        <f aca="false">H49+I49</f>
        <v>2912</v>
      </c>
      <c r="K49" s="25" t="n">
        <v>168000</v>
      </c>
      <c r="L49" s="25" t="n">
        <v>0</v>
      </c>
      <c r="M49" s="25" t="n">
        <v>0</v>
      </c>
      <c r="N49" s="25" t="n">
        <v>10</v>
      </c>
      <c r="O49" s="25" t="n">
        <v>20</v>
      </c>
      <c r="P49" s="25" t="n">
        <v>0</v>
      </c>
    </row>
    <row r="50" s="30" customFormat="true" ht="11.25" hidden="false" customHeight="false" outlineLevel="0" collapsed="false">
      <c r="A50" s="25" t="n">
        <v>10</v>
      </c>
      <c r="B50" s="46" t="s">
        <v>32</v>
      </c>
      <c r="C50" s="51" t="n">
        <v>36721</v>
      </c>
      <c r="D50" s="28" t="n">
        <f aca="false">7*24</f>
        <v>168</v>
      </c>
      <c r="E50" s="31" t="n">
        <v>57</v>
      </c>
      <c r="F50" s="28" t="n">
        <f aca="false">7*24*20</f>
        <v>3360</v>
      </c>
      <c r="G50" s="30" t="n">
        <v>1076</v>
      </c>
      <c r="H50" s="30" t="n">
        <v>4134</v>
      </c>
      <c r="I50" s="30" t="n">
        <v>0</v>
      </c>
      <c r="J50" s="1" t="n">
        <f aca="false">H50+I50</f>
        <v>4134</v>
      </c>
      <c r="K50" s="30" t="n">
        <v>204000</v>
      </c>
      <c r="L50" s="30" t="n">
        <v>0</v>
      </c>
      <c r="M50" s="30" t="n">
        <v>0</v>
      </c>
      <c r="N50" s="30" t="n">
        <v>10</v>
      </c>
      <c r="O50" s="30" t="n">
        <v>20</v>
      </c>
      <c r="P50" s="30" t="n">
        <v>0</v>
      </c>
    </row>
    <row r="51" s="30" customFormat="true" ht="11.25" hidden="false" customHeight="false" outlineLevel="0" collapsed="false">
      <c r="A51" s="25" t="n">
        <v>10</v>
      </c>
      <c r="B51" s="46" t="s">
        <v>32</v>
      </c>
      <c r="C51" s="51" t="n">
        <v>36754</v>
      </c>
      <c r="D51" s="28" t="n">
        <f aca="false">7*24</f>
        <v>168</v>
      </c>
      <c r="E51" s="31" t="n">
        <v>45</v>
      </c>
      <c r="F51" s="28" t="n">
        <f aca="false">7*24*20</f>
        <v>3360</v>
      </c>
      <c r="G51" s="30" t="n">
        <v>1031</v>
      </c>
      <c r="H51" s="30" t="n">
        <v>3146</v>
      </c>
      <c r="I51" s="30" t="n">
        <v>0</v>
      </c>
      <c r="J51" s="1" t="n">
        <f aca="false">H51+I51</f>
        <v>3146</v>
      </c>
      <c r="K51" s="30" t="n">
        <v>220800</v>
      </c>
      <c r="L51" s="30" t="n">
        <v>0</v>
      </c>
      <c r="M51" s="30" t="n">
        <v>0</v>
      </c>
      <c r="N51" s="30" t="n">
        <v>10</v>
      </c>
      <c r="O51" s="30" t="n">
        <v>20</v>
      </c>
      <c r="P51" s="30" t="n">
        <v>0</v>
      </c>
    </row>
    <row r="52" s="30" customFormat="true" ht="11.25" hidden="false" customHeight="false" outlineLevel="0" collapsed="false">
      <c r="A52" s="25" t="n">
        <v>10</v>
      </c>
      <c r="B52" s="46" t="s">
        <v>32</v>
      </c>
      <c r="C52" s="51" t="n">
        <v>36769</v>
      </c>
      <c r="D52" s="28" t="n">
        <f aca="false">7*24</f>
        <v>168</v>
      </c>
      <c r="E52" s="31" t="n">
        <v>20</v>
      </c>
      <c r="F52" s="28" t="n">
        <f aca="false">7*24*20</f>
        <v>3360</v>
      </c>
      <c r="J52" s="1"/>
      <c r="N52" s="30" t="n">
        <v>10</v>
      </c>
      <c r="O52" s="30" t="n">
        <v>20</v>
      </c>
      <c r="P52" s="30" t="n">
        <v>0</v>
      </c>
    </row>
    <row r="53" s="30" customFormat="true" ht="11.25" hidden="false" customHeight="false" outlineLevel="0" collapsed="false">
      <c r="A53" s="25" t="n">
        <v>10</v>
      </c>
      <c r="B53" s="46" t="s">
        <v>32</v>
      </c>
      <c r="C53" s="51" t="n">
        <v>36780</v>
      </c>
      <c r="D53" s="31"/>
      <c r="E53" s="31" t="n">
        <v>35</v>
      </c>
      <c r="F53" s="31"/>
      <c r="J53" s="1"/>
    </row>
    <row r="54" s="30" customFormat="true" ht="11.25" hidden="false" customHeight="false" outlineLevel="0" collapsed="false">
      <c r="A54" s="25" t="n">
        <v>10</v>
      </c>
      <c r="B54" s="46" t="s">
        <v>32</v>
      </c>
      <c r="C54" s="51" t="n">
        <v>36798</v>
      </c>
      <c r="D54" s="31"/>
      <c r="E54" s="31" t="n">
        <v>53</v>
      </c>
      <c r="F54" s="31"/>
      <c r="J54" s="1"/>
    </row>
    <row r="55" s="30" customFormat="true" ht="11.25" hidden="false" customHeight="false" outlineLevel="0" collapsed="false">
      <c r="A55" s="25" t="n">
        <v>10</v>
      </c>
      <c r="B55" s="46" t="s">
        <v>32</v>
      </c>
      <c r="C55" s="51" t="n">
        <v>36812</v>
      </c>
      <c r="D55" s="31"/>
      <c r="E55" s="31" t="n">
        <v>34</v>
      </c>
      <c r="F55" s="31"/>
      <c r="J55" s="1"/>
    </row>
    <row r="56" s="30" customFormat="true" ht="11.25" hidden="false" customHeight="false" outlineLevel="0" collapsed="false">
      <c r="A56" s="30" t="n">
        <v>10</v>
      </c>
      <c r="B56" s="50" t="s">
        <v>32</v>
      </c>
      <c r="C56" s="51" t="n">
        <v>36822</v>
      </c>
      <c r="D56" s="31"/>
      <c r="E56" s="31" t="n">
        <v>59</v>
      </c>
      <c r="F56" s="31"/>
      <c r="J56" s="1"/>
    </row>
    <row r="57" s="45" customFormat="true" ht="11.25" hidden="false" customHeight="false" outlineLevel="0" collapsed="false">
      <c r="A57" s="45" t="n">
        <v>10</v>
      </c>
      <c r="B57" s="65" t="s">
        <v>30</v>
      </c>
      <c r="C57" s="47"/>
      <c r="D57" s="48"/>
      <c r="E57" s="48"/>
      <c r="F57" s="48"/>
      <c r="H57" s="45" t="n">
        <f aca="false">869+286+41</f>
        <v>1196</v>
      </c>
      <c r="I57" s="45" t="n">
        <v>0</v>
      </c>
      <c r="J57" s="69" t="n">
        <f aca="false">+I57+H57</f>
        <v>1196</v>
      </c>
      <c r="K57" s="45" t="n">
        <v>306000</v>
      </c>
      <c r="L57" s="45" t="n">
        <v>0</v>
      </c>
      <c r="M57" s="45" t="n">
        <v>20</v>
      </c>
      <c r="N57" s="45" t="n">
        <f aca="false">51+240+29</f>
        <v>320</v>
      </c>
      <c r="O57" s="45" t="n">
        <v>20</v>
      </c>
      <c r="P57" s="45" t="n">
        <v>0</v>
      </c>
    </row>
    <row r="58" s="30" customFormat="true" ht="11.25" hidden="false" customHeight="false" outlineLevel="0" collapsed="false">
      <c r="A58" s="30" t="n">
        <v>10</v>
      </c>
      <c r="B58" s="50" t="s">
        <v>30</v>
      </c>
      <c r="C58" s="51"/>
      <c r="D58" s="31"/>
      <c r="E58" s="31"/>
      <c r="F58" s="31"/>
      <c r="H58" s="30" t="n">
        <f aca="false">906+423+40</f>
        <v>1369</v>
      </c>
      <c r="I58" s="30" t="n">
        <v>0</v>
      </c>
      <c r="J58" s="69" t="n">
        <f aca="false">+I58+H58</f>
        <v>1369</v>
      </c>
      <c r="K58" s="30" t="n">
        <v>310600</v>
      </c>
      <c r="L58" s="30" t="n">
        <v>0</v>
      </c>
      <c r="M58" s="30" t="n">
        <v>20</v>
      </c>
      <c r="N58" s="45" t="n">
        <f aca="false">51+240+29</f>
        <v>320</v>
      </c>
      <c r="O58" s="30" t="n">
        <v>22</v>
      </c>
      <c r="P58" s="30" t="n">
        <v>0</v>
      </c>
    </row>
    <row r="59" s="30" customFormat="true" ht="11.25" hidden="false" customHeight="false" outlineLevel="0" collapsed="false">
      <c r="A59" s="30" t="n">
        <v>10</v>
      </c>
      <c r="B59" s="50" t="s">
        <v>30</v>
      </c>
      <c r="C59" s="51"/>
      <c r="D59" s="31"/>
      <c r="E59" s="31"/>
      <c r="F59" s="31"/>
      <c r="H59" s="30" t="n">
        <f aca="false">625+915+33</f>
        <v>1573</v>
      </c>
      <c r="I59" s="30" t="n">
        <v>0</v>
      </c>
      <c r="J59" s="69" t="n">
        <f aca="false">+I59+H59</f>
        <v>1573</v>
      </c>
      <c r="K59" s="30" t="n">
        <v>337200</v>
      </c>
      <c r="L59" s="30" t="n">
        <v>0</v>
      </c>
      <c r="M59" s="30" t="n">
        <v>20</v>
      </c>
      <c r="N59" s="45" t="n">
        <f aca="false">51+240+29</f>
        <v>320</v>
      </c>
      <c r="O59" s="30" t="n">
        <v>21</v>
      </c>
      <c r="P59" s="30" t="n">
        <v>0</v>
      </c>
    </row>
    <row r="60" s="53" customFormat="true" ht="12" hidden="false" customHeight="false" outlineLevel="0" collapsed="false">
      <c r="A60" s="60" t="n">
        <v>10</v>
      </c>
      <c r="B60" s="61" t="s">
        <v>30</v>
      </c>
      <c r="C60" s="55" t="n">
        <v>36822</v>
      </c>
      <c r="D60" s="35" t="n">
        <v>10</v>
      </c>
      <c r="E60" s="35" t="n">
        <v>409</v>
      </c>
      <c r="F60" s="35" t="n">
        <f aca="false">10*20</f>
        <v>200</v>
      </c>
      <c r="J60" s="70"/>
    </row>
    <row r="61" s="8" customFormat="true" ht="11.25" hidden="false" customHeight="false" outlineLevel="0" collapsed="false">
      <c r="A61" s="8" t="n">
        <v>11</v>
      </c>
      <c r="B61" s="71" t="s">
        <v>33</v>
      </c>
      <c r="C61" s="63" t="n">
        <v>36833</v>
      </c>
      <c r="E61" s="28" t="n">
        <v>70</v>
      </c>
      <c r="F61" s="72" t="n">
        <v>75</v>
      </c>
      <c r="G61" s="8" t="n">
        <f aca="false">815+464+1</f>
        <v>1280</v>
      </c>
      <c r="H61" s="8" t="n">
        <v>1550</v>
      </c>
      <c r="J61" s="8" t="n">
        <f aca="false">H61+I61</f>
        <v>1550</v>
      </c>
      <c r="K61" s="8" t="n">
        <v>182040</v>
      </c>
      <c r="M61" s="8" t="n">
        <v>13.526</v>
      </c>
      <c r="N61" s="36" t="n">
        <v>10</v>
      </c>
      <c r="O61" s="36" t="n">
        <v>20</v>
      </c>
      <c r="P61" s="36"/>
    </row>
    <row r="62" s="11" customFormat="true" ht="11.25" hidden="false" customHeight="false" outlineLevel="0" collapsed="false">
      <c r="A62" s="11" t="n">
        <v>11</v>
      </c>
      <c r="B62" s="73" t="s">
        <v>33</v>
      </c>
      <c r="C62" s="51" t="n">
        <v>36846</v>
      </c>
      <c r="E62" s="31" t="n">
        <v>170</v>
      </c>
      <c r="F62" s="52"/>
      <c r="K62" s="11" t="n">
        <v>141330</v>
      </c>
      <c r="N62" s="13" t="n">
        <v>10</v>
      </c>
      <c r="O62" s="13" t="n">
        <v>5</v>
      </c>
      <c r="P62" s="13"/>
    </row>
    <row r="63" s="11" customFormat="true" ht="11.25" hidden="false" customHeight="false" outlineLevel="0" collapsed="false">
      <c r="A63" s="11" t="n">
        <v>11</v>
      </c>
      <c r="B63" s="73" t="s">
        <v>33</v>
      </c>
      <c r="C63" s="51" t="n">
        <v>36871</v>
      </c>
      <c r="E63" s="31" t="n">
        <v>60</v>
      </c>
      <c r="F63" s="52" t="n">
        <v>75</v>
      </c>
      <c r="G63" s="11" t="n">
        <f aca="false">537+536+7</f>
        <v>1080</v>
      </c>
      <c r="H63" s="11" t="n">
        <v>1500</v>
      </c>
      <c r="J63" s="11" t="n">
        <f aca="false">H63+I63</f>
        <v>1500</v>
      </c>
      <c r="K63" s="11" t="n">
        <v>196800</v>
      </c>
      <c r="M63" s="11" t="n">
        <v>12.938</v>
      </c>
      <c r="N63" s="13" t="n">
        <v>10</v>
      </c>
      <c r="O63" s="13" t="n">
        <v>20</v>
      </c>
      <c r="P63" s="13"/>
    </row>
    <row r="64" s="11" customFormat="true" ht="11.25" hidden="false" customHeight="false" outlineLevel="0" collapsed="false">
      <c r="A64" s="11" t="n">
        <v>11</v>
      </c>
      <c r="B64" s="73" t="s">
        <v>33</v>
      </c>
      <c r="C64" s="51" t="n">
        <v>36910</v>
      </c>
      <c r="E64" s="31" t="n">
        <v>15</v>
      </c>
      <c r="F64" s="52" t="n">
        <v>75</v>
      </c>
      <c r="G64" s="11" t="n">
        <f aca="false">413+300+22</f>
        <v>735</v>
      </c>
      <c r="H64" s="11" t="n">
        <v>1500</v>
      </c>
      <c r="J64" s="11" t="n">
        <f aca="false">H64+I64</f>
        <v>1500</v>
      </c>
      <c r="K64" s="11" t="n">
        <v>165800</v>
      </c>
      <c r="M64" s="11" t="n">
        <v>11.634</v>
      </c>
      <c r="N64" s="13" t="n">
        <v>10</v>
      </c>
      <c r="O64" s="13" t="n">
        <v>20</v>
      </c>
      <c r="P64" s="13"/>
    </row>
    <row r="65" s="11" customFormat="true" ht="11.25" hidden="false" customHeight="false" outlineLevel="0" collapsed="false">
      <c r="A65" s="11" t="n">
        <v>11</v>
      </c>
      <c r="B65" s="73" t="s">
        <v>33</v>
      </c>
      <c r="C65" s="51" t="n">
        <v>36922</v>
      </c>
      <c r="E65" s="31" t="n">
        <v>160</v>
      </c>
      <c r="F65" s="52"/>
      <c r="N65" s="13"/>
      <c r="O65" s="13"/>
      <c r="P65" s="13"/>
    </row>
    <row r="66" s="11" customFormat="true" ht="11.25" hidden="false" customHeight="false" outlineLevel="0" collapsed="false">
      <c r="A66" s="11" t="n">
        <v>11</v>
      </c>
      <c r="B66" s="73" t="s">
        <v>33</v>
      </c>
      <c r="C66" s="51" t="n">
        <v>36928</v>
      </c>
      <c r="E66" s="31" t="n">
        <v>175</v>
      </c>
      <c r="F66" s="52" t="n">
        <v>75</v>
      </c>
      <c r="N66" s="13"/>
      <c r="O66" s="13"/>
      <c r="P66" s="13"/>
    </row>
    <row r="67" s="11" customFormat="true" ht="11.25" hidden="false" customHeight="false" outlineLevel="0" collapsed="false">
      <c r="A67" s="11" t="n">
        <v>11</v>
      </c>
      <c r="B67" s="73" t="s">
        <v>33</v>
      </c>
      <c r="C67" s="51" t="n">
        <v>36950</v>
      </c>
      <c r="D67" s="31"/>
      <c r="E67" s="31" t="n">
        <v>85</v>
      </c>
      <c r="F67" s="31"/>
      <c r="N67" s="13"/>
      <c r="O67" s="13"/>
      <c r="P67" s="13"/>
    </row>
    <row r="68" s="11" customFormat="true" ht="11.25" hidden="false" customHeight="false" outlineLevel="0" collapsed="false">
      <c r="A68" s="11" t="n">
        <v>11</v>
      </c>
      <c r="B68" s="73" t="s">
        <v>34</v>
      </c>
      <c r="C68" s="51" t="n">
        <v>36846</v>
      </c>
      <c r="D68" s="31"/>
      <c r="E68" s="31" t="n">
        <v>495</v>
      </c>
      <c r="F68" s="31"/>
      <c r="N68" s="13"/>
      <c r="O68" s="13"/>
      <c r="P68" s="13"/>
    </row>
    <row r="69" s="11" customFormat="true" ht="11.25" hidden="false" customHeight="false" outlineLevel="0" collapsed="false">
      <c r="A69" s="11" t="n">
        <v>11</v>
      </c>
      <c r="B69" s="73" t="s">
        <v>34</v>
      </c>
      <c r="C69" s="51" t="n">
        <v>36910</v>
      </c>
      <c r="D69" s="31"/>
      <c r="E69" s="31" t="n">
        <v>350</v>
      </c>
      <c r="F69" s="31"/>
      <c r="N69" s="13"/>
      <c r="O69" s="13"/>
      <c r="P69" s="13"/>
    </row>
    <row r="70" s="20" customFormat="true" ht="12" hidden="false" customHeight="false" outlineLevel="0" collapsed="false">
      <c r="A70" s="20" t="n">
        <v>11</v>
      </c>
      <c r="B70" s="74" t="s">
        <v>34</v>
      </c>
      <c r="C70" s="55" t="n">
        <v>36950</v>
      </c>
      <c r="D70" s="35"/>
      <c r="E70" s="35" t="n">
        <v>225</v>
      </c>
      <c r="F70" s="35"/>
      <c r="N70" s="17"/>
      <c r="O70" s="17"/>
      <c r="P70" s="17"/>
    </row>
    <row r="71" s="8" customFormat="true" ht="11.25" hidden="false" customHeight="false" outlineLevel="0" collapsed="false">
      <c r="A71" s="8" t="n">
        <v>12</v>
      </c>
      <c r="B71" s="75" t="s">
        <v>32</v>
      </c>
      <c r="C71" s="63" t="n">
        <v>36976</v>
      </c>
      <c r="E71" s="28" t="n">
        <v>80</v>
      </c>
      <c r="F71" s="72" t="n">
        <v>75</v>
      </c>
      <c r="G71" s="8" t="n">
        <f aca="false">645+170+26</f>
        <v>841</v>
      </c>
      <c r="H71" s="8" t="n">
        <v>1493</v>
      </c>
      <c r="J71" s="8" t="n">
        <f aca="false">H71+I71</f>
        <v>1493</v>
      </c>
      <c r="K71" s="8" t="n">
        <v>194400</v>
      </c>
      <c r="M71" s="8" t="n">
        <v>11</v>
      </c>
      <c r="N71" s="8" t="n">
        <v>10</v>
      </c>
      <c r="O71" s="8" t="n">
        <v>20</v>
      </c>
    </row>
    <row r="72" s="11" customFormat="true" ht="11.25" hidden="false" customHeight="false" outlineLevel="0" collapsed="false">
      <c r="A72" s="11" t="n">
        <v>12</v>
      </c>
      <c r="B72" s="76" t="s">
        <v>32</v>
      </c>
      <c r="C72" s="51" t="n">
        <v>36980</v>
      </c>
      <c r="E72" s="31" t="n">
        <v>45</v>
      </c>
      <c r="F72" s="52" t="n">
        <v>75</v>
      </c>
      <c r="G72" s="11" t="n">
        <f aca="false">211+385+818</f>
        <v>1414</v>
      </c>
      <c r="H72" s="11" t="n">
        <v>818</v>
      </c>
      <c r="J72" s="11" t="n">
        <f aca="false">H72+I72</f>
        <v>818</v>
      </c>
      <c r="K72" s="11" t="n">
        <v>163200</v>
      </c>
      <c r="M72" s="11" t="s">
        <v>35</v>
      </c>
      <c r="N72" s="11" t="n">
        <v>10</v>
      </c>
      <c r="O72" s="11" t="n">
        <v>5</v>
      </c>
    </row>
    <row r="73" s="11" customFormat="true" ht="11.25" hidden="false" customHeight="false" outlineLevel="0" collapsed="false">
      <c r="A73" s="11" t="n">
        <v>12</v>
      </c>
      <c r="B73" s="76" t="s">
        <v>32</v>
      </c>
      <c r="C73" s="51" t="n">
        <v>36999</v>
      </c>
      <c r="E73" s="31" t="n">
        <v>82</v>
      </c>
      <c r="F73" s="31"/>
    </row>
    <row r="74" s="11" customFormat="true" ht="11.25" hidden="false" customHeight="false" outlineLevel="0" collapsed="false">
      <c r="A74" s="11" t="n">
        <v>12</v>
      </c>
      <c r="B74" s="76" t="s">
        <v>32</v>
      </c>
      <c r="C74" s="51" t="n">
        <v>37006</v>
      </c>
      <c r="E74" s="31" t="n">
        <v>11</v>
      </c>
      <c r="F74" s="31"/>
    </row>
    <row r="75" s="11" customFormat="true" ht="11.25" hidden="false" customHeight="false" outlineLevel="0" collapsed="false">
      <c r="A75" s="11" t="n">
        <v>12</v>
      </c>
      <c r="B75" s="76" t="s">
        <v>30</v>
      </c>
      <c r="C75" s="51" t="n">
        <v>36984</v>
      </c>
      <c r="E75" s="77" t="n">
        <v>360</v>
      </c>
      <c r="F75" s="52" t="n">
        <v>10</v>
      </c>
      <c r="G75" s="11" t="n">
        <v>820</v>
      </c>
      <c r="H75" s="11" t="n">
        <v>1679</v>
      </c>
      <c r="J75" s="11" t="n">
        <f aca="false">H75+I75</f>
        <v>1679</v>
      </c>
      <c r="K75" s="11" t="n">
        <v>187200</v>
      </c>
      <c r="M75" s="11" t="n">
        <v>2</v>
      </c>
      <c r="N75" s="11" t="n">
        <f aca="false">51+217</f>
        <v>268</v>
      </c>
      <c r="O75" s="11" t="n">
        <v>22</v>
      </c>
    </row>
    <row r="76" s="20" customFormat="true" ht="12" hidden="false" customHeight="false" outlineLevel="0" collapsed="false">
      <c r="A76" s="20" t="n">
        <v>12</v>
      </c>
      <c r="B76" s="78" t="s">
        <v>30</v>
      </c>
      <c r="C76" s="55" t="n">
        <v>37014</v>
      </c>
      <c r="E76" s="35" t="n">
        <v>550</v>
      </c>
      <c r="F76" s="56" t="n">
        <v>10</v>
      </c>
      <c r="G76" s="20" t="n">
        <v>594</v>
      </c>
      <c r="H76" s="20" t="n">
        <v>1132</v>
      </c>
      <c r="J76" s="20" t="n">
        <f aca="false">H76+I76</f>
        <v>1132</v>
      </c>
      <c r="K76" s="20" t="n">
        <v>132000</v>
      </c>
      <c r="M76" s="20" t="n">
        <v>2</v>
      </c>
      <c r="N76" s="20" t="n">
        <v>268</v>
      </c>
      <c r="O76" s="20" t="n">
        <v>15</v>
      </c>
    </row>
    <row r="77" s="79" customFormat="true" ht="11.25" hidden="false" customHeight="false" outlineLevel="0" collapsed="false">
      <c r="A77" s="79" t="n">
        <v>13</v>
      </c>
      <c r="B77" s="46" t="s">
        <v>32</v>
      </c>
      <c r="C77" s="80" t="n">
        <v>37102</v>
      </c>
      <c r="E77" s="81" t="n">
        <v>200</v>
      </c>
      <c r="F77" s="82" t="n">
        <v>65</v>
      </c>
      <c r="G77" s="81" t="n">
        <v>476</v>
      </c>
      <c r="H77" s="81" t="n">
        <v>940</v>
      </c>
      <c r="I77" s="81"/>
      <c r="J77" s="81"/>
      <c r="K77" s="81" t="n">
        <v>160800</v>
      </c>
      <c r="L77" s="81"/>
      <c r="M77" s="81" t="n">
        <v>12.152</v>
      </c>
      <c r="N77" s="81" t="n">
        <v>7</v>
      </c>
      <c r="O77" s="81" t="n">
        <v>14</v>
      </c>
      <c r="P77" s="81"/>
      <c r="Q77" s="81"/>
    </row>
    <row r="78" s="79" customFormat="true" ht="11.25" hidden="false" customHeight="false" outlineLevel="0" collapsed="false">
      <c r="A78" s="79" t="n">
        <v>13</v>
      </c>
      <c r="B78" s="50" t="s">
        <v>32</v>
      </c>
      <c r="C78" s="80" t="n">
        <v>37131</v>
      </c>
      <c r="E78" s="81" t="n">
        <v>85</v>
      </c>
      <c r="F78" s="82" t="n">
        <v>65</v>
      </c>
      <c r="G78" s="81" t="n">
        <v>580</v>
      </c>
      <c r="H78" s="81" t="n">
        <v>943</v>
      </c>
      <c r="I78" s="81"/>
      <c r="J78" s="81"/>
      <c r="K78" s="81" t="n">
        <v>225600</v>
      </c>
      <c r="L78" s="81"/>
      <c r="M78" s="81" t="n">
        <v>10.909</v>
      </c>
      <c r="N78" s="81" t="n">
        <v>7</v>
      </c>
      <c r="O78" s="81" t="n">
        <v>15</v>
      </c>
      <c r="P78" s="81"/>
      <c r="Q78" s="81"/>
    </row>
    <row r="79" s="79" customFormat="true" ht="11.25" hidden="false" customHeight="false" outlineLevel="0" collapsed="false">
      <c r="A79" s="79" t="n">
        <v>13</v>
      </c>
      <c r="B79" s="50" t="s">
        <v>32</v>
      </c>
      <c r="C79" s="80" t="n">
        <v>37152</v>
      </c>
      <c r="E79" s="81" t="n">
        <v>48</v>
      </c>
      <c r="F79" s="82" t="n">
        <v>65</v>
      </c>
      <c r="G79" s="81" t="n">
        <v>537</v>
      </c>
      <c r="H79" s="81" t="n">
        <v>956</v>
      </c>
      <c r="I79" s="81"/>
      <c r="J79" s="81"/>
      <c r="K79" s="81" t="n">
        <v>120000</v>
      </c>
      <c r="L79" s="81"/>
      <c r="M79" s="81" t="n">
        <v>10.735</v>
      </c>
      <c r="N79" s="81" t="n">
        <v>7</v>
      </c>
      <c r="O79" s="81" t="n">
        <v>14</v>
      </c>
      <c r="P79" s="81"/>
      <c r="Q79" s="81"/>
    </row>
    <row r="80" s="79" customFormat="true" ht="11.25" hidden="false" customHeight="false" outlineLevel="0" collapsed="false">
      <c r="A80" s="79" t="n">
        <v>13</v>
      </c>
      <c r="B80" s="50" t="s">
        <v>32</v>
      </c>
      <c r="C80" s="80" t="n">
        <v>37183</v>
      </c>
      <c r="E80" s="81" t="n">
        <v>111</v>
      </c>
      <c r="F80" s="82" t="n">
        <v>65</v>
      </c>
      <c r="G80" s="81" t="n">
        <v>679</v>
      </c>
      <c r="H80" s="81"/>
      <c r="I80" s="81"/>
      <c r="J80" s="81"/>
      <c r="K80" s="81" t="n">
        <v>172800</v>
      </c>
      <c r="L80" s="81"/>
      <c r="M80" s="81" t="n">
        <v>11.783</v>
      </c>
      <c r="N80" s="81" t="n">
        <v>7</v>
      </c>
      <c r="O80" s="81" t="n">
        <v>18</v>
      </c>
      <c r="P80" s="81"/>
      <c r="Q80" s="81"/>
    </row>
    <row r="81" s="83" customFormat="true" ht="12" hidden="false" customHeight="false" outlineLevel="0" collapsed="false">
      <c r="A81" s="83" t="n">
        <v>13</v>
      </c>
      <c r="B81" s="54" t="s">
        <v>32</v>
      </c>
      <c r="C81" s="84" t="n">
        <v>37195</v>
      </c>
      <c r="D81" s="85"/>
      <c r="E81" s="86" t="n">
        <v>27</v>
      </c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</row>
    <row r="82" s="79" customFormat="true" ht="11.25" hidden="false" customHeight="false" outlineLevel="0" collapsed="false">
      <c r="A82" s="79" t="n">
        <v>13</v>
      </c>
      <c r="B82" s="46" t="s">
        <v>30</v>
      </c>
      <c r="C82" s="80" t="n">
        <v>37102</v>
      </c>
      <c r="E82" s="81" t="n">
        <v>1720</v>
      </c>
      <c r="F82" s="82" t="n">
        <v>10</v>
      </c>
      <c r="G82" s="81" t="n">
        <v>472</v>
      </c>
      <c r="H82" s="81" t="n">
        <v>1285</v>
      </c>
      <c r="I82" s="81"/>
      <c r="J82" s="81"/>
      <c r="K82" s="81" t="n">
        <v>170100</v>
      </c>
      <c r="L82" s="81"/>
      <c r="M82" s="81" t="n">
        <v>2</v>
      </c>
      <c r="N82" s="81" t="n">
        <f aca="false">51+217</f>
        <v>268</v>
      </c>
      <c r="O82" s="81" t="n">
        <v>14</v>
      </c>
      <c r="P82" s="81"/>
      <c r="Q82" s="81"/>
    </row>
    <row r="83" s="79" customFormat="true" ht="11.25" hidden="false" customHeight="false" outlineLevel="0" collapsed="false">
      <c r="A83" s="79" t="n">
        <v>13</v>
      </c>
      <c r="B83" s="46" t="s">
        <v>30</v>
      </c>
      <c r="C83" s="80" t="n">
        <v>37131</v>
      </c>
      <c r="E83" s="81" t="n">
        <v>845</v>
      </c>
      <c r="F83" s="82" t="n">
        <v>10</v>
      </c>
      <c r="G83" s="81" t="n">
        <v>580</v>
      </c>
      <c r="H83" s="81" t="n">
        <v>1395</v>
      </c>
      <c r="I83" s="81"/>
      <c r="J83" s="81"/>
      <c r="K83" s="81" t="n">
        <v>181440</v>
      </c>
      <c r="L83" s="81"/>
      <c r="M83" s="81" t="n">
        <v>2</v>
      </c>
      <c r="N83" s="81" t="n">
        <v>268</v>
      </c>
      <c r="O83" s="81" t="n">
        <v>15</v>
      </c>
      <c r="P83" s="81"/>
      <c r="Q83" s="81"/>
    </row>
    <row r="84" s="79" customFormat="true" ht="11.25" hidden="false" customHeight="false" outlineLevel="0" collapsed="false">
      <c r="A84" s="79" t="n">
        <v>13</v>
      </c>
      <c r="B84" s="87" t="s">
        <v>30</v>
      </c>
      <c r="C84" s="80" t="n">
        <v>37152</v>
      </c>
      <c r="E84" s="81" t="n">
        <v>1008</v>
      </c>
      <c r="F84" s="82" t="n">
        <v>10</v>
      </c>
      <c r="G84" s="81" t="n">
        <v>537</v>
      </c>
      <c r="H84" s="81"/>
      <c r="I84" s="81"/>
      <c r="J84" s="81"/>
      <c r="K84" s="81" t="n">
        <v>161280</v>
      </c>
      <c r="L84" s="81"/>
      <c r="M84" s="81" t="n">
        <v>2</v>
      </c>
      <c r="N84" s="81"/>
      <c r="O84" s="81" t="n">
        <v>14</v>
      </c>
      <c r="P84" s="81"/>
      <c r="Q84" s="81"/>
    </row>
    <row r="85" s="83" customFormat="true" ht="12" hidden="false" customHeight="false" outlineLevel="0" collapsed="false">
      <c r="A85" s="83" t="n">
        <v>13</v>
      </c>
      <c r="B85" s="61" t="s">
        <v>30</v>
      </c>
      <c r="C85" s="84" t="n">
        <v>37183</v>
      </c>
      <c r="E85" s="86" t="n">
        <v>2052</v>
      </c>
      <c r="F85" s="88" t="n">
        <v>10</v>
      </c>
      <c r="G85" s="86" t="n">
        <v>679</v>
      </c>
      <c r="H85" s="86"/>
      <c r="I85" s="86"/>
      <c r="J85" s="86"/>
      <c r="K85" s="86"/>
      <c r="L85" s="86"/>
      <c r="M85" s="86" t="n">
        <v>2</v>
      </c>
      <c r="N85" s="86"/>
      <c r="O85" s="86" t="n">
        <v>18</v>
      </c>
      <c r="P85" s="86"/>
      <c r="Q8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8:58:23Z</dcterms:created>
  <dc:creator>Marcelo Caffera</dc:creator>
  <dc:description/>
  <dc:language>en-US</dc:language>
  <cp:lastModifiedBy>Marcelo Caffera</cp:lastModifiedBy>
  <dcterms:modified xsi:type="dcterms:W3CDTF">2002-02-11T19:30:39Z</dcterms:modified>
  <cp:revision>0</cp:revision>
  <dc:subject/>
  <dc:title/>
</cp:coreProperties>
</file>